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Alteration" sheetId="1" state="visible" r:id="rId2"/>
  </sheets>
  <definedNames>
    <definedName function="false" hidden="false" localSheetId="0" name="_xlnm.Print_Area" vbProcedure="false">Alteration!$A:$V</definedName>
    <definedName function="false" hidden="false" localSheetId="0" name="_xlnm.Print_Titles" vbProcedure="false">Alteration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3">
  <si>
    <t xml:space="preserve">Alteration Log for ODP 183-1136A</t>
  </si>
  <si>
    <t xml:space="preserve"> Observers; Damon Teagle, Peter Saccocia</t>
  </si>
  <si>
    <t xml:space="preserve">Ig.</t>
  </si>
  <si>
    <t xml:space="preserve">Groundmass</t>
  </si>
  <si>
    <t xml:space="preserve">Vesicle fillings</t>
  </si>
  <si>
    <t xml:space="preserve">Phenocryst alteration</t>
  </si>
  <si>
    <t xml:space="preserve">Unit</t>
  </si>
  <si>
    <t xml:space="preserve">Core</t>
  </si>
  <si>
    <t xml:space="preserve">Sec</t>
  </si>
  <si>
    <t xml:space="preserve">P'ce</t>
  </si>
  <si>
    <t xml:space="preserve">sub</t>
  </si>
  <si>
    <t xml:space="preserve">length</t>
  </si>
  <si>
    <t xml:space="preserve">Depth</t>
  </si>
  <si>
    <t xml:space="preserve">Alteration</t>
  </si>
  <si>
    <t xml:space="preserve">Color</t>
  </si>
  <si>
    <t xml:space="preserve">Vesicles</t>
  </si>
  <si>
    <t xml:space="preserve">Filled</t>
  </si>
  <si>
    <t xml:space="preserve">Clays</t>
  </si>
  <si>
    <r>
      <rPr>
        <sz val="10"/>
        <rFont val="Geneva"/>
        <family val="0"/>
      </rPr>
      <t xml:space="preserve">CaCO</t>
    </r>
    <r>
      <rPr>
        <vertAlign val="subscript"/>
        <sz val="10"/>
        <rFont val="Geneva"/>
        <family val="0"/>
      </rPr>
      <t xml:space="preserve">3</t>
    </r>
  </si>
  <si>
    <t xml:space="preserve">Zeolite</t>
  </si>
  <si>
    <t xml:space="preserve">Primary</t>
  </si>
  <si>
    <t xml:space="preserve">Proportion</t>
  </si>
  <si>
    <t xml:space="preserve">Secondary</t>
  </si>
  <si>
    <t xml:space="preserve">Comments</t>
  </si>
  <si>
    <t xml:space="preserve">(cm)</t>
  </si>
  <si>
    <t xml:space="preserve">(mbsf)</t>
  </si>
  <si>
    <t xml:space="preserve">(%)</t>
  </si>
  <si>
    <t xml:space="preserve">dk Gn</t>
  </si>
  <si>
    <t xml:space="preserve">lt Gn</t>
  </si>
  <si>
    <t xml:space="preserve">B C</t>
  </si>
  <si>
    <t xml:space="preserve">Bl-Gn</t>
  </si>
  <si>
    <t xml:space="preserve">mineral</t>
  </si>
  <si>
    <t xml:space="preserve">Minerals</t>
  </si>
  <si>
    <t xml:space="preserve">15R</t>
  </si>
  <si>
    <t xml:space="preserve">rubble-altered B volc?sed</t>
  </si>
  <si>
    <t xml:space="preserve">moderate</t>
  </si>
  <si>
    <t xml:space="preserve">flat/irregular to sub-rounded vesicles (0.5-10mm) on broken surface</t>
  </si>
  <si>
    <t xml:space="preserve">7(dkGnC)</t>
  </si>
  <si>
    <t xml:space="preserve">lining of Bl-Gn clay (celadonite?)</t>
  </si>
  <si>
    <t xml:space="preserve">A</t>
  </si>
  <si>
    <t xml:space="preserve">Ves - dk Gn clay filled but CO3 filled around igneous segregations </t>
  </si>
  <si>
    <t xml:space="preserve">B</t>
  </si>
  <si>
    <t xml:space="preserve">10dkgnC</t>
  </si>
  <si>
    <t xml:space="preserve">C</t>
  </si>
  <si>
    <t xml:space="preserve">D</t>
  </si>
  <si>
    <t xml:space="preserve">dk G</t>
  </si>
  <si>
    <t xml:space="preserve">dk G from Int. 116 cm</t>
  </si>
  <si>
    <t xml:space="preserve">slight</t>
  </si>
  <si>
    <t xml:space="preserve">Bl-Gn C lining, CO3 filled</t>
  </si>
  <si>
    <t xml:space="preserve">dkPkG</t>
  </si>
  <si>
    <t xml:space="preserve">16R</t>
  </si>
  <si>
    <t xml:space="preserve">Ol?cpx?</t>
  </si>
  <si>
    <t xml:space="preserve">1/100</t>
  </si>
  <si>
    <t xml:space="preserve">dkGn C</t>
  </si>
  <si>
    <t xml:space="preserve">Vesicles - Clay lined, CO3 filled</t>
  </si>
  <si>
    <t xml:space="preserve">E</t>
  </si>
  <si>
    <t xml:space="preserve">F</t>
  </si>
  <si>
    <t xml:space="preserve">dk Gn C</t>
  </si>
  <si>
    <t xml:space="preserve">moderate alteration from Int. 80 cm</t>
  </si>
  <si>
    <t xml:space="preserve">|</t>
  </si>
  <si>
    <t xml:space="preserve">dk rims, lt filling</t>
  </si>
  <si>
    <t xml:space="preserve">1 CO3 vesicle</t>
  </si>
  <si>
    <t xml:space="preserve">v</t>
  </si>
  <si>
    <t xml:space="preserve">slight/mod</t>
  </si>
  <si>
    <t xml:space="preserve">dk rims on all vesicles</t>
  </si>
  <si>
    <t xml:space="preserve">Gn</t>
  </si>
  <si>
    <t xml:space="preserve">dk Gn C rim (&lt;&lt; 1%)</t>
  </si>
  <si>
    <t xml:space="preserve">R</t>
  </si>
  <si>
    <t xml:space="preserve">17R</t>
  </si>
  <si>
    <t xml:space="preserve">glacial erratic</t>
  </si>
  <si>
    <t xml:space="preserve">   "    "    "</t>
  </si>
  <si>
    <t xml:space="preserve">?</t>
  </si>
  <si>
    <t xml:space="preserve">maybe Ol alteration but probably mesostasis altered to </t>
  </si>
  <si>
    <t xml:space="preserve">small dots of dk Gn C</t>
  </si>
  <si>
    <t xml:space="preserve">P6 - more vesicles</t>
  </si>
  <si>
    <t xml:space="preserve">CO3 filled vesicles in P4 only</t>
  </si>
  <si>
    <t xml:space="preserve">large open vesicle at Int 78 - lined with Gn C</t>
  </si>
  <si>
    <t xml:space="preserve">Gn G</t>
  </si>
  <si>
    <t xml:space="preserve">glomerocrysts / xenocrysts plag +/- cpx +/- ol?</t>
  </si>
  <si>
    <t xml:space="preserve">18R</t>
  </si>
  <si>
    <t xml:space="preserve">granite erratic</t>
  </si>
  <si>
    <t xml:space="preserve">numerous glomero/xeno-crysts/liths of plag/ol +/- cpx?</t>
  </si>
  <si>
    <t xml:space="preserve">dk PkG</t>
  </si>
  <si>
    <t xml:space="preserve">upper 2cm P11 - 'micro-pegmatite' - vesicular ~ 20% CO3 vesicles</t>
  </si>
  <si>
    <t xml:space="preserve">dkGnG</t>
  </si>
  <si>
    <t xml:space="preserve">bottom P2 / top P3 - 1-2 cm of v.f. grained segregation</t>
  </si>
  <si>
    <t xml:space="preserve">6 cm down in P* ~2cm v.f. grained segregation</t>
  </si>
  <si>
    <t xml:space="preserve">dk GnG</t>
  </si>
  <si>
    <t xml:space="preserve">&lt;0.5</t>
  </si>
  <si>
    <t xml:space="preserve">dk Gn G</t>
  </si>
  <si>
    <t xml:space="preserve">lower 1 cm of P1E and Ps 2,3,4a - highly vesicular</t>
  </si>
  <si>
    <t xml:space="preserve">bottom of P4B ~1 cm segregation</t>
  </si>
  <si>
    <t xml:space="preserve">slight -</t>
  </si>
  <si>
    <t xml:space="preserve">dk G -</t>
  </si>
  <si>
    <t xml:space="preserve">coloring patchy - GnG patches of vein halos?</t>
  </si>
  <si>
    <t xml:space="preserve">GnG</t>
  </si>
  <si>
    <t xml:space="preserve">dk G - </t>
  </si>
  <si>
    <t xml:space="preserve">B C lining</t>
  </si>
  <si>
    <t xml:space="preserve">19R</t>
  </si>
  <si>
    <t xml:space="preserve">Ol</t>
  </si>
  <si>
    <t xml:space="preserve">altered phenos may be vesicles but numerous angular shapes ~1 mm </t>
  </si>
  <si>
    <t xml:space="preserve">patches of dk Gn C</t>
  </si>
  <si>
    <t xml:space="preserve">ol</t>
  </si>
  <si>
    <t xml:space="preserve">P6 bottom 3 cm - numerous .5 mm dk Gn C filled vesicles</t>
  </si>
  <si>
    <t xml:space="preserve">open vesicles partly filled w B-Y Z w. dusting of Bl-Gn C</t>
  </si>
  <si>
    <t xml:space="preserve">complete</t>
  </si>
  <si>
    <t xml:space="preserve">Bk</t>
  </si>
  <si>
    <t xml:space="preserve">Altered flow top - small lobe of Unit 2 in P10</t>
  </si>
  <si>
    <t xml:space="preserve">Bx</t>
  </si>
  <si>
    <t xml:space="preserve">log as BRECCIA 60% Bk C: 20% Z: 20% Whole Rock</t>
  </si>
  <si>
    <t xml:space="preserve">complete / </t>
  </si>
  <si>
    <t xml:space="preserve">v dk G</t>
  </si>
  <si>
    <t xml:space="preserve">Bottom of Hole 161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Geneva"/>
      <family val="0"/>
    </font>
    <font>
      <b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A1" activeCellId="0" sqref="A1 A1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3"/>
    <col collapsed="false" customWidth="true" hidden="false" outlineLevel="0" max="3" min="3" style="2" width="3.85"/>
    <col collapsed="false" customWidth="true" hidden="false" outlineLevel="0" max="4" min="4" style="3" width="3.42"/>
    <col collapsed="false" customWidth="true" hidden="false" outlineLevel="0" max="5" min="5" style="4" width="3.42"/>
    <col collapsed="false" customWidth="true" hidden="false" outlineLevel="0" max="6" min="6" style="3" width="4.99"/>
    <col collapsed="false" customWidth="true" hidden="false" outlineLevel="0" max="7" min="7" style="5" width="7.13"/>
    <col collapsed="false" customWidth="true" hidden="false" outlineLevel="0" max="8" min="8" style="2" width="9.13"/>
    <col collapsed="false" customWidth="true" hidden="false" outlineLevel="0" max="9" min="9" style="2" width="4.28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8" min="12" style="2" width="6.28"/>
    <col collapsed="false" customWidth="true" hidden="false" outlineLevel="0" max="19" min="19" style="2" width="7.56"/>
    <col collapsed="false" customWidth="true" hidden="false" outlineLevel="0" max="20" min="20" style="2" width="8.28"/>
    <col collapsed="false" customWidth="true" hidden="false" outlineLevel="0" max="21" min="21" style="2" width="9.13"/>
    <col collapsed="false" customWidth="true" hidden="false" outlineLevel="0" max="22" min="22" style="6" width="63.85"/>
    <col collapsed="false" customWidth="false" hidden="false" outlineLevel="0" max="257" min="23" style="1" width="10.7"/>
  </cols>
  <sheetData>
    <row r="1" customFormat="false" ht="14.65" hidden="false" customHeight="false" outlineLevel="0" collapsed="false">
      <c r="A1" s="7" t="s">
        <v>0</v>
      </c>
      <c r="B1" s="8"/>
      <c r="C1" s="8"/>
      <c r="D1" s="9"/>
      <c r="E1" s="7"/>
      <c r="F1" s="9"/>
      <c r="G1" s="10"/>
      <c r="V1" s="6" t="s">
        <v>1</v>
      </c>
    </row>
    <row r="2" customFormat="false" ht="14.65" hidden="false" customHeight="false" outlineLevel="0" collapsed="false">
      <c r="A2" s="1" t="s">
        <v>2</v>
      </c>
      <c r="H2" s="4" t="s">
        <v>3</v>
      </c>
      <c r="I2" s="4"/>
      <c r="M2" s="4" t="s">
        <v>4</v>
      </c>
      <c r="S2" s="4" t="s">
        <v>5</v>
      </c>
      <c r="V2" s="11"/>
    </row>
    <row r="3" customFormat="false" ht="16.4" hidden="false" customHeight="false" outlineLevel="0" collapsed="false">
      <c r="A3" s="12" t="s">
        <v>6</v>
      </c>
      <c r="B3" s="12" t="s">
        <v>7</v>
      </c>
      <c r="C3" s="12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2" t="s">
        <v>13</v>
      </c>
      <c r="I3" s="12"/>
      <c r="J3" s="12" t="s">
        <v>14</v>
      </c>
      <c r="K3" s="12" t="s">
        <v>15</v>
      </c>
      <c r="L3" s="12" t="s">
        <v>16</v>
      </c>
      <c r="M3" s="12" t="s">
        <v>17</v>
      </c>
      <c r="N3" s="12"/>
      <c r="O3" s="12"/>
      <c r="P3" s="12"/>
      <c r="Q3" s="12" t="s">
        <v>18</v>
      </c>
      <c r="R3" s="12" t="s">
        <v>19</v>
      </c>
      <c r="S3" s="12" t="s">
        <v>20</v>
      </c>
      <c r="T3" s="12" t="s">
        <v>21</v>
      </c>
      <c r="U3" s="2" t="s">
        <v>22</v>
      </c>
      <c r="V3" s="12" t="s">
        <v>23</v>
      </c>
    </row>
    <row r="4" customFormat="false" ht="14.65" hidden="false" customHeight="false" outlineLevel="0" collapsed="false">
      <c r="A4" s="16"/>
      <c r="B4" s="16"/>
      <c r="C4" s="16"/>
      <c r="D4" s="17"/>
      <c r="E4" s="18"/>
      <c r="F4" s="17" t="s">
        <v>24</v>
      </c>
      <c r="G4" s="19" t="s">
        <v>25</v>
      </c>
      <c r="H4" s="16"/>
      <c r="I4" s="16" t="s">
        <v>26</v>
      </c>
      <c r="J4" s="16"/>
      <c r="K4" s="16" t="s">
        <v>26</v>
      </c>
      <c r="L4" s="16" t="s">
        <v>26</v>
      </c>
      <c r="M4" s="16" t="s">
        <v>27</v>
      </c>
      <c r="N4" s="16" t="s">
        <v>28</v>
      </c>
      <c r="O4" s="16" t="s">
        <v>29</v>
      </c>
      <c r="P4" s="16" t="s">
        <v>30</v>
      </c>
      <c r="Q4" s="16"/>
      <c r="R4" s="16"/>
      <c r="S4" s="16" t="s">
        <v>31</v>
      </c>
      <c r="T4" s="16" t="s">
        <v>26</v>
      </c>
      <c r="U4" s="16" t="s">
        <v>32</v>
      </c>
      <c r="V4" s="18"/>
    </row>
    <row r="5" customFormat="false" ht="14.65" hidden="false" customHeight="false" outlineLevel="0" collapsed="false">
      <c r="A5" s="20" t="n">
        <v>1</v>
      </c>
      <c r="B5" s="20" t="s">
        <v>33</v>
      </c>
      <c r="C5" s="20" t="n">
        <v>1</v>
      </c>
      <c r="D5" s="13" t="n">
        <v>1</v>
      </c>
      <c r="E5" s="14"/>
      <c r="F5" s="13" t="n">
        <v>5</v>
      </c>
      <c r="G5" s="21" t="n">
        <v>128</v>
      </c>
      <c r="H5" s="20"/>
      <c r="I5" s="22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 t="s">
        <v>34</v>
      </c>
    </row>
    <row r="6" customFormat="false" ht="14.65" hidden="false" customHeight="false" outlineLevel="0" collapsed="false">
      <c r="A6" s="20" t="n">
        <v>1</v>
      </c>
      <c r="B6" s="20" t="s">
        <v>33</v>
      </c>
      <c r="C6" s="20" t="n">
        <v>1</v>
      </c>
      <c r="D6" s="13" t="n">
        <v>2</v>
      </c>
      <c r="E6" s="14"/>
      <c r="F6" s="13" t="n">
        <v>3</v>
      </c>
      <c r="G6" s="21" t="n">
        <f aca="false">G5+F5/100</f>
        <v>128.05</v>
      </c>
      <c r="H6" s="20" t="s">
        <v>35</v>
      </c>
      <c r="I6" s="12" t="n">
        <v>7</v>
      </c>
      <c r="J6" s="20" t="s">
        <v>30</v>
      </c>
      <c r="K6" s="20" t="n">
        <v>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 t="s">
        <v>36</v>
      </c>
    </row>
    <row r="7" s="8" customFormat="true" ht="14.65" hidden="false" customHeight="false" outlineLevel="0" collapsed="false">
      <c r="A7" s="23" t="n">
        <v>1</v>
      </c>
      <c r="B7" s="23" t="s">
        <v>33</v>
      </c>
      <c r="C7" s="23" t="n">
        <v>1</v>
      </c>
      <c r="D7" s="17" t="n">
        <v>3</v>
      </c>
      <c r="E7" s="18"/>
      <c r="F7" s="17" t="n">
        <v>3</v>
      </c>
      <c r="G7" s="24" t="n">
        <f aca="false">G6+F6/100</f>
        <v>128.08</v>
      </c>
      <c r="H7" s="23" t="s">
        <v>37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s">
        <v>38</v>
      </c>
    </row>
    <row r="8" customFormat="false" ht="14.65" hidden="false" customHeight="false" outlineLevel="0" collapsed="false">
      <c r="A8" s="20" t="n">
        <v>1</v>
      </c>
      <c r="B8" s="20" t="s">
        <v>33</v>
      </c>
      <c r="C8" s="20" t="n">
        <v>2</v>
      </c>
      <c r="D8" s="13" t="n">
        <v>1</v>
      </c>
      <c r="E8" s="14" t="s">
        <v>39</v>
      </c>
      <c r="F8" s="13" t="n">
        <v>9</v>
      </c>
      <c r="G8" s="21" t="n">
        <f aca="false">G7+F7/100</f>
        <v>128.11</v>
      </c>
      <c r="H8" s="20" t="s">
        <v>35</v>
      </c>
      <c r="I8" s="20" t="n">
        <v>10</v>
      </c>
      <c r="J8" s="20" t="s">
        <v>30</v>
      </c>
      <c r="K8" s="20" t="n">
        <v>2</v>
      </c>
      <c r="L8" s="20" t="n">
        <v>100</v>
      </c>
      <c r="M8" s="20" t="n">
        <v>90</v>
      </c>
      <c r="N8" s="20"/>
      <c r="O8" s="20"/>
      <c r="P8" s="20"/>
      <c r="Q8" s="20" t="n">
        <v>10</v>
      </c>
      <c r="R8" s="20"/>
      <c r="S8" s="20"/>
      <c r="T8" s="20"/>
      <c r="U8" s="20"/>
      <c r="V8" s="20" t="s">
        <v>40</v>
      </c>
    </row>
    <row r="9" customFormat="false" ht="14.65" hidden="false" customHeight="false" outlineLevel="0" collapsed="false">
      <c r="A9" s="20" t="n">
        <v>1</v>
      </c>
      <c r="B9" s="20" t="s">
        <v>33</v>
      </c>
      <c r="C9" s="20" t="n">
        <v>2</v>
      </c>
      <c r="D9" s="13" t="n">
        <v>1</v>
      </c>
      <c r="E9" s="14" t="s">
        <v>41</v>
      </c>
      <c r="F9" s="13" t="n">
        <v>56</v>
      </c>
      <c r="G9" s="21" t="n">
        <f aca="false">G8+F8/100</f>
        <v>128.2</v>
      </c>
      <c r="H9" s="20" t="s">
        <v>42</v>
      </c>
      <c r="I9" s="20"/>
      <c r="J9" s="20" t="s">
        <v>3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4.65" hidden="false" customHeight="false" outlineLevel="0" collapsed="false">
      <c r="A10" s="20" t="n">
        <v>1</v>
      </c>
      <c r="B10" s="20" t="s">
        <v>33</v>
      </c>
      <c r="C10" s="20" t="n">
        <v>2</v>
      </c>
      <c r="D10" s="13" t="n">
        <v>1</v>
      </c>
      <c r="E10" s="14" t="s">
        <v>43</v>
      </c>
      <c r="F10" s="13" t="n">
        <v>29.5</v>
      </c>
      <c r="G10" s="21" t="n">
        <f aca="false">G9+F9/100</f>
        <v>128.76</v>
      </c>
      <c r="H10" s="20"/>
      <c r="I10" s="20"/>
      <c r="J10" s="20" t="s">
        <v>3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8" customFormat="true" ht="14.65" hidden="false" customHeight="false" outlineLevel="0" collapsed="false">
      <c r="A11" s="23" t="n">
        <v>1</v>
      </c>
      <c r="B11" s="23" t="s">
        <v>33</v>
      </c>
      <c r="C11" s="23" t="n">
        <v>2</v>
      </c>
      <c r="D11" s="9" t="n">
        <v>1</v>
      </c>
      <c r="E11" s="18" t="s">
        <v>44</v>
      </c>
      <c r="F11" s="17" t="n">
        <v>44.5</v>
      </c>
      <c r="G11" s="24" t="n">
        <f aca="false">G10+F10/100</f>
        <v>129.055</v>
      </c>
      <c r="H11" s="25"/>
      <c r="I11" s="26"/>
      <c r="J11" s="26" t="s">
        <v>45</v>
      </c>
      <c r="K11" s="27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46</v>
      </c>
    </row>
    <row r="12" customFormat="false" ht="14.65" hidden="false" customHeight="false" outlineLevel="0" collapsed="false">
      <c r="A12" s="20" t="n">
        <v>1</v>
      </c>
      <c r="B12" s="20" t="s">
        <v>33</v>
      </c>
      <c r="C12" s="20" t="n">
        <v>3</v>
      </c>
      <c r="D12" s="3" t="n">
        <v>1</v>
      </c>
      <c r="E12" s="14" t="s">
        <v>39</v>
      </c>
      <c r="F12" s="3" t="n">
        <v>2</v>
      </c>
      <c r="G12" s="21" t="n">
        <f aca="false">G11+F11/100</f>
        <v>129.5</v>
      </c>
      <c r="H12" s="20" t="s">
        <v>47</v>
      </c>
      <c r="I12" s="20"/>
      <c r="J12" s="20" t="s">
        <v>45</v>
      </c>
      <c r="K12" s="20" t="n">
        <v>0.5</v>
      </c>
      <c r="L12" s="20" t="n">
        <v>10</v>
      </c>
      <c r="M12" s="20"/>
      <c r="N12" s="20"/>
      <c r="O12" s="20"/>
      <c r="P12" s="20" t="n">
        <v>1</v>
      </c>
      <c r="Q12" s="20" t="n">
        <v>99</v>
      </c>
      <c r="R12" s="20"/>
      <c r="S12" s="20"/>
      <c r="T12" s="20"/>
      <c r="U12" s="20"/>
      <c r="V12" s="20" t="s">
        <v>48</v>
      </c>
    </row>
    <row r="13" customFormat="false" ht="14.65" hidden="false" customHeight="false" outlineLevel="0" collapsed="false">
      <c r="A13" s="20" t="n">
        <v>1</v>
      </c>
      <c r="B13" s="20" t="s">
        <v>33</v>
      </c>
      <c r="C13" s="20" t="n">
        <v>3</v>
      </c>
      <c r="D13" s="3" t="n">
        <v>1</v>
      </c>
      <c r="E13" s="14" t="s">
        <v>41</v>
      </c>
      <c r="F13" s="3" t="n">
        <v>7</v>
      </c>
      <c r="G13" s="21" t="n">
        <f aca="false">G12+F12/100</f>
        <v>129.52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4.65" hidden="false" customHeight="false" outlineLevel="0" collapsed="false">
      <c r="A14" s="20" t="n">
        <v>1</v>
      </c>
      <c r="B14" s="20" t="s">
        <v>33</v>
      </c>
      <c r="C14" s="20" t="n">
        <v>3</v>
      </c>
      <c r="D14" s="3" t="n">
        <v>1</v>
      </c>
      <c r="E14" s="14" t="s">
        <v>43</v>
      </c>
      <c r="F14" s="3" t="n">
        <v>8</v>
      </c>
      <c r="G14" s="21" t="n">
        <f aca="false">G13+F13/100</f>
        <v>129.5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4.65" hidden="false" customHeight="false" outlineLevel="0" collapsed="false">
      <c r="A15" s="20" t="n">
        <v>1</v>
      </c>
      <c r="B15" s="20" t="s">
        <v>33</v>
      </c>
      <c r="C15" s="20" t="n">
        <v>3</v>
      </c>
      <c r="D15" s="3" t="n">
        <v>2</v>
      </c>
      <c r="E15" s="14"/>
      <c r="F15" s="3" t="n">
        <v>4</v>
      </c>
      <c r="G15" s="21" t="n">
        <f aca="false">G14+F14/100</f>
        <v>129.67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true" outlineLevel="0" collapsed="false">
      <c r="A16" s="20" t="n">
        <v>1</v>
      </c>
      <c r="B16" s="20" t="s">
        <v>33</v>
      </c>
      <c r="C16" s="20" t="n">
        <v>3</v>
      </c>
      <c r="D16" s="3" t="n">
        <v>3</v>
      </c>
      <c r="E16" s="14"/>
      <c r="F16" s="13" t="n">
        <v>6</v>
      </c>
      <c r="G16" s="21" t="n">
        <f aca="false">G15+F15/100</f>
        <v>129.71</v>
      </c>
      <c r="H16" s="28"/>
      <c r="I16" s="28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4.65" hidden="false" customHeight="false" outlineLevel="0" collapsed="false">
      <c r="A17" s="20" t="n">
        <v>1</v>
      </c>
      <c r="B17" s="20" t="s">
        <v>33</v>
      </c>
      <c r="C17" s="20" t="n">
        <v>3</v>
      </c>
      <c r="D17" s="3" t="n">
        <v>4</v>
      </c>
      <c r="E17" s="14"/>
      <c r="F17" s="13" t="n">
        <v>2</v>
      </c>
      <c r="G17" s="21" t="n">
        <f aca="false">G16+F16/100</f>
        <v>129.7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4.65" hidden="false" customHeight="false" outlineLevel="0" collapsed="false">
      <c r="A18" s="20" t="n">
        <v>1</v>
      </c>
      <c r="B18" s="20" t="s">
        <v>33</v>
      </c>
      <c r="C18" s="20" t="n">
        <v>3</v>
      </c>
      <c r="D18" s="3" t="n">
        <v>5</v>
      </c>
      <c r="E18" s="14"/>
      <c r="F18" s="13" t="n">
        <v>5</v>
      </c>
      <c r="G18" s="21" t="n">
        <f aca="false">G17+F17/100</f>
        <v>129.7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4.65" hidden="false" customHeight="false" outlineLevel="0" collapsed="false">
      <c r="A19" s="20" t="n">
        <v>1</v>
      </c>
      <c r="B19" s="20" t="s">
        <v>33</v>
      </c>
      <c r="C19" s="20" t="n">
        <v>3</v>
      </c>
      <c r="D19" s="3" t="n">
        <v>6</v>
      </c>
      <c r="E19" s="14"/>
      <c r="F19" s="13" t="n">
        <v>3</v>
      </c>
      <c r="G19" s="21" t="n">
        <f aca="false">G18+F18/100</f>
        <v>129.84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4.65" hidden="false" customHeight="false" outlineLevel="0" collapsed="false">
      <c r="A20" s="20" t="n">
        <v>1</v>
      </c>
      <c r="B20" s="20" t="s">
        <v>33</v>
      </c>
      <c r="C20" s="20" t="n">
        <v>3</v>
      </c>
      <c r="D20" s="3" t="n">
        <v>7</v>
      </c>
      <c r="E20" s="14"/>
      <c r="F20" s="13" t="n">
        <v>1</v>
      </c>
      <c r="G20" s="21" t="n">
        <f aca="false">G19+F19/100</f>
        <v>129.87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4.65" hidden="false" customHeight="false" outlineLevel="0" collapsed="false">
      <c r="A21" s="20" t="n">
        <v>1</v>
      </c>
      <c r="B21" s="20" t="s">
        <v>33</v>
      </c>
      <c r="C21" s="20" t="n">
        <v>3</v>
      </c>
      <c r="D21" s="3" t="n">
        <v>8</v>
      </c>
      <c r="E21" s="14"/>
      <c r="F21" s="13" t="n">
        <v>2.5</v>
      </c>
      <c r="G21" s="21" t="n">
        <f aca="false">G20+F20/100</f>
        <v>129.88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4.65" hidden="false" customHeight="false" outlineLevel="0" collapsed="false">
      <c r="A22" s="20" t="n">
        <v>1</v>
      </c>
      <c r="B22" s="20" t="s">
        <v>33</v>
      </c>
      <c r="C22" s="20" t="n">
        <v>3</v>
      </c>
      <c r="D22" s="3" t="n">
        <v>9</v>
      </c>
      <c r="E22" s="14"/>
      <c r="F22" s="13" t="n">
        <v>7.5</v>
      </c>
      <c r="G22" s="21" t="n">
        <f aca="false">G21+F21/100</f>
        <v>129.90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4.65" hidden="false" customHeight="false" outlineLevel="0" collapsed="false">
      <c r="A23" s="20" t="n">
        <v>1</v>
      </c>
      <c r="B23" s="20" t="s">
        <v>33</v>
      </c>
      <c r="C23" s="20" t="n">
        <v>3</v>
      </c>
      <c r="D23" s="3" t="n">
        <v>10</v>
      </c>
      <c r="E23" s="14"/>
      <c r="F23" s="13" t="n">
        <v>6.5</v>
      </c>
      <c r="G23" s="21" t="n">
        <f aca="false">G22+F22/100</f>
        <v>129.98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4.65" hidden="false" customHeight="false" outlineLevel="0" collapsed="false">
      <c r="A24" s="20" t="n">
        <v>1</v>
      </c>
      <c r="B24" s="20" t="s">
        <v>33</v>
      </c>
      <c r="C24" s="20" t="n">
        <v>3</v>
      </c>
      <c r="D24" s="3" t="n">
        <v>11</v>
      </c>
      <c r="E24" s="14"/>
      <c r="F24" s="13" t="n">
        <v>12</v>
      </c>
      <c r="G24" s="21" t="n">
        <f aca="false">G23+F23/100</f>
        <v>130.04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4.65" hidden="false" customHeight="false" outlineLevel="0" collapsed="false">
      <c r="A25" s="20" t="n">
        <v>1</v>
      </c>
      <c r="B25" s="20" t="s">
        <v>33</v>
      </c>
      <c r="C25" s="20" t="n">
        <v>3</v>
      </c>
      <c r="D25" s="3" t="n">
        <v>12</v>
      </c>
      <c r="E25" s="14"/>
      <c r="F25" s="13" t="n">
        <v>7</v>
      </c>
      <c r="G25" s="21" t="n">
        <f aca="false">G24+F24/100</f>
        <v>130.16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4.65" hidden="false" customHeight="false" outlineLevel="0" collapsed="false">
      <c r="A26" s="20" t="n">
        <v>1</v>
      </c>
      <c r="B26" s="20" t="s">
        <v>33</v>
      </c>
      <c r="C26" s="20" t="n">
        <v>3</v>
      </c>
      <c r="D26" s="3" t="n">
        <v>13</v>
      </c>
      <c r="E26" s="14"/>
      <c r="F26" s="13" t="n">
        <v>7</v>
      </c>
      <c r="G26" s="21" t="n">
        <f aca="false">G25+F25/100</f>
        <v>130.23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4.65" hidden="false" customHeight="false" outlineLevel="0" collapsed="false">
      <c r="A27" s="20" t="n">
        <v>1</v>
      </c>
      <c r="B27" s="20" t="s">
        <v>33</v>
      </c>
      <c r="C27" s="20" t="n">
        <v>3</v>
      </c>
      <c r="D27" s="3" t="n">
        <v>14</v>
      </c>
      <c r="E27" s="14"/>
      <c r="F27" s="13" t="n">
        <v>5</v>
      </c>
      <c r="G27" s="21" t="n">
        <f aca="false">G26+F26/100</f>
        <v>130.30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4.65" hidden="false" customHeight="false" outlineLevel="0" collapsed="false">
      <c r="A28" s="20" t="n">
        <v>1</v>
      </c>
      <c r="B28" s="20" t="s">
        <v>33</v>
      </c>
      <c r="C28" s="20" t="n">
        <v>3</v>
      </c>
      <c r="D28" s="13" t="n">
        <v>15</v>
      </c>
      <c r="E28" s="14"/>
      <c r="F28" s="13" t="n">
        <v>1</v>
      </c>
      <c r="G28" s="21" t="n">
        <f aca="false">G27+F27/100</f>
        <v>130.35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4.65" hidden="false" customHeight="false" outlineLevel="0" collapsed="false">
      <c r="A29" s="20" t="n">
        <v>1</v>
      </c>
      <c r="B29" s="20" t="s">
        <v>33</v>
      </c>
      <c r="C29" s="20" t="n">
        <v>3</v>
      </c>
      <c r="D29" s="13" t="n">
        <v>16</v>
      </c>
      <c r="E29" s="14"/>
      <c r="F29" s="13" t="n">
        <v>9</v>
      </c>
      <c r="G29" s="21" t="n">
        <f aca="false">G28+F28/100</f>
        <v>130.365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4.65" hidden="false" customHeight="false" outlineLevel="0" collapsed="false">
      <c r="A30" s="20" t="n">
        <v>1</v>
      </c>
      <c r="B30" s="20" t="s">
        <v>33</v>
      </c>
      <c r="C30" s="20" t="n">
        <v>3</v>
      </c>
      <c r="D30" s="13" t="n">
        <v>17</v>
      </c>
      <c r="E30" s="14"/>
      <c r="F30" s="13" t="n">
        <v>11</v>
      </c>
      <c r="G30" s="21" t="n">
        <f aca="false">G29+F29/100</f>
        <v>130.455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4.65" hidden="false" customHeight="false" outlineLevel="0" collapsed="false">
      <c r="A31" s="20" t="n">
        <v>1</v>
      </c>
      <c r="B31" s="20" t="s">
        <v>33</v>
      </c>
      <c r="C31" s="20" t="n">
        <v>3</v>
      </c>
      <c r="D31" s="13" t="n">
        <v>18</v>
      </c>
      <c r="E31" s="14"/>
      <c r="F31" s="13" t="n">
        <v>4</v>
      </c>
      <c r="G31" s="21" t="n">
        <f aca="false">G30+F30/100</f>
        <v>130.565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4.65" hidden="false" customHeight="false" outlineLevel="0" collapsed="false">
      <c r="A32" s="20" t="n">
        <v>1</v>
      </c>
      <c r="B32" s="20" t="s">
        <v>33</v>
      </c>
      <c r="C32" s="20" t="n">
        <v>3</v>
      </c>
      <c r="D32" s="13" t="n">
        <v>19</v>
      </c>
      <c r="E32" s="14"/>
      <c r="F32" s="13" t="n">
        <v>8</v>
      </c>
      <c r="G32" s="21" t="n">
        <f aca="false">G31+F31/100</f>
        <v>130.605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s="8" customFormat="true" ht="14.65" hidden="false" customHeight="false" outlineLevel="0" collapsed="false">
      <c r="A33" s="23" t="n">
        <v>1</v>
      </c>
      <c r="B33" s="23" t="s">
        <v>33</v>
      </c>
      <c r="C33" s="23" t="n">
        <v>3</v>
      </c>
      <c r="D33" s="17" t="n">
        <v>20</v>
      </c>
      <c r="E33" s="18"/>
      <c r="F33" s="17" t="n">
        <v>4.5</v>
      </c>
      <c r="G33" s="24" t="n">
        <f aca="false">G32+F32/100</f>
        <v>130.685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4.65" hidden="false" customHeight="false" outlineLevel="0" collapsed="false">
      <c r="A34" s="20" t="n">
        <v>1</v>
      </c>
      <c r="B34" s="20" t="s">
        <v>33</v>
      </c>
      <c r="C34" s="20" t="n">
        <v>4</v>
      </c>
      <c r="D34" s="13" t="n">
        <v>1</v>
      </c>
      <c r="E34" s="14"/>
      <c r="F34" s="13" t="n">
        <v>16.5</v>
      </c>
      <c r="G34" s="21" t="n">
        <f aca="false">G33+F33/100</f>
        <v>130.73</v>
      </c>
      <c r="H34" s="20" t="s">
        <v>47</v>
      </c>
      <c r="I34" s="20"/>
      <c r="J34" s="20" t="s">
        <v>49</v>
      </c>
      <c r="K34" s="20" t="n">
        <v>1</v>
      </c>
      <c r="L34" s="20" t="n">
        <v>100</v>
      </c>
      <c r="M34" s="20" t="n">
        <v>100</v>
      </c>
      <c r="N34" s="20"/>
      <c r="O34" s="20"/>
      <c r="P34" s="20"/>
      <c r="Q34" s="20"/>
      <c r="R34" s="20"/>
      <c r="S34" s="20"/>
      <c r="T34" s="20"/>
      <c r="U34" s="20"/>
      <c r="V34" s="20"/>
    </row>
    <row r="35" s="8" customFormat="true" ht="14.65" hidden="false" customHeight="false" outlineLevel="0" collapsed="false">
      <c r="A35" s="23" t="n">
        <v>1</v>
      </c>
      <c r="B35" s="23" t="s">
        <v>33</v>
      </c>
      <c r="C35" s="23" t="n">
        <v>4</v>
      </c>
      <c r="D35" s="17" t="n">
        <v>2</v>
      </c>
      <c r="E35" s="18"/>
      <c r="F35" s="17" t="n">
        <v>13</v>
      </c>
      <c r="G35" s="24" t="n">
        <f aca="false">G34+F34/100</f>
        <v>130.895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4.65" hidden="false" customHeight="false" outlineLevel="0" collapsed="false">
      <c r="A36" s="20" t="n">
        <v>1</v>
      </c>
      <c r="B36" s="20" t="s">
        <v>50</v>
      </c>
      <c r="C36" s="20" t="n">
        <v>1</v>
      </c>
      <c r="D36" s="13" t="n">
        <v>1</v>
      </c>
      <c r="E36" s="14"/>
      <c r="F36" s="13" t="n">
        <v>3</v>
      </c>
      <c r="G36" s="21" t="n">
        <v>137</v>
      </c>
      <c r="H36" s="20" t="s">
        <v>47</v>
      </c>
      <c r="I36" s="20"/>
      <c r="J36" s="20" t="s">
        <v>45</v>
      </c>
      <c r="K36" s="20" t="n">
        <v>0.1</v>
      </c>
      <c r="L36" s="20" t="n">
        <v>100</v>
      </c>
      <c r="M36" s="20" t="n">
        <v>10</v>
      </c>
      <c r="N36" s="20"/>
      <c r="O36" s="20"/>
      <c r="P36" s="20"/>
      <c r="Q36" s="20" t="n">
        <v>90</v>
      </c>
      <c r="R36" s="20"/>
      <c r="S36" s="20" t="s">
        <v>51</v>
      </c>
      <c r="T36" s="20" t="s">
        <v>52</v>
      </c>
      <c r="U36" s="20" t="s">
        <v>53</v>
      </c>
      <c r="V36" s="20" t="s">
        <v>54</v>
      </c>
    </row>
    <row r="37" customFormat="false" ht="14.65" hidden="false" customHeight="false" outlineLevel="0" collapsed="false">
      <c r="A37" s="20" t="n">
        <v>1</v>
      </c>
      <c r="B37" s="20" t="s">
        <v>50</v>
      </c>
      <c r="C37" s="20" t="n">
        <v>1</v>
      </c>
      <c r="D37" s="13" t="n">
        <v>2</v>
      </c>
      <c r="E37" s="14"/>
      <c r="F37" s="13" t="n">
        <v>15.5</v>
      </c>
      <c r="G37" s="21" t="n">
        <f aca="false">G36+F36/100</f>
        <v>137.03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4.65" hidden="false" customHeight="false" outlineLevel="0" collapsed="false">
      <c r="A38" s="20" t="n">
        <v>1</v>
      </c>
      <c r="B38" s="20" t="s">
        <v>50</v>
      </c>
      <c r="C38" s="20" t="n">
        <v>1</v>
      </c>
      <c r="D38" s="13" t="n">
        <v>3</v>
      </c>
      <c r="E38" s="14" t="s">
        <v>39</v>
      </c>
      <c r="F38" s="13" t="n">
        <v>13</v>
      </c>
      <c r="G38" s="21" t="n">
        <f aca="false">G37+F37/100</f>
        <v>137.18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4.65" hidden="false" customHeight="false" outlineLevel="0" collapsed="false">
      <c r="A39" s="20" t="n">
        <v>1</v>
      </c>
      <c r="B39" s="20" t="s">
        <v>50</v>
      </c>
      <c r="C39" s="20" t="n">
        <v>1</v>
      </c>
      <c r="D39" s="13" t="n">
        <v>3</v>
      </c>
      <c r="E39" s="14" t="s">
        <v>41</v>
      </c>
      <c r="F39" s="13" t="n">
        <v>5.5</v>
      </c>
      <c r="G39" s="21" t="n">
        <f aca="false">G38+F38/100</f>
        <v>137.315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4.65" hidden="false" customHeight="false" outlineLevel="0" collapsed="false">
      <c r="A40" s="20" t="n">
        <v>1</v>
      </c>
      <c r="B40" s="20" t="s">
        <v>50</v>
      </c>
      <c r="C40" s="20" t="n">
        <v>1</v>
      </c>
      <c r="D40" s="13" t="n">
        <v>3</v>
      </c>
      <c r="E40" s="14" t="s">
        <v>43</v>
      </c>
      <c r="F40" s="13" t="n">
        <v>25.5</v>
      </c>
      <c r="G40" s="21" t="n">
        <f aca="false">G39+F39/100</f>
        <v>137.37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4.65" hidden="false" customHeight="false" outlineLevel="0" collapsed="false">
      <c r="A41" s="20" t="n">
        <v>1</v>
      </c>
      <c r="B41" s="20" t="s">
        <v>50</v>
      </c>
      <c r="C41" s="20" t="n">
        <v>1</v>
      </c>
      <c r="D41" s="13" t="n">
        <v>3</v>
      </c>
      <c r="E41" s="14" t="s">
        <v>44</v>
      </c>
      <c r="F41" s="13" t="n">
        <v>11</v>
      </c>
      <c r="G41" s="21" t="n">
        <f aca="false">G40+F40/100</f>
        <v>137.625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4.65" hidden="false" customHeight="false" outlineLevel="0" collapsed="false">
      <c r="A42" s="20" t="n">
        <v>1</v>
      </c>
      <c r="B42" s="20" t="s">
        <v>50</v>
      </c>
      <c r="C42" s="20" t="n">
        <v>1</v>
      </c>
      <c r="D42" s="13" t="n">
        <v>3</v>
      </c>
      <c r="E42" s="14" t="s">
        <v>55</v>
      </c>
      <c r="F42" s="13" t="n">
        <v>11.5</v>
      </c>
      <c r="G42" s="21" t="n">
        <f aca="false">G41+F41/100</f>
        <v>137.735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4.65" hidden="false" customHeight="false" outlineLevel="0" collapsed="false">
      <c r="A43" s="20" t="n">
        <v>1</v>
      </c>
      <c r="B43" s="20" t="s">
        <v>50</v>
      </c>
      <c r="C43" s="20" t="n">
        <v>1</v>
      </c>
      <c r="D43" s="13" t="n">
        <v>3</v>
      </c>
      <c r="E43" s="14" t="s">
        <v>56</v>
      </c>
      <c r="F43" s="13" t="n">
        <v>9.5</v>
      </c>
      <c r="G43" s="21" t="n">
        <f aca="false">G42+F42/100</f>
        <v>137.85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4.65" hidden="false" customHeight="false" outlineLevel="0" collapsed="false">
      <c r="A44" s="20" t="n">
        <v>1</v>
      </c>
      <c r="B44" s="20" t="s">
        <v>50</v>
      </c>
      <c r="C44" s="20" t="n">
        <v>1</v>
      </c>
      <c r="D44" s="13" t="n">
        <v>4</v>
      </c>
      <c r="E44" s="14"/>
      <c r="F44" s="13" t="n">
        <v>13.5</v>
      </c>
      <c r="G44" s="21" t="n">
        <f aca="false">G43+F43/100</f>
        <v>137.94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4.65" hidden="false" customHeight="false" outlineLevel="0" collapsed="false">
      <c r="A45" s="20" t="n">
        <v>1</v>
      </c>
      <c r="B45" s="20" t="s">
        <v>50</v>
      </c>
      <c r="C45" s="20" t="n">
        <v>1</v>
      </c>
      <c r="D45" s="13" t="n">
        <v>5</v>
      </c>
      <c r="E45" s="14" t="s">
        <v>39</v>
      </c>
      <c r="F45" s="13" t="n">
        <v>17</v>
      </c>
      <c r="G45" s="21" t="n">
        <f aca="false">G44+F44/100</f>
        <v>138.08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s="8" customFormat="true" ht="14.65" hidden="false" customHeight="false" outlineLevel="0" collapsed="false">
      <c r="A46" s="23" t="n">
        <v>1</v>
      </c>
      <c r="B46" s="23" t="s">
        <v>50</v>
      </c>
      <c r="C46" s="23" t="n">
        <v>1</v>
      </c>
      <c r="D46" s="17" t="n">
        <v>5</v>
      </c>
      <c r="E46" s="18" t="s">
        <v>41</v>
      </c>
      <c r="F46" s="17" t="n">
        <v>14</v>
      </c>
      <c r="G46" s="21" t="n">
        <f aca="false">G45+F45/100</f>
        <v>138.25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4.65" hidden="false" customHeight="false" outlineLevel="0" collapsed="false">
      <c r="A47" s="20" t="n">
        <v>1</v>
      </c>
      <c r="B47" s="20" t="s">
        <v>50</v>
      </c>
      <c r="C47" s="20" t="n">
        <v>2</v>
      </c>
      <c r="D47" s="13" t="n">
        <v>1</v>
      </c>
      <c r="E47" s="14" t="s">
        <v>39</v>
      </c>
      <c r="F47" s="13" t="n">
        <v>12</v>
      </c>
      <c r="G47" s="21" t="n">
        <f aca="false">G46+F46/100</f>
        <v>138.39</v>
      </c>
      <c r="H47" s="20" t="s">
        <v>47</v>
      </c>
      <c r="I47" s="20"/>
      <c r="J47" s="20" t="s">
        <v>45</v>
      </c>
      <c r="K47" s="20" t="n">
        <v>1</v>
      </c>
      <c r="L47" s="20" t="n">
        <v>100</v>
      </c>
      <c r="M47" s="20" t="n">
        <v>100</v>
      </c>
      <c r="N47" s="20"/>
      <c r="O47" s="20"/>
      <c r="P47" s="20"/>
      <c r="Q47" s="20"/>
      <c r="R47" s="20"/>
      <c r="S47" s="20" t="s">
        <v>51</v>
      </c>
      <c r="T47" s="20" t="s">
        <v>52</v>
      </c>
      <c r="U47" s="20" t="s">
        <v>57</v>
      </c>
      <c r="V47" s="20"/>
    </row>
    <row r="48" customFormat="false" ht="14.65" hidden="false" customHeight="false" outlineLevel="0" collapsed="false">
      <c r="A48" s="20" t="n">
        <v>1</v>
      </c>
      <c r="B48" s="20" t="s">
        <v>50</v>
      </c>
      <c r="C48" s="20" t="n">
        <v>2</v>
      </c>
      <c r="D48" s="13" t="n">
        <v>1</v>
      </c>
      <c r="E48" s="14" t="s">
        <v>41</v>
      </c>
      <c r="F48" s="13" t="n">
        <v>11</v>
      </c>
      <c r="G48" s="21" t="n">
        <f aca="false">G47+F47/100</f>
        <v>138.51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4.65" hidden="false" customHeight="false" outlineLevel="0" collapsed="false">
      <c r="A49" s="20" t="n">
        <v>1</v>
      </c>
      <c r="B49" s="20" t="s">
        <v>50</v>
      </c>
      <c r="C49" s="20" t="n">
        <v>2</v>
      </c>
      <c r="D49" s="13" t="n">
        <v>2</v>
      </c>
      <c r="E49" s="14" t="s">
        <v>39</v>
      </c>
      <c r="F49" s="13" t="n">
        <v>10.5</v>
      </c>
      <c r="G49" s="21" t="n">
        <f aca="false">G48+F48/100</f>
        <v>138.62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4.65" hidden="false" customHeight="false" outlineLevel="0" collapsed="false">
      <c r="A50" s="20" t="n">
        <v>1</v>
      </c>
      <c r="B50" s="20" t="s">
        <v>50</v>
      </c>
      <c r="C50" s="20" t="n">
        <v>2</v>
      </c>
      <c r="D50" s="13" t="n">
        <v>2</v>
      </c>
      <c r="E50" s="14" t="s">
        <v>41</v>
      </c>
      <c r="F50" s="13" t="n">
        <v>12</v>
      </c>
      <c r="G50" s="21" t="n">
        <f aca="false">G49+F49/100</f>
        <v>138.725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4.65" hidden="false" customHeight="false" outlineLevel="0" collapsed="false">
      <c r="A51" s="20" t="n">
        <v>1</v>
      </c>
      <c r="B51" s="20" t="s">
        <v>50</v>
      </c>
      <c r="C51" s="20" t="n">
        <v>2</v>
      </c>
      <c r="D51" s="13" t="n">
        <v>2</v>
      </c>
      <c r="E51" s="14" t="s">
        <v>43</v>
      </c>
      <c r="F51" s="13" t="n">
        <v>3</v>
      </c>
      <c r="G51" s="21" t="n">
        <f aca="false">G50+F50/100</f>
        <v>138.845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4.65" hidden="false" customHeight="false" outlineLevel="0" collapsed="false">
      <c r="A52" s="20" t="n">
        <v>1</v>
      </c>
      <c r="B52" s="20" t="s">
        <v>50</v>
      </c>
      <c r="C52" s="20" t="n">
        <v>2</v>
      </c>
      <c r="D52" s="13" t="n">
        <v>2</v>
      </c>
      <c r="E52" s="14" t="s">
        <v>44</v>
      </c>
      <c r="F52" s="13" t="n">
        <v>14</v>
      </c>
      <c r="G52" s="21" t="n">
        <f aca="false">G51+F51/100</f>
        <v>138.875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4.65" hidden="false" customHeight="false" outlineLevel="0" collapsed="false">
      <c r="A53" s="20" t="n">
        <v>1</v>
      </c>
      <c r="B53" s="20" t="s">
        <v>50</v>
      </c>
      <c r="C53" s="20" t="n">
        <v>2</v>
      </c>
      <c r="D53" s="13" t="n">
        <v>3</v>
      </c>
      <c r="E53" s="14"/>
      <c r="F53" s="13" t="n">
        <v>12.5</v>
      </c>
      <c r="G53" s="21" t="n">
        <f aca="false">G52+F52/100</f>
        <v>139.015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s="32" customFormat="true" ht="14.65" hidden="false" customHeight="false" outlineLevel="0" collapsed="false">
      <c r="A54" s="29" t="n">
        <v>1</v>
      </c>
      <c r="B54" s="29" t="s">
        <v>50</v>
      </c>
      <c r="C54" s="29" t="n">
        <v>2</v>
      </c>
      <c r="D54" s="30" t="n">
        <v>4</v>
      </c>
      <c r="E54" s="31"/>
      <c r="F54" s="30" t="n">
        <v>2.5</v>
      </c>
      <c r="G54" s="21" t="n">
        <f aca="false">G53+F53/100</f>
        <v>139.14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65" hidden="false" customHeight="false" outlineLevel="0" collapsed="false">
      <c r="A55" s="20" t="n">
        <v>1</v>
      </c>
      <c r="B55" s="20" t="s">
        <v>50</v>
      </c>
      <c r="C55" s="20" t="n">
        <v>2</v>
      </c>
      <c r="D55" s="13" t="n">
        <v>5</v>
      </c>
      <c r="E55" s="14" t="s">
        <v>39</v>
      </c>
      <c r="F55" s="13" t="n">
        <v>4.5</v>
      </c>
      <c r="G55" s="21" t="n">
        <f aca="false">G54+F54/100</f>
        <v>139.165</v>
      </c>
      <c r="H55" s="20" t="s">
        <v>35</v>
      </c>
      <c r="I55" s="20"/>
      <c r="J55" s="20" t="s">
        <v>45</v>
      </c>
      <c r="K55" s="20" t="n">
        <v>4</v>
      </c>
      <c r="L55" s="20" t="n">
        <v>100</v>
      </c>
      <c r="M55" s="20" t="n">
        <v>60</v>
      </c>
      <c r="N55" s="20" t="n">
        <v>40</v>
      </c>
      <c r="O55" s="20"/>
      <c r="P55" s="20"/>
      <c r="Q55" s="20" t="n">
        <v>1</v>
      </c>
      <c r="R55" s="20"/>
      <c r="S55" s="20"/>
      <c r="T55" s="20"/>
      <c r="U55" s="20"/>
      <c r="V55" s="6" t="s">
        <v>58</v>
      </c>
    </row>
    <row r="56" customFormat="false" ht="14.65" hidden="false" customHeight="false" outlineLevel="0" collapsed="false">
      <c r="A56" s="20" t="n">
        <v>1</v>
      </c>
      <c r="B56" s="20" t="s">
        <v>50</v>
      </c>
      <c r="C56" s="20" t="n">
        <v>2</v>
      </c>
      <c r="D56" s="13" t="n">
        <v>5</v>
      </c>
      <c r="E56" s="14" t="s">
        <v>41</v>
      </c>
      <c r="F56" s="13" t="n">
        <v>18.5</v>
      </c>
      <c r="G56" s="21" t="n">
        <f aca="false">G55+F55/100</f>
        <v>139.21</v>
      </c>
      <c r="H56" s="20"/>
      <c r="I56" s="20"/>
      <c r="J56" s="12" t="s">
        <v>59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 t="s">
        <v>60</v>
      </c>
    </row>
    <row r="57" customFormat="false" ht="14.65" hidden="false" customHeight="false" outlineLevel="0" collapsed="false">
      <c r="A57" s="20" t="n">
        <v>1</v>
      </c>
      <c r="B57" s="20" t="s">
        <v>50</v>
      </c>
      <c r="C57" s="20" t="n">
        <v>2</v>
      </c>
      <c r="D57" s="13" t="n">
        <v>5</v>
      </c>
      <c r="E57" s="14" t="s">
        <v>43</v>
      </c>
      <c r="F57" s="13" t="n">
        <v>10.5</v>
      </c>
      <c r="G57" s="21" t="n">
        <f aca="false">G56+F56/100</f>
        <v>139.395</v>
      </c>
      <c r="H57" s="20"/>
      <c r="I57" s="20"/>
      <c r="J57" s="12" t="s">
        <v>59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 t="s">
        <v>61</v>
      </c>
    </row>
    <row r="58" customFormat="false" ht="14.65" hidden="false" customHeight="false" outlineLevel="0" collapsed="false">
      <c r="A58" s="20" t="n">
        <v>1</v>
      </c>
      <c r="B58" s="20" t="s">
        <v>50</v>
      </c>
      <c r="C58" s="20" t="n">
        <v>2</v>
      </c>
      <c r="D58" s="13" t="n">
        <v>5</v>
      </c>
      <c r="E58" s="14" t="s">
        <v>44</v>
      </c>
      <c r="F58" s="13" t="n">
        <v>15</v>
      </c>
      <c r="G58" s="21" t="n">
        <f aca="false">G57+F57/100</f>
        <v>139.5</v>
      </c>
      <c r="H58" s="12"/>
      <c r="I58" s="12"/>
      <c r="J58" s="12" t="s">
        <v>62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4"/>
    </row>
    <row r="59" s="8" customFormat="true" ht="14.65" hidden="false" customHeight="false" outlineLevel="0" collapsed="false">
      <c r="A59" s="23" t="n">
        <v>1</v>
      </c>
      <c r="B59" s="23" t="s">
        <v>50</v>
      </c>
      <c r="C59" s="23" t="n">
        <v>2</v>
      </c>
      <c r="D59" s="17" t="n">
        <v>5</v>
      </c>
      <c r="E59" s="18" t="s">
        <v>55</v>
      </c>
      <c r="F59" s="17" t="n">
        <v>23</v>
      </c>
      <c r="G59" s="21" t="n">
        <f aca="false">G58+F58/100</f>
        <v>139.65</v>
      </c>
      <c r="H59" s="16"/>
      <c r="I59" s="16"/>
      <c r="J59" s="16" t="s">
        <v>49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8"/>
    </row>
    <row r="60" customFormat="false" ht="14.65" hidden="false" customHeight="false" outlineLevel="0" collapsed="false">
      <c r="A60" s="12" t="n">
        <v>2</v>
      </c>
      <c r="B60" s="12" t="s">
        <v>50</v>
      </c>
      <c r="C60" s="12" t="n">
        <v>3</v>
      </c>
      <c r="D60" s="13" t="n">
        <v>1</v>
      </c>
      <c r="E60" s="14" t="s">
        <v>39</v>
      </c>
      <c r="F60" s="13" t="n">
        <v>12</v>
      </c>
      <c r="G60" s="21" t="n">
        <f aca="false">G59+F59/100</f>
        <v>139.88</v>
      </c>
      <c r="H60" s="12" t="s">
        <v>63</v>
      </c>
      <c r="I60" s="12"/>
      <c r="J60" s="12" t="s">
        <v>45</v>
      </c>
      <c r="K60" s="12" t="n">
        <v>7</v>
      </c>
      <c r="L60" s="12" t="n">
        <v>99</v>
      </c>
      <c r="M60" s="12" t="n">
        <v>5</v>
      </c>
      <c r="N60" s="12" t="n">
        <v>75</v>
      </c>
      <c r="O60" s="12"/>
      <c r="P60" s="12"/>
      <c r="Q60" s="12" t="n">
        <v>20</v>
      </c>
      <c r="R60" s="12"/>
      <c r="S60" s="12"/>
      <c r="T60" s="12"/>
      <c r="U60" s="12"/>
      <c r="V60" s="14" t="s">
        <v>64</v>
      </c>
    </row>
    <row r="61" customFormat="false" ht="14.65" hidden="false" customHeight="false" outlineLevel="0" collapsed="false">
      <c r="A61" s="12" t="n">
        <v>2</v>
      </c>
      <c r="B61" s="12" t="s">
        <v>50</v>
      </c>
      <c r="C61" s="12" t="n">
        <v>3</v>
      </c>
      <c r="D61" s="13" t="n">
        <v>1</v>
      </c>
      <c r="E61" s="14" t="s">
        <v>41</v>
      </c>
      <c r="F61" s="13" t="n">
        <v>3.5</v>
      </c>
      <c r="G61" s="21" t="n">
        <f aca="false">G60+F60/100</f>
        <v>140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4"/>
    </row>
    <row r="62" s="36" customFormat="true" ht="14.65" hidden="false" customHeight="false" outlineLevel="0" collapsed="false">
      <c r="A62" s="33" t="n">
        <v>2</v>
      </c>
      <c r="B62" s="33" t="s">
        <v>50</v>
      </c>
      <c r="C62" s="33" t="n">
        <v>3</v>
      </c>
      <c r="D62" s="34" t="n">
        <v>2</v>
      </c>
      <c r="E62" s="35"/>
      <c r="F62" s="34" t="n">
        <v>6.5</v>
      </c>
      <c r="G62" s="21" t="n">
        <f aca="false">G61+F61/100</f>
        <v>140.035</v>
      </c>
      <c r="H62" s="33"/>
      <c r="I62" s="33"/>
      <c r="J62" s="33" t="s">
        <v>65</v>
      </c>
      <c r="K62" s="33" t="n">
        <v>2</v>
      </c>
      <c r="L62" s="33" t="n">
        <v>100</v>
      </c>
      <c r="M62" s="33" t="n">
        <v>0.5</v>
      </c>
      <c r="N62" s="33" t="n">
        <v>89.5</v>
      </c>
      <c r="O62" s="33"/>
      <c r="P62" s="33"/>
      <c r="Q62" s="33" t="n">
        <v>10</v>
      </c>
      <c r="R62" s="33"/>
      <c r="S62" s="33"/>
      <c r="T62" s="33"/>
      <c r="U62" s="33"/>
      <c r="V62" s="35" t="s">
        <v>66</v>
      </c>
    </row>
    <row r="63" customFormat="false" ht="14.65" hidden="false" customHeight="false" outlineLevel="0" collapsed="false">
      <c r="A63" s="12" t="n">
        <v>2</v>
      </c>
      <c r="B63" s="12" t="s">
        <v>50</v>
      </c>
      <c r="C63" s="12" t="n">
        <v>3</v>
      </c>
      <c r="D63" s="13" t="n">
        <v>3</v>
      </c>
      <c r="E63" s="14"/>
      <c r="F63" s="13" t="n">
        <v>5</v>
      </c>
      <c r="G63" s="21" t="n">
        <f aca="false">G62+F62/100</f>
        <v>140.1</v>
      </c>
      <c r="H63" s="12" t="s">
        <v>63</v>
      </c>
      <c r="I63" s="12"/>
      <c r="J63" s="12" t="s">
        <v>45</v>
      </c>
      <c r="K63" s="12" t="n">
        <v>7</v>
      </c>
      <c r="L63" s="12" t="n">
        <v>99</v>
      </c>
      <c r="M63" s="12" t="n">
        <v>5</v>
      </c>
      <c r="N63" s="12" t="n">
        <v>75</v>
      </c>
      <c r="O63" s="12"/>
      <c r="P63" s="12"/>
      <c r="Q63" s="12" t="n">
        <v>20</v>
      </c>
      <c r="R63" s="12"/>
      <c r="S63" s="12"/>
      <c r="T63" s="12"/>
      <c r="U63" s="12"/>
      <c r="V63" s="14"/>
    </row>
    <row r="64" customFormat="false" ht="14.65" hidden="false" customHeight="false" outlineLevel="0" collapsed="false">
      <c r="A64" s="12" t="n">
        <v>2</v>
      </c>
      <c r="B64" s="12" t="s">
        <v>50</v>
      </c>
      <c r="C64" s="12" t="n">
        <v>3</v>
      </c>
      <c r="D64" s="13" t="n">
        <v>4</v>
      </c>
      <c r="E64" s="14"/>
      <c r="F64" s="13" t="n">
        <v>24.5</v>
      </c>
      <c r="G64" s="21" t="n">
        <f aca="false">G63+F63/100</f>
        <v>140.15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4"/>
    </row>
    <row r="65" customFormat="false" ht="14.65" hidden="false" customHeight="false" outlineLevel="0" collapsed="false">
      <c r="A65" s="12" t="n">
        <v>2</v>
      </c>
      <c r="B65" s="12" t="s">
        <v>50</v>
      </c>
      <c r="C65" s="12" t="n">
        <v>3</v>
      </c>
      <c r="D65" s="13" t="n">
        <v>5</v>
      </c>
      <c r="E65" s="14"/>
      <c r="F65" s="13" t="n">
        <v>3.5</v>
      </c>
      <c r="G65" s="21" t="n">
        <f aca="false">G64+F64/100</f>
        <v>140.395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4"/>
    </row>
    <row r="66" customFormat="false" ht="14.65" hidden="false" customHeight="false" outlineLevel="0" collapsed="false">
      <c r="A66" s="12" t="n">
        <v>2</v>
      </c>
      <c r="B66" s="12" t="s">
        <v>50</v>
      </c>
      <c r="C66" s="12" t="n">
        <v>3</v>
      </c>
      <c r="D66" s="13" t="n">
        <v>6</v>
      </c>
      <c r="E66" s="14" t="s">
        <v>39</v>
      </c>
      <c r="F66" s="13" t="n">
        <v>6.5</v>
      </c>
      <c r="G66" s="21" t="n">
        <f aca="false">G65+F65/100</f>
        <v>140.43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4"/>
    </row>
    <row r="67" customFormat="false" ht="14.65" hidden="false" customHeight="false" outlineLevel="0" collapsed="false">
      <c r="A67" s="12" t="n">
        <v>2</v>
      </c>
      <c r="B67" s="12" t="s">
        <v>50</v>
      </c>
      <c r="C67" s="12" t="n">
        <v>3</v>
      </c>
      <c r="D67" s="13" t="n">
        <v>6</v>
      </c>
      <c r="E67" s="14" t="s">
        <v>41</v>
      </c>
      <c r="F67" s="13" t="n">
        <v>16.5</v>
      </c>
      <c r="G67" s="21" t="n">
        <f aca="false">G66+F66/100</f>
        <v>140.495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4"/>
    </row>
    <row r="68" customFormat="false" ht="14.65" hidden="false" customHeight="false" outlineLevel="0" collapsed="false">
      <c r="A68" s="12" t="n">
        <v>2</v>
      </c>
      <c r="B68" s="12" t="s">
        <v>50</v>
      </c>
      <c r="C68" s="12" t="n">
        <v>3</v>
      </c>
      <c r="D68" s="13" t="n">
        <v>7</v>
      </c>
      <c r="E68" s="14"/>
      <c r="F68" s="13" t="n">
        <v>9</v>
      </c>
      <c r="G68" s="21" t="n">
        <f aca="false">G67+F67/100</f>
        <v>140.66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4"/>
    </row>
    <row r="69" customFormat="false" ht="14.65" hidden="false" customHeight="false" outlineLevel="0" collapsed="false">
      <c r="A69" s="12" t="n">
        <v>2</v>
      </c>
      <c r="B69" s="12" t="s">
        <v>50</v>
      </c>
      <c r="C69" s="12" t="n">
        <v>3</v>
      </c>
      <c r="D69" s="13" t="n">
        <v>8</v>
      </c>
      <c r="E69" s="14" t="s">
        <v>39</v>
      </c>
      <c r="F69" s="13" t="n">
        <v>9</v>
      </c>
      <c r="G69" s="21" t="n">
        <f aca="false">G68+F68/100</f>
        <v>140.75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4"/>
    </row>
    <row r="70" customFormat="false" ht="14.65" hidden="false" customHeight="false" outlineLevel="0" collapsed="false">
      <c r="A70" s="12" t="n">
        <v>2</v>
      </c>
      <c r="B70" s="12" t="s">
        <v>50</v>
      </c>
      <c r="C70" s="12" t="n">
        <v>3</v>
      </c>
      <c r="D70" s="13" t="n">
        <v>8</v>
      </c>
      <c r="E70" s="14" t="s">
        <v>41</v>
      </c>
      <c r="F70" s="13" t="n">
        <v>6.5</v>
      </c>
      <c r="G70" s="21" t="n">
        <f aca="false">G69+F69/100</f>
        <v>140.84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4"/>
    </row>
    <row r="71" s="8" customFormat="true" ht="14.65" hidden="false" customHeight="false" outlineLevel="0" collapsed="false">
      <c r="A71" s="16" t="n">
        <v>2</v>
      </c>
      <c r="B71" s="16" t="s">
        <v>50</v>
      </c>
      <c r="C71" s="16" t="n">
        <v>3</v>
      </c>
      <c r="D71" s="17" t="n">
        <v>9</v>
      </c>
      <c r="E71" s="18"/>
      <c r="F71" s="17" t="n">
        <v>3</v>
      </c>
      <c r="G71" s="21" t="n">
        <f aca="false">G70+F70/100</f>
        <v>140.905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8"/>
    </row>
    <row r="72" customFormat="false" ht="14.65" hidden="false" customHeight="false" outlineLevel="0" collapsed="false">
      <c r="A72" s="12" t="s">
        <v>67</v>
      </c>
      <c r="B72" s="12" t="s">
        <v>68</v>
      </c>
      <c r="C72" s="12" t="n">
        <v>1</v>
      </c>
      <c r="D72" s="13" t="n">
        <v>1</v>
      </c>
      <c r="E72" s="14"/>
      <c r="F72" s="3" t="n">
        <v>3.5</v>
      </c>
      <c r="G72" s="37" t="n">
        <v>143.9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4" t="s">
        <v>69</v>
      </c>
    </row>
    <row r="73" customFormat="false" ht="14.65" hidden="false" customHeight="false" outlineLevel="0" collapsed="false">
      <c r="A73" s="12" t="s">
        <v>67</v>
      </c>
      <c r="B73" s="12" t="s">
        <v>68</v>
      </c>
      <c r="C73" s="12" t="n">
        <v>1</v>
      </c>
      <c r="D73" s="13" t="n">
        <v>2</v>
      </c>
      <c r="E73" s="14"/>
      <c r="F73" s="13" t="n">
        <v>6</v>
      </c>
      <c r="G73" s="15" t="n">
        <f aca="false">G72+F72/100</f>
        <v>143.935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4" t="s">
        <v>70</v>
      </c>
    </row>
    <row r="74" s="32" customFormat="true" ht="14.65" hidden="false" customHeight="false" outlineLevel="0" collapsed="false">
      <c r="A74" s="38" t="s">
        <v>67</v>
      </c>
      <c r="B74" s="38" t="s">
        <v>68</v>
      </c>
      <c r="C74" s="38" t="n">
        <v>1</v>
      </c>
      <c r="D74" s="30" t="n">
        <v>3</v>
      </c>
      <c r="E74" s="31"/>
      <c r="F74" s="30" t="n">
        <v>3</v>
      </c>
      <c r="G74" s="15" t="n">
        <f aca="false">G73+F73/100</f>
        <v>143.995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1" t="s">
        <v>70</v>
      </c>
    </row>
    <row r="75" customFormat="false" ht="14.65" hidden="false" customHeight="false" outlineLevel="0" collapsed="false">
      <c r="A75" s="12" t="n">
        <v>2</v>
      </c>
      <c r="B75" s="12" t="s">
        <v>68</v>
      </c>
      <c r="C75" s="12" t="n">
        <v>1</v>
      </c>
      <c r="D75" s="13" t="n">
        <v>4</v>
      </c>
      <c r="E75" s="14"/>
      <c r="F75" s="13" t="n">
        <v>18</v>
      </c>
      <c r="G75" s="15" t="n">
        <f aca="false">G74+F74/100</f>
        <v>144.025</v>
      </c>
      <c r="H75" s="12" t="s">
        <v>47</v>
      </c>
      <c r="I75" s="12" t="n">
        <v>5</v>
      </c>
      <c r="J75" s="12" t="s">
        <v>45</v>
      </c>
      <c r="K75" s="12" t="n">
        <v>1</v>
      </c>
      <c r="L75" s="12" t="n">
        <v>90</v>
      </c>
      <c r="M75" s="12"/>
      <c r="N75" s="12" t="n">
        <v>50</v>
      </c>
      <c r="O75" s="12"/>
      <c r="P75" s="12"/>
      <c r="Q75" s="12" t="n">
        <v>50</v>
      </c>
      <c r="R75" s="12"/>
      <c r="S75" s="12" t="s">
        <v>71</v>
      </c>
      <c r="T75" s="12"/>
      <c r="U75" s="12"/>
      <c r="V75" s="14" t="s">
        <v>72</v>
      </c>
    </row>
    <row r="76" customFormat="false" ht="14.65" hidden="false" customHeight="false" outlineLevel="0" collapsed="false">
      <c r="A76" s="12" t="n">
        <v>2</v>
      </c>
      <c r="B76" s="12" t="s">
        <v>68</v>
      </c>
      <c r="C76" s="12" t="n">
        <v>1</v>
      </c>
      <c r="D76" s="13" t="n">
        <v>5</v>
      </c>
      <c r="E76" s="14"/>
      <c r="F76" s="13" t="n">
        <v>22</v>
      </c>
      <c r="G76" s="15" t="n">
        <f aca="false">G75+F75/100</f>
        <v>144.205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4" t="s">
        <v>73</v>
      </c>
    </row>
    <row r="77" customFormat="false" ht="14.65" hidden="false" customHeight="false" outlineLevel="0" collapsed="false">
      <c r="A77" s="12" t="n">
        <v>2</v>
      </c>
      <c r="B77" s="12" t="s">
        <v>68</v>
      </c>
      <c r="C77" s="12" t="n">
        <v>1</v>
      </c>
      <c r="D77" s="13" t="n">
        <v>6</v>
      </c>
      <c r="E77" s="14"/>
      <c r="F77" s="13" t="n">
        <v>4</v>
      </c>
      <c r="G77" s="15" t="n">
        <f aca="false">G76+F76/100</f>
        <v>144.425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4" t="s">
        <v>74</v>
      </c>
    </row>
    <row r="78" customFormat="false" ht="14.65" hidden="false" customHeight="false" outlineLevel="0" collapsed="false">
      <c r="A78" s="12" t="n">
        <v>2</v>
      </c>
      <c r="B78" s="12" t="s">
        <v>68</v>
      </c>
      <c r="C78" s="12" t="n">
        <v>1</v>
      </c>
      <c r="D78" s="13" t="n">
        <v>7</v>
      </c>
      <c r="E78" s="14"/>
      <c r="F78" s="13" t="n">
        <v>9</v>
      </c>
      <c r="G78" s="15" t="n">
        <f aca="false">G77+F77/100</f>
        <v>144.465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4" t="s">
        <v>75</v>
      </c>
    </row>
    <row r="79" customFormat="false" ht="14.65" hidden="false" customHeight="false" outlineLevel="0" collapsed="false">
      <c r="A79" s="12" t="n">
        <v>2</v>
      </c>
      <c r="B79" s="12" t="s">
        <v>68</v>
      </c>
      <c r="C79" s="12" t="n">
        <v>1</v>
      </c>
      <c r="D79" s="13" t="n">
        <v>8</v>
      </c>
      <c r="E79" s="14"/>
      <c r="F79" s="13" t="n">
        <v>9</v>
      </c>
      <c r="G79" s="15" t="n">
        <f aca="false">G78+F78/100</f>
        <v>144.555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4" t="s">
        <v>76</v>
      </c>
    </row>
    <row r="80" customFormat="false" ht="14.65" hidden="false" customHeight="false" outlineLevel="0" collapsed="false">
      <c r="A80" s="12" t="n">
        <v>2</v>
      </c>
      <c r="B80" s="12" t="s">
        <v>68</v>
      </c>
      <c r="C80" s="12" t="n">
        <v>1</v>
      </c>
      <c r="D80" s="13" t="n">
        <v>9</v>
      </c>
      <c r="E80" s="14"/>
      <c r="F80" s="13" t="n">
        <v>2</v>
      </c>
      <c r="G80" s="15" t="n">
        <f aca="false">G79+F79/100</f>
        <v>144.645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4"/>
    </row>
    <row r="81" customFormat="false" ht="14.65" hidden="false" customHeight="false" outlineLevel="0" collapsed="false">
      <c r="A81" s="12" t="n">
        <v>2</v>
      </c>
      <c r="B81" s="12" t="s">
        <v>68</v>
      </c>
      <c r="C81" s="12" t="n">
        <v>1</v>
      </c>
      <c r="D81" s="13" t="n">
        <v>10</v>
      </c>
      <c r="E81" s="14"/>
      <c r="F81" s="13" t="n">
        <v>6</v>
      </c>
      <c r="G81" s="15" t="n">
        <f aca="false">G80+F80/100</f>
        <v>144.665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4"/>
    </row>
    <row r="82" customFormat="false" ht="14.65" hidden="false" customHeight="false" outlineLevel="0" collapsed="false">
      <c r="A82" s="12" t="n">
        <v>2</v>
      </c>
      <c r="B82" s="12" t="s">
        <v>68</v>
      </c>
      <c r="C82" s="12" t="n">
        <v>1</v>
      </c>
      <c r="D82" s="13" t="n">
        <v>11</v>
      </c>
      <c r="E82" s="14"/>
      <c r="F82" s="13" t="n">
        <v>4</v>
      </c>
      <c r="G82" s="15" t="n">
        <f aca="false">G81+F81/100</f>
        <v>144.725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4"/>
    </row>
    <row r="83" customFormat="false" ht="14.65" hidden="false" customHeight="false" outlineLevel="0" collapsed="false">
      <c r="A83" s="12" t="n">
        <v>2</v>
      </c>
      <c r="B83" s="12" t="s">
        <v>68</v>
      </c>
      <c r="C83" s="12" t="n">
        <v>1</v>
      </c>
      <c r="D83" s="13" t="n">
        <v>12</v>
      </c>
      <c r="E83" s="14"/>
      <c r="F83" s="13" t="n">
        <v>2</v>
      </c>
      <c r="G83" s="15" t="n">
        <f aca="false">G82+F82/100</f>
        <v>144.765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4"/>
    </row>
    <row r="84" customFormat="false" ht="14.65" hidden="false" customHeight="false" outlineLevel="0" collapsed="false">
      <c r="A84" s="12" t="n">
        <v>2</v>
      </c>
      <c r="B84" s="12" t="s">
        <v>68</v>
      </c>
      <c r="C84" s="12" t="n">
        <v>1</v>
      </c>
      <c r="D84" s="13" t="n">
        <v>13</v>
      </c>
      <c r="E84" s="14"/>
      <c r="F84" s="13" t="n">
        <v>2.5</v>
      </c>
      <c r="G84" s="15" t="n">
        <f aca="false">G83+F83/100</f>
        <v>144.785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4"/>
    </row>
    <row r="85" customFormat="false" ht="14.65" hidden="false" customHeight="false" outlineLevel="0" collapsed="false">
      <c r="A85" s="12" t="n">
        <v>2</v>
      </c>
      <c r="B85" s="12" t="s">
        <v>68</v>
      </c>
      <c r="C85" s="12" t="n">
        <v>1</v>
      </c>
      <c r="D85" s="13" t="n">
        <v>14</v>
      </c>
      <c r="E85" s="14"/>
      <c r="F85" s="13" t="n">
        <v>3.5</v>
      </c>
      <c r="G85" s="15" t="n">
        <f aca="false">G84+F84/100</f>
        <v>144.81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4"/>
    </row>
    <row r="86" customFormat="false" ht="14.65" hidden="false" customHeight="false" outlineLevel="0" collapsed="false">
      <c r="A86" s="12" t="n">
        <v>2</v>
      </c>
      <c r="B86" s="12" t="s">
        <v>68</v>
      </c>
      <c r="C86" s="12" t="n">
        <v>1</v>
      </c>
      <c r="D86" s="13" t="n">
        <v>15</v>
      </c>
      <c r="E86" s="14"/>
      <c r="F86" s="13" t="n">
        <v>5</v>
      </c>
      <c r="G86" s="15" t="n">
        <f aca="false">G85+F85/100</f>
        <v>144.845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4"/>
    </row>
    <row r="87" customFormat="false" ht="14.65" hidden="false" customHeight="false" outlineLevel="0" collapsed="false">
      <c r="A87" s="12" t="n">
        <v>2</v>
      </c>
      <c r="B87" s="12" t="s">
        <v>68</v>
      </c>
      <c r="C87" s="12" t="n">
        <v>1</v>
      </c>
      <c r="D87" s="13" t="n">
        <v>16</v>
      </c>
      <c r="E87" s="14"/>
      <c r="F87" s="13" t="n">
        <v>5.5</v>
      </c>
      <c r="G87" s="15" t="n">
        <f aca="false">G86+F86/100</f>
        <v>144.895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4"/>
    </row>
    <row r="88" customFormat="false" ht="14.65" hidden="false" customHeight="false" outlineLevel="0" collapsed="false">
      <c r="A88" s="12" t="n">
        <v>2</v>
      </c>
      <c r="B88" s="12" t="s">
        <v>68</v>
      </c>
      <c r="C88" s="12" t="n">
        <v>1</v>
      </c>
      <c r="D88" s="13" t="n">
        <v>17</v>
      </c>
      <c r="E88" s="14"/>
      <c r="F88" s="13" t="n">
        <v>1.5</v>
      </c>
      <c r="G88" s="15" t="n">
        <f aca="false">G87+F87/100</f>
        <v>144.95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4"/>
    </row>
    <row r="89" customFormat="false" ht="14.65" hidden="false" customHeight="false" outlineLevel="0" collapsed="false">
      <c r="A89" s="12" t="n">
        <v>2</v>
      </c>
      <c r="B89" s="12" t="s">
        <v>68</v>
      </c>
      <c r="C89" s="12" t="n">
        <v>1</v>
      </c>
      <c r="D89" s="13" t="n">
        <v>18</v>
      </c>
      <c r="E89" s="14"/>
      <c r="F89" s="13" t="n">
        <v>4</v>
      </c>
      <c r="G89" s="15" t="n">
        <f aca="false">G88+F88/100</f>
        <v>144.965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4"/>
    </row>
    <row r="90" customFormat="false" ht="14.65" hidden="false" customHeight="false" outlineLevel="0" collapsed="false">
      <c r="A90" s="12" t="n">
        <v>2</v>
      </c>
      <c r="B90" s="12" t="s">
        <v>68</v>
      </c>
      <c r="C90" s="12" t="n">
        <v>1</v>
      </c>
      <c r="D90" s="13" t="n">
        <v>19</v>
      </c>
      <c r="E90" s="14"/>
      <c r="F90" s="13" t="n">
        <v>1.5</v>
      </c>
      <c r="G90" s="15" t="n">
        <f aca="false">G89+F89/100</f>
        <v>145.005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4"/>
    </row>
    <row r="91" customFormat="false" ht="14.65" hidden="false" customHeight="false" outlineLevel="0" collapsed="false">
      <c r="A91" s="12" t="n">
        <v>2</v>
      </c>
      <c r="B91" s="12" t="s">
        <v>68</v>
      </c>
      <c r="C91" s="12" t="n">
        <v>1</v>
      </c>
      <c r="D91" s="13" t="n">
        <v>20</v>
      </c>
      <c r="E91" s="14"/>
      <c r="F91" s="13" t="n">
        <v>2.5</v>
      </c>
      <c r="G91" s="15" t="n">
        <f aca="false">G90+F90/100</f>
        <v>145.02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4"/>
    </row>
    <row r="92" customFormat="false" ht="14.65" hidden="false" customHeight="false" outlineLevel="0" collapsed="false">
      <c r="A92" s="12" t="n">
        <v>2</v>
      </c>
      <c r="B92" s="12" t="s">
        <v>68</v>
      </c>
      <c r="C92" s="12" t="n">
        <v>1</v>
      </c>
      <c r="D92" s="13" t="n">
        <v>21</v>
      </c>
      <c r="E92" s="14"/>
      <c r="F92" s="13" t="n">
        <v>3</v>
      </c>
      <c r="G92" s="15" t="n">
        <f aca="false">G91+F91/100</f>
        <v>145.045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4"/>
    </row>
    <row r="93" s="8" customFormat="true" ht="14.65" hidden="false" customHeight="false" outlineLevel="0" collapsed="false">
      <c r="A93" s="16" t="n">
        <v>2</v>
      </c>
      <c r="B93" s="16" t="s">
        <v>68</v>
      </c>
      <c r="C93" s="16" t="n">
        <v>1</v>
      </c>
      <c r="D93" s="17" t="n">
        <v>22</v>
      </c>
      <c r="E93" s="18"/>
      <c r="F93" s="17" t="n">
        <v>3</v>
      </c>
      <c r="G93" s="15" t="n">
        <f aca="false">G92+F92/100</f>
        <v>145.075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8"/>
    </row>
    <row r="94" customFormat="false" ht="14.65" hidden="false" customHeight="false" outlineLevel="0" collapsed="false">
      <c r="A94" s="12" t="n">
        <v>2</v>
      </c>
      <c r="B94" s="12" t="s">
        <v>68</v>
      </c>
      <c r="C94" s="12" t="n">
        <v>2</v>
      </c>
      <c r="D94" s="13" t="n">
        <v>1</v>
      </c>
      <c r="E94" s="14" t="s">
        <v>39</v>
      </c>
      <c r="F94" s="13" t="n">
        <v>5</v>
      </c>
      <c r="G94" s="15" t="n">
        <f aca="false">G93+F93/100</f>
        <v>145.105</v>
      </c>
      <c r="H94" s="12" t="s">
        <v>47</v>
      </c>
      <c r="I94" s="12"/>
      <c r="J94" s="12" t="s">
        <v>77</v>
      </c>
      <c r="K94" s="12" t="n">
        <v>1</v>
      </c>
      <c r="L94" s="12" t="n">
        <v>100</v>
      </c>
      <c r="M94" s="12"/>
      <c r="N94" s="12" t="n">
        <v>70</v>
      </c>
      <c r="O94" s="12"/>
      <c r="P94" s="12"/>
      <c r="Q94" s="12" t="n">
        <v>30</v>
      </c>
      <c r="R94" s="12"/>
      <c r="S94" s="12"/>
      <c r="T94" s="12"/>
      <c r="U94" s="12"/>
      <c r="V94" s="14" t="s">
        <v>78</v>
      </c>
    </row>
    <row r="95" customFormat="false" ht="14.65" hidden="false" customHeight="false" outlineLevel="0" collapsed="false">
      <c r="A95" s="12" t="n">
        <v>2</v>
      </c>
      <c r="B95" s="12" t="s">
        <v>68</v>
      </c>
      <c r="C95" s="12" t="n">
        <v>2</v>
      </c>
      <c r="D95" s="13" t="n">
        <v>1</v>
      </c>
      <c r="E95" s="14" t="s">
        <v>41</v>
      </c>
      <c r="F95" s="13" t="n">
        <v>4</v>
      </c>
      <c r="G95" s="15" t="n">
        <f aca="false">G94+F94/100</f>
        <v>145.155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4"/>
    </row>
    <row r="96" customFormat="false" ht="14.65" hidden="false" customHeight="false" outlineLevel="0" collapsed="false">
      <c r="A96" s="12" t="n">
        <v>2</v>
      </c>
      <c r="B96" s="12" t="s">
        <v>68</v>
      </c>
      <c r="C96" s="12" t="n">
        <v>2</v>
      </c>
      <c r="D96" s="13" t="n">
        <v>1</v>
      </c>
      <c r="E96" s="14" t="s">
        <v>43</v>
      </c>
      <c r="F96" s="13" t="n">
        <v>11.5</v>
      </c>
      <c r="G96" s="15" t="n">
        <f aca="false">G95+F95/100</f>
        <v>145.195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4"/>
    </row>
    <row r="97" customFormat="false" ht="14.65" hidden="false" customHeight="false" outlineLevel="0" collapsed="false">
      <c r="A97" s="12" t="n">
        <v>2</v>
      </c>
      <c r="B97" s="12" t="s">
        <v>68</v>
      </c>
      <c r="C97" s="12" t="n">
        <v>2</v>
      </c>
      <c r="D97" s="13" t="n">
        <v>2</v>
      </c>
      <c r="E97" s="14"/>
      <c r="F97" s="13" t="n">
        <v>8</v>
      </c>
      <c r="G97" s="15" t="n">
        <f aca="false">G96+F96/100</f>
        <v>145.31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4"/>
    </row>
    <row r="98" customFormat="false" ht="14.65" hidden="false" customHeight="false" outlineLevel="0" collapsed="false">
      <c r="A98" s="12" t="n">
        <v>2</v>
      </c>
      <c r="B98" s="12" t="s">
        <v>68</v>
      </c>
      <c r="C98" s="12" t="n">
        <v>2</v>
      </c>
      <c r="D98" s="13" t="n">
        <v>3</v>
      </c>
      <c r="E98" s="14"/>
      <c r="F98" s="13" t="n">
        <v>3.5</v>
      </c>
      <c r="G98" s="15" t="n">
        <f aca="false">G97+F97/100</f>
        <v>145.39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4"/>
    </row>
    <row r="99" s="32" customFormat="true" ht="14.65" hidden="false" customHeight="false" outlineLevel="0" collapsed="false">
      <c r="A99" s="38" t="n">
        <v>2</v>
      </c>
      <c r="B99" s="38" t="s">
        <v>68</v>
      </c>
      <c r="C99" s="38" t="n">
        <v>2</v>
      </c>
      <c r="D99" s="30" t="n">
        <v>4</v>
      </c>
      <c r="E99" s="31"/>
      <c r="F99" s="30" t="n">
        <v>16</v>
      </c>
      <c r="G99" s="15" t="n">
        <f aca="false">G98+F98/100</f>
        <v>145.425</v>
      </c>
      <c r="H99" s="38"/>
      <c r="I99" s="38"/>
      <c r="J99" s="38" t="s">
        <v>65</v>
      </c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1"/>
    </row>
    <row r="100" customFormat="false" ht="14.65" hidden="false" customHeight="false" outlineLevel="0" collapsed="false">
      <c r="A100" s="12" t="n">
        <v>2</v>
      </c>
      <c r="B100" s="12" t="s">
        <v>68</v>
      </c>
      <c r="C100" s="12" t="n">
        <v>2</v>
      </c>
      <c r="D100" s="13" t="n">
        <v>5</v>
      </c>
      <c r="E100" s="14"/>
      <c r="F100" s="13" t="n">
        <v>3</v>
      </c>
      <c r="G100" s="15" t="n">
        <f aca="false">G99+F99/100</f>
        <v>145.585</v>
      </c>
      <c r="H100" s="12" t="s">
        <v>47</v>
      </c>
      <c r="I100" s="12"/>
      <c r="J100" s="12" t="s">
        <v>45</v>
      </c>
      <c r="K100" s="12" t="n">
        <v>1</v>
      </c>
      <c r="L100" s="12" t="n">
        <v>100</v>
      </c>
      <c r="M100" s="12"/>
      <c r="N100" s="12" t="n">
        <v>70</v>
      </c>
      <c r="O100" s="12"/>
      <c r="P100" s="12"/>
      <c r="Q100" s="12" t="n">
        <v>30</v>
      </c>
      <c r="R100" s="12"/>
      <c r="S100" s="12"/>
      <c r="T100" s="12"/>
      <c r="U100" s="12"/>
      <c r="V100" s="14"/>
    </row>
    <row r="101" customFormat="false" ht="14.65" hidden="false" customHeight="false" outlineLevel="0" collapsed="false">
      <c r="A101" s="12" t="n">
        <v>2</v>
      </c>
      <c r="B101" s="12" t="s">
        <v>68</v>
      </c>
      <c r="C101" s="12" t="n">
        <v>2</v>
      </c>
      <c r="D101" s="13" t="n">
        <v>6</v>
      </c>
      <c r="E101" s="14" t="s">
        <v>39</v>
      </c>
      <c r="F101" s="13" t="n">
        <v>14</v>
      </c>
      <c r="G101" s="15" t="n">
        <f aca="false">G100+F100/100</f>
        <v>145.615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4"/>
    </row>
    <row r="102" customFormat="false" ht="14.65" hidden="false" customHeight="false" outlineLevel="0" collapsed="false">
      <c r="A102" s="12" t="n">
        <v>2</v>
      </c>
      <c r="B102" s="12" t="s">
        <v>68</v>
      </c>
      <c r="C102" s="12" t="n">
        <v>2</v>
      </c>
      <c r="D102" s="13" t="n">
        <v>6</v>
      </c>
      <c r="E102" s="14" t="s">
        <v>41</v>
      </c>
      <c r="F102" s="13" t="n">
        <v>10</v>
      </c>
      <c r="G102" s="15" t="n">
        <f aca="false">G101+F101/100</f>
        <v>145.755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4"/>
    </row>
    <row r="103" customFormat="false" ht="14.65" hidden="false" customHeight="false" outlineLevel="0" collapsed="false">
      <c r="A103" s="12" t="n">
        <v>2</v>
      </c>
      <c r="B103" s="12" t="s">
        <v>68</v>
      </c>
      <c r="C103" s="12" t="n">
        <v>2</v>
      </c>
      <c r="D103" s="13" t="n">
        <v>7</v>
      </c>
      <c r="E103" s="14"/>
      <c r="F103" s="13" t="n">
        <v>6.5</v>
      </c>
      <c r="G103" s="15" t="n">
        <f aca="false">G102+F102/100</f>
        <v>145.855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4"/>
    </row>
    <row r="104" customFormat="false" ht="14.65" hidden="false" customHeight="false" outlineLevel="0" collapsed="false">
      <c r="A104" s="12" t="n">
        <v>2</v>
      </c>
      <c r="B104" s="12" t="s">
        <v>68</v>
      </c>
      <c r="C104" s="12" t="n">
        <v>2</v>
      </c>
      <c r="D104" s="13" t="n">
        <v>8</v>
      </c>
      <c r="E104" s="14"/>
      <c r="F104" s="13" t="n">
        <v>3</v>
      </c>
      <c r="G104" s="15" t="n">
        <f aca="false">G103+F103/100</f>
        <v>145.92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4"/>
    </row>
    <row r="105" customFormat="false" ht="14.65" hidden="false" customHeight="false" outlineLevel="0" collapsed="false">
      <c r="A105" s="12" t="n">
        <v>2</v>
      </c>
      <c r="B105" s="12" t="s">
        <v>68</v>
      </c>
      <c r="C105" s="12" t="n">
        <v>2</v>
      </c>
      <c r="D105" s="13" t="n">
        <v>9</v>
      </c>
      <c r="E105" s="14"/>
      <c r="F105" s="13" t="n">
        <v>9</v>
      </c>
      <c r="G105" s="15" t="n">
        <f aca="false">G104+F104/100</f>
        <v>145.95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4"/>
    </row>
    <row r="106" customFormat="false" ht="14.65" hidden="false" customHeight="false" outlineLevel="0" collapsed="false">
      <c r="A106" s="12" t="n">
        <v>2</v>
      </c>
      <c r="B106" s="12" t="s">
        <v>68</v>
      </c>
      <c r="C106" s="12" t="n">
        <v>2</v>
      </c>
      <c r="D106" s="13" t="n">
        <v>10</v>
      </c>
      <c r="E106" s="14" t="s">
        <v>39</v>
      </c>
      <c r="F106" s="13" t="n">
        <v>8</v>
      </c>
      <c r="G106" s="15" t="n">
        <f aca="false">G105+F105/100</f>
        <v>146.04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4"/>
    </row>
    <row r="107" s="8" customFormat="true" ht="14.65" hidden="false" customHeight="false" outlineLevel="0" collapsed="false">
      <c r="A107" s="16" t="n">
        <v>2</v>
      </c>
      <c r="B107" s="16" t="s">
        <v>68</v>
      </c>
      <c r="C107" s="16" t="n">
        <v>2</v>
      </c>
      <c r="D107" s="17" t="n">
        <v>10</v>
      </c>
      <c r="E107" s="18" t="s">
        <v>41</v>
      </c>
      <c r="F107" s="17" t="n">
        <v>5</v>
      </c>
      <c r="G107" s="15" t="n">
        <f aca="false">G106+F106/100</f>
        <v>146.12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8"/>
    </row>
    <row r="108" s="43" customFormat="true" ht="14.65" hidden="false" customHeight="false" outlineLevel="0" collapsed="false">
      <c r="A108" s="39" t="s">
        <v>67</v>
      </c>
      <c r="B108" s="39" t="s">
        <v>79</v>
      </c>
      <c r="C108" s="39" t="n">
        <v>1</v>
      </c>
      <c r="D108" s="40" t="n">
        <v>1</v>
      </c>
      <c r="E108" s="41"/>
      <c r="F108" s="40" t="n">
        <v>6</v>
      </c>
      <c r="G108" s="42" t="n">
        <v>147.3</v>
      </c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41" t="s">
        <v>80</v>
      </c>
    </row>
    <row r="109" customFormat="false" ht="14.65" hidden="false" customHeight="false" outlineLevel="0" collapsed="false">
      <c r="A109" s="12" t="n">
        <v>2</v>
      </c>
      <c r="B109" s="12" t="s">
        <v>79</v>
      </c>
      <c r="C109" s="12" t="n">
        <v>1</v>
      </c>
      <c r="D109" s="13" t="n">
        <v>2</v>
      </c>
      <c r="E109" s="14"/>
      <c r="F109" s="13" t="n">
        <v>7</v>
      </c>
      <c r="G109" s="15" t="n">
        <f aca="false">G108+F108/100</f>
        <v>147.36</v>
      </c>
      <c r="H109" s="12"/>
      <c r="I109" s="12"/>
      <c r="J109" s="12" t="s">
        <v>45</v>
      </c>
      <c r="K109" s="12" t="n">
        <v>0.5</v>
      </c>
      <c r="L109" s="12" t="n">
        <v>100</v>
      </c>
      <c r="M109" s="12"/>
      <c r="N109" s="12" t="n">
        <v>30</v>
      </c>
      <c r="O109" s="12"/>
      <c r="P109" s="12"/>
      <c r="Q109" s="12" t="n">
        <v>70</v>
      </c>
      <c r="R109" s="12"/>
      <c r="S109" s="12"/>
      <c r="T109" s="12"/>
      <c r="U109" s="12"/>
      <c r="V109" s="14" t="s">
        <v>81</v>
      </c>
    </row>
    <row r="110" customFormat="false" ht="14.65" hidden="false" customHeight="false" outlineLevel="0" collapsed="false">
      <c r="A110" s="12" t="n">
        <v>2</v>
      </c>
      <c r="B110" s="12" t="s">
        <v>79</v>
      </c>
      <c r="C110" s="12" t="n">
        <v>1</v>
      </c>
      <c r="D110" s="11" t="n">
        <v>3</v>
      </c>
      <c r="E110" s="6"/>
      <c r="F110" s="11" t="n">
        <v>5</v>
      </c>
      <c r="G110" s="15" t="n">
        <f aca="false">G109+F109/100</f>
        <v>147.4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4.65" hidden="false" customHeight="false" outlineLevel="0" collapsed="false">
      <c r="A111" s="12" t="n">
        <v>2</v>
      </c>
      <c r="B111" s="12" t="s">
        <v>79</v>
      </c>
      <c r="C111" s="12" t="n">
        <v>1</v>
      </c>
      <c r="D111" s="11" t="n">
        <v>4</v>
      </c>
      <c r="E111" s="6"/>
      <c r="F111" s="11" t="n">
        <v>9</v>
      </c>
      <c r="G111" s="15" t="n">
        <f aca="false">G110+F110/100</f>
        <v>147.48</v>
      </c>
      <c r="H111" s="1"/>
      <c r="I111" s="1"/>
      <c r="J111" s="1" t="s">
        <v>82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4.65" hidden="false" customHeight="false" outlineLevel="0" collapsed="false">
      <c r="A112" s="12" t="n">
        <v>2</v>
      </c>
      <c r="B112" s="12" t="s">
        <v>79</v>
      </c>
      <c r="C112" s="12" t="n">
        <v>1</v>
      </c>
      <c r="D112" s="11" t="n">
        <v>5</v>
      </c>
      <c r="E112" s="6"/>
      <c r="F112" s="11" t="n">
        <v>3</v>
      </c>
      <c r="G112" s="15" t="n">
        <f aca="false">G111+F111/100</f>
        <v>147.57</v>
      </c>
      <c r="H112" s="1"/>
      <c r="I112" s="1"/>
      <c r="J112" s="1" t="s">
        <v>82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4.65" hidden="false" customHeight="false" outlineLevel="0" collapsed="false">
      <c r="A113" s="12" t="n">
        <v>2</v>
      </c>
      <c r="B113" s="12" t="s">
        <v>79</v>
      </c>
      <c r="C113" s="12" t="n">
        <v>1</v>
      </c>
      <c r="D113" s="11" t="n">
        <v>6</v>
      </c>
      <c r="E113" s="6"/>
      <c r="F113" s="11" t="n">
        <v>13</v>
      </c>
      <c r="G113" s="15" t="n">
        <f aca="false">G112+F112/100</f>
        <v>147.6</v>
      </c>
      <c r="H113" s="1"/>
      <c r="I113" s="1"/>
      <c r="J113" s="1" t="s">
        <v>82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4.65" hidden="false" customHeight="false" outlineLevel="0" collapsed="false">
      <c r="A114" s="12" t="n">
        <v>2</v>
      </c>
      <c r="B114" s="12" t="s">
        <v>79</v>
      </c>
      <c r="C114" s="12" t="n">
        <v>1</v>
      </c>
      <c r="D114" s="11" t="n">
        <v>7</v>
      </c>
      <c r="E114" s="6"/>
      <c r="F114" s="11" t="n">
        <v>15</v>
      </c>
      <c r="G114" s="15" t="n">
        <f aca="false">G113+F113/100</f>
        <v>147.73</v>
      </c>
      <c r="H114" s="1"/>
      <c r="I114" s="1"/>
      <c r="J114" s="1" t="s">
        <v>62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4.65" hidden="false" customHeight="false" outlineLevel="0" collapsed="false">
      <c r="A115" s="12" t="n">
        <v>2</v>
      </c>
      <c r="B115" s="12" t="s">
        <v>79</v>
      </c>
      <c r="C115" s="12" t="n">
        <v>1</v>
      </c>
      <c r="D115" s="11" t="n">
        <v>8</v>
      </c>
      <c r="E115" s="6"/>
      <c r="F115" s="11" t="n">
        <v>19</v>
      </c>
      <c r="G115" s="15" t="n">
        <f aca="false">G114+F114/100</f>
        <v>147.88</v>
      </c>
      <c r="H115" s="1"/>
      <c r="I115" s="1"/>
      <c r="J115" s="1" t="s">
        <v>45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4.65" hidden="false" customHeight="false" outlineLevel="0" collapsed="false">
      <c r="A116" s="12" t="n">
        <v>2</v>
      </c>
      <c r="B116" s="12" t="s">
        <v>79</v>
      </c>
      <c r="C116" s="12" t="n">
        <v>1</v>
      </c>
      <c r="D116" s="11" t="n">
        <v>9</v>
      </c>
      <c r="E116" s="6"/>
      <c r="F116" s="11" t="n">
        <v>3</v>
      </c>
      <c r="G116" s="15" t="n">
        <f aca="false">G115+F115/100</f>
        <v>148.07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4.65" hidden="false" customHeight="false" outlineLevel="0" collapsed="false">
      <c r="A117" s="12" t="n">
        <v>2</v>
      </c>
      <c r="B117" s="12" t="s">
        <v>79</v>
      </c>
      <c r="C117" s="12" t="n">
        <v>1</v>
      </c>
      <c r="D117" s="11" t="n">
        <v>10</v>
      </c>
      <c r="E117" s="6"/>
      <c r="F117" s="11" t="n">
        <v>23</v>
      </c>
      <c r="G117" s="15" t="n">
        <f aca="false">G116+F116/100</f>
        <v>148.1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s="8" customFormat="true" ht="14.65" hidden="false" customHeight="false" outlineLevel="0" collapsed="false">
      <c r="A118" s="16" t="n">
        <v>2</v>
      </c>
      <c r="B118" s="16" t="s">
        <v>79</v>
      </c>
      <c r="C118" s="16" t="n">
        <v>1</v>
      </c>
      <c r="D118" s="9" t="n">
        <v>11</v>
      </c>
      <c r="E118" s="7"/>
      <c r="F118" s="9" t="n">
        <v>18</v>
      </c>
      <c r="G118" s="15" t="n">
        <f aca="false">G117+F117/100</f>
        <v>148.33</v>
      </c>
      <c r="J118" s="8" t="s">
        <v>45</v>
      </c>
      <c r="V118" s="7" t="s">
        <v>83</v>
      </c>
    </row>
    <row r="119" customFormat="false" ht="14.65" hidden="false" customHeight="false" outlineLevel="0" collapsed="false">
      <c r="A119" s="1" t="n">
        <v>2</v>
      </c>
      <c r="B119" s="1" t="s">
        <v>79</v>
      </c>
      <c r="C119" s="1" t="n">
        <v>2</v>
      </c>
      <c r="D119" s="11" t="n">
        <v>1</v>
      </c>
      <c r="E119" s="6"/>
      <c r="F119" s="11" t="n">
        <v>18</v>
      </c>
      <c r="G119" s="15" t="n">
        <f aca="false">G118+F118/100</f>
        <v>148.51</v>
      </c>
      <c r="H119" s="1"/>
      <c r="I119" s="1"/>
      <c r="J119" s="1" t="s">
        <v>84</v>
      </c>
      <c r="K119" s="1" t="n">
        <v>0.5</v>
      </c>
      <c r="L119" s="1" t="n">
        <v>100</v>
      </c>
      <c r="M119" s="1"/>
      <c r="N119" s="1" t="n">
        <v>30</v>
      </c>
      <c r="O119" s="1"/>
      <c r="P119" s="1"/>
      <c r="Q119" s="1" t="n">
        <v>70</v>
      </c>
      <c r="R119" s="1"/>
      <c r="S119" s="1"/>
      <c r="T119" s="1"/>
      <c r="U119" s="1"/>
    </row>
    <row r="120" customFormat="false" ht="14.65" hidden="false" customHeight="false" outlineLevel="0" collapsed="false">
      <c r="A120" s="1" t="n">
        <v>2</v>
      </c>
      <c r="B120" s="1" t="s">
        <v>79</v>
      </c>
      <c r="C120" s="1" t="n">
        <v>2</v>
      </c>
      <c r="D120" s="11" t="n">
        <v>2</v>
      </c>
      <c r="E120" s="6"/>
      <c r="F120" s="11" t="n">
        <v>14</v>
      </c>
      <c r="G120" s="15" t="n">
        <f aca="false">G119+F119/100</f>
        <v>148.69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6" t="s">
        <v>85</v>
      </c>
    </row>
    <row r="121" customFormat="false" ht="14.65" hidden="false" customHeight="false" outlineLevel="0" collapsed="false">
      <c r="A121" s="1" t="n">
        <v>2</v>
      </c>
      <c r="B121" s="1" t="s">
        <v>79</v>
      </c>
      <c r="C121" s="1" t="n">
        <v>2</v>
      </c>
      <c r="D121" s="11" t="n">
        <v>3</v>
      </c>
      <c r="E121" s="6"/>
      <c r="F121" s="11" t="n">
        <v>21</v>
      </c>
      <c r="G121" s="15" t="n">
        <f aca="false">G120+F120/100</f>
        <v>148.83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4.65" hidden="false" customHeight="false" outlineLevel="0" collapsed="false">
      <c r="A122" s="1" t="n">
        <v>2</v>
      </c>
      <c r="B122" s="1" t="s">
        <v>79</v>
      </c>
      <c r="C122" s="1" t="n">
        <v>2</v>
      </c>
      <c r="D122" s="11" t="n">
        <v>4</v>
      </c>
      <c r="E122" s="6"/>
      <c r="F122" s="11" t="n">
        <v>9</v>
      </c>
      <c r="G122" s="15" t="n">
        <f aca="false">G121+F121/100</f>
        <v>149.0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4.65" hidden="false" customHeight="false" outlineLevel="0" collapsed="false">
      <c r="A123" s="1" t="n">
        <v>2</v>
      </c>
      <c r="B123" s="1" t="s">
        <v>79</v>
      </c>
      <c r="C123" s="1" t="n">
        <v>2</v>
      </c>
      <c r="D123" s="11" t="n">
        <v>5</v>
      </c>
      <c r="E123" s="6"/>
      <c r="F123" s="11" t="n">
        <v>5.5</v>
      </c>
      <c r="G123" s="15" t="n">
        <f aca="false">G122+F122/100</f>
        <v>149.13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4.65" hidden="false" customHeight="false" outlineLevel="0" collapsed="false">
      <c r="A124" s="1" t="n">
        <v>2</v>
      </c>
      <c r="B124" s="1" t="s">
        <v>79</v>
      </c>
      <c r="C124" s="1" t="n">
        <v>2</v>
      </c>
      <c r="D124" s="11" t="n">
        <v>6</v>
      </c>
      <c r="E124" s="6"/>
      <c r="F124" s="11" t="n">
        <v>7</v>
      </c>
      <c r="G124" s="15" t="n">
        <f aca="false">G123+F123/100</f>
        <v>149.18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4.65" hidden="false" customHeight="false" outlineLevel="0" collapsed="false">
      <c r="A125" s="1" t="n">
        <v>2</v>
      </c>
      <c r="B125" s="1" t="s">
        <v>79</v>
      </c>
      <c r="C125" s="1" t="n">
        <v>2</v>
      </c>
      <c r="D125" s="11" t="n">
        <v>7</v>
      </c>
      <c r="E125" s="6"/>
      <c r="F125" s="11" t="n">
        <v>12</v>
      </c>
      <c r="G125" s="15" t="n">
        <f aca="false">G124+F124/100</f>
        <v>149.25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s="8" customFormat="true" ht="14.65" hidden="false" customHeight="false" outlineLevel="0" collapsed="false">
      <c r="A126" s="8" t="n">
        <v>2</v>
      </c>
      <c r="B126" s="8" t="s">
        <v>79</v>
      </c>
      <c r="C126" s="8" t="n">
        <v>2</v>
      </c>
      <c r="D126" s="9" t="n">
        <v>8</v>
      </c>
      <c r="E126" s="7"/>
      <c r="F126" s="9" t="n">
        <v>33</v>
      </c>
      <c r="G126" s="15" t="n">
        <f aca="false">G125+F125/100</f>
        <v>149.375</v>
      </c>
      <c r="V126" s="7" t="s">
        <v>86</v>
      </c>
    </row>
    <row r="127" customFormat="false" ht="14.65" hidden="false" customHeight="false" outlineLevel="0" collapsed="false">
      <c r="A127" s="1" t="n">
        <v>2</v>
      </c>
      <c r="B127" s="1" t="s">
        <v>79</v>
      </c>
      <c r="C127" s="1" t="n">
        <v>3</v>
      </c>
      <c r="D127" s="11" t="n">
        <v>1</v>
      </c>
      <c r="E127" s="6"/>
      <c r="F127" s="11" t="n">
        <v>36</v>
      </c>
      <c r="G127" s="15" t="n">
        <f aca="false">G126+F126/100</f>
        <v>149.705</v>
      </c>
      <c r="H127" s="1"/>
      <c r="I127" s="1"/>
      <c r="J127" s="1" t="s">
        <v>87</v>
      </c>
      <c r="K127" s="1" t="s">
        <v>88</v>
      </c>
      <c r="L127" s="1" t="n">
        <v>100</v>
      </c>
      <c r="M127" s="1"/>
      <c r="N127" s="1" t="n">
        <v>100</v>
      </c>
      <c r="O127" s="1"/>
      <c r="P127" s="1"/>
      <c r="Q127" s="1"/>
      <c r="R127" s="1"/>
      <c r="S127" s="1"/>
      <c r="T127" s="1"/>
      <c r="U127" s="1"/>
    </row>
    <row r="128" customFormat="false" ht="14.65" hidden="false" customHeight="false" outlineLevel="0" collapsed="false">
      <c r="A128" s="1" t="n">
        <v>2</v>
      </c>
      <c r="B128" s="1" t="s">
        <v>79</v>
      </c>
      <c r="C128" s="1" t="n">
        <v>3</v>
      </c>
      <c r="D128" s="11" t="n">
        <v>2</v>
      </c>
      <c r="E128" s="6"/>
      <c r="F128" s="11" t="n">
        <v>30</v>
      </c>
      <c r="G128" s="15" t="n">
        <f aca="false">G127+F127/100</f>
        <v>150.065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4.65" hidden="false" customHeight="false" outlineLevel="0" collapsed="false">
      <c r="A129" s="1" t="n">
        <v>2</v>
      </c>
      <c r="B129" s="1" t="s">
        <v>79</v>
      </c>
      <c r="C129" s="1" t="n">
        <v>3</v>
      </c>
      <c r="D129" s="11" t="n">
        <v>3</v>
      </c>
      <c r="E129" s="6"/>
      <c r="F129" s="11" t="n">
        <v>7</v>
      </c>
      <c r="G129" s="15" t="n">
        <f aca="false">G128+F128/100</f>
        <v>150.365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s="8" customFormat="true" ht="14.65" hidden="false" customHeight="false" outlineLevel="0" collapsed="false">
      <c r="A130" s="8" t="n">
        <v>2</v>
      </c>
      <c r="B130" s="8" t="s">
        <v>79</v>
      </c>
      <c r="C130" s="8" t="n">
        <v>3</v>
      </c>
      <c r="D130" s="9" t="n">
        <v>4</v>
      </c>
      <c r="E130" s="7"/>
      <c r="F130" s="9" t="n">
        <v>3</v>
      </c>
      <c r="G130" s="15" t="n">
        <f aca="false">G129+F129/100</f>
        <v>150.435</v>
      </c>
      <c r="V130" s="7"/>
    </row>
    <row r="131" customFormat="false" ht="14.65" hidden="false" customHeight="false" outlineLevel="0" collapsed="false">
      <c r="A131" s="1" t="n">
        <v>2</v>
      </c>
      <c r="B131" s="1" t="s">
        <v>79</v>
      </c>
      <c r="C131" s="1" t="n">
        <v>4</v>
      </c>
      <c r="D131" s="11" t="n">
        <v>1</v>
      </c>
      <c r="E131" s="6" t="s">
        <v>39</v>
      </c>
      <c r="F131" s="11" t="n">
        <v>22</v>
      </c>
      <c r="G131" s="15" t="n">
        <f aca="false">G130+F130/100</f>
        <v>150.465</v>
      </c>
      <c r="H131" s="1"/>
      <c r="I131" s="1"/>
      <c r="J131" s="1" t="s">
        <v>89</v>
      </c>
      <c r="K131" s="1" t="n">
        <v>0.5</v>
      </c>
      <c r="L131" s="1" t="n">
        <v>80</v>
      </c>
      <c r="M131" s="1"/>
      <c r="N131" s="1" t="n">
        <v>100</v>
      </c>
      <c r="O131" s="1"/>
      <c r="P131" s="1"/>
      <c r="Q131" s="1"/>
      <c r="R131" s="1"/>
      <c r="S131" s="1"/>
      <c r="T131" s="1"/>
      <c r="U131" s="1"/>
    </row>
    <row r="132" customFormat="false" ht="14.65" hidden="false" customHeight="false" outlineLevel="0" collapsed="false">
      <c r="A132" s="1" t="n">
        <v>2</v>
      </c>
      <c r="B132" s="1" t="s">
        <v>79</v>
      </c>
      <c r="C132" s="1" t="n">
        <v>4</v>
      </c>
      <c r="D132" s="11" t="n">
        <v>1</v>
      </c>
      <c r="E132" s="6" t="s">
        <v>41</v>
      </c>
      <c r="F132" s="11" t="n">
        <v>22</v>
      </c>
      <c r="G132" s="15" t="n">
        <f aca="false">G131+F131/100</f>
        <v>150.68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4.65" hidden="false" customHeight="false" outlineLevel="0" collapsed="false">
      <c r="A133" s="1" t="n">
        <v>2</v>
      </c>
      <c r="B133" s="1" t="s">
        <v>79</v>
      </c>
      <c r="C133" s="1" t="n">
        <v>4</v>
      </c>
      <c r="D133" s="11" t="n">
        <v>1</v>
      </c>
      <c r="E133" s="6" t="s">
        <v>43</v>
      </c>
      <c r="F133" s="11" t="n">
        <v>19</v>
      </c>
      <c r="G133" s="15" t="n">
        <f aca="false">G132+F132/100</f>
        <v>150.90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s="32" customFormat="true" ht="14.65" hidden="false" customHeight="false" outlineLevel="0" collapsed="false">
      <c r="A134" s="32" t="n">
        <v>2</v>
      </c>
      <c r="B134" s="32" t="s">
        <v>79</v>
      </c>
      <c r="C134" s="32" t="n">
        <v>4</v>
      </c>
      <c r="D134" s="44" t="n">
        <v>1</v>
      </c>
      <c r="E134" s="45" t="s">
        <v>44</v>
      </c>
      <c r="F134" s="44" t="n">
        <v>22</v>
      </c>
      <c r="G134" s="15" t="n">
        <f aca="false">G133+F133/100</f>
        <v>151.095</v>
      </c>
      <c r="V134" s="45"/>
    </row>
    <row r="135" customFormat="false" ht="14.65" hidden="false" customHeight="false" outlineLevel="0" collapsed="false">
      <c r="A135" s="1" t="n">
        <v>2</v>
      </c>
      <c r="B135" s="1" t="s">
        <v>79</v>
      </c>
      <c r="C135" s="1" t="n">
        <v>4</v>
      </c>
      <c r="D135" s="11" t="n">
        <v>1</v>
      </c>
      <c r="E135" s="6" t="s">
        <v>55</v>
      </c>
      <c r="F135" s="11" t="n">
        <v>3</v>
      </c>
      <c r="G135" s="15" t="n">
        <f aca="false">G134+F134/100</f>
        <v>151.315</v>
      </c>
      <c r="H135" s="1"/>
      <c r="I135" s="1"/>
      <c r="J135" s="1" t="s">
        <v>45</v>
      </c>
      <c r="K135" s="1" t="n">
        <v>20</v>
      </c>
      <c r="L135" s="1" t="n">
        <v>80</v>
      </c>
      <c r="M135" s="1" t="n">
        <v>99</v>
      </c>
      <c r="N135" s="1"/>
      <c r="O135" s="1"/>
      <c r="P135" s="1"/>
      <c r="Q135" s="1" t="n">
        <v>1</v>
      </c>
      <c r="R135" s="1"/>
      <c r="S135" s="1"/>
      <c r="T135" s="1"/>
      <c r="U135" s="1"/>
      <c r="V135" s="6" t="s">
        <v>90</v>
      </c>
    </row>
    <row r="136" customFormat="false" ht="14.65" hidden="false" customHeight="false" outlineLevel="0" collapsed="false">
      <c r="A136" s="1" t="n">
        <v>2</v>
      </c>
      <c r="B136" s="1" t="s">
        <v>79</v>
      </c>
      <c r="C136" s="1" t="n">
        <v>4</v>
      </c>
      <c r="D136" s="11" t="n">
        <v>2</v>
      </c>
      <c r="E136" s="6"/>
      <c r="F136" s="11" t="n">
        <v>2.5</v>
      </c>
      <c r="G136" s="15" t="n">
        <f aca="false">G135+F135/100</f>
        <v>151.34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4.65" hidden="false" customHeight="false" outlineLevel="0" collapsed="false">
      <c r="A137" s="1" t="n">
        <v>2</v>
      </c>
      <c r="B137" s="1" t="s">
        <v>79</v>
      </c>
      <c r="C137" s="1" t="n">
        <v>4</v>
      </c>
      <c r="D137" s="11" t="n">
        <v>3</v>
      </c>
      <c r="E137" s="6"/>
      <c r="F137" s="11" t="n">
        <v>2</v>
      </c>
      <c r="G137" s="15" t="n">
        <f aca="false">G136+F136/100</f>
        <v>151.37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32" customFormat="true" ht="14.65" hidden="false" customHeight="false" outlineLevel="0" collapsed="false">
      <c r="A138" s="32" t="n">
        <v>2</v>
      </c>
      <c r="B138" s="32" t="s">
        <v>79</v>
      </c>
      <c r="C138" s="32" t="n">
        <v>4</v>
      </c>
      <c r="D138" s="44" t="n">
        <v>4</v>
      </c>
      <c r="E138" s="45" t="s">
        <v>39</v>
      </c>
      <c r="F138" s="44" t="n">
        <v>3</v>
      </c>
      <c r="G138" s="15" t="n">
        <f aca="false">G137+F137/100</f>
        <v>151.39</v>
      </c>
      <c r="V138" s="45"/>
    </row>
    <row r="139" customFormat="false" ht="14.65" hidden="false" customHeight="false" outlineLevel="0" collapsed="false">
      <c r="A139" s="1" t="n">
        <v>2</v>
      </c>
      <c r="B139" s="1" t="s">
        <v>79</v>
      </c>
      <c r="C139" s="1" t="n">
        <v>4</v>
      </c>
      <c r="D139" s="11" t="n">
        <v>4</v>
      </c>
      <c r="E139" s="6" t="s">
        <v>41</v>
      </c>
      <c r="F139" s="11" t="n">
        <v>32</v>
      </c>
      <c r="G139" s="15" t="n">
        <f aca="false">G138+F138/100</f>
        <v>151.42</v>
      </c>
      <c r="H139" s="1"/>
      <c r="I139" s="1"/>
      <c r="J139" s="1" t="s">
        <v>87</v>
      </c>
      <c r="K139" s="1" t="n">
        <v>0.5</v>
      </c>
      <c r="L139" s="1" t="n">
        <v>80</v>
      </c>
      <c r="M139" s="1"/>
      <c r="N139" s="1" t="n">
        <v>100</v>
      </c>
      <c r="O139" s="1"/>
      <c r="P139" s="1"/>
      <c r="Q139" s="1"/>
      <c r="R139" s="1"/>
      <c r="S139" s="1"/>
      <c r="T139" s="1"/>
      <c r="U139" s="1"/>
      <c r="V139" s="6" t="s">
        <v>91</v>
      </c>
    </row>
    <row r="140" s="8" customFormat="true" ht="14.65" hidden="false" customHeight="false" outlineLevel="0" collapsed="false">
      <c r="A140" s="8" t="n">
        <v>2</v>
      </c>
      <c r="B140" s="8" t="s">
        <v>79</v>
      </c>
      <c r="C140" s="8" t="n">
        <v>4</v>
      </c>
      <c r="D140" s="9" t="n">
        <v>4</v>
      </c>
      <c r="E140" s="7" t="s">
        <v>43</v>
      </c>
      <c r="F140" s="9" t="n">
        <v>13</v>
      </c>
      <c r="G140" s="15" t="n">
        <f aca="false">G139+F139/100</f>
        <v>151.74</v>
      </c>
      <c r="V140" s="7"/>
    </row>
    <row r="141" customFormat="false" ht="14.65" hidden="false" customHeight="false" outlineLevel="0" collapsed="false">
      <c r="A141" s="1" t="n">
        <v>2</v>
      </c>
      <c r="B141" s="1" t="s">
        <v>79</v>
      </c>
      <c r="C141" s="1" t="n">
        <v>5</v>
      </c>
      <c r="D141" s="11" t="n">
        <v>1</v>
      </c>
      <c r="E141" s="6" t="s">
        <v>39</v>
      </c>
      <c r="F141" s="11" t="n">
        <v>25</v>
      </c>
      <c r="G141" s="15" t="n">
        <f aca="false">G140+F140/100</f>
        <v>151.87</v>
      </c>
      <c r="H141" s="1" t="s">
        <v>92</v>
      </c>
      <c r="I141" s="1"/>
      <c r="J141" s="1" t="s">
        <v>93</v>
      </c>
      <c r="K141" s="1" t="n">
        <v>0.5</v>
      </c>
      <c r="L141" s="1" t="n">
        <v>0.5</v>
      </c>
      <c r="M141" s="1" t="n">
        <v>80</v>
      </c>
      <c r="N141" s="1"/>
      <c r="O141" s="1"/>
      <c r="P141" s="1"/>
      <c r="Q141" s="1"/>
      <c r="R141" s="1"/>
      <c r="S141" s="1"/>
      <c r="T141" s="1"/>
      <c r="U141" s="1"/>
      <c r="V141" s="6" t="s">
        <v>94</v>
      </c>
    </row>
    <row r="142" customFormat="false" ht="14.65" hidden="false" customHeight="false" outlineLevel="0" collapsed="false">
      <c r="A142" s="1" t="n">
        <v>2</v>
      </c>
      <c r="B142" s="1" t="s">
        <v>79</v>
      </c>
      <c r="C142" s="1" t="n">
        <v>5</v>
      </c>
      <c r="D142" s="11" t="n">
        <v>1</v>
      </c>
      <c r="E142" s="6" t="s">
        <v>41</v>
      </c>
      <c r="F142" s="11" t="n">
        <v>16</v>
      </c>
      <c r="G142" s="15" t="n">
        <f aca="false">G141+F141/100</f>
        <v>152.12</v>
      </c>
      <c r="H142" s="1" t="s">
        <v>35</v>
      </c>
      <c r="I142" s="1"/>
      <c r="J142" s="1" t="s">
        <v>95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4.65" hidden="false" customHeight="false" outlineLevel="0" collapsed="false">
      <c r="A143" s="1" t="n">
        <v>2</v>
      </c>
      <c r="B143" s="1" t="s">
        <v>79</v>
      </c>
      <c r="C143" s="1" t="n">
        <v>5</v>
      </c>
      <c r="D143" s="11" t="n">
        <v>1</v>
      </c>
      <c r="E143" s="6" t="s">
        <v>43</v>
      </c>
      <c r="F143" s="11" t="n">
        <v>27</v>
      </c>
      <c r="G143" s="15" t="n">
        <f aca="false">G142+F142/100</f>
        <v>152.28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4.65" hidden="false" customHeight="false" outlineLevel="0" collapsed="false">
      <c r="A144" s="1" t="n">
        <v>2</v>
      </c>
      <c r="B144" s="1" t="s">
        <v>79</v>
      </c>
      <c r="C144" s="1" t="n">
        <v>5</v>
      </c>
      <c r="D144" s="11" t="n">
        <v>2</v>
      </c>
      <c r="E144" s="6"/>
      <c r="F144" s="11" t="n">
        <v>15</v>
      </c>
      <c r="G144" s="15" t="n">
        <f aca="false">G143+F143/100</f>
        <v>152.55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4.65" hidden="false" customHeight="false" outlineLevel="0" collapsed="false">
      <c r="A145" s="1" t="n">
        <v>2</v>
      </c>
      <c r="B145" s="1" t="s">
        <v>79</v>
      </c>
      <c r="C145" s="1" t="n">
        <v>5</v>
      </c>
      <c r="D145" s="11" t="n">
        <v>3</v>
      </c>
      <c r="E145" s="6"/>
      <c r="F145" s="11" t="n">
        <v>27</v>
      </c>
      <c r="G145" s="15" t="n">
        <f aca="false">G144+F144/100</f>
        <v>152.7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4.65" hidden="false" customHeight="false" outlineLevel="0" collapsed="false">
      <c r="A146" s="1" t="n">
        <v>2</v>
      </c>
      <c r="B146" s="1" t="s">
        <v>79</v>
      </c>
      <c r="C146" s="1" t="n">
        <v>5</v>
      </c>
      <c r="D146" s="11" t="n">
        <v>4</v>
      </c>
      <c r="E146" s="6" t="s">
        <v>39</v>
      </c>
      <c r="F146" s="11" t="n">
        <v>18</v>
      </c>
      <c r="G146" s="15" t="n">
        <f aca="false">G145+F145/100</f>
        <v>152.97</v>
      </c>
      <c r="H146" s="22"/>
      <c r="I146" s="22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4.65" hidden="false" customHeight="false" outlineLevel="0" collapsed="false">
      <c r="A147" s="1" t="n">
        <v>2</v>
      </c>
      <c r="B147" s="1" t="s">
        <v>79</v>
      </c>
      <c r="C147" s="1" t="n">
        <v>5</v>
      </c>
      <c r="D147" s="11" t="n">
        <v>4</v>
      </c>
      <c r="E147" s="6" t="s">
        <v>41</v>
      </c>
      <c r="F147" s="11" t="n">
        <v>12</v>
      </c>
      <c r="G147" s="15" t="n">
        <f aca="false">G146+F146/100</f>
        <v>153.1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8" customFormat="true" ht="14.65" hidden="false" customHeight="false" outlineLevel="0" collapsed="false">
      <c r="A148" s="8" t="n">
        <v>2</v>
      </c>
      <c r="B148" s="8" t="s">
        <v>79</v>
      </c>
      <c r="C148" s="8" t="n">
        <v>5</v>
      </c>
      <c r="D148" s="9" t="n">
        <v>4</v>
      </c>
      <c r="E148" s="7" t="s">
        <v>43</v>
      </c>
      <c r="F148" s="9" t="n">
        <v>5</v>
      </c>
      <c r="G148" s="15" t="n">
        <f aca="false">G147+F147/100</f>
        <v>153.27</v>
      </c>
      <c r="V148" s="7"/>
    </row>
    <row r="149" customFormat="false" ht="14.65" hidden="false" customHeight="false" outlineLevel="0" collapsed="false">
      <c r="A149" s="1" t="n">
        <v>2</v>
      </c>
      <c r="B149" s="1" t="s">
        <v>79</v>
      </c>
      <c r="C149" s="1" t="n">
        <v>6</v>
      </c>
      <c r="D149" s="11" t="n">
        <v>1</v>
      </c>
      <c r="E149" s="6"/>
      <c r="F149" s="11" t="n">
        <v>8</v>
      </c>
      <c r="G149" s="15" t="n">
        <f aca="false">G148+F148/100</f>
        <v>153.32</v>
      </c>
      <c r="H149" s="1" t="s">
        <v>92</v>
      </c>
      <c r="I149" s="1"/>
      <c r="J149" s="1" t="s">
        <v>96</v>
      </c>
      <c r="K149" s="1" t="n">
        <v>1</v>
      </c>
      <c r="L149" s="1" t="n">
        <v>0</v>
      </c>
      <c r="M149" s="1" t="n">
        <v>1</v>
      </c>
      <c r="N149" s="1"/>
      <c r="O149" s="1"/>
      <c r="P149" s="1"/>
      <c r="Q149" s="1"/>
      <c r="R149" s="1"/>
      <c r="S149" s="1"/>
      <c r="T149" s="1"/>
      <c r="U149" s="1"/>
      <c r="V149" s="6" t="s">
        <v>97</v>
      </c>
    </row>
    <row r="150" customFormat="false" ht="14.65" hidden="false" customHeight="false" outlineLevel="0" collapsed="false">
      <c r="A150" s="1" t="n">
        <v>2</v>
      </c>
      <c r="B150" s="1" t="s">
        <v>79</v>
      </c>
      <c r="C150" s="1" t="n">
        <v>6</v>
      </c>
      <c r="D150" s="11" t="n">
        <v>2</v>
      </c>
      <c r="E150" s="6"/>
      <c r="F150" s="11" t="n">
        <v>15</v>
      </c>
      <c r="G150" s="15" t="n">
        <f aca="false">G149+F149/100</f>
        <v>153.4</v>
      </c>
      <c r="H150" s="1" t="s">
        <v>35</v>
      </c>
      <c r="I150" s="1"/>
      <c r="J150" s="1" t="s">
        <v>95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4.65" hidden="false" customHeight="false" outlineLevel="0" collapsed="false">
      <c r="A151" s="1" t="n">
        <v>2</v>
      </c>
      <c r="B151" s="1" t="s">
        <v>79</v>
      </c>
      <c r="C151" s="1" t="n">
        <v>6</v>
      </c>
      <c r="D151" s="11" t="n">
        <v>3</v>
      </c>
      <c r="E151" s="6"/>
      <c r="F151" s="11" t="n">
        <v>7</v>
      </c>
      <c r="G151" s="15" t="n">
        <f aca="false">G150+F150/100</f>
        <v>153.55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4.65" hidden="false" customHeight="false" outlineLevel="0" collapsed="false">
      <c r="A152" s="1" t="n">
        <v>2</v>
      </c>
      <c r="B152" s="1" t="s">
        <v>79</v>
      </c>
      <c r="C152" s="1" t="n">
        <v>6</v>
      </c>
      <c r="D152" s="11" t="n">
        <v>4</v>
      </c>
      <c r="E152" s="6"/>
      <c r="F152" s="11" t="n">
        <v>2</v>
      </c>
      <c r="G152" s="15" t="n">
        <f aca="false">G151+F151/100</f>
        <v>153.62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4.65" hidden="false" customHeight="false" outlineLevel="0" collapsed="false">
      <c r="A153" s="1" t="n">
        <v>2</v>
      </c>
      <c r="B153" s="1" t="s">
        <v>79</v>
      </c>
      <c r="C153" s="1" t="n">
        <v>6</v>
      </c>
      <c r="D153" s="11" t="n">
        <v>5</v>
      </c>
      <c r="E153" s="6"/>
      <c r="F153" s="11" t="n">
        <v>7</v>
      </c>
      <c r="G153" s="15" t="n">
        <f aca="false">G152+F152/100</f>
        <v>153.64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4.65" hidden="false" customHeight="false" outlineLevel="0" collapsed="false">
      <c r="A154" s="1" t="n">
        <v>2</v>
      </c>
      <c r="B154" s="1" t="s">
        <v>79</v>
      </c>
      <c r="C154" s="1" t="n">
        <v>6</v>
      </c>
      <c r="D154" s="11" t="n">
        <v>6</v>
      </c>
      <c r="E154" s="6"/>
      <c r="F154" s="11" t="n">
        <v>9</v>
      </c>
      <c r="G154" s="15" t="n">
        <f aca="false">G153+F153/100</f>
        <v>153.7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8" customFormat="true" ht="14.65" hidden="false" customHeight="false" outlineLevel="0" collapsed="false">
      <c r="A155" s="8" t="n">
        <v>2</v>
      </c>
      <c r="B155" s="8" t="s">
        <v>79</v>
      </c>
      <c r="C155" s="8" t="n">
        <v>6</v>
      </c>
      <c r="D155" s="9" t="n">
        <v>7</v>
      </c>
      <c r="E155" s="7"/>
      <c r="F155" s="9" t="n">
        <v>9</v>
      </c>
      <c r="G155" s="19" t="n">
        <f aca="false">G154+F154/100</f>
        <v>153.8</v>
      </c>
      <c r="V155" s="7"/>
    </row>
    <row r="156" customFormat="false" ht="14.65" hidden="false" customHeight="false" outlineLevel="0" collapsed="false">
      <c r="A156" s="1" t="n">
        <v>2</v>
      </c>
      <c r="B156" s="1" t="s">
        <v>98</v>
      </c>
      <c r="C156" s="1" t="n">
        <v>1</v>
      </c>
      <c r="D156" s="11" t="n">
        <v>1</v>
      </c>
      <c r="E156" s="6"/>
      <c r="F156" s="11" t="n">
        <v>2.5</v>
      </c>
      <c r="G156" s="46" t="n">
        <v>156.9</v>
      </c>
      <c r="H156" s="1" t="s">
        <v>47</v>
      </c>
      <c r="I156" s="1"/>
      <c r="J156" s="1" t="s">
        <v>45</v>
      </c>
      <c r="K156" s="1" t="n">
        <v>1</v>
      </c>
      <c r="L156" s="1" t="n">
        <v>95</v>
      </c>
      <c r="M156" s="1"/>
      <c r="N156" s="1"/>
      <c r="O156" s="1" t="n">
        <v>5</v>
      </c>
      <c r="P156" s="1" t="n">
        <v>95</v>
      </c>
      <c r="Q156" s="1"/>
      <c r="R156" s="1"/>
      <c r="S156" s="1" t="s">
        <v>99</v>
      </c>
      <c r="T156" s="1" t="n">
        <v>100</v>
      </c>
      <c r="U156" s="1" t="s">
        <v>57</v>
      </c>
      <c r="V156" s="6" t="s">
        <v>100</v>
      </c>
    </row>
    <row r="157" customFormat="false" ht="14.65" hidden="false" customHeight="false" outlineLevel="0" collapsed="false">
      <c r="A157" s="1" t="n">
        <v>2</v>
      </c>
      <c r="B157" s="1" t="s">
        <v>98</v>
      </c>
      <c r="C157" s="1" t="n">
        <v>1</v>
      </c>
      <c r="D157" s="11" t="n">
        <v>2</v>
      </c>
      <c r="E157" s="6"/>
      <c r="F157" s="11" t="n">
        <v>4.5</v>
      </c>
      <c r="G157" s="46" t="n">
        <f aca="false">G156+F156/100</f>
        <v>156.925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6" t="s">
        <v>101</v>
      </c>
    </row>
    <row r="158" customFormat="false" ht="14.65" hidden="false" customHeight="false" outlineLevel="0" collapsed="false">
      <c r="A158" s="1" t="n">
        <v>2</v>
      </c>
      <c r="B158" s="1" t="s">
        <v>98</v>
      </c>
      <c r="C158" s="1" t="n">
        <v>1</v>
      </c>
      <c r="D158" s="11" t="n">
        <v>3</v>
      </c>
      <c r="E158" s="6"/>
      <c r="F158" s="11" t="n">
        <v>9.5</v>
      </c>
      <c r="G158" s="46" t="n">
        <f aca="false">G157+F157/100</f>
        <v>156.9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4.65" hidden="false" customHeight="false" outlineLevel="0" collapsed="false">
      <c r="A159" s="1" t="n">
        <v>2</v>
      </c>
      <c r="B159" s="1" t="s">
        <v>98</v>
      </c>
      <c r="C159" s="1" t="n">
        <v>1</v>
      </c>
      <c r="D159" s="11" t="n">
        <v>4</v>
      </c>
      <c r="E159" s="6"/>
      <c r="F159" s="11" t="n">
        <v>11</v>
      </c>
      <c r="G159" s="46" t="n">
        <f aca="false">G158+F158/100</f>
        <v>157.065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8" customFormat="true" ht="14.65" hidden="false" customHeight="false" outlineLevel="0" collapsed="false">
      <c r="A160" s="8" t="n">
        <v>2</v>
      </c>
      <c r="B160" s="8" t="s">
        <v>98</v>
      </c>
      <c r="C160" s="8" t="n">
        <v>1</v>
      </c>
      <c r="D160" s="9" t="n">
        <v>5</v>
      </c>
      <c r="E160" s="7"/>
      <c r="F160" s="9" t="n">
        <v>114</v>
      </c>
      <c r="G160" s="46" t="n">
        <f aca="false">G159+F159/100</f>
        <v>157.175</v>
      </c>
      <c r="V160" s="7"/>
    </row>
    <row r="161" customFormat="false" ht="14.65" hidden="false" customHeight="false" outlineLevel="0" collapsed="false">
      <c r="A161" s="1" t="n">
        <v>2</v>
      </c>
      <c r="B161" s="1" t="s">
        <v>98</v>
      </c>
      <c r="C161" s="1" t="n">
        <v>2</v>
      </c>
      <c r="D161" s="11" t="n">
        <v>1</v>
      </c>
      <c r="E161" s="6"/>
      <c r="F161" s="11" t="n">
        <v>3</v>
      </c>
      <c r="G161" s="46" t="n">
        <f aca="false">G160+F160/100</f>
        <v>158.315</v>
      </c>
      <c r="H161" s="1" t="s">
        <v>47</v>
      </c>
      <c r="I161" s="1"/>
      <c r="J161" s="1" t="s">
        <v>45</v>
      </c>
      <c r="K161" s="1" t="n">
        <v>1</v>
      </c>
      <c r="L161" s="1" t="n">
        <v>100</v>
      </c>
      <c r="M161" s="1"/>
      <c r="N161" s="1" t="n">
        <v>95</v>
      </c>
      <c r="O161" s="1" t="n">
        <v>5</v>
      </c>
      <c r="P161" s="1"/>
      <c r="Q161" s="1"/>
      <c r="R161" s="1"/>
      <c r="S161" s="1" t="s">
        <v>102</v>
      </c>
      <c r="T161" s="1" t="n">
        <v>1</v>
      </c>
      <c r="U161" s="1" t="s">
        <v>57</v>
      </c>
    </row>
    <row r="162" customFormat="false" ht="14.65" hidden="false" customHeight="false" outlineLevel="0" collapsed="false">
      <c r="A162" s="1" t="n">
        <v>2</v>
      </c>
      <c r="B162" s="1" t="s">
        <v>98</v>
      </c>
      <c r="C162" s="1" t="n">
        <v>2</v>
      </c>
      <c r="D162" s="11" t="n">
        <v>2</v>
      </c>
      <c r="E162" s="6"/>
      <c r="F162" s="11" t="n">
        <v>4</v>
      </c>
      <c r="G162" s="46" t="n">
        <f aca="false">G161+F161/100</f>
        <v>158.345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4.65" hidden="false" customHeight="false" outlineLevel="0" collapsed="false">
      <c r="A163" s="1" t="n">
        <v>2</v>
      </c>
      <c r="B163" s="1" t="s">
        <v>98</v>
      </c>
      <c r="C163" s="1" t="n">
        <v>2</v>
      </c>
      <c r="D163" s="11" t="n">
        <v>3</v>
      </c>
      <c r="E163" s="6"/>
      <c r="F163" s="11" t="n">
        <v>5.5</v>
      </c>
      <c r="G163" s="46" t="n">
        <f aca="false">G162+F162/100</f>
        <v>158.385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4.65" hidden="false" customHeight="false" outlineLevel="0" collapsed="false">
      <c r="A164" s="1" t="n">
        <v>2</v>
      </c>
      <c r="B164" s="1" t="s">
        <v>98</v>
      </c>
      <c r="C164" s="1" t="n">
        <v>2</v>
      </c>
      <c r="D164" s="11" t="n">
        <v>4</v>
      </c>
      <c r="E164" s="6"/>
      <c r="F164" s="11" t="n">
        <v>31.5</v>
      </c>
      <c r="G164" s="46" t="n">
        <f aca="false">G163+F163/100</f>
        <v>158.44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4.65" hidden="false" customHeight="false" outlineLevel="0" collapsed="false">
      <c r="A165" s="1" t="n">
        <v>2</v>
      </c>
      <c r="B165" s="1" t="s">
        <v>98</v>
      </c>
      <c r="C165" s="1" t="n">
        <v>2</v>
      </c>
      <c r="D165" s="11" t="n">
        <v>5</v>
      </c>
      <c r="E165" s="6"/>
      <c r="F165" s="11" t="n">
        <v>13</v>
      </c>
      <c r="G165" s="46" t="n">
        <f aca="false">G164+F164/100</f>
        <v>158.755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s="32" customFormat="true" ht="14.65" hidden="false" customHeight="false" outlineLevel="0" collapsed="false">
      <c r="A166" s="32" t="n">
        <v>2</v>
      </c>
      <c r="B166" s="32" t="s">
        <v>98</v>
      </c>
      <c r="C166" s="32" t="n">
        <v>2</v>
      </c>
      <c r="D166" s="44" t="n">
        <v>6</v>
      </c>
      <c r="E166" s="45"/>
      <c r="F166" s="44" t="n">
        <v>27</v>
      </c>
      <c r="G166" s="46" t="n">
        <f aca="false">G165+F165/100</f>
        <v>158.885</v>
      </c>
      <c r="V166" s="45" t="s">
        <v>103</v>
      </c>
    </row>
    <row r="167" customFormat="false" ht="14.65" hidden="false" customHeight="false" outlineLevel="0" collapsed="false">
      <c r="A167" s="1" t="n">
        <v>2</v>
      </c>
      <c r="B167" s="1" t="s">
        <v>98</v>
      </c>
      <c r="C167" s="1" t="n">
        <v>2</v>
      </c>
      <c r="D167" s="11" t="n">
        <v>7</v>
      </c>
      <c r="E167" s="6"/>
      <c r="F167" s="11" t="n">
        <v>10</v>
      </c>
      <c r="G167" s="46" t="n">
        <f aca="false">G166+F166/100</f>
        <v>159.155</v>
      </c>
      <c r="H167" s="1" t="s">
        <v>35</v>
      </c>
      <c r="I167" s="1"/>
      <c r="J167" s="1" t="s">
        <v>45</v>
      </c>
      <c r="K167" s="1" t="n">
        <v>10</v>
      </c>
      <c r="L167" s="1" t="n">
        <v>35</v>
      </c>
      <c r="M167" s="1"/>
      <c r="N167" s="1" t="n">
        <v>94.9</v>
      </c>
      <c r="O167" s="1"/>
      <c r="P167" s="1" t="n">
        <v>0.1</v>
      </c>
      <c r="Q167" s="1"/>
      <c r="R167" s="1" t="n">
        <v>5</v>
      </c>
      <c r="S167" s="1"/>
      <c r="T167" s="1"/>
      <c r="U167" s="1"/>
      <c r="V167" s="6" t="s">
        <v>104</v>
      </c>
    </row>
    <row r="168" customFormat="false" ht="14.65" hidden="false" customHeight="false" outlineLevel="0" collapsed="false">
      <c r="A168" s="1" t="n">
        <v>2</v>
      </c>
      <c r="B168" s="1" t="s">
        <v>98</v>
      </c>
      <c r="C168" s="1" t="n">
        <v>2</v>
      </c>
      <c r="D168" s="11" t="n">
        <v>8</v>
      </c>
      <c r="E168" s="6"/>
      <c r="F168" s="11" t="n">
        <v>4</v>
      </c>
      <c r="G168" s="46" t="n">
        <f aca="false">G167+F167/100</f>
        <v>159.255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s="32" customFormat="true" ht="14.65" hidden="false" customHeight="false" outlineLevel="0" collapsed="false">
      <c r="A169" s="32" t="n">
        <v>2</v>
      </c>
      <c r="B169" s="32" t="s">
        <v>98</v>
      </c>
      <c r="C169" s="32" t="n">
        <v>2</v>
      </c>
      <c r="D169" s="44" t="n">
        <v>9</v>
      </c>
      <c r="E169" s="45"/>
      <c r="F169" s="44" t="n">
        <v>5.5</v>
      </c>
      <c r="G169" s="46" t="n">
        <f aca="false">G168+F168/100</f>
        <v>159.295</v>
      </c>
      <c r="J169" s="32" t="s">
        <v>45</v>
      </c>
      <c r="V169" s="45"/>
    </row>
    <row r="170" customFormat="false" ht="14.65" hidden="false" customHeight="false" outlineLevel="0" collapsed="false">
      <c r="A170" s="1" t="n">
        <v>3</v>
      </c>
      <c r="B170" s="1" t="s">
        <v>98</v>
      </c>
      <c r="C170" s="1" t="n">
        <v>2</v>
      </c>
      <c r="D170" s="11" t="n">
        <v>10</v>
      </c>
      <c r="E170" s="6"/>
      <c r="F170" s="11" t="n">
        <v>3.5</v>
      </c>
      <c r="G170" s="46" t="n">
        <f aca="false">G169+F169/100</f>
        <v>159.35</v>
      </c>
      <c r="H170" s="1" t="s">
        <v>105</v>
      </c>
      <c r="I170" s="1" t="n">
        <v>100</v>
      </c>
      <c r="J170" s="1" t="s">
        <v>106</v>
      </c>
      <c r="K170" s="1" t="n">
        <v>15</v>
      </c>
      <c r="L170" s="1" t="n">
        <v>70</v>
      </c>
      <c r="M170" s="1"/>
      <c r="N170" s="1"/>
      <c r="O170" s="1" t="n">
        <v>30</v>
      </c>
      <c r="P170" s="1"/>
      <c r="Q170" s="1"/>
      <c r="R170" s="1" t="n">
        <v>70</v>
      </c>
      <c r="S170" s="1"/>
      <c r="T170" s="1"/>
      <c r="U170" s="1"/>
      <c r="V170" s="6" t="s">
        <v>107</v>
      </c>
    </row>
    <row r="171" customFormat="false" ht="14.65" hidden="false" customHeight="false" outlineLevel="0" collapsed="false">
      <c r="A171" s="1" t="n">
        <v>3</v>
      </c>
      <c r="B171" s="1" t="s">
        <v>98</v>
      </c>
      <c r="C171" s="1" t="n">
        <v>2</v>
      </c>
      <c r="D171" s="11" t="n">
        <v>11</v>
      </c>
      <c r="E171" s="6"/>
      <c r="F171" s="11" t="n">
        <v>3</v>
      </c>
      <c r="G171" s="46" t="n">
        <f aca="false">G170+F170/100</f>
        <v>159.385</v>
      </c>
      <c r="H171" s="1" t="s">
        <v>108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6" t="s">
        <v>109</v>
      </c>
    </row>
    <row r="172" customFormat="false" ht="14.65" hidden="false" customHeight="false" outlineLevel="0" collapsed="false">
      <c r="A172" s="1" t="n">
        <v>3</v>
      </c>
      <c r="B172" s="1" t="s">
        <v>98</v>
      </c>
      <c r="C172" s="1" t="n">
        <v>2</v>
      </c>
      <c r="D172" s="11" t="n">
        <v>12</v>
      </c>
      <c r="E172" s="6"/>
      <c r="F172" s="11" t="n">
        <v>2.5</v>
      </c>
      <c r="G172" s="46" t="n">
        <f aca="false">G171+F171/100</f>
        <v>159.41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s="32" customFormat="true" ht="14.65" hidden="false" customHeight="false" outlineLevel="0" collapsed="false">
      <c r="A173" s="32" t="n">
        <v>3</v>
      </c>
      <c r="B173" s="32" t="s">
        <v>98</v>
      </c>
      <c r="C173" s="32" t="n">
        <v>2</v>
      </c>
      <c r="D173" s="44" t="n">
        <v>13</v>
      </c>
      <c r="E173" s="45"/>
      <c r="F173" s="44" t="n">
        <v>6</v>
      </c>
      <c r="G173" s="46" t="n">
        <f aca="false">G172+F172/100</f>
        <v>159.44</v>
      </c>
      <c r="J173" s="32" t="s">
        <v>106</v>
      </c>
      <c r="V173" s="45"/>
    </row>
    <row r="174" customFormat="false" ht="14.65" hidden="false" customHeight="false" outlineLevel="0" collapsed="false">
      <c r="A174" s="1" t="n">
        <v>3</v>
      </c>
      <c r="B174" s="1" t="s">
        <v>98</v>
      </c>
      <c r="C174" s="1" t="n">
        <v>2</v>
      </c>
      <c r="D174" s="11" t="n">
        <v>14</v>
      </c>
      <c r="E174" s="6"/>
      <c r="F174" s="11" t="n">
        <v>3.5</v>
      </c>
      <c r="G174" s="46" t="n">
        <f aca="false">G173+F173/100</f>
        <v>159.5</v>
      </c>
      <c r="H174" s="1" t="s">
        <v>110</v>
      </c>
      <c r="I174" s="1"/>
      <c r="J174" s="1" t="s">
        <v>111</v>
      </c>
      <c r="K174" s="1" t="n">
        <v>15</v>
      </c>
      <c r="L174" s="1" t="n">
        <v>70</v>
      </c>
      <c r="M174" s="1"/>
      <c r="N174" s="1"/>
      <c r="O174" s="1" t="n">
        <v>30</v>
      </c>
      <c r="P174" s="1"/>
      <c r="Q174" s="1"/>
      <c r="R174" s="1" t="n">
        <v>70</v>
      </c>
      <c r="S174" s="1"/>
      <c r="T174" s="1"/>
      <c r="U174" s="1"/>
    </row>
    <row r="175" customFormat="false" ht="14.65" hidden="false" customHeight="false" outlineLevel="0" collapsed="false">
      <c r="A175" s="1" t="n">
        <v>3</v>
      </c>
      <c r="B175" s="1" t="s">
        <v>98</v>
      </c>
      <c r="C175" s="1" t="n">
        <v>2</v>
      </c>
      <c r="D175" s="11" t="n">
        <v>15</v>
      </c>
      <c r="E175" s="6"/>
      <c r="F175" s="11" t="n">
        <v>4</v>
      </c>
      <c r="G175" s="46" t="n">
        <f aca="false">G174+F174/100</f>
        <v>159.535</v>
      </c>
      <c r="H175" s="1" t="s">
        <v>35</v>
      </c>
      <c r="I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s="47" customFormat="true" ht="14.65" hidden="false" customHeight="false" outlineLevel="0" collapsed="false">
      <c r="A176" s="47" t="n">
        <v>3</v>
      </c>
      <c r="B176" s="47" t="s">
        <v>98</v>
      </c>
      <c r="C176" s="47" t="n">
        <v>2</v>
      </c>
      <c r="D176" s="48" t="n">
        <v>16</v>
      </c>
      <c r="E176" s="49"/>
      <c r="F176" s="48" t="n">
        <v>3</v>
      </c>
      <c r="G176" s="50" t="n">
        <f aca="false">G175+F175/100</f>
        <v>159.575</v>
      </c>
      <c r="V176" s="49"/>
    </row>
    <row r="177" customFormat="false" ht="14.65" hidden="false" customHeight="false" outlineLevel="0" collapsed="false">
      <c r="B177" s="1"/>
      <c r="C177" s="1"/>
      <c r="D177" s="11"/>
      <c r="E177" s="6"/>
      <c r="F177" s="11"/>
      <c r="G177" s="51" t="s">
        <v>112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4.65" hidden="false" customHeight="false" outlineLevel="0" collapsed="false">
      <c r="B178" s="1"/>
      <c r="C178" s="1"/>
      <c r="D178" s="11"/>
      <c r="E178" s="6"/>
      <c r="F178" s="11"/>
      <c r="G178" s="5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4.65" hidden="false" customHeight="false" outlineLevel="0" collapsed="false">
      <c r="B179" s="1"/>
      <c r="C179" s="1"/>
      <c r="D179" s="11"/>
      <c r="E179" s="6"/>
      <c r="F179" s="11"/>
      <c r="G179" s="46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4.65" hidden="false" customHeight="false" outlineLevel="0" collapsed="false">
      <c r="B180" s="1"/>
      <c r="C180" s="1"/>
      <c r="D180" s="11"/>
      <c r="E180" s="6"/>
      <c r="F180" s="11"/>
      <c r="G180" s="46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4.65" hidden="false" customHeight="false" outlineLevel="0" collapsed="false">
      <c r="B181" s="1"/>
      <c r="C181" s="1"/>
      <c r="D181" s="11"/>
      <c r="E181" s="6"/>
      <c r="F181" s="11"/>
      <c r="G181" s="46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4.65" hidden="false" customHeight="false" outlineLevel="0" collapsed="false">
      <c r="B182" s="1"/>
      <c r="C182" s="1"/>
      <c r="D182" s="11"/>
      <c r="E182" s="6"/>
      <c r="F182" s="11"/>
      <c r="G182" s="46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4.65" hidden="false" customHeight="false" outlineLevel="0" collapsed="false">
      <c r="B183" s="1"/>
      <c r="C183" s="1"/>
      <c r="D183" s="11"/>
      <c r="E183" s="6"/>
      <c r="F183" s="11"/>
      <c r="G183" s="4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4.65" hidden="false" customHeight="false" outlineLevel="0" collapsed="false">
      <c r="B184" s="1"/>
      <c r="C184" s="1"/>
      <c r="D184" s="11"/>
      <c r="E184" s="6"/>
      <c r="F184" s="11"/>
      <c r="G184" s="46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4.65" hidden="false" customHeight="false" outlineLevel="0" collapsed="false">
      <c r="B185" s="1"/>
      <c r="C185" s="1"/>
      <c r="D185" s="11"/>
      <c r="E185" s="6"/>
      <c r="F185" s="11"/>
      <c r="G185" s="46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4.65" hidden="false" customHeight="false" outlineLevel="0" collapsed="false">
      <c r="B186" s="1"/>
      <c r="C186" s="1"/>
      <c r="D186" s="11"/>
      <c r="E186" s="6"/>
      <c r="F186" s="11"/>
      <c r="G186" s="46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4.65" hidden="false" customHeight="false" outlineLevel="0" collapsed="false">
      <c r="B187" s="1"/>
      <c r="C187" s="1"/>
      <c r="D187" s="11"/>
      <c r="E187" s="6"/>
      <c r="F187" s="11"/>
      <c r="G187" s="46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4.1" hidden="false" customHeight="true" outlineLevel="0" collapsed="false">
      <c r="B188" s="1"/>
      <c r="C188" s="1"/>
      <c r="D188" s="11"/>
      <c r="E188" s="6"/>
      <c r="F188" s="11"/>
      <c r="G188" s="46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4.65" hidden="false" customHeight="false" outlineLevel="0" collapsed="false">
      <c r="B189" s="1"/>
      <c r="C189" s="1"/>
      <c r="D189" s="11"/>
      <c r="E189" s="6"/>
      <c r="F189" s="11"/>
      <c r="G189" s="46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4.65" hidden="false" customHeight="false" outlineLevel="0" collapsed="false">
      <c r="B190" s="1"/>
      <c r="C190" s="1"/>
      <c r="D190" s="11"/>
      <c r="E190" s="6"/>
      <c r="F190" s="11"/>
      <c r="G190" s="46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4.65" hidden="false" customHeight="false" outlineLevel="0" collapsed="false">
      <c r="B191" s="1"/>
      <c r="C191" s="1"/>
      <c r="D191" s="11"/>
      <c r="E191" s="6"/>
      <c r="F191" s="11"/>
      <c r="G191" s="46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4.65" hidden="false" customHeight="false" outlineLevel="0" collapsed="false">
      <c r="B192" s="1"/>
      <c r="C192" s="1"/>
      <c r="D192" s="11"/>
      <c r="E192" s="6"/>
      <c r="F192" s="11"/>
      <c r="G192" s="46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4.65" hidden="false" customHeight="false" outlineLevel="0" collapsed="false">
      <c r="B193" s="1"/>
      <c r="C193" s="1"/>
      <c r="D193" s="11"/>
      <c r="E193" s="6"/>
      <c r="F193" s="11"/>
      <c r="G193" s="46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4.65" hidden="false" customHeight="false" outlineLevel="0" collapsed="false">
      <c r="B194" s="1"/>
      <c r="C194" s="1"/>
      <c r="D194" s="11"/>
      <c r="E194" s="6"/>
      <c r="F194" s="11"/>
      <c r="G194" s="46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4.65" hidden="false" customHeight="false" outlineLevel="0" collapsed="false">
      <c r="B195" s="1"/>
      <c r="C195" s="1"/>
      <c r="D195" s="11"/>
      <c r="E195" s="6"/>
      <c r="F195" s="11"/>
      <c r="G195" s="46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4.65" hidden="false" customHeight="false" outlineLevel="0" collapsed="false">
      <c r="B196" s="1"/>
      <c r="C196" s="1"/>
      <c r="D196" s="11"/>
      <c r="E196" s="6"/>
      <c r="F196" s="11"/>
      <c r="G196" s="4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4.65" hidden="false" customHeight="false" outlineLevel="0" collapsed="false">
      <c r="B197" s="1"/>
      <c r="C197" s="1"/>
      <c r="D197" s="11"/>
      <c r="E197" s="6"/>
      <c r="F197" s="11"/>
      <c r="G197" s="46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4.65" hidden="false" customHeight="false" outlineLevel="0" collapsed="false">
      <c r="B198" s="1"/>
      <c r="C198" s="1"/>
      <c r="D198" s="11"/>
      <c r="E198" s="6"/>
      <c r="F198" s="11"/>
      <c r="G198" s="46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4.65" hidden="false" customHeight="false" outlineLevel="0" collapsed="false">
      <c r="B199" s="1"/>
      <c r="C199" s="1"/>
      <c r="D199" s="11"/>
      <c r="E199" s="6"/>
      <c r="F199" s="11"/>
      <c r="G199" s="4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4.65" hidden="false" customHeight="false" outlineLevel="0" collapsed="false">
      <c r="B200" s="1"/>
      <c r="C200" s="1"/>
      <c r="D200" s="11"/>
      <c r="E200" s="6"/>
      <c r="F200" s="11"/>
      <c r="G200" s="46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4.65" hidden="false" customHeight="false" outlineLevel="0" collapsed="false">
      <c r="B201" s="1"/>
      <c r="C201" s="1"/>
      <c r="D201" s="11"/>
      <c r="E201" s="6"/>
      <c r="F201" s="11"/>
      <c r="G201" s="46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4.65" hidden="false" customHeight="false" outlineLevel="0" collapsed="false">
      <c r="B202" s="1"/>
      <c r="C202" s="1"/>
      <c r="D202" s="11"/>
      <c r="E202" s="6"/>
      <c r="F202" s="11"/>
      <c r="G202" s="4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4.65" hidden="false" customHeight="false" outlineLevel="0" collapsed="false">
      <c r="B203" s="1"/>
      <c r="C203" s="1"/>
      <c r="D203" s="11"/>
      <c r="E203" s="6"/>
      <c r="F203" s="11"/>
      <c r="G203" s="46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4.65" hidden="false" customHeight="false" outlineLevel="0" collapsed="false">
      <c r="B204" s="1"/>
      <c r="C204" s="1"/>
      <c r="D204" s="11"/>
      <c r="E204" s="6"/>
      <c r="F204" s="11"/>
      <c r="G204" s="46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4.65" hidden="false" customHeight="false" outlineLevel="0" collapsed="false">
      <c r="B205" s="1"/>
      <c r="C205" s="1"/>
      <c r="D205" s="11"/>
      <c r="E205" s="6"/>
      <c r="F205" s="11"/>
      <c r="G205" s="46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4.65" hidden="false" customHeight="false" outlineLevel="0" collapsed="false">
      <c r="B206" s="1"/>
      <c r="C206" s="1"/>
      <c r="D206" s="11"/>
      <c r="E206" s="6"/>
      <c r="F206" s="11"/>
      <c r="G206" s="46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4.65" hidden="false" customHeight="false" outlineLevel="0" collapsed="false">
      <c r="B207" s="1"/>
      <c r="C207" s="1"/>
      <c r="D207" s="11"/>
      <c r="E207" s="6"/>
      <c r="F207" s="11"/>
      <c r="G207" s="46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4.65" hidden="false" customHeight="false" outlineLevel="0" collapsed="false">
      <c r="B208" s="1"/>
      <c r="C208" s="1"/>
      <c r="D208" s="11"/>
      <c r="E208" s="6"/>
      <c r="F208" s="11"/>
      <c r="G208" s="46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4.65" hidden="false" customHeight="false" outlineLevel="0" collapsed="false">
      <c r="B209" s="1"/>
      <c r="C209" s="1"/>
      <c r="D209" s="11"/>
      <c r="E209" s="6"/>
      <c r="F209" s="11"/>
      <c r="G209" s="46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4.65" hidden="false" customHeight="false" outlineLevel="0" collapsed="false">
      <c r="B210" s="1"/>
      <c r="C210" s="1"/>
      <c r="D210" s="11"/>
      <c r="E210" s="6"/>
      <c r="F210" s="11"/>
      <c r="G210" s="46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4.65" hidden="false" customHeight="false" outlineLevel="0" collapsed="false">
      <c r="B211" s="1"/>
      <c r="C211" s="1"/>
      <c r="D211" s="11"/>
      <c r="E211" s="6"/>
      <c r="F211" s="11"/>
      <c r="G211" s="4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4.65" hidden="false" customHeight="false" outlineLevel="0" collapsed="false">
      <c r="B212" s="1"/>
      <c r="C212" s="1"/>
      <c r="D212" s="11"/>
      <c r="E212" s="6"/>
      <c r="F212" s="11"/>
      <c r="G212" s="46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4.65" hidden="false" customHeight="false" outlineLevel="0" collapsed="false">
      <c r="B213" s="1"/>
      <c r="C213" s="1"/>
      <c r="D213" s="11"/>
      <c r="E213" s="6"/>
      <c r="F213" s="11"/>
      <c r="G213" s="4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4.65" hidden="false" customHeight="false" outlineLevel="0" collapsed="false">
      <c r="B214" s="1"/>
      <c r="C214" s="1"/>
      <c r="D214" s="11"/>
      <c r="E214" s="6"/>
      <c r="F214" s="11"/>
      <c r="G214" s="46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4.65" hidden="false" customHeight="false" outlineLevel="0" collapsed="false">
      <c r="B215" s="1"/>
      <c r="C215" s="1"/>
      <c r="D215" s="11"/>
      <c r="E215" s="6"/>
      <c r="F215" s="11"/>
      <c r="G215" s="46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4.65" hidden="false" customHeight="false" outlineLevel="0" collapsed="false">
      <c r="B216" s="1"/>
      <c r="C216" s="1"/>
      <c r="D216" s="11"/>
      <c r="E216" s="6"/>
      <c r="F216" s="11"/>
      <c r="G216" s="46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4.65" hidden="false" customHeight="false" outlineLevel="0" collapsed="false">
      <c r="B217" s="1"/>
      <c r="C217" s="1"/>
      <c r="D217" s="11"/>
      <c r="E217" s="6"/>
      <c r="F217" s="11"/>
      <c r="G217" s="46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4.65" hidden="false" customHeight="false" outlineLevel="0" collapsed="false">
      <c r="B218" s="1"/>
      <c r="C218" s="1"/>
      <c r="D218" s="11"/>
      <c r="E218" s="6"/>
      <c r="F218" s="11"/>
      <c r="G218" s="46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4.65" hidden="false" customHeight="false" outlineLevel="0" collapsed="false">
      <c r="B219" s="1"/>
      <c r="C219" s="1"/>
      <c r="D219" s="11"/>
      <c r="E219" s="6"/>
      <c r="F219" s="11"/>
      <c r="G219" s="46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4.65" hidden="false" customHeight="false" outlineLevel="0" collapsed="false">
      <c r="B220" s="1"/>
      <c r="C220" s="1"/>
      <c r="D220" s="11"/>
      <c r="E220" s="6"/>
      <c r="F220" s="11"/>
      <c r="G220" s="46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4.65" hidden="false" customHeight="false" outlineLevel="0" collapsed="false">
      <c r="B221" s="1"/>
      <c r="C221" s="1"/>
      <c r="D221" s="11"/>
      <c r="E221" s="6"/>
      <c r="F221" s="11"/>
      <c r="G221" s="46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4.65" hidden="false" customHeight="false" outlineLevel="0" collapsed="false">
      <c r="B222" s="1"/>
      <c r="C222" s="1"/>
      <c r="D222" s="11"/>
      <c r="E222" s="6"/>
      <c r="F222" s="11"/>
      <c r="G222" s="46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4.65" hidden="false" customHeight="false" outlineLevel="0" collapsed="false">
      <c r="B223" s="1"/>
      <c r="C223" s="1"/>
      <c r="D223" s="11"/>
      <c r="E223" s="6"/>
      <c r="F223" s="11"/>
      <c r="G223" s="46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4.65" hidden="false" customHeight="false" outlineLevel="0" collapsed="false">
      <c r="B224" s="1"/>
      <c r="C224" s="1"/>
      <c r="D224" s="11"/>
      <c r="E224" s="6"/>
      <c r="F224" s="11"/>
      <c r="G224" s="46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4.65" hidden="false" customHeight="false" outlineLevel="0" collapsed="false">
      <c r="B225" s="1"/>
      <c r="C225" s="1"/>
      <c r="D225" s="11"/>
      <c r="E225" s="6"/>
      <c r="F225" s="11"/>
      <c r="G225" s="46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4.65" hidden="false" customHeight="false" outlineLevel="0" collapsed="false">
      <c r="B226" s="1"/>
      <c r="C226" s="1"/>
      <c r="D226" s="11"/>
      <c r="E226" s="6"/>
      <c r="F226" s="11"/>
      <c r="G226" s="46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4.65" hidden="false" customHeight="false" outlineLevel="0" collapsed="false">
      <c r="B227" s="1"/>
      <c r="C227" s="1"/>
      <c r="D227" s="11"/>
      <c r="E227" s="6"/>
      <c r="F227" s="11"/>
      <c r="G227" s="46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4.65" hidden="false" customHeight="false" outlineLevel="0" collapsed="false">
      <c r="B228" s="1"/>
      <c r="C228" s="1"/>
      <c r="D228" s="11"/>
      <c r="E228" s="6"/>
      <c r="F228" s="11"/>
      <c r="G228" s="46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4.65" hidden="false" customHeight="false" outlineLevel="0" collapsed="false">
      <c r="B229" s="1"/>
      <c r="C229" s="1"/>
      <c r="D229" s="11"/>
      <c r="E229" s="6"/>
      <c r="F229" s="11"/>
      <c r="G229" s="46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4.65" hidden="false" customHeight="false" outlineLevel="0" collapsed="false">
      <c r="B230" s="1"/>
      <c r="C230" s="1"/>
      <c r="D230" s="11"/>
      <c r="E230" s="6"/>
      <c r="F230" s="11"/>
      <c r="G230" s="46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4.65" hidden="false" customHeight="false" outlineLevel="0" collapsed="false">
      <c r="B231" s="1"/>
      <c r="C231" s="1"/>
      <c r="D231" s="11"/>
      <c r="E231" s="6"/>
      <c r="F231" s="11"/>
      <c r="G231" s="46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4.65" hidden="false" customHeight="false" outlineLevel="0" collapsed="false">
      <c r="B232" s="1"/>
      <c r="C232" s="1"/>
      <c r="D232" s="11"/>
      <c r="E232" s="6"/>
      <c r="F232" s="11"/>
      <c r="G232" s="46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4.65" hidden="false" customHeight="false" outlineLevel="0" collapsed="false">
      <c r="B233" s="1"/>
      <c r="C233" s="1"/>
      <c r="D233" s="11"/>
      <c r="E233" s="6"/>
      <c r="F233" s="11"/>
      <c r="G233" s="46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4.65" hidden="false" customHeight="false" outlineLevel="0" collapsed="false">
      <c r="B234" s="1"/>
      <c r="C234" s="1"/>
      <c r="D234" s="11"/>
      <c r="E234" s="6"/>
      <c r="F234" s="11"/>
      <c r="G234" s="46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4.65" hidden="false" customHeight="false" outlineLevel="0" collapsed="false">
      <c r="B235" s="1"/>
      <c r="C235" s="1"/>
      <c r="D235" s="11"/>
      <c r="E235" s="6"/>
      <c r="F235" s="11"/>
      <c r="G235" s="46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4.65" hidden="false" customHeight="false" outlineLevel="0" collapsed="false">
      <c r="B236" s="1"/>
      <c r="C236" s="1"/>
      <c r="D236" s="11"/>
      <c r="E236" s="6"/>
      <c r="F236" s="11"/>
      <c r="G236" s="46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4.65" hidden="false" customHeight="false" outlineLevel="0" collapsed="false">
      <c r="B237" s="1"/>
      <c r="C237" s="1"/>
      <c r="D237" s="11"/>
      <c r="E237" s="6"/>
      <c r="F237" s="11"/>
      <c r="G237" s="46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4.65" hidden="false" customHeight="false" outlineLevel="0" collapsed="false">
      <c r="B238" s="1"/>
      <c r="C238" s="1"/>
      <c r="D238" s="11"/>
      <c r="E238" s="6"/>
      <c r="F238" s="11"/>
      <c r="G238" s="46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4.65" hidden="false" customHeight="false" outlineLevel="0" collapsed="false">
      <c r="B239" s="1"/>
      <c r="C239" s="1"/>
      <c r="D239" s="11"/>
      <c r="E239" s="6"/>
      <c r="F239" s="11"/>
      <c r="G239" s="46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4.65" hidden="false" customHeight="false" outlineLevel="0" collapsed="false">
      <c r="B240" s="1"/>
      <c r="C240" s="1"/>
      <c r="D240" s="11"/>
      <c r="E240" s="6"/>
      <c r="F240" s="11"/>
      <c r="G240" s="46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4.65" hidden="false" customHeight="false" outlineLevel="0" collapsed="false">
      <c r="B241" s="1"/>
      <c r="C241" s="1"/>
      <c r="D241" s="11"/>
      <c r="E241" s="6"/>
      <c r="F241" s="11"/>
      <c r="G241" s="46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4.65" hidden="false" customHeight="false" outlineLevel="0" collapsed="false">
      <c r="B242" s="1"/>
      <c r="C242" s="1"/>
      <c r="D242" s="11"/>
      <c r="E242" s="6"/>
      <c r="F242" s="11"/>
      <c r="G242" s="46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4.65" hidden="false" customHeight="false" outlineLevel="0" collapsed="false">
      <c r="B243" s="1"/>
      <c r="C243" s="1"/>
      <c r="D243" s="11"/>
      <c r="E243" s="6"/>
      <c r="F243" s="11"/>
      <c r="G243" s="46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4.65" hidden="false" customHeight="false" outlineLevel="0" collapsed="false">
      <c r="B244" s="1"/>
      <c r="C244" s="1"/>
      <c r="D244" s="11"/>
      <c r="E244" s="6"/>
      <c r="F244" s="11"/>
      <c r="G244" s="46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4.65" hidden="false" customHeight="false" outlineLevel="0" collapsed="false">
      <c r="B245" s="1"/>
      <c r="C245" s="1"/>
      <c r="D245" s="11"/>
      <c r="E245" s="6"/>
      <c r="F245" s="11"/>
      <c r="G245" s="46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4.65" hidden="false" customHeight="false" outlineLevel="0" collapsed="false">
      <c r="B246" s="1"/>
      <c r="C246" s="1"/>
      <c r="D246" s="11"/>
      <c r="E246" s="6"/>
      <c r="F246" s="11"/>
      <c r="G246" s="46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4.65" hidden="false" customHeight="false" outlineLevel="0" collapsed="false">
      <c r="B247" s="1"/>
      <c r="C247" s="1"/>
      <c r="D247" s="11"/>
      <c r="E247" s="6"/>
      <c r="F247" s="11"/>
      <c r="G247" s="46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4.65" hidden="false" customHeight="false" outlineLevel="0" collapsed="false">
      <c r="B248" s="1"/>
      <c r="C248" s="1"/>
      <c r="D248" s="11"/>
      <c r="E248" s="6"/>
      <c r="F248" s="11"/>
      <c r="G248" s="46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4.65" hidden="false" customHeight="false" outlineLevel="0" collapsed="false">
      <c r="B249" s="1"/>
      <c r="C249" s="1"/>
      <c r="D249" s="11"/>
      <c r="E249" s="6"/>
      <c r="F249" s="11"/>
      <c r="G249" s="46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4.65" hidden="false" customHeight="false" outlineLevel="0" collapsed="false">
      <c r="B250" s="1"/>
      <c r="C250" s="1"/>
      <c r="D250" s="11"/>
      <c r="E250" s="6"/>
      <c r="F250" s="11"/>
      <c r="G250" s="46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4.65" hidden="false" customHeight="false" outlineLevel="0" collapsed="false">
      <c r="B251" s="1"/>
      <c r="C251" s="1"/>
      <c r="D251" s="11"/>
      <c r="E251" s="6"/>
      <c r="F251" s="11"/>
      <c r="G251" s="46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4.65" hidden="false" customHeight="false" outlineLevel="0" collapsed="false">
      <c r="B252" s="1"/>
      <c r="C252" s="1"/>
      <c r="D252" s="11"/>
      <c r="E252" s="6"/>
      <c r="F252" s="11"/>
      <c r="G252" s="46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4.65" hidden="false" customHeight="false" outlineLevel="0" collapsed="false">
      <c r="B253" s="1"/>
      <c r="C253" s="1"/>
      <c r="D253" s="11"/>
      <c r="E253" s="6"/>
      <c r="F253" s="11"/>
      <c r="G253" s="46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4.65" hidden="false" customHeight="false" outlineLevel="0" collapsed="false">
      <c r="B254" s="1"/>
      <c r="C254" s="1"/>
      <c r="D254" s="11"/>
      <c r="E254" s="6"/>
      <c r="F254" s="11"/>
      <c r="G254" s="46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4.65" hidden="false" customHeight="false" outlineLevel="0" collapsed="false">
      <c r="B255" s="1"/>
      <c r="C255" s="1"/>
      <c r="D255" s="11"/>
      <c r="E255" s="6"/>
      <c r="F255" s="11"/>
      <c r="G255" s="46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4.65" hidden="false" customHeight="false" outlineLevel="0" collapsed="false">
      <c r="B256" s="1"/>
      <c r="C256" s="1"/>
      <c r="D256" s="11"/>
      <c r="E256" s="6"/>
      <c r="F256" s="11"/>
      <c r="G256" s="46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4.65" hidden="false" customHeight="false" outlineLevel="0" collapsed="false">
      <c r="B257" s="1"/>
      <c r="C257" s="1"/>
      <c r="D257" s="11"/>
      <c r="E257" s="6"/>
      <c r="F257" s="11"/>
      <c r="G257" s="46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4.65" hidden="false" customHeight="false" outlineLevel="0" collapsed="false">
      <c r="B258" s="1"/>
      <c r="C258" s="1"/>
      <c r="D258" s="11"/>
      <c r="E258" s="6"/>
      <c r="F258" s="11"/>
      <c r="G258" s="46"/>
      <c r="H258" s="1"/>
      <c r="I258" s="1"/>
      <c r="J258" s="1"/>
      <c r="K258" s="1"/>
      <c r="L258" s="22"/>
      <c r="M258" s="22"/>
      <c r="N258" s="22"/>
      <c r="O258" s="22"/>
      <c r="P258" s="22"/>
      <c r="Q258" s="22"/>
      <c r="R258" s="22"/>
      <c r="S258" s="1"/>
      <c r="T258" s="1"/>
      <c r="U258" s="1"/>
    </row>
    <row r="259" customFormat="false" ht="14.65" hidden="false" customHeight="false" outlineLevel="0" collapsed="false">
      <c r="B259" s="1"/>
      <c r="C259" s="1"/>
      <c r="D259" s="11"/>
      <c r="E259" s="6"/>
      <c r="F259" s="11"/>
      <c r="G259" s="46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4.65" hidden="false" customHeight="false" outlineLevel="0" collapsed="false">
      <c r="B260" s="1"/>
      <c r="C260" s="1"/>
      <c r="D260" s="11"/>
      <c r="E260" s="6"/>
      <c r="F260" s="11"/>
      <c r="G260" s="46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4.65" hidden="false" customHeight="false" outlineLevel="0" collapsed="false">
      <c r="B261" s="1"/>
      <c r="C261" s="1"/>
      <c r="D261" s="11"/>
      <c r="E261" s="6"/>
      <c r="F261" s="11"/>
      <c r="G261" s="46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4.65" hidden="false" customHeight="false" outlineLevel="0" collapsed="false">
      <c r="B262" s="1"/>
      <c r="C262" s="1"/>
      <c r="D262" s="11"/>
      <c r="E262" s="6"/>
      <c r="F262" s="11"/>
      <c r="G262" s="46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4.65" hidden="false" customHeight="false" outlineLevel="0" collapsed="false">
      <c r="B263" s="1"/>
      <c r="C263" s="1"/>
      <c r="D263" s="11"/>
      <c r="E263" s="6"/>
      <c r="F263" s="11"/>
      <c r="G263" s="46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4.65" hidden="false" customHeight="false" outlineLevel="0" collapsed="false">
      <c r="B264" s="1"/>
      <c r="C264" s="1"/>
      <c r="D264" s="11"/>
      <c r="E264" s="6"/>
      <c r="F264" s="11"/>
      <c r="G264" s="46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4.65" hidden="false" customHeight="false" outlineLevel="0" collapsed="false">
      <c r="B265" s="1"/>
      <c r="C265" s="1"/>
      <c r="D265" s="11"/>
      <c r="E265" s="6"/>
      <c r="F265" s="11"/>
      <c r="G265" s="46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4.65" hidden="false" customHeight="false" outlineLevel="0" collapsed="false">
      <c r="B266" s="1"/>
      <c r="C266" s="1"/>
      <c r="D266" s="11"/>
      <c r="E266" s="6"/>
      <c r="F266" s="11"/>
      <c r="G266" s="46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4.65" hidden="false" customHeight="false" outlineLevel="0" collapsed="false">
      <c r="B267" s="1"/>
      <c r="C267" s="1"/>
      <c r="D267" s="11"/>
      <c r="E267" s="6"/>
      <c r="F267" s="11"/>
      <c r="G267" s="46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4.65" hidden="false" customHeight="false" outlineLevel="0" collapsed="false">
      <c r="B268" s="1"/>
      <c r="C268" s="1"/>
      <c r="D268" s="11"/>
      <c r="E268" s="6"/>
      <c r="F268" s="11"/>
      <c r="G268" s="46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4.65" hidden="false" customHeight="false" outlineLevel="0" collapsed="false">
      <c r="B269" s="1"/>
      <c r="C269" s="1"/>
      <c r="D269" s="11"/>
      <c r="E269" s="6"/>
      <c r="F269" s="11"/>
      <c r="G269" s="46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4.65" hidden="false" customHeight="false" outlineLevel="0" collapsed="false">
      <c r="B270" s="1"/>
      <c r="C270" s="1"/>
      <c r="D270" s="11"/>
      <c r="E270" s="6"/>
      <c r="F270" s="11"/>
      <c r="G270" s="46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4.65" hidden="false" customHeight="false" outlineLevel="0" collapsed="false">
      <c r="B271" s="1"/>
      <c r="C271" s="1"/>
      <c r="D271" s="11"/>
      <c r="E271" s="6"/>
      <c r="F271" s="11"/>
      <c r="G271" s="46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4.65" hidden="false" customHeight="false" outlineLevel="0" collapsed="false">
      <c r="B272" s="1"/>
      <c r="C272" s="1"/>
      <c r="D272" s="11"/>
      <c r="E272" s="6"/>
      <c r="F272" s="11"/>
      <c r="G272" s="46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4.65" hidden="false" customHeight="false" outlineLevel="0" collapsed="false">
      <c r="B273" s="1"/>
      <c r="C273" s="1"/>
      <c r="D273" s="11"/>
      <c r="E273" s="6"/>
      <c r="F273" s="11"/>
      <c r="G273" s="46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4.65" hidden="false" customHeight="false" outlineLevel="0" collapsed="false">
      <c r="B274" s="1"/>
      <c r="C274" s="1"/>
      <c r="D274" s="11"/>
      <c r="E274" s="6"/>
      <c r="F274" s="11"/>
      <c r="G274" s="46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4.65" hidden="false" customHeight="false" outlineLevel="0" collapsed="false">
      <c r="B275" s="1"/>
      <c r="C275" s="1"/>
      <c r="D275" s="11"/>
      <c r="E275" s="6"/>
      <c r="F275" s="11"/>
      <c r="G275" s="46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4.65" hidden="false" customHeight="false" outlineLevel="0" collapsed="false">
      <c r="B276" s="1"/>
      <c r="C276" s="1"/>
      <c r="D276" s="11"/>
      <c r="E276" s="6"/>
      <c r="F276" s="11"/>
      <c r="G276" s="46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4.65" hidden="false" customHeight="false" outlineLevel="0" collapsed="false">
      <c r="B277" s="1"/>
      <c r="C277" s="1"/>
      <c r="D277" s="11"/>
      <c r="E277" s="6"/>
      <c r="F277" s="11"/>
      <c r="G277" s="46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4.65" hidden="false" customHeight="false" outlineLevel="0" collapsed="false">
      <c r="B278" s="1"/>
      <c r="C278" s="1"/>
      <c r="D278" s="11"/>
      <c r="E278" s="6"/>
      <c r="F278" s="11"/>
      <c r="G278" s="46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4.65" hidden="false" customHeight="false" outlineLevel="0" collapsed="false">
      <c r="B279" s="1"/>
      <c r="C279" s="1"/>
      <c r="D279" s="11"/>
      <c r="E279" s="6"/>
      <c r="F279" s="11"/>
      <c r="G279" s="46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4.65" hidden="false" customHeight="false" outlineLevel="0" collapsed="false">
      <c r="B280" s="1"/>
      <c r="C280" s="1"/>
      <c r="D280" s="11"/>
      <c r="E280" s="6"/>
      <c r="F280" s="11"/>
      <c r="G280" s="46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4.65" hidden="false" customHeight="false" outlineLevel="0" collapsed="false">
      <c r="B281" s="1"/>
      <c r="C281" s="1"/>
      <c r="D281" s="11"/>
      <c r="E281" s="6"/>
      <c r="F281" s="11"/>
      <c r="G281" s="46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4.65" hidden="false" customHeight="false" outlineLevel="0" collapsed="false">
      <c r="B282" s="1"/>
      <c r="C282" s="1"/>
      <c r="D282" s="11"/>
      <c r="E282" s="6"/>
      <c r="F282" s="11"/>
      <c r="G282" s="46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4.65" hidden="false" customHeight="false" outlineLevel="0" collapsed="false">
      <c r="B283" s="1"/>
      <c r="C283" s="1"/>
      <c r="D283" s="11"/>
      <c r="E283" s="6"/>
      <c r="F283" s="11"/>
      <c r="G283" s="46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4.65" hidden="false" customHeight="false" outlineLevel="0" collapsed="false">
      <c r="B284" s="1"/>
      <c r="C284" s="1"/>
      <c r="D284" s="11"/>
      <c r="E284" s="6"/>
      <c r="F284" s="11"/>
      <c r="G284" s="46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4.65" hidden="false" customHeight="false" outlineLevel="0" collapsed="false">
      <c r="B285" s="1"/>
      <c r="C285" s="1"/>
      <c r="D285" s="11"/>
      <c r="E285" s="6"/>
      <c r="F285" s="11"/>
      <c r="G285" s="46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4.65" hidden="false" customHeight="false" outlineLevel="0" collapsed="false">
      <c r="B286" s="1"/>
      <c r="C286" s="1"/>
      <c r="D286" s="11"/>
      <c r="E286" s="6"/>
      <c r="F286" s="11"/>
      <c r="G286" s="46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4.65" hidden="false" customHeight="false" outlineLevel="0" collapsed="false">
      <c r="B287" s="1"/>
      <c r="C287" s="1"/>
      <c r="D287" s="11"/>
      <c r="E287" s="6"/>
      <c r="F287" s="11"/>
      <c r="G287" s="46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4.65" hidden="false" customHeight="false" outlineLevel="0" collapsed="false">
      <c r="B288" s="1"/>
      <c r="C288" s="1"/>
      <c r="D288" s="11"/>
      <c r="E288" s="6"/>
      <c r="F288" s="11"/>
      <c r="G288" s="46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4.65" hidden="false" customHeight="false" outlineLevel="0" collapsed="false">
      <c r="B289" s="1"/>
      <c r="C289" s="1"/>
      <c r="D289" s="11"/>
      <c r="E289" s="6"/>
      <c r="F289" s="11"/>
      <c r="G289" s="46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4.65" hidden="false" customHeight="false" outlineLevel="0" collapsed="false">
      <c r="B290" s="1"/>
      <c r="C290" s="1"/>
      <c r="D290" s="11"/>
      <c r="E290" s="6"/>
      <c r="F290" s="11"/>
      <c r="G290" s="46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4.65" hidden="false" customHeight="false" outlineLevel="0" collapsed="false">
      <c r="B291" s="1"/>
      <c r="C291" s="1"/>
      <c r="D291" s="11"/>
      <c r="E291" s="6"/>
      <c r="F291" s="11"/>
      <c r="G291" s="46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4.65" hidden="false" customHeight="false" outlineLevel="0" collapsed="false">
      <c r="B292" s="1"/>
      <c r="C292" s="1"/>
      <c r="D292" s="11"/>
      <c r="E292" s="6"/>
      <c r="F292" s="11"/>
      <c r="G292" s="46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4.65" hidden="false" customHeight="false" outlineLevel="0" collapsed="false">
      <c r="B293" s="1"/>
      <c r="C293" s="1"/>
      <c r="D293" s="11"/>
      <c r="E293" s="6"/>
      <c r="F293" s="11"/>
      <c r="G293" s="46"/>
      <c r="H293" s="22"/>
      <c r="I293" s="22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4.65" hidden="false" customHeight="false" outlineLevel="0" collapsed="false">
      <c r="B294" s="1"/>
      <c r="C294" s="1"/>
      <c r="D294" s="11"/>
      <c r="E294" s="6"/>
      <c r="F294" s="11"/>
      <c r="G294" s="46"/>
      <c r="H294" s="22"/>
      <c r="I294" s="22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4.65" hidden="false" customHeight="false" outlineLevel="0" collapsed="false">
      <c r="B295" s="1"/>
      <c r="C295" s="1"/>
      <c r="D295" s="11"/>
      <c r="E295" s="6"/>
      <c r="F295" s="11"/>
      <c r="G295" s="46"/>
      <c r="H295" s="22"/>
      <c r="I295" s="22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22"/>
    </row>
    <row r="296" customFormat="false" ht="14.65" hidden="false" customHeight="false" outlineLevel="0" collapsed="false">
      <c r="B296" s="1"/>
      <c r="C296" s="1"/>
      <c r="D296" s="11"/>
      <c r="E296" s="6"/>
      <c r="F296" s="11"/>
      <c r="G296" s="46"/>
      <c r="H296" s="22"/>
      <c r="I296" s="22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4.65" hidden="false" customHeight="false" outlineLevel="0" collapsed="false">
      <c r="B297" s="1"/>
      <c r="C297" s="1"/>
      <c r="D297" s="11"/>
      <c r="E297" s="6"/>
      <c r="F297" s="11"/>
      <c r="G297" s="46"/>
      <c r="H297" s="22"/>
      <c r="I297" s="22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4.65" hidden="false" customHeight="false" outlineLevel="0" collapsed="false">
      <c r="B298" s="1"/>
      <c r="C298" s="1"/>
      <c r="D298" s="11"/>
      <c r="E298" s="6"/>
      <c r="F298" s="11"/>
      <c r="G298" s="46"/>
      <c r="H298" s="22"/>
      <c r="I298" s="22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4.65" hidden="false" customHeight="false" outlineLevel="0" collapsed="false">
      <c r="B299" s="1"/>
      <c r="C299" s="1"/>
      <c r="D299" s="11"/>
      <c r="E299" s="6"/>
      <c r="F299" s="11"/>
      <c r="G299" s="46"/>
      <c r="H299" s="22"/>
      <c r="I299" s="22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4.65" hidden="false" customHeight="false" outlineLevel="0" collapsed="false">
      <c r="B300" s="1"/>
      <c r="C300" s="1"/>
      <c r="D300" s="11"/>
      <c r="E300" s="6"/>
      <c r="F300" s="11"/>
      <c r="G300" s="46"/>
      <c r="H300" s="22"/>
      <c r="I300" s="22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4.65" hidden="false" customHeight="false" outlineLevel="0" collapsed="false">
      <c r="B301" s="1"/>
      <c r="C301" s="1"/>
      <c r="D301" s="11"/>
      <c r="E301" s="6"/>
      <c r="F301" s="11"/>
      <c r="G301" s="46"/>
      <c r="H301" s="22"/>
      <c r="I301" s="22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4.65" hidden="false" customHeight="false" outlineLevel="0" collapsed="false">
      <c r="B302" s="1"/>
      <c r="C302" s="1"/>
      <c r="D302" s="11"/>
      <c r="E302" s="6"/>
      <c r="F302" s="11"/>
      <c r="G302" s="46"/>
      <c r="H302" s="22"/>
      <c r="I302" s="22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4.65" hidden="false" customHeight="false" outlineLevel="0" collapsed="false">
      <c r="B303" s="1"/>
      <c r="C303" s="1"/>
      <c r="D303" s="11"/>
      <c r="E303" s="6"/>
      <c r="F303" s="11"/>
      <c r="G303" s="46"/>
      <c r="H303" s="22"/>
      <c r="I303" s="22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4.65" hidden="false" customHeight="false" outlineLevel="0" collapsed="false">
      <c r="B304" s="1"/>
      <c r="C304" s="1"/>
      <c r="D304" s="11"/>
      <c r="E304" s="6"/>
      <c r="F304" s="11"/>
      <c r="G304" s="46"/>
      <c r="H304" s="22"/>
      <c r="I304" s="22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4.65" hidden="false" customHeight="false" outlineLevel="0" collapsed="false">
      <c r="B305" s="1"/>
      <c r="C305" s="1"/>
      <c r="D305" s="11"/>
      <c r="E305" s="6"/>
      <c r="F305" s="11"/>
      <c r="G305" s="46"/>
      <c r="H305" s="22"/>
      <c r="I305" s="22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4.65" hidden="false" customHeight="false" outlineLevel="0" collapsed="false">
      <c r="B306" s="1"/>
      <c r="C306" s="1"/>
      <c r="D306" s="11"/>
      <c r="E306" s="6"/>
      <c r="F306" s="11"/>
      <c r="G306" s="46"/>
      <c r="H306" s="22"/>
      <c r="I306" s="22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4.65" hidden="false" customHeight="false" outlineLevel="0" collapsed="false">
      <c r="B307" s="1"/>
      <c r="C307" s="1"/>
      <c r="D307" s="11"/>
      <c r="E307" s="6"/>
      <c r="F307" s="11"/>
      <c r="G307" s="46"/>
      <c r="H307" s="22"/>
      <c r="I307" s="22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4.65" hidden="false" customHeight="false" outlineLevel="0" collapsed="false">
      <c r="B308" s="1"/>
      <c r="C308" s="1"/>
      <c r="D308" s="11"/>
      <c r="E308" s="6"/>
      <c r="F308" s="11"/>
      <c r="G308" s="46"/>
      <c r="H308" s="22"/>
      <c r="I308" s="22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4.65" hidden="false" customHeight="false" outlineLevel="0" collapsed="false">
      <c r="B309" s="1"/>
      <c r="C309" s="1"/>
      <c r="D309" s="11"/>
      <c r="E309" s="6"/>
      <c r="F309" s="11"/>
      <c r="G309" s="46"/>
      <c r="H309" s="22"/>
      <c r="I309" s="22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4.65" hidden="false" customHeight="false" outlineLevel="0" collapsed="false">
      <c r="B310" s="1"/>
      <c r="C310" s="1"/>
      <c r="D310" s="11"/>
      <c r="E310" s="6"/>
      <c r="F310" s="11"/>
      <c r="G310" s="46"/>
      <c r="H310" s="22"/>
      <c r="I310" s="22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4.65" hidden="false" customHeight="false" outlineLevel="0" collapsed="false">
      <c r="B311" s="1"/>
      <c r="C311" s="1"/>
      <c r="D311" s="11"/>
      <c r="E311" s="6"/>
      <c r="F311" s="11"/>
      <c r="G311" s="46"/>
      <c r="H311" s="22"/>
      <c r="I311" s="22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4.65" hidden="false" customHeight="false" outlineLevel="0" collapsed="false">
      <c r="B312" s="1"/>
      <c r="C312" s="1"/>
      <c r="D312" s="11"/>
      <c r="E312" s="6"/>
      <c r="F312" s="11"/>
      <c r="G312" s="46"/>
      <c r="H312" s="22"/>
      <c r="I312" s="22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4.65" hidden="false" customHeight="false" outlineLevel="0" collapsed="false">
      <c r="B313" s="1"/>
      <c r="C313" s="1"/>
      <c r="D313" s="11"/>
      <c r="E313" s="6"/>
      <c r="F313" s="11"/>
      <c r="G313" s="46"/>
      <c r="H313" s="22"/>
      <c r="I313" s="22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4.65" hidden="false" customHeight="false" outlineLevel="0" collapsed="false">
      <c r="B314" s="1"/>
      <c r="C314" s="1"/>
      <c r="D314" s="11"/>
      <c r="E314" s="6"/>
      <c r="F314" s="11"/>
      <c r="G314" s="46"/>
      <c r="H314" s="22"/>
      <c r="I314" s="22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4.65" hidden="false" customHeight="false" outlineLevel="0" collapsed="false">
      <c r="B315" s="1"/>
      <c r="C315" s="1"/>
      <c r="D315" s="11"/>
      <c r="E315" s="6"/>
      <c r="F315" s="11"/>
      <c r="G315" s="46"/>
      <c r="H315" s="22"/>
      <c r="I315" s="22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4.65" hidden="false" customHeight="false" outlineLevel="0" collapsed="false">
      <c r="B316" s="1"/>
      <c r="C316" s="1"/>
      <c r="D316" s="11"/>
      <c r="E316" s="6"/>
      <c r="F316" s="11"/>
      <c r="G316" s="46"/>
      <c r="H316" s="22"/>
      <c r="I316" s="22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4.65" hidden="false" customHeight="false" outlineLevel="0" collapsed="false">
      <c r="B317" s="1"/>
      <c r="C317" s="1"/>
      <c r="D317" s="11"/>
      <c r="E317" s="6"/>
      <c r="F317" s="11"/>
      <c r="G317" s="46"/>
      <c r="H317" s="22"/>
      <c r="I317" s="22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4.65" hidden="false" customHeight="false" outlineLevel="0" collapsed="false">
      <c r="B318" s="1"/>
      <c r="C318" s="1"/>
      <c r="D318" s="11"/>
      <c r="E318" s="6"/>
      <c r="F318" s="11"/>
      <c r="G318" s="46"/>
      <c r="H318" s="22"/>
      <c r="I318" s="22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4.65" hidden="false" customHeight="false" outlineLevel="0" collapsed="false">
      <c r="B319" s="1"/>
      <c r="C319" s="1"/>
      <c r="D319" s="11"/>
      <c r="E319" s="6"/>
      <c r="F319" s="11"/>
      <c r="G319" s="46"/>
      <c r="H319" s="22"/>
      <c r="I319" s="22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4.65" hidden="false" customHeight="false" outlineLevel="0" collapsed="false">
      <c r="B320" s="1"/>
      <c r="C320" s="1"/>
      <c r="D320" s="11"/>
      <c r="E320" s="6"/>
      <c r="F320" s="11"/>
      <c r="G320" s="46"/>
      <c r="H320" s="22"/>
      <c r="I320" s="22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4.65" hidden="false" customHeight="false" outlineLevel="0" collapsed="false">
      <c r="B321" s="1"/>
      <c r="C321" s="1"/>
      <c r="D321" s="11"/>
      <c r="E321" s="6"/>
      <c r="F321" s="11"/>
      <c r="G321" s="46"/>
      <c r="H321" s="22"/>
      <c r="I321" s="22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4.65" hidden="false" customHeight="false" outlineLevel="0" collapsed="false">
      <c r="B322" s="1"/>
      <c r="C322" s="1"/>
      <c r="D322" s="11"/>
      <c r="E322" s="6"/>
      <c r="F322" s="11"/>
      <c r="G322" s="46"/>
      <c r="H322" s="22"/>
      <c r="I322" s="22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4.65" hidden="false" customHeight="false" outlineLevel="0" collapsed="false">
      <c r="B323" s="1"/>
      <c r="C323" s="1"/>
      <c r="D323" s="11"/>
      <c r="E323" s="6"/>
      <c r="F323" s="11"/>
      <c r="G323" s="46"/>
      <c r="H323" s="22"/>
      <c r="I323" s="22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4.65" hidden="false" customHeight="false" outlineLevel="0" collapsed="false">
      <c r="B324" s="1"/>
      <c r="C324" s="1"/>
      <c r="D324" s="11"/>
      <c r="E324" s="6"/>
      <c r="F324" s="11"/>
      <c r="G324" s="46"/>
      <c r="H324" s="22"/>
      <c r="I324" s="22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4.65" hidden="false" customHeight="false" outlineLevel="0" collapsed="false">
      <c r="B325" s="1"/>
      <c r="C325" s="1"/>
      <c r="D325" s="11"/>
      <c r="E325" s="6"/>
      <c r="F325" s="11"/>
      <c r="G325" s="46"/>
      <c r="H325" s="22"/>
      <c r="I325" s="22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4.65" hidden="false" customHeight="false" outlineLevel="0" collapsed="false">
      <c r="B326" s="1"/>
      <c r="C326" s="1"/>
      <c r="D326" s="11"/>
      <c r="E326" s="6"/>
      <c r="F326" s="11"/>
      <c r="G326" s="46"/>
      <c r="H326" s="22"/>
      <c r="I326" s="22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4.65" hidden="false" customHeight="false" outlineLevel="0" collapsed="false">
      <c r="B327" s="1"/>
      <c r="C327" s="1"/>
      <c r="D327" s="11"/>
      <c r="E327" s="6"/>
      <c r="F327" s="11"/>
      <c r="G327" s="46"/>
      <c r="H327" s="22"/>
      <c r="I327" s="22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4.65" hidden="false" customHeight="false" outlineLevel="0" collapsed="false">
      <c r="B328" s="1"/>
      <c r="C328" s="1"/>
      <c r="D328" s="11"/>
      <c r="E328" s="6"/>
      <c r="F328" s="11"/>
      <c r="G328" s="46"/>
      <c r="H328" s="22"/>
      <c r="I328" s="22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4.65" hidden="false" customHeight="false" outlineLevel="0" collapsed="false">
      <c r="B329" s="1"/>
      <c r="C329" s="1"/>
      <c r="D329" s="11"/>
      <c r="E329" s="6"/>
      <c r="F329" s="11"/>
      <c r="G329" s="46"/>
      <c r="H329" s="22"/>
      <c r="I329" s="22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4.65" hidden="false" customHeight="false" outlineLevel="0" collapsed="false">
      <c r="B330" s="1"/>
      <c r="C330" s="1"/>
      <c r="D330" s="11"/>
      <c r="E330" s="6"/>
      <c r="F330" s="11"/>
      <c r="G330" s="46"/>
      <c r="H330" s="22"/>
      <c r="I330" s="22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4.65" hidden="false" customHeight="false" outlineLevel="0" collapsed="false">
      <c r="B331" s="1"/>
      <c r="C331" s="1"/>
      <c r="D331" s="11"/>
      <c r="E331" s="6"/>
      <c r="F331" s="11"/>
      <c r="G331" s="46"/>
      <c r="H331" s="22"/>
      <c r="I331" s="22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4.65" hidden="false" customHeight="false" outlineLevel="0" collapsed="false">
      <c r="B332" s="1"/>
      <c r="C332" s="1"/>
      <c r="D332" s="11"/>
      <c r="E332" s="6"/>
      <c r="F332" s="11"/>
      <c r="G332" s="46"/>
      <c r="H332" s="22"/>
      <c r="I332" s="22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4.65" hidden="false" customHeight="false" outlineLevel="0" collapsed="false">
      <c r="B333" s="1"/>
      <c r="C333" s="1"/>
      <c r="D333" s="11"/>
      <c r="E333" s="6"/>
      <c r="F333" s="11"/>
      <c r="G333" s="46"/>
      <c r="H333" s="22"/>
      <c r="I333" s="22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4.65" hidden="false" customHeight="false" outlineLevel="0" collapsed="false">
      <c r="B334" s="1"/>
      <c r="C334" s="1"/>
      <c r="D334" s="11"/>
      <c r="E334" s="6"/>
      <c r="F334" s="11"/>
      <c r="G334" s="46"/>
      <c r="H334" s="22"/>
      <c r="I334" s="22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4.65" hidden="false" customHeight="false" outlineLevel="0" collapsed="false">
      <c r="B335" s="1"/>
      <c r="C335" s="1"/>
      <c r="D335" s="11"/>
      <c r="E335" s="6"/>
      <c r="F335" s="11"/>
      <c r="G335" s="46"/>
      <c r="H335" s="22"/>
      <c r="I335" s="22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4.65" hidden="false" customHeight="false" outlineLevel="0" collapsed="false">
      <c r="B336" s="1"/>
      <c r="C336" s="1"/>
      <c r="D336" s="11"/>
      <c r="E336" s="6"/>
      <c r="F336" s="11"/>
      <c r="G336" s="46"/>
      <c r="H336" s="22"/>
      <c r="I336" s="22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4.65" hidden="false" customHeight="false" outlineLevel="0" collapsed="false">
      <c r="B337" s="1"/>
      <c r="C337" s="1"/>
      <c r="D337" s="11"/>
      <c r="E337" s="6"/>
      <c r="F337" s="11"/>
      <c r="G337" s="46"/>
      <c r="H337" s="22"/>
      <c r="I337" s="22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4.65" hidden="false" customHeight="false" outlineLevel="0" collapsed="false">
      <c r="B338" s="1"/>
      <c r="C338" s="1"/>
      <c r="D338" s="11"/>
      <c r="E338" s="6"/>
      <c r="F338" s="11"/>
      <c r="G338" s="46"/>
      <c r="H338" s="22"/>
      <c r="I338" s="22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4.65" hidden="false" customHeight="false" outlineLevel="0" collapsed="false">
      <c r="B339" s="1"/>
      <c r="C339" s="1"/>
      <c r="D339" s="11"/>
      <c r="E339" s="6"/>
      <c r="F339" s="11"/>
      <c r="G339" s="46"/>
      <c r="H339" s="22"/>
      <c r="I339" s="22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4.65" hidden="false" customHeight="false" outlineLevel="0" collapsed="false">
      <c r="B340" s="1"/>
      <c r="C340" s="1"/>
      <c r="D340" s="11"/>
      <c r="E340" s="6"/>
      <c r="F340" s="11"/>
      <c r="G340" s="46"/>
      <c r="H340" s="22"/>
      <c r="I340" s="22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4.65" hidden="false" customHeight="false" outlineLevel="0" collapsed="false">
      <c r="B341" s="1"/>
      <c r="C341" s="1"/>
      <c r="D341" s="11"/>
      <c r="E341" s="6"/>
      <c r="F341" s="11"/>
      <c r="G341" s="46"/>
      <c r="H341" s="22"/>
      <c r="I341" s="22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4.65" hidden="false" customHeight="false" outlineLevel="0" collapsed="false">
      <c r="B342" s="1"/>
      <c r="C342" s="1"/>
      <c r="D342" s="11"/>
      <c r="E342" s="6"/>
      <c r="F342" s="11"/>
      <c r="G342" s="46"/>
      <c r="H342" s="22"/>
      <c r="I342" s="22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4.65" hidden="false" customHeight="false" outlineLevel="0" collapsed="false">
      <c r="B343" s="1"/>
      <c r="C343" s="1"/>
      <c r="D343" s="11"/>
      <c r="E343" s="6"/>
      <c r="F343" s="11"/>
      <c r="G343" s="46"/>
      <c r="H343" s="22"/>
      <c r="I343" s="22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4.65" hidden="false" customHeight="false" outlineLevel="0" collapsed="false">
      <c r="B344" s="1"/>
      <c r="C344" s="1"/>
      <c r="D344" s="11"/>
      <c r="E344" s="6"/>
      <c r="F344" s="11"/>
      <c r="G344" s="46"/>
      <c r="H344" s="22"/>
      <c r="I344" s="22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4.65" hidden="false" customHeight="false" outlineLevel="0" collapsed="false">
      <c r="B345" s="1"/>
      <c r="C345" s="1"/>
      <c r="D345" s="11"/>
      <c r="E345" s="6"/>
      <c r="F345" s="11"/>
      <c r="G345" s="46"/>
      <c r="H345" s="22"/>
      <c r="I345" s="22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4.65" hidden="false" customHeight="false" outlineLevel="0" collapsed="false">
      <c r="B346" s="1"/>
      <c r="C346" s="1"/>
      <c r="D346" s="11"/>
      <c r="E346" s="6"/>
      <c r="F346" s="11"/>
      <c r="G346" s="46"/>
      <c r="H346" s="22"/>
      <c r="I346" s="22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4.65" hidden="false" customHeight="false" outlineLevel="0" collapsed="false">
      <c r="B347" s="1"/>
      <c r="C347" s="1"/>
      <c r="D347" s="11"/>
      <c r="E347" s="6"/>
      <c r="F347" s="11"/>
      <c r="G347" s="46"/>
      <c r="H347" s="22"/>
      <c r="I347" s="22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4.65" hidden="false" customHeight="false" outlineLevel="0" collapsed="false">
      <c r="B348" s="1"/>
      <c r="C348" s="1"/>
      <c r="D348" s="11"/>
      <c r="E348" s="6"/>
      <c r="F348" s="11"/>
      <c r="G348" s="46"/>
      <c r="H348" s="22"/>
      <c r="I348" s="22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4.65" hidden="false" customHeight="false" outlineLevel="0" collapsed="false">
      <c r="B349" s="1"/>
      <c r="C349" s="1"/>
      <c r="D349" s="11"/>
      <c r="E349" s="6"/>
      <c r="F349" s="11"/>
      <c r="G349" s="46"/>
      <c r="H349" s="22"/>
      <c r="I349" s="22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4.65" hidden="false" customHeight="false" outlineLevel="0" collapsed="false">
      <c r="B350" s="1"/>
      <c r="C350" s="1"/>
      <c r="D350" s="11"/>
      <c r="E350" s="6"/>
      <c r="F350" s="11"/>
      <c r="G350" s="46"/>
      <c r="H350" s="22"/>
      <c r="I350" s="22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4.65" hidden="false" customHeight="false" outlineLevel="0" collapsed="false">
      <c r="B351" s="1"/>
      <c r="C351" s="1"/>
      <c r="D351" s="11"/>
      <c r="E351" s="6"/>
      <c r="F351" s="11"/>
      <c r="G351" s="46"/>
      <c r="H351" s="22"/>
      <c r="I351" s="22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4.65" hidden="false" customHeight="false" outlineLevel="0" collapsed="false">
      <c r="B352" s="1"/>
      <c r="C352" s="1"/>
      <c r="D352" s="11"/>
      <c r="E352" s="6"/>
      <c r="F352" s="11"/>
      <c r="G352" s="46"/>
      <c r="H352" s="22"/>
      <c r="I352" s="22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4.65" hidden="false" customHeight="false" outlineLevel="0" collapsed="false">
      <c r="B353" s="1"/>
      <c r="C353" s="1"/>
      <c r="D353" s="11"/>
      <c r="E353" s="6"/>
      <c r="F353" s="11"/>
      <c r="G353" s="46"/>
      <c r="H353" s="22"/>
      <c r="I353" s="22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4.65" hidden="false" customHeight="false" outlineLevel="0" collapsed="false">
      <c r="B354" s="1"/>
      <c r="C354" s="1"/>
      <c r="D354" s="11"/>
      <c r="E354" s="6"/>
      <c r="F354" s="11"/>
      <c r="G354" s="46"/>
      <c r="H354" s="22"/>
      <c r="I354" s="22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4.65" hidden="false" customHeight="false" outlineLevel="0" collapsed="false">
      <c r="B355" s="1"/>
      <c r="C355" s="1"/>
      <c r="D355" s="11"/>
      <c r="E355" s="6"/>
      <c r="F355" s="11"/>
      <c r="G355" s="46"/>
      <c r="H355" s="22"/>
      <c r="I355" s="22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4.65" hidden="false" customHeight="false" outlineLevel="0" collapsed="false">
      <c r="B356" s="1"/>
      <c r="C356" s="1"/>
      <c r="D356" s="11"/>
      <c r="E356" s="6"/>
      <c r="F356" s="11"/>
      <c r="G356" s="46"/>
      <c r="H356" s="22"/>
      <c r="I356" s="22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4.65" hidden="false" customHeight="false" outlineLevel="0" collapsed="false">
      <c r="B357" s="1"/>
      <c r="C357" s="1"/>
      <c r="D357" s="11"/>
      <c r="E357" s="6"/>
      <c r="F357" s="11"/>
      <c r="G357" s="46"/>
      <c r="H357" s="22"/>
      <c r="I357" s="22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4.65" hidden="false" customHeight="false" outlineLevel="0" collapsed="false">
      <c r="B358" s="1"/>
      <c r="C358" s="1"/>
      <c r="D358" s="11"/>
      <c r="E358" s="6"/>
      <c r="F358" s="11"/>
      <c r="G358" s="46"/>
      <c r="H358" s="22"/>
      <c r="I358" s="22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4.65" hidden="false" customHeight="false" outlineLevel="0" collapsed="false">
      <c r="B359" s="1"/>
      <c r="C359" s="1"/>
      <c r="D359" s="11"/>
      <c r="E359" s="6"/>
      <c r="F359" s="11"/>
      <c r="G359" s="46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4.65" hidden="false" customHeight="false" outlineLevel="0" collapsed="false">
      <c r="B360" s="1"/>
      <c r="C360" s="1"/>
      <c r="D360" s="11"/>
      <c r="E360" s="6"/>
      <c r="F360" s="11"/>
      <c r="G360" s="46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4.65" hidden="false" customHeight="false" outlineLevel="0" collapsed="false">
      <c r="B361" s="1"/>
      <c r="C361" s="1"/>
      <c r="D361" s="11"/>
      <c r="E361" s="6"/>
      <c r="F361" s="11"/>
      <c r="G361" s="46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4.65" hidden="false" customHeight="false" outlineLevel="0" collapsed="false">
      <c r="B362" s="1"/>
      <c r="C362" s="1"/>
      <c r="D362" s="11"/>
      <c r="E362" s="6"/>
      <c r="F362" s="11"/>
      <c r="G362" s="46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4.65" hidden="false" customHeight="false" outlineLevel="0" collapsed="false">
      <c r="B363" s="1"/>
      <c r="C363" s="1"/>
      <c r="D363" s="11"/>
      <c r="E363" s="6"/>
      <c r="F363" s="11"/>
      <c r="G363" s="46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4.65" hidden="false" customHeight="false" outlineLevel="0" collapsed="false">
      <c r="B364" s="1"/>
      <c r="C364" s="1"/>
      <c r="D364" s="11"/>
      <c r="E364" s="6"/>
      <c r="F364" s="11"/>
      <c r="G364" s="46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4.65" hidden="false" customHeight="false" outlineLevel="0" collapsed="false">
      <c r="B365" s="1"/>
      <c r="C365" s="1"/>
      <c r="D365" s="11"/>
      <c r="E365" s="6"/>
      <c r="F365" s="11"/>
      <c r="G365" s="46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4.65" hidden="false" customHeight="false" outlineLevel="0" collapsed="false">
      <c r="B366" s="1"/>
      <c r="C366" s="1"/>
      <c r="D366" s="11"/>
      <c r="E366" s="6"/>
      <c r="F366" s="11"/>
      <c r="G366" s="46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4.65" hidden="false" customHeight="false" outlineLevel="0" collapsed="false">
      <c r="B367" s="1"/>
      <c r="C367" s="1"/>
      <c r="D367" s="11"/>
      <c r="E367" s="6"/>
      <c r="F367" s="11"/>
      <c r="G367" s="46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4.65" hidden="false" customHeight="false" outlineLevel="0" collapsed="false">
      <c r="B368" s="1"/>
      <c r="C368" s="1"/>
      <c r="D368" s="11"/>
      <c r="E368" s="6"/>
      <c r="F368" s="11"/>
      <c r="G368" s="46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4.65" hidden="false" customHeight="false" outlineLevel="0" collapsed="false">
      <c r="B369" s="1"/>
      <c r="C369" s="1"/>
      <c r="D369" s="11"/>
      <c r="E369" s="6"/>
      <c r="F369" s="11"/>
      <c r="G369" s="46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4.65" hidden="false" customHeight="false" outlineLevel="0" collapsed="false">
      <c r="B370" s="1"/>
      <c r="C370" s="1"/>
      <c r="D370" s="11"/>
      <c r="E370" s="6"/>
      <c r="F370" s="11"/>
      <c r="G370" s="46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4.65" hidden="false" customHeight="false" outlineLevel="0" collapsed="false">
      <c r="B371" s="1"/>
      <c r="C371" s="1"/>
      <c r="D371" s="11"/>
      <c r="E371" s="6"/>
      <c r="F371" s="11"/>
      <c r="G371" s="46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4.65" hidden="false" customHeight="false" outlineLevel="0" collapsed="false">
      <c r="B372" s="1"/>
      <c r="C372" s="1"/>
      <c r="D372" s="11"/>
      <c r="E372" s="6"/>
      <c r="F372" s="11"/>
      <c r="G372" s="46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4.65" hidden="false" customHeight="false" outlineLevel="0" collapsed="false">
      <c r="B373" s="1"/>
      <c r="C373" s="1"/>
      <c r="D373" s="11"/>
      <c r="E373" s="6"/>
      <c r="F373" s="11"/>
      <c r="G373" s="46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4.65" hidden="false" customHeight="false" outlineLevel="0" collapsed="false">
      <c r="B374" s="1"/>
      <c r="C374" s="1"/>
      <c r="D374" s="11"/>
      <c r="E374" s="6"/>
      <c r="F374" s="11"/>
      <c r="G374" s="46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4.65" hidden="false" customHeight="false" outlineLevel="0" collapsed="false">
      <c r="B375" s="1"/>
      <c r="C375" s="1"/>
      <c r="D375" s="11"/>
      <c r="E375" s="6"/>
      <c r="F375" s="11"/>
      <c r="G375" s="46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4.65" hidden="false" customHeight="false" outlineLevel="0" collapsed="false">
      <c r="B376" s="1"/>
      <c r="C376" s="1"/>
      <c r="D376" s="11"/>
      <c r="E376" s="6"/>
      <c r="F376" s="11"/>
      <c r="G376" s="46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4.65" hidden="false" customHeight="false" outlineLevel="0" collapsed="false">
      <c r="B377" s="1"/>
      <c r="C377" s="1"/>
      <c r="D377" s="11"/>
      <c r="E377" s="6"/>
      <c r="F377" s="11"/>
      <c r="G377" s="46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4.65" hidden="false" customHeight="false" outlineLevel="0" collapsed="false">
      <c r="B378" s="1"/>
      <c r="C378" s="1"/>
      <c r="D378" s="11"/>
      <c r="E378" s="6"/>
      <c r="F378" s="11"/>
      <c r="G378" s="46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4.65" hidden="false" customHeight="false" outlineLevel="0" collapsed="false">
      <c r="B379" s="1"/>
      <c r="C379" s="1"/>
      <c r="D379" s="11"/>
      <c r="E379" s="6"/>
      <c r="F379" s="11"/>
      <c r="G379" s="46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4.65" hidden="false" customHeight="false" outlineLevel="0" collapsed="false">
      <c r="B380" s="1"/>
      <c r="C380" s="1"/>
      <c r="D380" s="11"/>
      <c r="E380" s="6"/>
      <c r="F380" s="11"/>
      <c r="G380" s="46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4.65" hidden="false" customHeight="false" outlineLevel="0" collapsed="false">
      <c r="B381" s="1"/>
      <c r="C381" s="1"/>
      <c r="D381" s="11"/>
      <c r="E381" s="6"/>
      <c r="F381" s="11"/>
      <c r="G381" s="46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4.65" hidden="false" customHeight="false" outlineLevel="0" collapsed="false">
      <c r="B382" s="1"/>
      <c r="C382" s="1"/>
      <c r="D382" s="11"/>
      <c r="E382" s="6"/>
      <c r="F382" s="11"/>
      <c r="G382" s="46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4.65" hidden="false" customHeight="false" outlineLevel="0" collapsed="false">
      <c r="B383" s="1"/>
      <c r="C383" s="1"/>
      <c r="D383" s="11"/>
      <c r="E383" s="6"/>
      <c r="F383" s="11"/>
      <c r="G383" s="46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4.65" hidden="false" customHeight="false" outlineLevel="0" collapsed="false">
      <c r="B384" s="1"/>
      <c r="C384" s="1"/>
      <c r="D384" s="11"/>
      <c r="E384" s="6"/>
      <c r="F384" s="11"/>
      <c r="G384" s="46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4.65" hidden="false" customHeight="false" outlineLevel="0" collapsed="false">
      <c r="B385" s="1"/>
      <c r="C385" s="1"/>
      <c r="D385" s="11"/>
      <c r="E385" s="6"/>
      <c r="F385" s="11"/>
      <c r="G385" s="46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4.65" hidden="false" customHeight="false" outlineLevel="0" collapsed="false">
      <c r="B386" s="1"/>
      <c r="C386" s="1"/>
      <c r="D386" s="11"/>
      <c r="E386" s="6"/>
      <c r="F386" s="11"/>
      <c r="G386" s="46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4.65" hidden="false" customHeight="false" outlineLevel="0" collapsed="false">
      <c r="B387" s="1"/>
      <c r="C387" s="1"/>
      <c r="D387" s="11"/>
      <c r="E387" s="6"/>
      <c r="F387" s="11"/>
      <c r="G387" s="46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4.65" hidden="false" customHeight="false" outlineLevel="0" collapsed="false">
      <c r="B388" s="1"/>
      <c r="C388" s="1"/>
      <c r="D388" s="11"/>
      <c r="E388" s="6"/>
      <c r="F388" s="11"/>
      <c r="G388" s="46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4.65" hidden="false" customHeight="false" outlineLevel="0" collapsed="false">
      <c r="B389" s="1"/>
      <c r="C389" s="1"/>
      <c r="D389" s="11"/>
      <c r="E389" s="6"/>
      <c r="F389" s="11"/>
      <c r="G389" s="46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4.65" hidden="false" customHeight="false" outlineLevel="0" collapsed="false">
      <c r="B390" s="1"/>
      <c r="C390" s="1"/>
      <c r="D390" s="11"/>
      <c r="E390" s="6"/>
      <c r="F390" s="11"/>
      <c r="G390" s="46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4.65" hidden="false" customHeight="false" outlineLevel="0" collapsed="false">
      <c r="B391" s="1"/>
      <c r="C391" s="1"/>
      <c r="D391" s="11"/>
      <c r="E391" s="6"/>
      <c r="F391" s="11"/>
      <c r="G391" s="46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4.65" hidden="false" customHeight="false" outlineLevel="0" collapsed="false">
      <c r="B392" s="1"/>
      <c r="C392" s="1"/>
      <c r="D392" s="11"/>
      <c r="E392" s="6"/>
      <c r="F392" s="11"/>
      <c r="G392" s="46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4.65" hidden="false" customHeight="false" outlineLevel="0" collapsed="false">
      <c r="B393" s="1"/>
      <c r="C393" s="1"/>
      <c r="D393" s="11"/>
      <c r="E393" s="6"/>
      <c r="F393" s="11"/>
      <c r="G393" s="46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4.65" hidden="false" customHeight="false" outlineLevel="0" collapsed="false">
      <c r="B394" s="1"/>
      <c r="C394" s="1"/>
      <c r="D394" s="11"/>
      <c r="E394" s="6"/>
      <c r="F394" s="11"/>
      <c r="G394" s="46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4.65" hidden="false" customHeight="false" outlineLevel="0" collapsed="false">
      <c r="B395" s="1"/>
      <c r="C395" s="1"/>
      <c r="D395" s="11"/>
      <c r="E395" s="6"/>
      <c r="F395" s="11"/>
      <c r="G395" s="46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4.65" hidden="false" customHeight="false" outlineLevel="0" collapsed="false">
      <c r="B396" s="1"/>
      <c r="C396" s="1"/>
      <c r="D396" s="11"/>
      <c r="E396" s="6"/>
      <c r="F396" s="11"/>
      <c r="G396" s="46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4.65" hidden="false" customHeight="false" outlineLevel="0" collapsed="false">
      <c r="B397" s="1"/>
      <c r="C397" s="1"/>
      <c r="D397" s="11"/>
      <c r="E397" s="6"/>
      <c r="F397" s="11"/>
      <c r="G397" s="46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4.65" hidden="false" customHeight="false" outlineLevel="0" collapsed="false">
      <c r="B398" s="1"/>
      <c r="C398" s="1"/>
      <c r="D398" s="11"/>
      <c r="E398" s="6"/>
      <c r="F398" s="11"/>
      <c r="G398" s="46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4.65" hidden="false" customHeight="false" outlineLevel="0" collapsed="false">
      <c r="B399" s="1"/>
      <c r="C399" s="1"/>
      <c r="D399" s="11"/>
      <c r="E399" s="6"/>
      <c r="F399" s="11"/>
      <c r="G399" s="46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4.65" hidden="false" customHeight="false" outlineLevel="0" collapsed="false">
      <c r="B400" s="1"/>
      <c r="C400" s="1"/>
      <c r="D400" s="11"/>
      <c r="E400" s="6"/>
      <c r="F400" s="11"/>
      <c r="G400" s="46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4.65" hidden="false" customHeight="false" outlineLevel="0" collapsed="false">
      <c r="B401" s="1"/>
      <c r="C401" s="1"/>
      <c r="D401" s="11"/>
      <c r="E401" s="6"/>
      <c r="F401" s="11"/>
      <c r="G401" s="46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4.65" hidden="false" customHeight="false" outlineLevel="0" collapsed="false">
      <c r="B402" s="1"/>
      <c r="C402" s="1"/>
      <c r="D402" s="11"/>
      <c r="E402" s="6"/>
      <c r="F402" s="11"/>
      <c r="G402" s="46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4.65" hidden="false" customHeight="false" outlineLevel="0" collapsed="false">
      <c r="B403" s="1"/>
      <c r="C403" s="1"/>
      <c r="D403" s="11"/>
      <c r="E403" s="6"/>
      <c r="F403" s="11"/>
      <c r="G403" s="46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4.65" hidden="false" customHeight="false" outlineLevel="0" collapsed="false">
      <c r="B404" s="1"/>
      <c r="C404" s="1"/>
      <c r="D404" s="11"/>
      <c r="E404" s="6"/>
      <c r="F404" s="11"/>
      <c r="G404" s="46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4.65" hidden="false" customHeight="false" outlineLevel="0" collapsed="false">
      <c r="B405" s="1"/>
      <c r="C405" s="1"/>
      <c r="D405" s="11"/>
      <c r="E405" s="6"/>
      <c r="F405" s="11"/>
      <c r="G405" s="46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4.65" hidden="false" customHeight="false" outlineLevel="0" collapsed="false">
      <c r="B406" s="1"/>
      <c r="C406" s="1"/>
      <c r="D406" s="11"/>
      <c r="E406" s="6"/>
      <c r="F406" s="11"/>
      <c r="G406" s="46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4.65" hidden="false" customHeight="false" outlineLevel="0" collapsed="false">
      <c r="B407" s="1"/>
      <c r="C407" s="1"/>
      <c r="D407" s="11"/>
      <c r="E407" s="6"/>
      <c r="F407" s="11"/>
      <c r="G407" s="46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4.65" hidden="false" customHeight="false" outlineLevel="0" collapsed="false">
      <c r="B408" s="1"/>
      <c r="C408" s="1"/>
      <c r="D408" s="11"/>
      <c r="E408" s="6"/>
      <c r="F408" s="11"/>
      <c r="G408" s="46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4.65" hidden="false" customHeight="false" outlineLevel="0" collapsed="false">
      <c r="B409" s="1"/>
      <c r="C409" s="1"/>
      <c r="D409" s="11"/>
      <c r="E409" s="6"/>
      <c r="F409" s="11"/>
      <c r="G409" s="46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4.65" hidden="false" customHeight="false" outlineLevel="0" collapsed="false">
      <c r="B410" s="1"/>
      <c r="C410" s="1"/>
      <c r="D410" s="11"/>
      <c r="E410" s="6"/>
      <c r="F410" s="11"/>
      <c r="G410" s="46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4.65" hidden="false" customHeight="false" outlineLevel="0" collapsed="false">
      <c r="B411" s="1"/>
      <c r="C411" s="1"/>
      <c r="D411" s="11"/>
      <c r="E411" s="6"/>
      <c r="F411" s="11"/>
      <c r="G411" s="46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4.65" hidden="false" customHeight="false" outlineLevel="0" collapsed="false">
      <c r="B412" s="1"/>
      <c r="C412" s="1"/>
      <c r="D412" s="11"/>
      <c r="E412" s="6"/>
      <c r="F412" s="11"/>
      <c r="G412" s="46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4.65" hidden="false" customHeight="false" outlineLevel="0" collapsed="false">
      <c r="B413" s="1"/>
      <c r="C413" s="1"/>
      <c r="D413" s="11"/>
      <c r="E413" s="6"/>
      <c r="F413" s="11"/>
      <c r="G413" s="46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4.65" hidden="false" customHeight="false" outlineLevel="0" collapsed="false">
      <c r="B414" s="1"/>
      <c r="C414" s="1"/>
      <c r="D414" s="11"/>
      <c r="E414" s="6"/>
      <c r="F414" s="11"/>
      <c r="G414" s="46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4.65" hidden="false" customHeight="false" outlineLevel="0" collapsed="false">
      <c r="B415" s="1"/>
      <c r="C415" s="1"/>
      <c r="D415" s="11"/>
      <c r="E415" s="6"/>
      <c r="F415" s="11"/>
      <c r="G415" s="46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22"/>
    </row>
    <row r="416" customFormat="false" ht="14.65" hidden="false" customHeight="false" outlineLevel="0" collapsed="false">
      <c r="B416" s="1"/>
      <c r="C416" s="1"/>
      <c r="D416" s="11"/>
      <c r="E416" s="6"/>
      <c r="F416" s="11"/>
      <c r="G416" s="46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22"/>
    </row>
    <row r="417" customFormat="false" ht="14.65" hidden="false" customHeight="false" outlineLevel="0" collapsed="false">
      <c r="B417" s="1"/>
      <c r="C417" s="1"/>
      <c r="D417" s="11"/>
      <c r="E417" s="6"/>
      <c r="F417" s="11"/>
      <c r="G417" s="46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4.65" hidden="false" customHeight="false" outlineLevel="0" collapsed="false">
      <c r="B418" s="1"/>
      <c r="C418" s="1"/>
      <c r="D418" s="11"/>
      <c r="E418" s="6"/>
      <c r="F418" s="11"/>
      <c r="G418" s="46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4.65" hidden="false" customHeight="false" outlineLevel="0" collapsed="false">
      <c r="B419" s="1"/>
      <c r="C419" s="1"/>
      <c r="D419" s="11"/>
      <c r="E419" s="6"/>
      <c r="F419" s="11"/>
      <c r="G419" s="46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4.65" hidden="false" customHeight="false" outlineLevel="0" collapsed="false">
      <c r="B420" s="1"/>
      <c r="C420" s="1"/>
      <c r="D420" s="11"/>
      <c r="E420" s="6"/>
      <c r="F420" s="11"/>
      <c r="G420" s="46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4.65" hidden="false" customHeight="false" outlineLevel="0" collapsed="false">
      <c r="B421" s="1"/>
      <c r="C421" s="1"/>
      <c r="D421" s="11"/>
      <c r="E421" s="6"/>
      <c r="F421" s="11"/>
      <c r="G421" s="46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4.65" hidden="false" customHeight="false" outlineLevel="0" collapsed="false">
      <c r="B422" s="1"/>
      <c r="C422" s="1"/>
      <c r="D422" s="11"/>
      <c r="E422" s="6"/>
      <c r="F422" s="11"/>
      <c r="G422" s="46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4.65" hidden="false" customHeight="false" outlineLevel="0" collapsed="false">
      <c r="B423" s="1"/>
      <c r="C423" s="1"/>
      <c r="D423" s="11"/>
      <c r="E423" s="6"/>
      <c r="F423" s="11"/>
      <c r="G423" s="46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4.65" hidden="false" customHeight="false" outlineLevel="0" collapsed="false">
      <c r="B424" s="1"/>
      <c r="C424" s="1"/>
      <c r="D424" s="11"/>
      <c r="E424" s="6"/>
      <c r="F424" s="11"/>
      <c r="G424" s="46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4.65" hidden="false" customHeight="false" outlineLevel="0" collapsed="false">
      <c r="B425" s="1"/>
      <c r="C425" s="1"/>
      <c r="D425" s="11"/>
      <c r="E425" s="6"/>
      <c r="F425" s="11"/>
      <c r="G425" s="46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4.65" hidden="false" customHeight="false" outlineLevel="0" collapsed="false">
      <c r="B426" s="1"/>
      <c r="C426" s="1"/>
      <c r="D426" s="11"/>
      <c r="E426" s="6"/>
      <c r="F426" s="11"/>
      <c r="G426" s="46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4.65" hidden="false" customHeight="false" outlineLevel="0" collapsed="false">
      <c r="B427" s="1"/>
      <c r="C427" s="1"/>
      <c r="D427" s="11"/>
      <c r="E427" s="6"/>
      <c r="F427" s="11"/>
      <c r="G427" s="46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4.65" hidden="false" customHeight="false" outlineLevel="0" collapsed="false">
      <c r="B428" s="1"/>
      <c r="C428" s="1"/>
      <c r="D428" s="11"/>
      <c r="E428" s="6"/>
      <c r="F428" s="11"/>
      <c r="G428" s="46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4.65" hidden="false" customHeight="false" outlineLevel="0" collapsed="false">
      <c r="B429" s="1"/>
      <c r="C429" s="1"/>
      <c r="D429" s="11"/>
      <c r="E429" s="6"/>
      <c r="F429" s="11"/>
      <c r="G429" s="46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4.65" hidden="false" customHeight="false" outlineLevel="0" collapsed="false">
      <c r="B430" s="1"/>
      <c r="C430" s="1"/>
      <c r="D430" s="11"/>
      <c r="E430" s="6"/>
      <c r="F430" s="11"/>
      <c r="G430" s="46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4.65" hidden="false" customHeight="false" outlineLevel="0" collapsed="false">
      <c r="B431" s="1"/>
      <c r="C431" s="1"/>
      <c r="D431" s="11"/>
      <c r="E431" s="6"/>
      <c r="F431" s="11"/>
      <c r="G431" s="46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4.65" hidden="false" customHeight="false" outlineLevel="0" collapsed="false">
      <c r="B432" s="1"/>
      <c r="C432" s="1"/>
      <c r="D432" s="11"/>
      <c r="E432" s="6"/>
      <c r="F432" s="11"/>
      <c r="G432" s="46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4.65" hidden="false" customHeight="false" outlineLevel="0" collapsed="false">
      <c r="B433" s="1"/>
      <c r="C433" s="1"/>
      <c r="D433" s="11"/>
      <c r="E433" s="6"/>
      <c r="F433" s="11"/>
      <c r="G433" s="46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4.65" hidden="false" customHeight="false" outlineLevel="0" collapsed="false">
      <c r="B434" s="1"/>
      <c r="C434" s="1"/>
      <c r="D434" s="11"/>
      <c r="E434" s="6"/>
      <c r="F434" s="11"/>
      <c r="G434" s="46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4.65" hidden="false" customHeight="false" outlineLevel="0" collapsed="false">
      <c r="B435" s="1"/>
      <c r="C435" s="1"/>
      <c r="D435" s="11"/>
      <c r="E435" s="6"/>
      <c r="F435" s="11"/>
      <c r="G435" s="46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4.65" hidden="false" customHeight="false" outlineLevel="0" collapsed="false">
      <c r="B436" s="1"/>
      <c r="C436" s="1"/>
      <c r="D436" s="11"/>
      <c r="E436" s="6"/>
      <c r="F436" s="11"/>
      <c r="G436" s="46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4.65" hidden="false" customHeight="false" outlineLevel="0" collapsed="false">
      <c r="B437" s="1"/>
      <c r="C437" s="1"/>
      <c r="D437" s="11"/>
      <c r="E437" s="6"/>
      <c r="F437" s="11"/>
      <c r="G437" s="46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4.65" hidden="false" customHeight="false" outlineLevel="0" collapsed="false">
      <c r="B438" s="1"/>
      <c r="C438" s="1"/>
      <c r="D438" s="11"/>
      <c r="E438" s="6"/>
      <c r="F438" s="11"/>
      <c r="G438" s="46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4.65" hidden="false" customHeight="false" outlineLevel="0" collapsed="false">
      <c r="B439" s="1"/>
      <c r="C439" s="1"/>
      <c r="D439" s="11"/>
      <c r="E439" s="6"/>
      <c r="F439" s="11"/>
      <c r="G439" s="46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4.65" hidden="false" customHeight="false" outlineLevel="0" collapsed="false">
      <c r="B440" s="1"/>
      <c r="C440" s="1"/>
      <c r="D440" s="11"/>
      <c r="E440" s="6"/>
      <c r="F440" s="11"/>
      <c r="G440" s="46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4.65" hidden="false" customHeight="false" outlineLevel="0" collapsed="false">
      <c r="B441" s="1"/>
      <c r="C441" s="1"/>
      <c r="D441" s="11"/>
      <c r="E441" s="6"/>
      <c r="F441" s="11"/>
      <c r="G441" s="46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4.65" hidden="false" customHeight="false" outlineLevel="0" collapsed="false">
      <c r="B442" s="1"/>
      <c r="C442" s="1"/>
      <c r="D442" s="11"/>
      <c r="E442" s="6"/>
      <c r="F442" s="11"/>
      <c r="G442" s="46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4.65" hidden="false" customHeight="false" outlineLevel="0" collapsed="false">
      <c r="B443" s="1"/>
      <c r="C443" s="1"/>
      <c r="D443" s="11"/>
      <c r="E443" s="6"/>
      <c r="F443" s="11"/>
      <c r="G443" s="46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4.65" hidden="false" customHeight="false" outlineLevel="0" collapsed="false">
      <c r="B444" s="1"/>
      <c r="C444" s="1"/>
      <c r="D444" s="11"/>
      <c r="E444" s="6"/>
      <c r="F444" s="11"/>
      <c r="G444" s="46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4.65" hidden="false" customHeight="false" outlineLevel="0" collapsed="false">
      <c r="B445" s="1"/>
      <c r="C445" s="1"/>
      <c r="D445" s="11"/>
      <c r="E445" s="6"/>
      <c r="F445" s="11"/>
      <c r="G445" s="46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4.65" hidden="false" customHeight="false" outlineLevel="0" collapsed="false">
      <c r="B446" s="1"/>
      <c r="C446" s="1"/>
      <c r="D446" s="11"/>
      <c r="E446" s="6"/>
      <c r="F446" s="11"/>
      <c r="G446" s="46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4.65" hidden="false" customHeight="false" outlineLevel="0" collapsed="false">
      <c r="B447" s="1"/>
      <c r="C447" s="1"/>
      <c r="D447" s="11"/>
      <c r="E447" s="6"/>
      <c r="F447" s="11"/>
      <c r="G447" s="46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4.65" hidden="false" customHeight="false" outlineLevel="0" collapsed="false">
      <c r="B448" s="1"/>
      <c r="C448" s="1"/>
      <c r="D448" s="11"/>
      <c r="E448" s="6"/>
      <c r="F448" s="11"/>
      <c r="G448" s="46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4.65" hidden="false" customHeight="false" outlineLevel="0" collapsed="false">
      <c r="B449" s="1"/>
      <c r="C449" s="1"/>
      <c r="D449" s="11"/>
      <c r="E449" s="6"/>
      <c r="F449" s="11"/>
      <c r="G449" s="46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4.65" hidden="false" customHeight="false" outlineLevel="0" collapsed="false">
      <c r="B450" s="1"/>
      <c r="C450" s="1"/>
      <c r="D450" s="11"/>
      <c r="E450" s="6"/>
      <c r="F450" s="11"/>
      <c r="G450" s="46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4.65" hidden="false" customHeight="false" outlineLevel="0" collapsed="false">
      <c r="B451" s="1"/>
      <c r="C451" s="1"/>
      <c r="D451" s="11"/>
      <c r="E451" s="6"/>
      <c r="F451" s="11"/>
      <c r="G451" s="46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4.65" hidden="false" customHeight="false" outlineLevel="0" collapsed="false">
      <c r="B452" s="1"/>
      <c r="C452" s="1"/>
      <c r="D452" s="11"/>
      <c r="E452" s="6"/>
      <c r="F452" s="11"/>
      <c r="G452" s="46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4.65" hidden="false" customHeight="false" outlineLevel="0" collapsed="false">
      <c r="B453" s="1"/>
      <c r="C453" s="1"/>
      <c r="D453" s="11"/>
      <c r="E453" s="6"/>
      <c r="F453" s="11"/>
      <c r="G453" s="46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4.65" hidden="false" customHeight="false" outlineLevel="0" collapsed="false">
      <c r="B454" s="1"/>
      <c r="C454" s="1"/>
      <c r="D454" s="11"/>
      <c r="E454" s="6"/>
      <c r="F454" s="11"/>
      <c r="G454" s="46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4.65" hidden="false" customHeight="false" outlineLevel="0" collapsed="false">
      <c r="B455" s="1"/>
      <c r="C455" s="1"/>
      <c r="D455" s="11"/>
      <c r="E455" s="6"/>
      <c r="F455" s="11"/>
      <c r="G455" s="46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4.65" hidden="false" customHeight="false" outlineLevel="0" collapsed="false">
      <c r="B456" s="1"/>
      <c r="C456" s="1"/>
      <c r="D456" s="11"/>
      <c r="E456" s="6"/>
      <c r="F456" s="11"/>
      <c r="G456" s="46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4.65" hidden="false" customHeight="false" outlineLevel="0" collapsed="false">
      <c r="B457" s="1"/>
      <c r="C457" s="1"/>
      <c r="D457" s="11"/>
      <c r="E457" s="6"/>
      <c r="F457" s="11"/>
      <c r="G457" s="46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4.65" hidden="false" customHeight="false" outlineLevel="0" collapsed="false">
      <c r="B458" s="1"/>
      <c r="C458" s="1"/>
      <c r="D458" s="11"/>
      <c r="E458" s="6"/>
      <c r="F458" s="11"/>
      <c r="G458" s="46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4.65" hidden="false" customHeight="false" outlineLevel="0" collapsed="false">
      <c r="B459" s="1"/>
      <c r="C459" s="1"/>
      <c r="D459" s="11"/>
      <c r="E459" s="6"/>
      <c r="F459" s="11"/>
      <c r="G459" s="46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4.65" hidden="false" customHeight="false" outlineLevel="0" collapsed="false">
      <c r="B460" s="1"/>
      <c r="C460" s="1"/>
      <c r="D460" s="11"/>
      <c r="E460" s="6"/>
      <c r="F460" s="11"/>
      <c r="G460" s="46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4.65" hidden="false" customHeight="false" outlineLevel="0" collapsed="false">
      <c r="B461" s="1"/>
      <c r="C461" s="1"/>
      <c r="D461" s="11"/>
      <c r="E461" s="6"/>
      <c r="F461" s="11"/>
      <c r="G461" s="46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4.65" hidden="false" customHeight="false" outlineLevel="0" collapsed="false">
      <c r="B462" s="1"/>
      <c r="C462" s="1"/>
      <c r="D462" s="11"/>
      <c r="E462" s="6"/>
      <c r="F462" s="11"/>
      <c r="G462" s="46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4.65" hidden="false" customHeight="false" outlineLevel="0" collapsed="false">
      <c r="B463" s="1"/>
      <c r="C463" s="1"/>
      <c r="D463" s="11"/>
      <c r="E463" s="6"/>
      <c r="F463" s="11"/>
      <c r="G463" s="46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4.65" hidden="false" customHeight="false" outlineLevel="0" collapsed="false">
      <c r="B464" s="1"/>
      <c r="C464" s="1"/>
      <c r="D464" s="11"/>
      <c r="E464" s="6"/>
      <c r="F464" s="11"/>
      <c r="G464" s="46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4.65" hidden="false" customHeight="false" outlineLevel="0" collapsed="false">
      <c r="B465" s="1"/>
      <c r="C465" s="1"/>
      <c r="D465" s="11"/>
      <c r="E465" s="6"/>
      <c r="F465" s="11"/>
      <c r="G465" s="46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4.65" hidden="false" customHeight="false" outlineLevel="0" collapsed="false">
      <c r="B466" s="1"/>
      <c r="C466" s="1"/>
      <c r="D466" s="11"/>
      <c r="E466" s="6"/>
      <c r="F466" s="11"/>
      <c r="G466" s="46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4.65" hidden="false" customHeight="false" outlineLevel="0" collapsed="false">
      <c r="B467" s="1"/>
      <c r="C467" s="1"/>
      <c r="D467" s="11"/>
      <c r="E467" s="6"/>
      <c r="F467" s="11"/>
      <c r="G467" s="46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4.65" hidden="false" customHeight="false" outlineLevel="0" collapsed="false">
      <c r="B468" s="1"/>
      <c r="C468" s="1"/>
      <c r="D468" s="11"/>
      <c r="E468" s="6"/>
      <c r="F468" s="11"/>
      <c r="G468" s="46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52"/>
      <c r="U468" s="1"/>
    </row>
    <row r="469" customFormat="false" ht="14.65" hidden="false" customHeight="false" outlineLevel="0" collapsed="false">
      <c r="B469" s="1"/>
      <c r="C469" s="1"/>
      <c r="D469" s="11"/>
      <c r="E469" s="6"/>
      <c r="F469" s="11"/>
      <c r="G469" s="46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4.65" hidden="false" customHeight="false" outlineLevel="0" collapsed="false">
      <c r="B470" s="1"/>
      <c r="C470" s="1"/>
      <c r="D470" s="11"/>
      <c r="E470" s="6"/>
      <c r="F470" s="11"/>
      <c r="G470" s="46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4.65" hidden="false" customHeight="false" outlineLevel="0" collapsed="false">
      <c r="B471" s="1"/>
      <c r="C471" s="1"/>
      <c r="D471" s="11"/>
      <c r="E471" s="6"/>
      <c r="F471" s="11"/>
      <c r="G471" s="46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4.65" hidden="false" customHeight="false" outlineLevel="0" collapsed="false">
      <c r="B472" s="1"/>
      <c r="C472" s="1"/>
      <c r="D472" s="11"/>
      <c r="E472" s="6"/>
      <c r="F472" s="11"/>
      <c r="G472" s="46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4.65" hidden="false" customHeight="false" outlineLevel="0" collapsed="false">
      <c r="B473" s="1"/>
      <c r="C473" s="1"/>
      <c r="D473" s="11"/>
      <c r="E473" s="6"/>
      <c r="F473" s="11"/>
      <c r="G473" s="46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4.65" hidden="false" customHeight="false" outlineLevel="0" collapsed="false">
      <c r="B474" s="1"/>
      <c r="C474" s="1"/>
      <c r="D474" s="11"/>
      <c r="E474" s="6"/>
      <c r="F474" s="11"/>
      <c r="G474" s="46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4.65" hidden="false" customHeight="false" outlineLevel="0" collapsed="false">
      <c r="B475" s="1"/>
      <c r="C475" s="1"/>
      <c r="D475" s="11"/>
      <c r="E475" s="6"/>
      <c r="F475" s="11"/>
      <c r="G475" s="46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4.65" hidden="false" customHeight="false" outlineLevel="0" collapsed="false">
      <c r="B476" s="1"/>
      <c r="C476" s="1"/>
      <c r="D476" s="11"/>
      <c r="E476" s="6"/>
      <c r="F476" s="11"/>
      <c r="G476" s="46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4.65" hidden="false" customHeight="false" outlineLevel="0" collapsed="false">
      <c r="B477" s="1"/>
      <c r="C477" s="1"/>
      <c r="D477" s="11"/>
      <c r="E477" s="6"/>
      <c r="F477" s="11"/>
      <c r="G477" s="46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4.65" hidden="false" customHeight="false" outlineLevel="0" collapsed="false">
      <c r="B478" s="1"/>
      <c r="C478" s="1"/>
      <c r="D478" s="11"/>
      <c r="E478" s="6"/>
      <c r="F478" s="11"/>
      <c r="G478" s="46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4.65" hidden="false" customHeight="false" outlineLevel="0" collapsed="false">
      <c r="B479" s="1"/>
      <c r="C479" s="1"/>
      <c r="D479" s="11"/>
      <c r="E479" s="6"/>
      <c r="F479" s="11"/>
      <c r="G479" s="46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4.65" hidden="false" customHeight="false" outlineLevel="0" collapsed="false">
      <c r="B480" s="1"/>
      <c r="C480" s="1"/>
      <c r="D480" s="11"/>
      <c r="E480" s="6"/>
      <c r="F480" s="11"/>
      <c r="G480" s="46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4.65" hidden="false" customHeight="false" outlineLevel="0" collapsed="false">
      <c r="B481" s="1"/>
      <c r="C481" s="1"/>
      <c r="D481" s="11"/>
      <c r="E481" s="6"/>
      <c r="F481" s="11"/>
      <c r="G481" s="46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4.65" hidden="false" customHeight="false" outlineLevel="0" collapsed="false">
      <c r="B482" s="1"/>
      <c r="C482" s="1"/>
      <c r="D482" s="11"/>
      <c r="E482" s="6"/>
      <c r="F482" s="11"/>
      <c r="G482" s="46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4.65" hidden="false" customHeight="false" outlineLevel="0" collapsed="false">
      <c r="B483" s="1"/>
      <c r="C483" s="1"/>
      <c r="D483" s="11"/>
      <c r="E483" s="6"/>
      <c r="F483" s="11"/>
      <c r="G483" s="46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4.65" hidden="false" customHeight="false" outlineLevel="0" collapsed="false">
      <c r="B484" s="1"/>
      <c r="C484" s="1"/>
      <c r="D484" s="11"/>
      <c r="E484" s="6"/>
      <c r="F484" s="11"/>
      <c r="G484" s="46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4.65" hidden="false" customHeight="false" outlineLevel="0" collapsed="false">
      <c r="B485" s="1"/>
      <c r="C485" s="1"/>
      <c r="D485" s="11"/>
      <c r="E485" s="6"/>
      <c r="F485" s="11"/>
      <c r="G485" s="46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4.65" hidden="false" customHeight="false" outlineLevel="0" collapsed="false">
      <c r="B486" s="1"/>
      <c r="C486" s="1"/>
      <c r="D486" s="11"/>
      <c r="E486" s="6"/>
      <c r="F486" s="11"/>
      <c r="G486" s="46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4.65" hidden="false" customHeight="false" outlineLevel="0" collapsed="false">
      <c r="B487" s="1"/>
      <c r="C487" s="1"/>
      <c r="D487" s="11"/>
      <c r="E487" s="6"/>
      <c r="F487" s="11"/>
      <c r="G487" s="46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4.65" hidden="false" customHeight="false" outlineLevel="0" collapsed="false">
      <c r="B488" s="1"/>
      <c r="C488" s="1"/>
      <c r="D488" s="11"/>
      <c r="E488" s="6"/>
      <c r="F488" s="11"/>
      <c r="G488" s="46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4.65" hidden="false" customHeight="false" outlineLevel="0" collapsed="false">
      <c r="B489" s="1"/>
      <c r="C489" s="1"/>
      <c r="D489" s="11"/>
      <c r="E489" s="6"/>
      <c r="F489" s="11"/>
      <c r="G489" s="46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4.65" hidden="false" customHeight="false" outlineLevel="0" collapsed="false">
      <c r="B490" s="1"/>
      <c r="C490" s="1"/>
      <c r="D490" s="11"/>
      <c r="E490" s="6"/>
      <c r="F490" s="11"/>
      <c r="G490" s="46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4.65" hidden="false" customHeight="false" outlineLevel="0" collapsed="false">
      <c r="B491" s="1"/>
      <c r="C491" s="1"/>
      <c r="D491" s="11"/>
      <c r="E491" s="6"/>
      <c r="F491" s="11"/>
      <c r="G491" s="46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4.65" hidden="false" customHeight="false" outlineLevel="0" collapsed="false">
      <c r="B492" s="1"/>
      <c r="C492" s="1"/>
      <c r="D492" s="11"/>
      <c r="E492" s="6"/>
      <c r="F492" s="11"/>
      <c r="G492" s="46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4.65" hidden="false" customHeight="false" outlineLevel="0" collapsed="false">
      <c r="B493" s="1"/>
      <c r="C493" s="1"/>
      <c r="D493" s="11"/>
      <c r="E493" s="6"/>
      <c r="F493" s="11"/>
      <c r="G493" s="46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4.65" hidden="false" customHeight="false" outlineLevel="0" collapsed="false">
      <c r="B494" s="1"/>
      <c r="C494" s="1"/>
      <c r="D494" s="11"/>
      <c r="E494" s="6"/>
      <c r="F494" s="11"/>
      <c r="G494" s="46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4.65" hidden="false" customHeight="false" outlineLevel="0" collapsed="false">
      <c r="B495" s="1"/>
      <c r="C495" s="1"/>
      <c r="D495" s="11"/>
      <c r="E495" s="6"/>
      <c r="F495" s="11"/>
      <c r="G495" s="46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4.65" hidden="false" customHeight="false" outlineLevel="0" collapsed="false">
      <c r="B496" s="1"/>
      <c r="C496" s="1"/>
      <c r="D496" s="11"/>
      <c r="E496" s="6"/>
      <c r="F496" s="11"/>
      <c r="G496" s="46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4.65" hidden="false" customHeight="false" outlineLevel="0" collapsed="false">
      <c r="B497" s="1"/>
      <c r="C497" s="1"/>
      <c r="D497" s="11"/>
      <c r="E497" s="6"/>
      <c r="F497" s="11"/>
      <c r="G497" s="46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4.65" hidden="false" customHeight="false" outlineLevel="0" collapsed="false">
      <c r="B498" s="1"/>
      <c r="C498" s="1"/>
      <c r="D498" s="11"/>
      <c r="E498" s="6"/>
      <c r="F498" s="11"/>
      <c r="G498" s="46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4.65" hidden="false" customHeight="false" outlineLevel="0" collapsed="false">
      <c r="B499" s="1"/>
      <c r="C499" s="1"/>
      <c r="D499" s="11"/>
      <c r="E499" s="6"/>
      <c r="F499" s="11"/>
      <c r="G499" s="46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4.65" hidden="false" customHeight="false" outlineLevel="0" collapsed="false">
      <c r="B500" s="1"/>
      <c r="C500" s="1"/>
      <c r="D500" s="11"/>
      <c r="E500" s="6"/>
      <c r="F500" s="11"/>
      <c r="G500" s="46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4.65" hidden="false" customHeight="false" outlineLevel="0" collapsed="false">
      <c r="B501" s="1"/>
      <c r="C501" s="1"/>
      <c r="D501" s="11"/>
      <c r="E501" s="6"/>
      <c r="F501" s="11"/>
      <c r="G501" s="46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4.65" hidden="false" customHeight="false" outlineLevel="0" collapsed="false">
      <c r="B502" s="1"/>
      <c r="C502" s="1"/>
      <c r="D502" s="11"/>
      <c r="E502" s="6"/>
      <c r="F502" s="11"/>
      <c r="G502" s="46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4.65" hidden="false" customHeight="false" outlineLevel="0" collapsed="false">
      <c r="B503" s="1"/>
      <c r="C503" s="1"/>
      <c r="D503" s="11"/>
      <c r="E503" s="6"/>
      <c r="F503" s="11"/>
      <c r="G503" s="46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4.65" hidden="false" customHeight="false" outlineLevel="0" collapsed="false">
      <c r="B504" s="1"/>
      <c r="C504" s="1"/>
      <c r="D504" s="11"/>
      <c r="E504" s="6"/>
      <c r="F504" s="11"/>
      <c r="G504" s="46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4.65" hidden="false" customHeight="false" outlineLevel="0" collapsed="false">
      <c r="B505" s="1"/>
      <c r="C505" s="1"/>
      <c r="D505" s="11"/>
      <c r="E505" s="6"/>
      <c r="F505" s="11"/>
      <c r="G505" s="46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4.65" hidden="false" customHeight="false" outlineLevel="0" collapsed="false">
      <c r="B506" s="1"/>
      <c r="C506" s="1"/>
      <c r="D506" s="11"/>
      <c r="E506" s="6"/>
      <c r="F506" s="11"/>
      <c r="G506" s="46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4.65" hidden="false" customHeight="false" outlineLevel="0" collapsed="false">
      <c r="B507" s="1"/>
      <c r="C507" s="1"/>
      <c r="D507" s="11"/>
      <c r="E507" s="6"/>
      <c r="F507" s="11"/>
      <c r="G507" s="46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4.65" hidden="false" customHeight="false" outlineLevel="0" collapsed="false">
      <c r="B508" s="1"/>
      <c r="C508" s="1"/>
      <c r="D508" s="11"/>
      <c r="E508" s="6"/>
      <c r="F508" s="11"/>
      <c r="G508" s="46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4.65" hidden="false" customHeight="false" outlineLevel="0" collapsed="false">
      <c r="B509" s="1"/>
      <c r="C509" s="1"/>
      <c r="D509" s="11"/>
      <c r="E509" s="6"/>
      <c r="F509" s="11"/>
      <c r="G509" s="46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4.65" hidden="false" customHeight="false" outlineLevel="0" collapsed="false">
      <c r="B510" s="1"/>
      <c r="C510" s="1"/>
      <c r="D510" s="11"/>
      <c r="E510" s="6"/>
      <c r="F510" s="11"/>
      <c r="G510" s="46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4.65" hidden="false" customHeight="false" outlineLevel="0" collapsed="false">
      <c r="B511" s="1"/>
      <c r="C511" s="1"/>
      <c r="D511" s="11"/>
      <c r="E511" s="6"/>
      <c r="F511" s="11"/>
      <c r="G511" s="46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4.65" hidden="false" customHeight="false" outlineLevel="0" collapsed="false">
      <c r="B512" s="1"/>
      <c r="C512" s="1"/>
      <c r="D512" s="11"/>
      <c r="E512" s="6"/>
      <c r="F512" s="11"/>
      <c r="G512" s="46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4.65" hidden="false" customHeight="false" outlineLevel="0" collapsed="false">
      <c r="B513" s="1"/>
      <c r="C513" s="1"/>
      <c r="D513" s="11"/>
      <c r="E513" s="6"/>
      <c r="F513" s="11"/>
      <c r="G513" s="46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4.65" hidden="false" customHeight="false" outlineLevel="0" collapsed="false">
      <c r="B514" s="1"/>
      <c r="C514" s="1"/>
      <c r="D514" s="11"/>
      <c r="E514" s="6"/>
      <c r="F514" s="11"/>
      <c r="G514" s="46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4.65" hidden="false" customHeight="false" outlineLevel="0" collapsed="false">
      <c r="B515" s="1"/>
      <c r="C515" s="1"/>
      <c r="D515" s="11"/>
      <c r="E515" s="6"/>
      <c r="F515" s="11"/>
      <c r="G515" s="46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4.65" hidden="false" customHeight="false" outlineLevel="0" collapsed="false">
      <c r="B516" s="1"/>
      <c r="C516" s="1"/>
      <c r="D516" s="11"/>
      <c r="E516" s="6"/>
      <c r="F516" s="11"/>
      <c r="G516" s="46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4.65" hidden="false" customHeight="false" outlineLevel="0" collapsed="false">
      <c r="B517" s="1"/>
      <c r="C517" s="1"/>
      <c r="D517" s="11"/>
      <c r="E517" s="6"/>
      <c r="F517" s="11"/>
      <c r="G517" s="46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4.65" hidden="false" customHeight="false" outlineLevel="0" collapsed="false">
      <c r="B518" s="1"/>
      <c r="C518" s="1"/>
      <c r="D518" s="11"/>
      <c r="E518" s="6"/>
      <c r="F518" s="11"/>
      <c r="G518" s="46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4.65" hidden="false" customHeight="false" outlineLevel="0" collapsed="false">
      <c r="B519" s="1"/>
      <c r="C519" s="1"/>
      <c r="D519" s="11"/>
      <c r="E519" s="6"/>
      <c r="F519" s="11"/>
      <c r="G519" s="46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4.65" hidden="false" customHeight="false" outlineLevel="0" collapsed="false">
      <c r="B520" s="1"/>
      <c r="C520" s="1"/>
      <c r="D520" s="11"/>
      <c r="E520" s="6"/>
      <c r="F520" s="11"/>
      <c r="G520" s="46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4.65" hidden="false" customHeight="false" outlineLevel="0" collapsed="false">
      <c r="B521" s="1"/>
      <c r="C521" s="1"/>
      <c r="D521" s="11"/>
      <c r="E521" s="6"/>
      <c r="F521" s="11"/>
      <c r="G521" s="46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4.65" hidden="false" customHeight="false" outlineLevel="0" collapsed="false">
      <c r="B522" s="1"/>
      <c r="C522" s="1"/>
      <c r="D522" s="11"/>
      <c r="E522" s="6"/>
      <c r="F522" s="11"/>
      <c r="G522" s="46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4.65" hidden="false" customHeight="false" outlineLevel="0" collapsed="false">
      <c r="B523" s="1"/>
      <c r="C523" s="1"/>
      <c r="D523" s="11"/>
      <c r="E523" s="6"/>
      <c r="F523" s="11"/>
      <c r="G523" s="46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4.65" hidden="false" customHeight="false" outlineLevel="0" collapsed="false">
      <c r="B524" s="1"/>
      <c r="C524" s="1"/>
      <c r="D524" s="11"/>
      <c r="E524" s="6"/>
      <c r="F524" s="11"/>
      <c r="G524" s="46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4.65" hidden="false" customHeight="false" outlineLevel="0" collapsed="false">
      <c r="B525" s="1"/>
      <c r="C525" s="1"/>
      <c r="D525" s="11"/>
      <c r="E525" s="6"/>
      <c r="F525" s="11"/>
      <c r="G525" s="46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4.65" hidden="false" customHeight="false" outlineLevel="0" collapsed="false">
      <c r="B526" s="1"/>
      <c r="C526" s="1"/>
      <c r="D526" s="11"/>
      <c r="E526" s="6"/>
      <c r="F526" s="11"/>
      <c r="G526" s="46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22"/>
    </row>
    <row r="527" customFormat="false" ht="14.65" hidden="false" customHeight="false" outlineLevel="0" collapsed="false">
      <c r="B527" s="1"/>
      <c r="C527" s="1"/>
      <c r="D527" s="11"/>
      <c r="E527" s="6"/>
      <c r="F527" s="11"/>
      <c r="G527" s="46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4.65" hidden="false" customHeight="false" outlineLevel="0" collapsed="false">
      <c r="B528" s="1"/>
      <c r="C528" s="1"/>
      <c r="D528" s="11"/>
      <c r="E528" s="6"/>
      <c r="F528" s="11"/>
      <c r="G528" s="46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4.65" hidden="false" customHeight="false" outlineLevel="0" collapsed="false">
      <c r="B529" s="1"/>
      <c r="C529" s="1"/>
      <c r="D529" s="11"/>
      <c r="E529" s="6"/>
      <c r="F529" s="11"/>
      <c r="G529" s="46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4.65" hidden="false" customHeight="false" outlineLevel="0" collapsed="false">
      <c r="B530" s="1"/>
      <c r="C530" s="1"/>
      <c r="D530" s="11"/>
      <c r="E530" s="6"/>
      <c r="F530" s="11"/>
      <c r="G530" s="46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4.65" hidden="false" customHeight="false" outlineLevel="0" collapsed="false">
      <c r="B531" s="1"/>
      <c r="C531" s="1"/>
      <c r="D531" s="11"/>
      <c r="E531" s="6"/>
      <c r="F531" s="11"/>
      <c r="G531" s="46"/>
      <c r="H531" s="1"/>
      <c r="I531" s="1"/>
      <c r="J531" s="22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4.65" hidden="false" customHeight="false" outlineLevel="0" collapsed="false">
      <c r="B532" s="1"/>
      <c r="C532" s="1"/>
      <c r="D532" s="11"/>
      <c r="E532" s="6"/>
      <c r="F532" s="11"/>
      <c r="G532" s="46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4.65" hidden="false" customHeight="false" outlineLevel="0" collapsed="false">
      <c r="B533" s="1"/>
      <c r="C533" s="1"/>
      <c r="D533" s="11"/>
      <c r="E533" s="6"/>
      <c r="F533" s="11"/>
      <c r="G533" s="46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4.65" hidden="false" customHeight="false" outlineLevel="0" collapsed="false">
      <c r="B534" s="1"/>
      <c r="C534" s="1"/>
      <c r="D534" s="11"/>
      <c r="E534" s="6"/>
      <c r="F534" s="11"/>
      <c r="G534" s="46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4.65" hidden="false" customHeight="false" outlineLevel="0" collapsed="false">
      <c r="B535" s="1"/>
      <c r="C535" s="1"/>
      <c r="D535" s="11"/>
      <c r="E535" s="6"/>
      <c r="F535" s="11"/>
      <c r="G535" s="46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4.65" hidden="false" customHeight="false" outlineLevel="0" collapsed="false">
      <c r="B536" s="1"/>
      <c r="C536" s="1"/>
      <c r="D536" s="11"/>
      <c r="E536" s="6"/>
      <c r="F536" s="11"/>
      <c r="G536" s="46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4.65" hidden="false" customHeight="false" outlineLevel="0" collapsed="false">
      <c r="B537" s="1"/>
      <c r="C537" s="1"/>
      <c r="D537" s="11"/>
      <c r="E537" s="6"/>
      <c r="F537" s="11"/>
      <c r="G537" s="46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4.65" hidden="false" customHeight="false" outlineLevel="0" collapsed="false">
      <c r="B538" s="1"/>
      <c r="C538" s="1"/>
      <c r="D538" s="11"/>
      <c r="E538" s="6"/>
      <c r="F538" s="11"/>
      <c r="G538" s="46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4.65" hidden="false" customHeight="false" outlineLevel="0" collapsed="false">
      <c r="B539" s="1"/>
      <c r="C539" s="1"/>
      <c r="D539" s="11"/>
      <c r="E539" s="6"/>
      <c r="F539" s="11"/>
      <c r="G539" s="46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4.65" hidden="false" customHeight="false" outlineLevel="0" collapsed="false">
      <c r="B540" s="1"/>
      <c r="C540" s="1"/>
      <c r="D540" s="11"/>
      <c r="E540" s="6"/>
      <c r="F540" s="11"/>
      <c r="G540" s="46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4.65" hidden="false" customHeight="false" outlineLevel="0" collapsed="false">
      <c r="B541" s="1"/>
      <c r="C541" s="1"/>
      <c r="D541" s="11"/>
      <c r="E541" s="6"/>
      <c r="F541" s="11"/>
      <c r="G541" s="46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4.65" hidden="false" customHeight="false" outlineLevel="0" collapsed="false">
      <c r="B542" s="1"/>
      <c r="C542" s="1"/>
      <c r="D542" s="11"/>
      <c r="E542" s="6"/>
      <c r="F542" s="11"/>
      <c r="G542" s="46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4.65" hidden="false" customHeight="false" outlineLevel="0" collapsed="false">
      <c r="B543" s="1"/>
      <c r="C543" s="1"/>
      <c r="D543" s="11"/>
      <c r="E543" s="6"/>
      <c r="F543" s="11"/>
      <c r="G543" s="46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4.65" hidden="false" customHeight="false" outlineLevel="0" collapsed="false">
      <c r="B544" s="1"/>
      <c r="C544" s="1"/>
      <c r="D544" s="11"/>
      <c r="E544" s="6"/>
      <c r="F544" s="11"/>
      <c r="G544" s="46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4.65" hidden="false" customHeight="false" outlineLevel="0" collapsed="false">
      <c r="B545" s="1"/>
      <c r="C545" s="1"/>
      <c r="D545" s="11"/>
      <c r="E545" s="6"/>
      <c r="F545" s="11"/>
      <c r="G545" s="46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4.65" hidden="false" customHeight="false" outlineLevel="0" collapsed="false">
      <c r="B546" s="1"/>
      <c r="C546" s="1"/>
      <c r="D546" s="11"/>
      <c r="E546" s="6"/>
      <c r="F546" s="11"/>
      <c r="G546" s="46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4.65" hidden="false" customHeight="false" outlineLevel="0" collapsed="false">
      <c r="B547" s="1"/>
      <c r="C547" s="1"/>
      <c r="D547" s="11"/>
      <c r="E547" s="6"/>
      <c r="F547" s="11"/>
      <c r="G547" s="46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4.65" hidden="false" customHeight="false" outlineLevel="0" collapsed="false">
      <c r="B548" s="1"/>
      <c r="C548" s="1"/>
      <c r="D548" s="11"/>
      <c r="E548" s="6"/>
      <c r="F548" s="11"/>
      <c r="G548" s="46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4.65" hidden="false" customHeight="false" outlineLevel="0" collapsed="false">
      <c r="B549" s="1"/>
      <c r="C549" s="1"/>
      <c r="D549" s="11"/>
      <c r="E549" s="6"/>
      <c r="F549" s="11"/>
      <c r="G549" s="46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4.65" hidden="false" customHeight="false" outlineLevel="0" collapsed="false">
      <c r="B550" s="1"/>
      <c r="C550" s="1"/>
      <c r="D550" s="11"/>
      <c r="E550" s="6"/>
      <c r="F550" s="11"/>
      <c r="G550" s="46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4.65" hidden="false" customHeight="false" outlineLevel="0" collapsed="false">
      <c r="B551" s="1"/>
      <c r="C551" s="1"/>
      <c r="D551" s="11"/>
      <c r="E551" s="6"/>
      <c r="F551" s="11"/>
      <c r="G551" s="46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4.65" hidden="false" customHeight="false" outlineLevel="0" collapsed="false">
      <c r="B552" s="1"/>
      <c r="C552" s="1"/>
      <c r="D552" s="11"/>
      <c r="E552" s="6"/>
      <c r="F552" s="11"/>
      <c r="G552" s="46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4.65" hidden="false" customHeight="false" outlineLevel="0" collapsed="false">
      <c r="B553" s="1"/>
      <c r="C553" s="1"/>
      <c r="D553" s="11"/>
      <c r="E553" s="6"/>
      <c r="F553" s="11"/>
      <c r="G553" s="46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4.65" hidden="false" customHeight="false" outlineLevel="0" collapsed="false">
      <c r="B554" s="1"/>
      <c r="C554" s="1"/>
      <c r="D554" s="11"/>
      <c r="E554" s="6"/>
      <c r="F554" s="11"/>
      <c r="G554" s="46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4.65" hidden="false" customHeight="false" outlineLevel="0" collapsed="false">
      <c r="B555" s="1"/>
      <c r="C555" s="1"/>
      <c r="D555" s="11"/>
      <c r="E555" s="6"/>
      <c r="F555" s="11"/>
      <c r="G555" s="46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4.65" hidden="false" customHeight="false" outlineLevel="0" collapsed="false">
      <c r="B556" s="1"/>
      <c r="C556" s="1"/>
      <c r="D556" s="11"/>
      <c r="E556" s="6"/>
      <c r="F556" s="11"/>
      <c r="G556" s="46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4.65" hidden="false" customHeight="false" outlineLevel="0" collapsed="false">
      <c r="B557" s="1"/>
      <c r="C557" s="1"/>
      <c r="D557" s="11"/>
      <c r="E557" s="6"/>
      <c r="F557" s="11"/>
      <c r="G557" s="46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4.65" hidden="false" customHeight="false" outlineLevel="0" collapsed="false">
      <c r="B558" s="1"/>
      <c r="C558" s="1"/>
      <c r="D558" s="11"/>
      <c r="E558" s="6"/>
      <c r="F558" s="11"/>
      <c r="G558" s="46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4.65" hidden="false" customHeight="false" outlineLevel="0" collapsed="false">
      <c r="B559" s="1"/>
      <c r="C559" s="1"/>
      <c r="D559" s="11"/>
      <c r="E559" s="6"/>
      <c r="F559" s="11"/>
      <c r="G559" s="46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4.65" hidden="false" customHeight="false" outlineLevel="0" collapsed="false">
      <c r="B560" s="1"/>
      <c r="C560" s="1"/>
      <c r="D560" s="11"/>
      <c r="E560" s="6"/>
      <c r="F560" s="11"/>
      <c r="G560" s="46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4.65" hidden="false" customHeight="false" outlineLevel="0" collapsed="false">
      <c r="B561" s="1"/>
      <c r="C561" s="1"/>
      <c r="D561" s="11"/>
      <c r="E561" s="6"/>
      <c r="F561" s="11"/>
      <c r="G561" s="46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4.65" hidden="false" customHeight="false" outlineLevel="0" collapsed="false">
      <c r="B562" s="1"/>
      <c r="C562" s="1"/>
      <c r="D562" s="11"/>
      <c r="E562" s="6"/>
      <c r="F562" s="11"/>
      <c r="G562" s="46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4.65" hidden="false" customHeight="false" outlineLevel="0" collapsed="false">
      <c r="B563" s="1"/>
      <c r="C563" s="1"/>
      <c r="D563" s="11"/>
      <c r="E563" s="6"/>
      <c r="F563" s="11"/>
      <c r="G563" s="46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4.65" hidden="false" customHeight="false" outlineLevel="0" collapsed="false">
      <c r="B564" s="1"/>
      <c r="C564" s="1"/>
      <c r="D564" s="11"/>
      <c r="E564" s="6"/>
      <c r="F564" s="11"/>
      <c r="G564" s="46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4.65" hidden="false" customHeight="false" outlineLevel="0" collapsed="false">
      <c r="B565" s="1"/>
      <c r="C565" s="1"/>
      <c r="D565" s="11"/>
      <c r="E565" s="6"/>
      <c r="F565" s="11"/>
      <c r="G565" s="46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4.65" hidden="false" customHeight="false" outlineLevel="0" collapsed="false">
      <c r="B566" s="1"/>
      <c r="C566" s="1"/>
      <c r="D566" s="11"/>
      <c r="E566" s="6"/>
      <c r="F566" s="11"/>
      <c r="G566" s="46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4.65" hidden="false" customHeight="false" outlineLevel="0" collapsed="false">
      <c r="B567" s="1"/>
      <c r="C567" s="1"/>
      <c r="D567" s="11"/>
      <c r="E567" s="6"/>
      <c r="F567" s="11"/>
      <c r="G567" s="46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4.65" hidden="false" customHeight="false" outlineLevel="0" collapsed="false">
      <c r="B568" s="1"/>
      <c r="C568" s="1"/>
      <c r="D568" s="11"/>
      <c r="E568" s="6"/>
      <c r="F568" s="11"/>
      <c r="G568" s="46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4.65" hidden="false" customHeight="false" outlineLevel="0" collapsed="false">
      <c r="B569" s="1"/>
      <c r="C569" s="1"/>
      <c r="D569" s="11"/>
      <c r="E569" s="6"/>
      <c r="F569" s="11"/>
      <c r="G569" s="46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4.65" hidden="false" customHeight="false" outlineLevel="0" collapsed="false">
      <c r="B570" s="1"/>
      <c r="C570" s="1"/>
      <c r="D570" s="11"/>
      <c r="E570" s="6"/>
      <c r="F570" s="11"/>
      <c r="G570" s="46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4.65" hidden="false" customHeight="false" outlineLevel="0" collapsed="false">
      <c r="B571" s="1"/>
      <c r="C571" s="1"/>
      <c r="D571" s="11"/>
      <c r="E571" s="6"/>
      <c r="F571" s="11"/>
      <c r="G571" s="46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4.65" hidden="false" customHeight="false" outlineLevel="0" collapsed="false">
      <c r="B572" s="1"/>
      <c r="C572" s="1"/>
      <c r="D572" s="11"/>
      <c r="E572" s="6"/>
      <c r="F572" s="11"/>
      <c r="G572" s="46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4.65" hidden="false" customHeight="false" outlineLevel="0" collapsed="false">
      <c r="B573" s="1"/>
      <c r="C573" s="1"/>
      <c r="D573" s="11"/>
      <c r="E573" s="6"/>
      <c r="F573" s="11"/>
      <c r="G573" s="46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4.65" hidden="false" customHeight="false" outlineLevel="0" collapsed="false">
      <c r="B574" s="1"/>
      <c r="C574" s="1"/>
      <c r="D574" s="11"/>
      <c r="E574" s="6"/>
      <c r="F574" s="11"/>
      <c r="G574" s="46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4.65" hidden="false" customHeight="false" outlineLevel="0" collapsed="false">
      <c r="B575" s="1"/>
      <c r="C575" s="1"/>
      <c r="D575" s="11"/>
      <c r="E575" s="6"/>
      <c r="F575" s="11"/>
      <c r="G575" s="46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4.65" hidden="false" customHeight="false" outlineLevel="0" collapsed="false">
      <c r="B576" s="1"/>
      <c r="C576" s="1"/>
      <c r="D576" s="11"/>
      <c r="E576" s="6"/>
      <c r="F576" s="11"/>
      <c r="G576" s="46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4.65" hidden="false" customHeight="false" outlineLevel="0" collapsed="false">
      <c r="B577" s="1"/>
      <c r="C577" s="1"/>
      <c r="D577" s="11"/>
      <c r="E577" s="6"/>
      <c r="F577" s="11"/>
      <c r="G577" s="46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4.65" hidden="false" customHeight="false" outlineLevel="0" collapsed="false">
      <c r="B578" s="1"/>
      <c r="C578" s="1"/>
      <c r="D578" s="11"/>
      <c r="E578" s="6"/>
      <c r="F578" s="11"/>
      <c r="G578" s="46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4.65" hidden="false" customHeight="false" outlineLevel="0" collapsed="false">
      <c r="B579" s="1"/>
      <c r="C579" s="1"/>
      <c r="D579" s="11"/>
      <c r="E579" s="6"/>
      <c r="F579" s="11"/>
      <c r="G579" s="46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4.65" hidden="false" customHeight="false" outlineLevel="0" collapsed="false">
      <c r="B580" s="1"/>
      <c r="C580" s="1"/>
      <c r="D580" s="11"/>
      <c r="E580" s="6"/>
      <c r="F580" s="11"/>
      <c r="G580" s="46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4.65" hidden="false" customHeight="false" outlineLevel="0" collapsed="false">
      <c r="B581" s="1"/>
      <c r="C581" s="1"/>
      <c r="D581" s="11"/>
      <c r="E581" s="6"/>
      <c r="F581" s="11"/>
      <c r="G581" s="46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4.65" hidden="false" customHeight="false" outlineLevel="0" collapsed="false">
      <c r="B582" s="1"/>
      <c r="C582" s="1"/>
      <c r="D582" s="11"/>
      <c r="E582" s="6"/>
      <c r="F582" s="11"/>
      <c r="G582" s="46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4.65" hidden="false" customHeight="false" outlineLevel="0" collapsed="false">
      <c r="B583" s="1"/>
      <c r="C583" s="1"/>
      <c r="D583" s="11"/>
      <c r="E583" s="6"/>
      <c r="F583" s="11"/>
      <c r="G583" s="46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4.65" hidden="false" customHeight="false" outlineLevel="0" collapsed="false">
      <c r="B584" s="1"/>
      <c r="C584" s="1"/>
      <c r="D584" s="11"/>
      <c r="E584" s="6"/>
      <c r="F584" s="11"/>
      <c r="G584" s="46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4.65" hidden="false" customHeight="false" outlineLevel="0" collapsed="false">
      <c r="B585" s="1"/>
      <c r="C585" s="1"/>
      <c r="D585" s="11"/>
      <c r="E585" s="6"/>
      <c r="F585" s="11"/>
      <c r="G585" s="46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4.65" hidden="false" customHeight="false" outlineLevel="0" collapsed="false">
      <c r="B586" s="1"/>
      <c r="C586" s="1"/>
      <c r="D586" s="11"/>
      <c r="E586" s="6"/>
      <c r="F586" s="11"/>
      <c r="G586" s="46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4.65" hidden="false" customHeight="false" outlineLevel="0" collapsed="false">
      <c r="B587" s="1"/>
      <c r="C587" s="1"/>
      <c r="D587" s="11"/>
      <c r="E587" s="6"/>
      <c r="F587" s="11"/>
      <c r="G587" s="46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4.65" hidden="false" customHeight="false" outlineLevel="0" collapsed="false">
      <c r="B588" s="1"/>
      <c r="C588" s="1"/>
      <c r="D588" s="11"/>
      <c r="E588" s="6"/>
      <c r="F588" s="11"/>
      <c r="G588" s="46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4.65" hidden="false" customHeight="false" outlineLevel="0" collapsed="false">
      <c r="B589" s="1"/>
      <c r="C589" s="1"/>
      <c r="D589" s="11"/>
      <c r="E589" s="6"/>
      <c r="F589" s="11"/>
      <c r="G589" s="46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4.65" hidden="false" customHeight="false" outlineLevel="0" collapsed="false">
      <c r="B590" s="1"/>
      <c r="C590" s="1"/>
      <c r="D590" s="11"/>
      <c r="E590" s="6"/>
      <c r="F590" s="11"/>
      <c r="G590" s="46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4.65" hidden="false" customHeight="false" outlineLevel="0" collapsed="false">
      <c r="B591" s="1"/>
      <c r="C591" s="1"/>
      <c r="D591" s="11"/>
      <c r="E591" s="6"/>
      <c r="F591" s="11"/>
      <c r="G591" s="46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4.65" hidden="false" customHeight="false" outlineLevel="0" collapsed="false">
      <c r="B592" s="1"/>
      <c r="C592" s="1"/>
      <c r="D592" s="11"/>
      <c r="E592" s="6"/>
      <c r="F592" s="11"/>
      <c r="G592" s="46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4.65" hidden="false" customHeight="false" outlineLevel="0" collapsed="false">
      <c r="B593" s="1"/>
      <c r="C593" s="1"/>
      <c r="D593" s="11"/>
      <c r="E593" s="6"/>
      <c r="F593" s="11"/>
      <c r="G593" s="46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4.65" hidden="false" customHeight="false" outlineLevel="0" collapsed="false">
      <c r="B594" s="1"/>
      <c r="C594" s="1"/>
      <c r="D594" s="11"/>
      <c r="E594" s="6"/>
      <c r="F594" s="11"/>
      <c r="G594" s="46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4.65" hidden="false" customHeight="false" outlineLevel="0" collapsed="false">
      <c r="B595" s="1"/>
      <c r="C595" s="1"/>
      <c r="D595" s="11"/>
      <c r="E595" s="6"/>
      <c r="F595" s="11"/>
      <c r="G595" s="46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4.65" hidden="false" customHeight="false" outlineLevel="0" collapsed="false">
      <c r="B596" s="1"/>
      <c r="C596" s="1"/>
      <c r="D596" s="11"/>
      <c r="E596" s="6"/>
      <c r="F596" s="11"/>
      <c r="G596" s="46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4.65" hidden="false" customHeight="false" outlineLevel="0" collapsed="false">
      <c r="B597" s="1"/>
      <c r="C597" s="1"/>
      <c r="D597" s="11"/>
      <c r="E597" s="6"/>
      <c r="F597" s="11"/>
      <c r="G597" s="46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4.65" hidden="false" customHeight="false" outlineLevel="0" collapsed="false">
      <c r="B598" s="1"/>
      <c r="C598" s="1"/>
      <c r="D598" s="11"/>
      <c r="E598" s="6"/>
      <c r="F598" s="11"/>
      <c r="G598" s="46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4.65" hidden="false" customHeight="false" outlineLevel="0" collapsed="false">
      <c r="B599" s="1"/>
      <c r="C599" s="1"/>
      <c r="D599" s="11"/>
      <c r="E599" s="6"/>
      <c r="F599" s="11"/>
      <c r="G599" s="46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4.65" hidden="false" customHeight="false" outlineLevel="0" collapsed="false">
      <c r="B600" s="1"/>
      <c r="C600" s="1"/>
      <c r="D600" s="11"/>
      <c r="E600" s="6"/>
      <c r="F600" s="11"/>
      <c r="G600" s="46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4.65" hidden="false" customHeight="false" outlineLevel="0" collapsed="false">
      <c r="B601" s="1"/>
      <c r="C601" s="1"/>
      <c r="D601" s="11"/>
      <c r="E601" s="6"/>
      <c r="F601" s="11"/>
      <c r="G601" s="46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4.65" hidden="false" customHeight="false" outlineLevel="0" collapsed="false">
      <c r="B602" s="1"/>
      <c r="C602" s="1"/>
      <c r="D602" s="11"/>
      <c r="E602" s="6"/>
      <c r="F602" s="11"/>
      <c r="G602" s="46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4.65" hidden="false" customHeight="false" outlineLevel="0" collapsed="false">
      <c r="B603" s="1"/>
      <c r="C603" s="1"/>
      <c r="D603" s="11"/>
      <c r="E603" s="6"/>
      <c r="F603" s="11"/>
      <c r="G603" s="46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4.65" hidden="false" customHeight="false" outlineLevel="0" collapsed="false">
      <c r="B604" s="1"/>
      <c r="C604" s="1"/>
      <c r="D604" s="11"/>
      <c r="E604" s="6"/>
      <c r="F604" s="11"/>
      <c r="G604" s="46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4.65" hidden="false" customHeight="false" outlineLevel="0" collapsed="false">
      <c r="B605" s="1"/>
      <c r="C605" s="1"/>
      <c r="D605" s="11"/>
      <c r="E605" s="6"/>
      <c r="F605" s="11"/>
      <c r="G605" s="46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4.65" hidden="false" customHeight="false" outlineLevel="0" collapsed="false">
      <c r="B606" s="1"/>
      <c r="C606" s="1"/>
      <c r="D606" s="11"/>
      <c r="E606" s="6"/>
      <c r="F606" s="11"/>
      <c r="G606" s="46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4.65" hidden="false" customHeight="false" outlineLevel="0" collapsed="false">
      <c r="B607" s="1"/>
      <c r="C607" s="1"/>
      <c r="D607" s="11"/>
      <c r="E607" s="6"/>
      <c r="F607" s="11"/>
      <c r="G607" s="46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4.65" hidden="false" customHeight="false" outlineLevel="0" collapsed="false">
      <c r="B608" s="1"/>
      <c r="C608" s="1"/>
      <c r="D608" s="11"/>
      <c r="E608" s="6"/>
      <c r="F608" s="11"/>
      <c r="G608" s="46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4.65" hidden="false" customHeight="false" outlineLevel="0" collapsed="false">
      <c r="B609" s="1"/>
      <c r="C609" s="1"/>
      <c r="D609" s="11"/>
      <c r="E609" s="6"/>
      <c r="F609" s="11"/>
      <c r="G609" s="46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4.65" hidden="false" customHeight="false" outlineLevel="0" collapsed="false">
      <c r="B610" s="1"/>
      <c r="C610" s="1"/>
      <c r="D610" s="11"/>
      <c r="E610" s="6"/>
      <c r="F610" s="11"/>
      <c r="G610" s="46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4.65" hidden="false" customHeight="false" outlineLevel="0" collapsed="false">
      <c r="B611" s="1"/>
      <c r="C611" s="1"/>
      <c r="D611" s="11"/>
      <c r="E611" s="6"/>
      <c r="F611" s="11"/>
      <c r="G611" s="46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4.65" hidden="false" customHeight="false" outlineLevel="0" collapsed="false">
      <c r="B612" s="1"/>
      <c r="C612" s="1"/>
      <c r="D612" s="11"/>
      <c r="E612" s="6"/>
      <c r="F612" s="11"/>
      <c r="G612" s="46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4.65" hidden="false" customHeight="false" outlineLevel="0" collapsed="false">
      <c r="B613" s="1"/>
      <c r="C613" s="1"/>
      <c r="D613" s="11"/>
      <c r="E613" s="6"/>
      <c r="F613" s="11"/>
      <c r="G613" s="46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4.65" hidden="false" customHeight="false" outlineLevel="0" collapsed="false">
      <c r="B614" s="1"/>
      <c r="C614" s="1"/>
      <c r="D614" s="11"/>
      <c r="E614" s="6"/>
      <c r="F614" s="11"/>
      <c r="G614" s="46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4.65" hidden="false" customHeight="false" outlineLevel="0" collapsed="false">
      <c r="B615" s="1"/>
      <c r="C615" s="1"/>
      <c r="D615" s="11"/>
      <c r="E615" s="6"/>
      <c r="F615" s="11"/>
      <c r="G615" s="46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4.65" hidden="false" customHeight="false" outlineLevel="0" collapsed="false">
      <c r="B616" s="1"/>
      <c r="C616" s="1"/>
      <c r="D616" s="11"/>
      <c r="E616" s="6"/>
      <c r="F616" s="11"/>
      <c r="G616" s="46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4.65" hidden="false" customHeight="false" outlineLevel="0" collapsed="false">
      <c r="B617" s="1"/>
      <c r="C617" s="1"/>
      <c r="D617" s="11"/>
      <c r="E617" s="6"/>
      <c r="F617" s="11"/>
      <c r="G617" s="46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4.65" hidden="false" customHeight="false" outlineLevel="0" collapsed="false">
      <c r="B618" s="1"/>
      <c r="C618" s="1"/>
      <c r="D618" s="11"/>
      <c r="E618" s="6"/>
      <c r="F618" s="11"/>
      <c r="G618" s="46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4.65" hidden="false" customHeight="false" outlineLevel="0" collapsed="false">
      <c r="B619" s="1"/>
      <c r="C619" s="1"/>
      <c r="D619" s="11"/>
      <c r="E619" s="6"/>
      <c r="F619" s="11"/>
      <c r="G619" s="46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4.65" hidden="false" customHeight="false" outlineLevel="0" collapsed="false">
      <c r="B620" s="1"/>
      <c r="C620" s="1"/>
      <c r="D620" s="11"/>
      <c r="E620" s="6"/>
      <c r="F620" s="11"/>
      <c r="G620" s="46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4.65" hidden="false" customHeight="false" outlineLevel="0" collapsed="false">
      <c r="B621" s="1"/>
      <c r="C621" s="1"/>
      <c r="D621" s="11"/>
      <c r="E621" s="6"/>
      <c r="F621" s="11"/>
      <c r="G621" s="46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4.65" hidden="false" customHeight="false" outlineLevel="0" collapsed="false">
      <c r="B622" s="1"/>
      <c r="C622" s="1"/>
      <c r="D622" s="11"/>
      <c r="E622" s="6"/>
      <c r="F622" s="11"/>
      <c r="G622" s="46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4.65" hidden="false" customHeight="false" outlineLevel="0" collapsed="false">
      <c r="B623" s="1"/>
      <c r="C623" s="1"/>
      <c r="D623" s="11"/>
      <c r="E623" s="6"/>
      <c r="F623" s="11"/>
      <c r="G623" s="46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4.65" hidden="false" customHeight="false" outlineLevel="0" collapsed="false">
      <c r="B624" s="1"/>
      <c r="C624" s="1"/>
      <c r="D624" s="11"/>
      <c r="E624" s="6"/>
      <c r="F624" s="11"/>
      <c r="G624" s="46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4.65" hidden="false" customHeight="false" outlineLevel="0" collapsed="false">
      <c r="B625" s="1"/>
      <c r="C625" s="1"/>
      <c r="D625" s="11"/>
      <c r="E625" s="6"/>
      <c r="F625" s="11"/>
      <c r="G625" s="46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4.65" hidden="false" customHeight="false" outlineLevel="0" collapsed="false">
      <c r="B626" s="1"/>
      <c r="C626" s="1"/>
      <c r="D626" s="11"/>
      <c r="E626" s="6"/>
      <c r="F626" s="11"/>
      <c r="G626" s="46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4.65" hidden="false" customHeight="false" outlineLevel="0" collapsed="false">
      <c r="B627" s="1"/>
      <c r="C627" s="1"/>
      <c r="D627" s="11"/>
      <c r="E627" s="6"/>
      <c r="F627" s="11"/>
      <c r="G627" s="46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4.65" hidden="false" customHeight="false" outlineLevel="0" collapsed="false">
      <c r="B628" s="1"/>
      <c r="C628" s="1"/>
      <c r="D628" s="11"/>
      <c r="E628" s="6"/>
      <c r="F628" s="11"/>
      <c r="G628" s="46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4.65" hidden="false" customHeight="false" outlineLevel="0" collapsed="false">
      <c r="B629" s="1"/>
      <c r="C629" s="1"/>
      <c r="D629" s="11"/>
      <c r="E629" s="6"/>
      <c r="F629" s="11"/>
      <c r="G629" s="46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4.65" hidden="false" customHeight="false" outlineLevel="0" collapsed="false">
      <c r="B630" s="1"/>
      <c r="C630" s="1"/>
      <c r="D630" s="11"/>
      <c r="E630" s="6"/>
      <c r="F630" s="11"/>
      <c r="G630" s="46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4.65" hidden="false" customHeight="false" outlineLevel="0" collapsed="false">
      <c r="B631" s="1"/>
      <c r="C631" s="1"/>
      <c r="D631" s="11"/>
      <c r="E631" s="6"/>
      <c r="F631" s="11"/>
      <c r="G631" s="46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4.65" hidden="false" customHeight="false" outlineLevel="0" collapsed="false">
      <c r="B632" s="1"/>
      <c r="C632" s="1"/>
      <c r="D632" s="11"/>
      <c r="E632" s="6"/>
      <c r="F632" s="11"/>
      <c r="G632" s="46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4.65" hidden="false" customHeight="false" outlineLevel="0" collapsed="false">
      <c r="B633" s="1"/>
      <c r="C633" s="1"/>
      <c r="D633" s="11"/>
      <c r="E633" s="6"/>
      <c r="F633" s="11"/>
      <c r="G633" s="46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4.65" hidden="false" customHeight="false" outlineLevel="0" collapsed="false">
      <c r="B634" s="1"/>
      <c r="C634" s="1"/>
      <c r="D634" s="11"/>
      <c r="E634" s="6"/>
      <c r="F634" s="11"/>
      <c r="G634" s="46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4.65" hidden="false" customHeight="false" outlineLevel="0" collapsed="false">
      <c r="B635" s="1"/>
      <c r="C635" s="1"/>
      <c r="D635" s="11"/>
      <c r="E635" s="6"/>
      <c r="F635" s="11"/>
      <c r="G635" s="46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4.65" hidden="false" customHeight="false" outlineLevel="0" collapsed="false">
      <c r="B636" s="1"/>
      <c r="C636" s="1"/>
      <c r="D636" s="11"/>
      <c r="E636" s="6"/>
      <c r="F636" s="11"/>
      <c r="G636" s="46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4.65" hidden="false" customHeight="false" outlineLevel="0" collapsed="false">
      <c r="B637" s="1"/>
      <c r="C637" s="1"/>
      <c r="D637" s="11"/>
      <c r="E637" s="6"/>
      <c r="F637" s="11"/>
      <c r="G637" s="46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4.65" hidden="false" customHeight="false" outlineLevel="0" collapsed="false">
      <c r="B638" s="1"/>
      <c r="C638" s="1"/>
      <c r="D638" s="11"/>
      <c r="E638" s="6"/>
      <c r="F638" s="11"/>
      <c r="G638" s="46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4.65" hidden="false" customHeight="false" outlineLevel="0" collapsed="false">
      <c r="B639" s="1"/>
      <c r="C639" s="1"/>
      <c r="D639" s="11"/>
      <c r="E639" s="6"/>
      <c r="F639" s="11"/>
      <c r="G639" s="46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4.65" hidden="false" customHeight="false" outlineLevel="0" collapsed="false">
      <c r="B640" s="1"/>
      <c r="C640" s="1"/>
      <c r="D640" s="11"/>
      <c r="E640" s="6"/>
      <c r="F640" s="11"/>
      <c r="G640" s="46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4.65" hidden="false" customHeight="false" outlineLevel="0" collapsed="false">
      <c r="B641" s="1"/>
      <c r="C641" s="1"/>
      <c r="D641" s="11"/>
      <c r="E641" s="6"/>
      <c r="F641" s="11"/>
      <c r="G641" s="46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4.65" hidden="false" customHeight="false" outlineLevel="0" collapsed="false">
      <c r="B642" s="1"/>
      <c r="C642" s="1"/>
      <c r="D642" s="11"/>
      <c r="E642" s="6"/>
      <c r="F642" s="11"/>
      <c r="G642" s="46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4.65" hidden="false" customHeight="false" outlineLevel="0" collapsed="false">
      <c r="B643" s="1"/>
      <c r="C643" s="1"/>
      <c r="D643" s="11"/>
      <c r="E643" s="6"/>
      <c r="F643" s="11"/>
      <c r="G643" s="46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4.65" hidden="false" customHeight="false" outlineLevel="0" collapsed="false">
      <c r="B644" s="1"/>
      <c r="C644" s="1"/>
      <c r="D644" s="11"/>
      <c r="E644" s="6"/>
      <c r="F644" s="11"/>
      <c r="G644" s="46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4.65" hidden="false" customHeight="false" outlineLevel="0" collapsed="false">
      <c r="B645" s="1"/>
      <c r="C645" s="1"/>
      <c r="D645" s="11"/>
      <c r="E645" s="6"/>
      <c r="F645" s="11"/>
      <c r="G645" s="46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4.65" hidden="false" customHeight="false" outlineLevel="0" collapsed="false">
      <c r="B646" s="1"/>
      <c r="C646" s="1"/>
      <c r="D646" s="11"/>
      <c r="E646" s="6"/>
      <c r="F646" s="11"/>
      <c r="G646" s="46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4.65" hidden="false" customHeight="false" outlineLevel="0" collapsed="false">
      <c r="B647" s="1"/>
      <c r="C647" s="1"/>
      <c r="D647" s="11"/>
      <c r="E647" s="6"/>
      <c r="F647" s="11"/>
      <c r="G647" s="46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4.65" hidden="false" customHeight="false" outlineLevel="0" collapsed="false">
      <c r="B648" s="1"/>
      <c r="C648" s="1"/>
      <c r="D648" s="11"/>
      <c r="E648" s="6"/>
      <c r="F648" s="11"/>
      <c r="G648" s="46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4.65" hidden="false" customHeight="false" outlineLevel="0" collapsed="false">
      <c r="B649" s="1"/>
      <c r="C649" s="1"/>
      <c r="D649" s="11"/>
      <c r="E649" s="6"/>
      <c r="F649" s="11"/>
      <c r="G649" s="46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4.65" hidden="false" customHeight="false" outlineLevel="0" collapsed="false">
      <c r="B650" s="1"/>
      <c r="C650" s="1"/>
      <c r="D650" s="11"/>
      <c r="E650" s="6"/>
      <c r="F650" s="11"/>
      <c r="G650" s="46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4.65" hidden="false" customHeight="false" outlineLevel="0" collapsed="false">
      <c r="B651" s="1"/>
      <c r="C651" s="1"/>
      <c r="D651" s="11"/>
      <c r="E651" s="6"/>
      <c r="F651" s="11"/>
      <c r="G651" s="46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4.65" hidden="false" customHeight="false" outlineLevel="0" collapsed="false">
      <c r="B652" s="1"/>
      <c r="C652" s="1"/>
      <c r="D652" s="11"/>
      <c r="E652" s="6"/>
      <c r="F652" s="11"/>
      <c r="G652" s="46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4.65" hidden="false" customHeight="false" outlineLevel="0" collapsed="false">
      <c r="B653" s="1"/>
      <c r="C653" s="1"/>
      <c r="D653" s="11"/>
      <c r="E653" s="6"/>
      <c r="F653" s="11"/>
      <c r="G653" s="46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4.65" hidden="false" customHeight="false" outlineLevel="0" collapsed="false">
      <c r="B654" s="1"/>
      <c r="C654" s="1"/>
      <c r="D654" s="11"/>
      <c r="E654" s="6"/>
      <c r="F654" s="11"/>
      <c r="G654" s="46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4.65" hidden="false" customHeight="false" outlineLevel="0" collapsed="false">
      <c r="B655" s="1"/>
      <c r="C655" s="1"/>
      <c r="D655" s="11"/>
      <c r="E655" s="6"/>
      <c r="F655" s="11"/>
      <c r="G655" s="46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4.65" hidden="false" customHeight="false" outlineLevel="0" collapsed="false">
      <c r="B656" s="1"/>
      <c r="C656" s="1"/>
      <c r="D656" s="11"/>
      <c r="E656" s="6"/>
      <c r="F656" s="11"/>
      <c r="G656" s="46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4.65" hidden="false" customHeight="false" outlineLevel="0" collapsed="false">
      <c r="B657" s="1"/>
      <c r="C657" s="1"/>
      <c r="D657" s="11"/>
      <c r="E657" s="6"/>
      <c r="F657" s="11"/>
      <c r="G657" s="46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4.65" hidden="false" customHeight="false" outlineLevel="0" collapsed="false">
      <c r="B658" s="1"/>
      <c r="C658" s="1"/>
      <c r="D658" s="11"/>
      <c r="E658" s="6"/>
      <c r="F658" s="11"/>
      <c r="G658" s="46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4.65" hidden="false" customHeight="false" outlineLevel="0" collapsed="false">
      <c r="B659" s="1"/>
      <c r="C659" s="1"/>
      <c r="D659" s="11"/>
      <c r="E659" s="6"/>
      <c r="F659" s="11"/>
      <c r="G659" s="46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4.65" hidden="false" customHeight="false" outlineLevel="0" collapsed="false">
      <c r="B660" s="1"/>
      <c r="C660" s="1"/>
      <c r="D660" s="11"/>
      <c r="E660" s="6"/>
      <c r="F660" s="11"/>
      <c r="G660" s="46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4.65" hidden="false" customHeight="false" outlineLevel="0" collapsed="false">
      <c r="B661" s="1"/>
      <c r="C661" s="1"/>
      <c r="D661" s="11"/>
      <c r="E661" s="6"/>
      <c r="F661" s="11"/>
      <c r="G661" s="46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4.65" hidden="false" customHeight="false" outlineLevel="0" collapsed="false">
      <c r="B662" s="1"/>
      <c r="C662" s="1"/>
      <c r="D662" s="11"/>
      <c r="E662" s="6"/>
      <c r="F662" s="11"/>
      <c r="G662" s="46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4.65" hidden="false" customHeight="false" outlineLevel="0" collapsed="false">
      <c r="B663" s="1"/>
      <c r="C663" s="1"/>
      <c r="D663" s="11"/>
      <c r="E663" s="6"/>
      <c r="F663" s="11"/>
      <c r="G663" s="46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4.65" hidden="false" customHeight="false" outlineLevel="0" collapsed="false">
      <c r="B664" s="1"/>
      <c r="C664" s="1"/>
      <c r="D664" s="11"/>
      <c r="E664" s="6"/>
      <c r="F664" s="11"/>
      <c r="G664" s="46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4.65" hidden="false" customHeight="false" outlineLevel="0" collapsed="false">
      <c r="B665" s="1"/>
      <c r="C665" s="1"/>
      <c r="D665" s="11"/>
      <c r="E665" s="6"/>
      <c r="F665" s="11"/>
      <c r="G665" s="46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4.65" hidden="false" customHeight="false" outlineLevel="0" collapsed="false">
      <c r="B666" s="1"/>
      <c r="C666" s="1"/>
      <c r="D666" s="11"/>
      <c r="E666" s="6"/>
      <c r="F666" s="11"/>
      <c r="G666" s="46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4.65" hidden="false" customHeight="false" outlineLevel="0" collapsed="false">
      <c r="B667" s="1"/>
      <c r="C667" s="1"/>
      <c r="D667" s="11"/>
      <c r="E667" s="6"/>
      <c r="F667" s="11"/>
      <c r="G667" s="46"/>
      <c r="H667" s="1"/>
      <c r="I667" s="1"/>
      <c r="J667" s="22"/>
      <c r="K667" s="22"/>
      <c r="L667" s="22"/>
      <c r="M667" s="22"/>
      <c r="N667" s="22"/>
      <c r="O667" s="22"/>
      <c r="P667" s="22"/>
      <c r="Q667" s="22"/>
      <c r="R667" s="22"/>
      <c r="S667" s="1"/>
      <c r="T667" s="1"/>
      <c r="U667" s="1"/>
    </row>
    <row r="668" customFormat="false" ht="14.65" hidden="false" customHeight="false" outlineLevel="0" collapsed="false">
      <c r="B668" s="1"/>
      <c r="C668" s="1"/>
      <c r="D668" s="11"/>
      <c r="E668" s="6"/>
      <c r="F668" s="11"/>
      <c r="G668" s="46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4.65" hidden="false" customHeight="false" outlineLevel="0" collapsed="false">
      <c r="B669" s="1"/>
      <c r="C669" s="1"/>
      <c r="D669" s="11"/>
      <c r="E669" s="6"/>
      <c r="F669" s="11"/>
      <c r="G669" s="46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4.65" hidden="false" customHeight="false" outlineLevel="0" collapsed="false">
      <c r="B670" s="1"/>
      <c r="C670" s="1"/>
      <c r="D670" s="11"/>
      <c r="E670" s="6"/>
      <c r="F670" s="11"/>
      <c r="G670" s="46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4.65" hidden="false" customHeight="false" outlineLevel="0" collapsed="false">
      <c r="B671" s="1"/>
      <c r="C671" s="1"/>
      <c r="D671" s="11"/>
      <c r="E671" s="6"/>
      <c r="F671" s="11"/>
      <c r="G671" s="46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4.65" hidden="false" customHeight="false" outlineLevel="0" collapsed="false">
      <c r="B672" s="1"/>
      <c r="C672" s="1"/>
      <c r="D672" s="11"/>
      <c r="E672" s="6"/>
      <c r="F672" s="11"/>
      <c r="G672" s="46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4.65" hidden="false" customHeight="false" outlineLevel="0" collapsed="false">
      <c r="B673" s="1"/>
      <c r="C673" s="1"/>
      <c r="D673" s="11"/>
      <c r="E673" s="6"/>
      <c r="F673" s="11"/>
      <c r="G673" s="46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4.65" hidden="false" customHeight="false" outlineLevel="0" collapsed="false">
      <c r="B674" s="1"/>
      <c r="C674" s="1"/>
      <c r="D674" s="11"/>
      <c r="E674" s="6"/>
      <c r="F674" s="11"/>
      <c r="G674" s="46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4.65" hidden="false" customHeight="false" outlineLevel="0" collapsed="false">
      <c r="B675" s="1"/>
      <c r="C675" s="1"/>
      <c r="D675" s="11"/>
      <c r="E675" s="6"/>
      <c r="F675" s="11"/>
      <c r="G675" s="46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4.65" hidden="false" customHeight="false" outlineLevel="0" collapsed="false">
      <c r="B676" s="1"/>
      <c r="C676" s="1"/>
      <c r="D676" s="11"/>
      <c r="E676" s="6"/>
      <c r="F676" s="11"/>
      <c r="G676" s="46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4.65" hidden="false" customHeight="false" outlineLevel="0" collapsed="false">
      <c r="B677" s="1"/>
      <c r="C677" s="1"/>
      <c r="D677" s="11"/>
      <c r="E677" s="6"/>
      <c r="F677" s="11"/>
      <c r="G677" s="46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4.65" hidden="false" customHeight="false" outlineLevel="0" collapsed="false">
      <c r="B678" s="1"/>
      <c r="C678" s="1"/>
      <c r="D678" s="11"/>
      <c r="E678" s="6"/>
      <c r="F678" s="11"/>
      <c r="G678" s="46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4.65" hidden="false" customHeight="false" outlineLevel="0" collapsed="false">
      <c r="B679" s="1"/>
      <c r="C679" s="1"/>
      <c r="D679" s="11"/>
      <c r="E679" s="6"/>
      <c r="F679" s="11"/>
      <c r="G679" s="46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4.65" hidden="false" customHeight="false" outlineLevel="0" collapsed="false">
      <c r="B680" s="1"/>
      <c r="C680" s="1"/>
      <c r="D680" s="11"/>
      <c r="E680" s="6"/>
      <c r="F680" s="11"/>
      <c r="G680" s="46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4.65" hidden="false" customHeight="false" outlineLevel="0" collapsed="false">
      <c r="B681" s="1"/>
      <c r="C681" s="1"/>
      <c r="D681" s="11"/>
      <c r="E681" s="6"/>
      <c r="F681" s="11"/>
      <c r="G681" s="46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4.65" hidden="false" customHeight="false" outlineLevel="0" collapsed="false">
      <c r="B682" s="1"/>
      <c r="C682" s="1"/>
      <c r="D682" s="11"/>
      <c r="E682" s="6"/>
      <c r="F682" s="11"/>
      <c r="G682" s="46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4.65" hidden="false" customHeight="false" outlineLevel="0" collapsed="false">
      <c r="B683" s="1"/>
      <c r="C683" s="1"/>
      <c r="D683" s="11"/>
      <c r="E683" s="6"/>
      <c r="F683" s="11"/>
      <c r="G683" s="46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4.65" hidden="false" customHeight="false" outlineLevel="0" collapsed="false">
      <c r="B684" s="1"/>
      <c r="C684" s="1"/>
      <c r="D684" s="11"/>
      <c r="E684" s="6"/>
      <c r="F684" s="11"/>
      <c r="G684" s="46"/>
      <c r="H684" s="1"/>
      <c r="I684" s="1"/>
      <c r="J684" s="22"/>
      <c r="K684" s="22"/>
      <c r="L684" s="22"/>
      <c r="M684" s="22"/>
      <c r="N684" s="22"/>
      <c r="O684" s="22"/>
      <c r="P684" s="22"/>
      <c r="Q684" s="22"/>
      <c r="R684" s="22"/>
      <c r="S684" s="1"/>
      <c r="T684" s="1"/>
      <c r="U684" s="1"/>
    </row>
    <row r="685" customFormat="false" ht="14.65" hidden="false" customHeight="false" outlineLevel="0" collapsed="false">
      <c r="B685" s="1"/>
      <c r="C685" s="1"/>
      <c r="D685" s="11"/>
      <c r="E685" s="6"/>
      <c r="F685" s="11"/>
      <c r="G685" s="46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4.65" hidden="false" customHeight="false" outlineLevel="0" collapsed="false">
      <c r="B686" s="1"/>
      <c r="C686" s="1"/>
      <c r="D686" s="11"/>
      <c r="E686" s="6"/>
      <c r="F686" s="11"/>
      <c r="G686" s="46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4.65" hidden="false" customHeight="false" outlineLevel="0" collapsed="false">
      <c r="B687" s="1"/>
      <c r="C687" s="1"/>
      <c r="D687" s="11"/>
      <c r="E687" s="6"/>
      <c r="F687" s="11"/>
      <c r="G687" s="46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4.65" hidden="false" customHeight="false" outlineLevel="0" collapsed="false">
      <c r="B688" s="1"/>
      <c r="C688" s="1"/>
      <c r="D688" s="11"/>
      <c r="E688" s="6"/>
      <c r="F688" s="11"/>
      <c r="G688" s="46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4.65" hidden="false" customHeight="false" outlineLevel="0" collapsed="false">
      <c r="B689" s="1"/>
      <c r="C689" s="1"/>
      <c r="D689" s="11"/>
      <c r="E689" s="6"/>
      <c r="F689" s="11"/>
      <c r="G689" s="46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4.65" hidden="false" customHeight="false" outlineLevel="0" collapsed="false">
      <c r="B690" s="1"/>
      <c r="C690" s="1"/>
      <c r="D690" s="11"/>
      <c r="E690" s="6"/>
      <c r="F690" s="11"/>
      <c r="G690" s="46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4.65" hidden="false" customHeight="false" outlineLevel="0" collapsed="false">
      <c r="B691" s="1"/>
      <c r="C691" s="1"/>
      <c r="D691" s="11"/>
      <c r="E691" s="6"/>
      <c r="F691" s="11"/>
      <c r="G691" s="46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4.65" hidden="false" customHeight="false" outlineLevel="0" collapsed="false">
      <c r="B692" s="1"/>
      <c r="C692" s="1"/>
      <c r="D692" s="11"/>
      <c r="E692" s="6"/>
      <c r="F692" s="11"/>
      <c r="G692" s="46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4.65" hidden="false" customHeight="false" outlineLevel="0" collapsed="false">
      <c r="B693" s="1"/>
      <c r="C693" s="1"/>
      <c r="D693" s="11"/>
      <c r="E693" s="6"/>
      <c r="F693" s="11"/>
      <c r="G693" s="46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4.65" hidden="false" customHeight="false" outlineLevel="0" collapsed="false">
      <c r="B694" s="1"/>
      <c r="C694" s="1"/>
      <c r="D694" s="11"/>
      <c r="E694" s="6"/>
      <c r="F694" s="11"/>
      <c r="G694" s="46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4.65" hidden="false" customHeight="false" outlineLevel="0" collapsed="false">
      <c r="B695" s="1"/>
      <c r="C695" s="1"/>
      <c r="D695" s="11"/>
      <c r="E695" s="6"/>
      <c r="F695" s="11"/>
      <c r="G695" s="46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4.65" hidden="false" customHeight="false" outlineLevel="0" collapsed="false">
      <c r="B696" s="1"/>
      <c r="C696" s="1"/>
      <c r="D696" s="11"/>
      <c r="E696" s="6"/>
      <c r="F696" s="11"/>
      <c r="G696" s="46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4.65" hidden="false" customHeight="false" outlineLevel="0" collapsed="false">
      <c r="B697" s="1"/>
      <c r="C697" s="1"/>
      <c r="D697" s="11"/>
      <c r="E697" s="6"/>
      <c r="F697" s="11"/>
      <c r="G697" s="46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4.65" hidden="false" customHeight="false" outlineLevel="0" collapsed="false">
      <c r="B698" s="1"/>
      <c r="C698" s="1"/>
      <c r="D698" s="11"/>
      <c r="E698" s="6"/>
      <c r="F698" s="11"/>
      <c r="G698" s="46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4.65" hidden="false" customHeight="false" outlineLevel="0" collapsed="false">
      <c r="B699" s="1"/>
      <c r="C699" s="1"/>
      <c r="D699" s="11"/>
      <c r="E699" s="6"/>
      <c r="F699" s="11"/>
      <c r="G699" s="46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true" outlineLevel="0" collapsed="false">
      <c r="B700" s="1"/>
      <c r="C700" s="1"/>
      <c r="D700" s="11"/>
      <c r="E700" s="6"/>
      <c r="F700" s="11"/>
      <c r="G700" s="46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4.65" hidden="false" customHeight="false" outlineLevel="0" collapsed="false">
      <c r="B701" s="1"/>
      <c r="C701" s="1"/>
      <c r="D701" s="11"/>
      <c r="E701" s="6"/>
      <c r="F701" s="11"/>
      <c r="G701" s="46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4.65" hidden="false" customHeight="false" outlineLevel="0" collapsed="false">
      <c r="B702" s="1"/>
      <c r="C702" s="1"/>
      <c r="D702" s="11"/>
      <c r="E702" s="6"/>
      <c r="F702" s="11"/>
      <c r="G702" s="46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4.65" hidden="false" customHeight="false" outlineLevel="0" collapsed="false">
      <c r="B703" s="1"/>
      <c r="C703" s="1"/>
      <c r="D703" s="11"/>
      <c r="E703" s="6"/>
      <c r="F703" s="11"/>
      <c r="G703" s="46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4.65" hidden="false" customHeight="false" outlineLevel="0" collapsed="false">
      <c r="B704" s="1"/>
      <c r="C704" s="1"/>
      <c r="D704" s="11"/>
      <c r="E704" s="6"/>
      <c r="F704" s="11"/>
      <c r="G704" s="46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4.65" hidden="false" customHeight="false" outlineLevel="0" collapsed="false">
      <c r="B705" s="1"/>
      <c r="C705" s="1"/>
      <c r="D705" s="11"/>
      <c r="E705" s="6"/>
      <c r="F705" s="11"/>
      <c r="G705" s="46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4.65" hidden="false" customHeight="false" outlineLevel="0" collapsed="false">
      <c r="B706" s="1"/>
      <c r="C706" s="1"/>
      <c r="D706" s="11"/>
      <c r="E706" s="6"/>
      <c r="F706" s="11"/>
      <c r="G706" s="46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4.65" hidden="false" customHeight="false" outlineLevel="0" collapsed="false">
      <c r="B707" s="1"/>
      <c r="C707" s="1"/>
      <c r="D707" s="11"/>
      <c r="E707" s="6"/>
      <c r="F707" s="11"/>
      <c r="G707" s="46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4.65" hidden="false" customHeight="false" outlineLevel="0" collapsed="false">
      <c r="B708" s="1"/>
      <c r="C708" s="1"/>
      <c r="D708" s="11"/>
      <c r="E708" s="6"/>
      <c r="F708" s="11"/>
      <c r="G708" s="46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4.65" hidden="false" customHeight="false" outlineLevel="0" collapsed="false">
      <c r="B709" s="1"/>
      <c r="C709" s="1"/>
      <c r="D709" s="11"/>
      <c r="E709" s="6"/>
      <c r="F709" s="11"/>
      <c r="G709" s="46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4.65" hidden="false" customHeight="false" outlineLevel="0" collapsed="false">
      <c r="B710" s="1"/>
      <c r="C710" s="1"/>
      <c r="D710" s="11"/>
      <c r="E710" s="6"/>
      <c r="F710" s="11"/>
      <c r="G710" s="46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4.65" hidden="false" customHeight="false" outlineLevel="0" collapsed="false">
      <c r="B711" s="1"/>
      <c r="C711" s="1"/>
      <c r="D711" s="11"/>
      <c r="E711" s="6"/>
      <c r="F711" s="11"/>
      <c r="G711" s="46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4.65" hidden="false" customHeight="false" outlineLevel="0" collapsed="false">
      <c r="B712" s="1"/>
      <c r="C712" s="1"/>
      <c r="D712" s="11"/>
      <c r="E712" s="6"/>
      <c r="F712" s="11"/>
      <c r="G712" s="46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4.65" hidden="false" customHeight="false" outlineLevel="0" collapsed="false">
      <c r="B713" s="1"/>
      <c r="C713" s="1"/>
      <c r="D713" s="11"/>
      <c r="E713" s="6"/>
      <c r="F713" s="11"/>
      <c r="G713" s="46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4.65" hidden="false" customHeight="false" outlineLevel="0" collapsed="false">
      <c r="B714" s="1"/>
      <c r="C714" s="1"/>
      <c r="D714" s="11"/>
      <c r="E714" s="6"/>
      <c r="F714" s="11"/>
      <c r="G714" s="46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4.65" hidden="false" customHeight="false" outlineLevel="0" collapsed="false">
      <c r="B715" s="1"/>
      <c r="C715" s="1"/>
      <c r="D715" s="11"/>
      <c r="E715" s="6"/>
      <c r="F715" s="11"/>
      <c r="G715" s="46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4.65" hidden="false" customHeight="false" outlineLevel="0" collapsed="false">
      <c r="B716" s="1"/>
      <c r="C716" s="1"/>
      <c r="D716" s="11"/>
      <c r="E716" s="6"/>
      <c r="F716" s="11"/>
      <c r="G716" s="46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4.65" hidden="false" customHeight="false" outlineLevel="0" collapsed="false">
      <c r="B717" s="1"/>
      <c r="C717" s="1"/>
      <c r="D717" s="11"/>
      <c r="E717" s="6"/>
      <c r="F717" s="11"/>
      <c r="G717" s="46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4.65" hidden="false" customHeight="false" outlineLevel="0" collapsed="false">
      <c r="B718" s="1"/>
      <c r="C718" s="1"/>
      <c r="D718" s="11"/>
      <c r="E718" s="6"/>
      <c r="F718" s="11"/>
      <c r="G718" s="46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4.65" hidden="false" customHeight="false" outlineLevel="0" collapsed="false">
      <c r="B719" s="1"/>
      <c r="C719" s="1"/>
      <c r="D719" s="11"/>
      <c r="E719" s="6"/>
      <c r="F719" s="11"/>
      <c r="G719" s="46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4.65" hidden="false" customHeight="false" outlineLevel="0" collapsed="false">
      <c r="B720" s="1"/>
      <c r="C720" s="1"/>
      <c r="D720" s="11"/>
      <c r="E720" s="6"/>
      <c r="F720" s="11"/>
      <c r="G720" s="46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4.65" hidden="false" customHeight="false" outlineLevel="0" collapsed="false">
      <c r="B721" s="1"/>
      <c r="C721" s="1"/>
      <c r="D721" s="11"/>
      <c r="E721" s="6"/>
      <c r="F721" s="11"/>
      <c r="G721" s="46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4.65" hidden="false" customHeight="false" outlineLevel="0" collapsed="false">
      <c r="B722" s="1"/>
      <c r="C722" s="1"/>
      <c r="D722" s="11"/>
      <c r="E722" s="6"/>
      <c r="F722" s="11"/>
      <c r="G722" s="46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4.65" hidden="false" customHeight="false" outlineLevel="0" collapsed="false">
      <c r="B723" s="1"/>
      <c r="C723" s="1"/>
      <c r="D723" s="11"/>
      <c r="E723" s="6"/>
      <c r="F723" s="11"/>
      <c r="G723" s="46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4.65" hidden="false" customHeight="false" outlineLevel="0" collapsed="false">
      <c r="B724" s="1"/>
      <c r="C724" s="1"/>
      <c r="D724" s="11"/>
      <c r="E724" s="6"/>
      <c r="F724" s="11"/>
      <c r="G724" s="46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4.65" hidden="false" customHeight="false" outlineLevel="0" collapsed="false">
      <c r="B725" s="1"/>
      <c r="C725" s="1"/>
      <c r="D725" s="11"/>
      <c r="E725" s="6"/>
      <c r="F725" s="11"/>
      <c r="G725" s="46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4.65" hidden="false" customHeight="false" outlineLevel="0" collapsed="false">
      <c r="B726" s="1"/>
      <c r="C726" s="1"/>
      <c r="D726" s="11"/>
      <c r="E726" s="6"/>
      <c r="F726" s="11"/>
      <c r="G726" s="46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4.65" hidden="false" customHeight="false" outlineLevel="0" collapsed="false">
      <c r="B727" s="1"/>
      <c r="C727" s="1"/>
      <c r="D727" s="11"/>
      <c r="E727" s="6"/>
      <c r="F727" s="11"/>
      <c r="G727" s="46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4.65" hidden="false" customHeight="false" outlineLevel="0" collapsed="false">
      <c r="B728" s="1"/>
      <c r="C728" s="1"/>
      <c r="D728" s="11"/>
      <c r="E728" s="6"/>
      <c r="F728" s="11"/>
      <c r="G728" s="46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4.65" hidden="false" customHeight="false" outlineLevel="0" collapsed="false">
      <c r="B729" s="1"/>
      <c r="C729" s="1"/>
      <c r="D729" s="11"/>
      <c r="E729" s="6"/>
      <c r="F729" s="11"/>
      <c r="G729" s="46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4.65" hidden="false" customHeight="false" outlineLevel="0" collapsed="false">
      <c r="B730" s="1"/>
      <c r="C730" s="1"/>
      <c r="D730" s="11"/>
      <c r="E730" s="6"/>
      <c r="F730" s="11"/>
      <c r="G730" s="46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4.65" hidden="false" customHeight="false" outlineLevel="0" collapsed="false">
      <c r="B731" s="1"/>
      <c r="C731" s="1"/>
      <c r="D731" s="11"/>
      <c r="E731" s="6"/>
      <c r="F731" s="11"/>
      <c r="G731" s="46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4.65" hidden="false" customHeight="false" outlineLevel="0" collapsed="false">
      <c r="B732" s="1"/>
      <c r="C732" s="1"/>
      <c r="D732" s="11"/>
      <c r="E732" s="6"/>
      <c r="F732" s="11"/>
      <c r="G732" s="46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4.65" hidden="false" customHeight="false" outlineLevel="0" collapsed="false">
      <c r="B733" s="1"/>
      <c r="C733" s="1"/>
      <c r="D733" s="11"/>
      <c r="E733" s="6"/>
      <c r="F733" s="11"/>
      <c r="G733" s="46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4.65" hidden="false" customHeight="false" outlineLevel="0" collapsed="false">
      <c r="B734" s="1"/>
      <c r="C734" s="1"/>
      <c r="D734" s="11"/>
      <c r="E734" s="6"/>
      <c r="F734" s="11"/>
      <c r="G734" s="46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4.65" hidden="false" customHeight="false" outlineLevel="0" collapsed="false">
      <c r="B735" s="1"/>
      <c r="C735" s="1"/>
      <c r="D735" s="11"/>
      <c r="E735" s="6"/>
      <c r="F735" s="11"/>
      <c r="G735" s="46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4.65" hidden="false" customHeight="false" outlineLevel="0" collapsed="false">
      <c r="B736" s="1"/>
      <c r="C736" s="1"/>
      <c r="D736" s="11"/>
      <c r="E736" s="6"/>
      <c r="F736" s="11"/>
      <c r="G736" s="46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4.65" hidden="false" customHeight="false" outlineLevel="0" collapsed="false">
      <c r="B737" s="1"/>
      <c r="C737" s="1"/>
      <c r="D737" s="11"/>
      <c r="E737" s="6"/>
      <c r="F737" s="11"/>
      <c r="G737" s="46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4.65" hidden="false" customHeight="false" outlineLevel="0" collapsed="false">
      <c r="B738" s="1"/>
      <c r="C738" s="1"/>
      <c r="D738" s="11"/>
      <c r="E738" s="6"/>
      <c r="F738" s="11"/>
      <c r="G738" s="46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4.65" hidden="false" customHeight="false" outlineLevel="0" collapsed="false">
      <c r="B739" s="1"/>
      <c r="C739" s="1"/>
      <c r="D739" s="11"/>
      <c r="E739" s="6"/>
      <c r="F739" s="11"/>
      <c r="G739" s="46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4.65" hidden="false" customHeight="false" outlineLevel="0" collapsed="false">
      <c r="B740" s="1"/>
      <c r="C740" s="1"/>
      <c r="D740" s="11"/>
      <c r="E740" s="6"/>
      <c r="F740" s="11"/>
      <c r="G740" s="46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4.65" hidden="false" customHeight="false" outlineLevel="0" collapsed="false">
      <c r="B741" s="1"/>
      <c r="C741" s="1"/>
      <c r="D741" s="11"/>
      <c r="E741" s="6"/>
      <c r="F741" s="11"/>
      <c r="G741" s="46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4.65" hidden="false" customHeight="false" outlineLevel="0" collapsed="false">
      <c r="B742" s="1"/>
      <c r="C742" s="1"/>
      <c r="D742" s="11"/>
      <c r="E742" s="6"/>
      <c r="F742" s="11"/>
      <c r="G742" s="46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4.65" hidden="false" customHeight="false" outlineLevel="0" collapsed="false">
      <c r="B743" s="1"/>
      <c r="C743" s="1"/>
      <c r="D743" s="11"/>
      <c r="E743" s="6"/>
      <c r="F743" s="11"/>
      <c r="G743" s="46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4.65" hidden="false" customHeight="false" outlineLevel="0" collapsed="false">
      <c r="B744" s="1"/>
      <c r="C744" s="1"/>
      <c r="D744" s="11"/>
      <c r="E744" s="6"/>
      <c r="F744" s="11"/>
      <c r="G744" s="46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4.65" hidden="false" customHeight="false" outlineLevel="0" collapsed="false">
      <c r="B745" s="1"/>
      <c r="C745" s="1"/>
      <c r="D745" s="11"/>
      <c r="E745" s="6"/>
      <c r="F745" s="11"/>
      <c r="G745" s="46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4.65" hidden="false" customHeight="false" outlineLevel="0" collapsed="false">
      <c r="B746" s="1"/>
      <c r="C746" s="1"/>
      <c r="D746" s="11"/>
      <c r="E746" s="6"/>
      <c r="F746" s="11"/>
      <c r="G746" s="46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4.65" hidden="false" customHeight="false" outlineLevel="0" collapsed="false">
      <c r="B747" s="1"/>
      <c r="C747" s="1"/>
      <c r="D747" s="11"/>
      <c r="E747" s="6"/>
      <c r="F747" s="11"/>
      <c r="G747" s="46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4.65" hidden="false" customHeight="false" outlineLevel="0" collapsed="false">
      <c r="B748" s="1"/>
      <c r="C748" s="1"/>
      <c r="D748" s="11"/>
      <c r="E748" s="6"/>
      <c r="F748" s="11"/>
      <c r="G748" s="46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4.65" hidden="false" customHeight="false" outlineLevel="0" collapsed="false">
      <c r="B749" s="1"/>
      <c r="C749" s="1"/>
      <c r="D749" s="11"/>
      <c r="E749" s="6"/>
      <c r="F749" s="11"/>
      <c r="G749" s="46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4.65" hidden="false" customHeight="false" outlineLevel="0" collapsed="false">
      <c r="B750" s="1"/>
      <c r="C750" s="1"/>
      <c r="D750" s="11"/>
      <c r="E750" s="6"/>
      <c r="F750" s="11"/>
      <c r="G750" s="46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4.65" hidden="false" customHeight="false" outlineLevel="0" collapsed="false">
      <c r="B751" s="1"/>
      <c r="C751" s="1"/>
      <c r="D751" s="11"/>
      <c r="E751" s="6"/>
      <c r="F751" s="11"/>
      <c r="G751" s="46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4.65" hidden="false" customHeight="false" outlineLevel="0" collapsed="false">
      <c r="B752" s="1"/>
      <c r="C752" s="1"/>
      <c r="D752" s="11"/>
      <c r="E752" s="6"/>
      <c r="F752" s="11"/>
      <c r="G752" s="46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4.65" hidden="false" customHeight="false" outlineLevel="0" collapsed="false">
      <c r="B753" s="1"/>
      <c r="C753" s="1"/>
      <c r="D753" s="11"/>
      <c r="E753" s="6"/>
      <c r="F753" s="11"/>
      <c r="G753" s="46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4.65" hidden="false" customHeight="false" outlineLevel="0" collapsed="false">
      <c r="B754" s="1"/>
      <c r="C754" s="1"/>
      <c r="D754" s="11"/>
      <c r="E754" s="6"/>
      <c r="F754" s="11"/>
      <c r="G754" s="46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4.65" hidden="false" customHeight="false" outlineLevel="0" collapsed="false">
      <c r="B755" s="1"/>
      <c r="C755" s="1"/>
      <c r="D755" s="11"/>
      <c r="E755" s="6"/>
      <c r="F755" s="11"/>
      <c r="G755" s="46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4.65" hidden="false" customHeight="false" outlineLevel="0" collapsed="false">
      <c r="B756" s="1"/>
      <c r="C756" s="1"/>
      <c r="D756" s="11"/>
      <c r="E756" s="6"/>
      <c r="F756" s="11"/>
      <c r="G756" s="46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4.65" hidden="false" customHeight="false" outlineLevel="0" collapsed="false">
      <c r="B757" s="1"/>
      <c r="C757" s="1"/>
      <c r="D757" s="11"/>
      <c r="E757" s="6"/>
      <c r="F757" s="11"/>
      <c r="G757" s="46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4.65" hidden="false" customHeight="false" outlineLevel="0" collapsed="false">
      <c r="B758" s="1"/>
      <c r="C758" s="1"/>
      <c r="D758" s="11"/>
      <c r="E758" s="6"/>
      <c r="F758" s="11"/>
      <c r="G758" s="46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4.65" hidden="false" customHeight="false" outlineLevel="0" collapsed="false">
      <c r="B759" s="1"/>
      <c r="C759" s="1"/>
      <c r="D759" s="11"/>
      <c r="E759" s="6"/>
      <c r="F759" s="11"/>
      <c r="G759" s="46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4.65" hidden="false" customHeight="false" outlineLevel="0" collapsed="false">
      <c r="B760" s="1"/>
      <c r="C760" s="1"/>
      <c r="D760" s="11"/>
      <c r="E760" s="6"/>
      <c r="F760" s="11"/>
      <c r="G760" s="46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4.65" hidden="false" customHeight="false" outlineLevel="0" collapsed="false">
      <c r="B761" s="1"/>
      <c r="C761" s="1"/>
      <c r="D761" s="11"/>
      <c r="E761" s="6"/>
      <c r="F761" s="11"/>
      <c r="G761" s="46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4.65" hidden="false" customHeight="false" outlineLevel="0" collapsed="false">
      <c r="B762" s="1"/>
      <c r="C762" s="1"/>
      <c r="D762" s="11"/>
      <c r="E762" s="6"/>
      <c r="F762" s="11"/>
      <c r="G762" s="46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4.65" hidden="false" customHeight="false" outlineLevel="0" collapsed="false">
      <c r="B763" s="1"/>
      <c r="C763" s="1"/>
      <c r="D763" s="11"/>
      <c r="E763" s="6"/>
      <c r="F763" s="11"/>
      <c r="G763" s="46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4.65" hidden="false" customHeight="false" outlineLevel="0" collapsed="false">
      <c r="B764" s="1"/>
      <c r="C764" s="1"/>
      <c r="D764" s="11"/>
      <c r="E764" s="6"/>
      <c r="F764" s="11"/>
      <c r="G764" s="46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4.65" hidden="false" customHeight="false" outlineLevel="0" collapsed="false">
      <c r="B765" s="1"/>
      <c r="C765" s="1"/>
      <c r="D765" s="11"/>
      <c r="E765" s="6"/>
      <c r="F765" s="11"/>
      <c r="G765" s="46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4.65" hidden="false" customHeight="false" outlineLevel="0" collapsed="false">
      <c r="B766" s="1"/>
      <c r="C766" s="1"/>
      <c r="D766" s="11"/>
      <c r="E766" s="6"/>
      <c r="F766" s="11"/>
      <c r="G766" s="46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4.65" hidden="false" customHeight="false" outlineLevel="0" collapsed="false">
      <c r="B767" s="1"/>
      <c r="C767" s="1"/>
      <c r="D767" s="11"/>
      <c r="E767" s="6"/>
      <c r="F767" s="11"/>
      <c r="G767" s="46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4.65" hidden="false" customHeight="false" outlineLevel="0" collapsed="false">
      <c r="B768" s="1"/>
      <c r="C768" s="1"/>
      <c r="D768" s="11"/>
      <c r="E768" s="6"/>
      <c r="F768" s="11"/>
      <c r="G768" s="46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4.65" hidden="false" customHeight="false" outlineLevel="0" collapsed="false">
      <c r="B769" s="1"/>
      <c r="C769" s="1"/>
      <c r="D769" s="11"/>
      <c r="E769" s="6"/>
      <c r="F769" s="11"/>
      <c r="G769" s="46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4.65" hidden="false" customHeight="false" outlineLevel="0" collapsed="false">
      <c r="B770" s="1"/>
      <c r="C770" s="1"/>
      <c r="D770" s="11"/>
      <c r="E770" s="6"/>
      <c r="F770" s="11"/>
      <c r="G770" s="46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4.65" hidden="false" customHeight="false" outlineLevel="0" collapsed="false">
      <c r="B771" s="1"/>
      <c r="C771" s="1"/>
      <c r="D771" s="11"/>
      <c r="E771" s="6"/>
      <c r="F771" s="11"/>
      <c r="G771" s="46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4.65" hidden="false" customHeight="false" outlineLevel="0" collapsed="false">
      <c r="B772" s="1"/>
      <c r="C772" s="1"/>
      <c r="D772" s="11"/>
      <c r="E772" s="6"/>
      <c r="F772" s="11"/>
      <c r="G772" s="46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4.65" hidden="false" customHeight="false" outlineLevel="0" collapsed="false">
      <c r="B773" s="1"/>
      <c r="C773" s="1"/>
      <c r="D773" s="11"/>
      <c r="E773" s="6"/>
      <c r="F773" s="11"/>
      <c r="G773" s="46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4.65" hidden="false" customHeight="false" outlineLevel="0" collapsed="false">
      <c r="B774" s="1"/>
      <c r="C774" s="1"/>
      <c r="D774" s="11"/>
      <c r="E774" s="6"/>
      <c r="F774" s="11"/>
      <c r="G774" s="46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4.65" hidden="false" customHeight="false" outlineLevel="0" collapsed="false">
      <c r="B775" s="1"/>
      <c r="C775" s="1"/>
      <c r="D775" s="11"/>
      <c r="E775" s="6"/>
      <c r="F775" s="11"/>
      <c r="G775" s="46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4.65" hidden="false" customHeight="false" outlineLevel="0" collapsed="false">
      <c r="B776" s="1"/>
      <c r="C776" s="1"/>
      <c r="D776" s="11"/>
      <c r="E776" s="6"/>
      <c r="F776" s="11"/>
      <c r="G776" s="46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4.65" hidden="false" customHeight="false" outlineLevel="0" collapsed="false">
      <c r="B777" s="1"/>
      <c r="C777" s="1"/>
      <c r="D777" s="11"/>
      <c r="E777" s="6"/>
      <c r="F777" s="11"/>
      <c r="G777" s="46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4.65" hidden="false" customHeight="false" outlineLevel="0" collapsed="false">
      <c r="B778" s="1"/>
      <c r="C778" s="1"/>
      <c r="D778" s="11"/>
      <c r="E778" s="6"/>
      <c r="F778" s="11"/>
      <c r="G778" s="46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4.65" hidden="false" customHeight="false" outlineLevel="0" collapsed="false">
      <c r="B779" s="1"/>
      <c r="C779" s="1"/>
      <c r="D779" s="11"/>
      <c r="E779" s="6"/>
      <c r="F779" s="11"/>
      <c r="G779" s="46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4.65" hidden="false" customHeight="false" outlineLevel="0" collapsed="false">
      <c r="B780" s="1"/>
      <c r="C780" s="1"/>
      <c r="D780" s="11"/>
      <c r="E780" s="6"/>
      <c r="F780" s="11"/>
      <c r="G780" s="46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4.65" hidden="false" customHeight="false" outlineLevel="0" collapsed="false">
      <c r="B781" s="1"/>
      <c r="C781" s="1"/>
      <c r="D781" s="11"/>
      <c r="E781" s="6"/>
      <c r="F781" s="11"/>
      <c r="G781" s="46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4.65" hidden="false" customHeight="false" outlineLevel="0" collapsed="false">
      <c r="B782" s="1"/>
      <c r="C782" s="1"/>
      <c r="D782" s="11"/>
      <c r="E782" s="6"/>
      <c r="F782" s="11"/>
      <c r="G782" s="46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4.65" hidden="false" customHeight="false" outlineLevel="0" collapsed="false">
      <c r="B783" s="1"/>
      <c r="C783" s="1"/>
      <c r="D783" s="11"/>
      <c r="E783" s="6"/>
      <c r="F783" s="11"/>
      <c r="G783" s="46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4.65" hidden="false" customHeight="false" outlineLevel="0" collapsed="false">
      <c r="B784" s="1"/>
      <c r="C784" s="1"/>
      <c r="D784" s="11"/>
      <c r="E784" s="6"/>
      <c r="F784" s="11"/>
      <c r="G784" s="46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4.65" hidden="false" customHeight="false" outlineLevel="0" collapsed="false">
      <c r="B785" s="1"/>
      <c r="C785" s="1"/>
      <c r="D785" s="11"/>
      <c r="E785" s="6"/>
      <c r="F785" s="11"/>
      <c r="G785" s="46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4.65" hidden="false" customHeight="false" outlineLevel="0" collapsed="false">
      <c r="B786" s="1"/>
      <c r="C786" s="1"/>
      <c r="D786" s="11"/>
      <c r="E786" s="6"/>
      <c r="F786" s="11"/>
      <c r="G786" s="46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4.65" hidden="false" customHeight="false" outlineLevel="0" collapsed="false">
      <c r="B787" s="1"/>
      <c r="C787" s="1"/>
      <c r="D787" s="11"/>
      <c r="E787" s="6"/>
      <c r="F787" s="11"/>
      <c r="G787" s="46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4.65" hidden="false" customHeight="false" outlineLevel="0" collapsed="false">
      <c r="B788" s="1"/>
      <c r="C788" s="1"/>
      <c r="D788" s="11"/>
      <c r="E788" s="6"/>
      <c r="F788" s="11"/>
      <c r="G788" s="46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4.65" hidden="false" customHeight="false" outlineLevel="0" collapsed="false">
      <c r="B789" s="1"/>
      <c r="C789" s="1"/>
      <c r="D789" s="11"/>
      <c r="E789" s="6"/>
      <c r="F789" s="11"/>
      <c r="G789" s="46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4.65" hidden="false" customHeight="false" outlineLevel="0" collapsed="false">
      <c r="B790" s="1"/>
      <c r="C790" s="1"/>
      <c r="D790" s="11"/>
      <c r="E790" s="6"/>
      <c r="F790" s="11"/>
      <c r="G790" s="46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4.65" hidden="false" customHeight="false" outlineLevel="0" collapsed="false">
      <c r="B791" s="1"/>
      <c r="C791" s="1"/>
      <c r="D791" s="11"/>
      <c r="E791" s="6"/>
      <c r="F791" s="11"/>
      <c r="G791" s="46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4.65" hidden="false" customHeight="false" outlineLevel="0" collapsed="false">
      <c r="B792" s="1"/>
      <c r="C792" s="1"/>
      <c r="D792" s="11"/>
      <c r="E792" s="6"/>
      <c r="F792" s="11"/>
      <c r="G792" s="46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4.65" hidden="false" customHeight="false" outlineLevel="0" collapsed="false">
      <c r="B793" s="1"/>
      <c r="C793" s="1"/>
      <c r="D793" s="11"/>
      <c r="E793" s="6"/>
      <c r="F793" s="11"/>
      <c r="G793" s="46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4.65" hidden="false" customHeight="false" outlineLevel="0" collapsed="false">
      <c r="B794" s="1"/>
      <c r="C794" s="1"/>
      <c r="D794" s="11"/>
      <c r="E794" s="6"/>
      <c r="F794" s="11"/>
      <c r="G794" s="46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4.65" hidden="false" customHeight="false" outlineLevel="0" collapsed="false">
      <c r="B795" s="1"/>
      <c r="C795" s="1"/>
      <c r="D795" s="11"/>
      <c r="E795" s="6"/>
      <c r="F795" s="11"/>
      <c r="G795" s="46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4.65" hidden="false" customHeight="false" outlineLevel="0" collapsed="false">
      <c r="B796" s="1"/>
      <c r="C796" s="1"/>
      <c r="D796" s="11"/>
      <c r="E796" s="6"/>
      <c r="F796" s="11"/>
      <c r="G796" s="46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4.65" hidden="false" customHeight="false" outlineLevel="0" collapsed="false">
      <c r="B797" s="1"/>
      <c r="C797" s="1"/>
      <c r="D797" s="11"/>
      <c r="E797" s="6"/>
      <c r="F797" s="11"/>
      <c r="G797" s="46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4.65" hidden="false" customHeight="false" outlineLevel="0" collapsed="false">
      <c r="B798" s="1"/>
      <c r="C798" s="1"/>
      <c r="D798" s="11"/>
      <c r="E798" s="6"/>
      <c r="F798" s="11"/>
      <c r="G798" s="46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4.65" hidden="false" customHeight="false" outlineLevel="0" collapsed="false">
      <c r="B799" s="1"/>
      <c r="C799" s="1"/>
      <c r="D799" s="11"/>
      <c r="E799" s="6"/>
      <c r="F799" s="11"/>
      <c r="G799" s="46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4.65" hidden="false" customHeight="false" outlineLevel="0" collapsed="false">
      <c r="B800" s="1"/>
      <c r="C800" s="1"/>
      <c r="D800" s="11"/>
      <c r="E800" s="6"/>
      <c r="F800" s="11"/>
      <c r="G800" s="46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4.65" hidden="false" customHeight="false" outlineLevel="0" collapsed="false">
      <c r="B801" s="1"/>
      <c r="C801" s="1"/>
      <c r="D801" s="11"/>
      <c r="E801" s="6"/>
      <c r="F801" s="11"/>
      <c r="G801" s="46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4.65" hidden="false" customHeight="false" outlineLevel="0" collapsed="false">
      <c r="B802" s="1"/>
      <c r="C802" s="1"/>
      <c r="D802" s="11"/>
      <c r="E802" s="6"/>
      <c r="F802" s="11"/>
      <c r="G802" s="46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4.65" hidden="false" customHeight="false" outlineLevel="0" collapsed="false">
      <c r="B803" s="1"/>
      <c r="C803" s="1"/>
      <c r="D803" s="11"/>
      <c r="E803" s="6"/>
      <c r="F803" s="11"/>
      <c r="G803" s="46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4.65" hidden="false" customHeight="false" outlineLevel="0" collapsed="false">
      <c r="B804" s="1"/>
      <c r="C804" s="1"/>
      <c r="D804" s="11"/>
      <c r="E804" s="6"/>
      <c r="F804" s="11"/>
      <c r="G804" s="46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4.65" hidden="false" customHeight="false" outlineLevel="0" collapsed="false">
      <c r="B805" s="1"/>
      <c r="C805" s="1"/>
      <c r="D805" s="11"/>
      <c r="E805" s="6"/>
      <c r="F805" s="11"/>
      <c r="G805" s="46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4.65" hidden="false" customHeight="false" outlineLevel="0" collapsed="false">
      <c r="B806" s="1"/>
      <c r="C806" s="1"/>
      <c r="D806" s="11"/>
      <c r="E806" s="6"/>
      <c r="F806" s="11"/>
      <c r="G806" s="46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4.65" hidden="false" customHeight="false" outlineLevel="0" collapsed="false">
      <c r="B807" s="1"/>
      <c r="C807" s="1"/>
      <c r="D807" s="11"/>
      <c r="E807" s="6"/>
      <c r="F807" s="11"/>
      <c r="G807" s="46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4.65" hidden="false" customHeight="false" outlineLevel="0" collapsed="false">
      <c r="B808" s="1"/>
      <c r="C808" s="1"/>
      <c r="D808" s="11"/>
      <c r="E808" s="6"/>
      <c r="F808" s="11"/>
      <c r="G808" s="46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4.65" hidden="false" customHeight="false" outlineLevel="0" collapsed="false">
      <c r="B809" s="1"/>
      <c r="C809" s="1"/>
      <c r="D809" s="11"/>
      <c r="E809" s="6"/>
      <c r="F809" s="11"/>
      <c r="G809" s="46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4.65" hidden="false" customHeight="false" outlineLevel="0" collapsed="false">
      <c r="B810" s="1"/>
      <c r="C810" s="1"/>
      <c r="D810" s="11"/>
      <c r="E810" s="6"/>
      <c r="F810" s="11"/>
      <c r="G810" s="46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4.65" hidden="false" customHeight="false" outlineLevel="0" collapsed="false">
      <c r="B811" s="1"/>
      <c r="C811" s="1"/>
      <c r="D811" s="11"/>
      <c r="E811" s="6"/>
      <c r="F811" s="11"/>
      <c r="G811" s="46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4.65" hidden="false" customHeight="false" outlineLevel="0" collapsed="false">
      <c r="B812" s="1"/>
      <c r="C812" s="1"/>
      <c r="D812" s="11"/>
      <c r="E812" s="6"/>
      <c r="F812" s="11"/>
      <c r="G812" s="46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4.65" hidden="false" customHeight="false" outlineLevel="0" collapsed="false">
      <c r="B813" s="1"/>
      <c r="C813" s="1"/>
      <c r="D813" s="11"/>
      <c r="E813" s="6"/>
      <c r="F813" s="11"/>
      <c r="G813" s="46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4.65" hidden="false" customHeight="false" outlineLevel="0" collapsed="false">
      <c r="B814" s="1"/>
      <c r="C814" s="1"/>
      <c r="D814" s="11"/>
      <c r="E814" s="6"/>
      <c r="F814" s="11"/>
      <c r="G814" s="46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4.65" hidden="false" customHeight="false" outlineLevel="0" collapsed="false">
      <c r="B815" s="1"/>
      <c r="C815" s="1"/>
      <c r="D815" s="11"/>
      <c r="E815" s="6"/>
      <c r="F815" s="11"/>
      <c r="G815" s="46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4.65" hidden="false" customHeight="false" outlineLevel="0" collapsed="false">
      <c r="B816" s="1"/>
      <c r="C816" s="1"/>
      <c r="D816" s="11"/>
      <c r="E816" s="6"/>
      <c r="F816" s="11"/>
      <c r="G816" s="46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4.65" hidden="false" customHeight="false" outlineLevel="0" collapsed="false">
      <c r="B817" s="1"/>
      <c r="C817" s="1"/>
      <c r="D817" s="11"/>
      <c r="E817" s="6"/>
      <c r="F817" s="11"/>
      <c r="G817" s="46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4.65" hidden="false" customHeight="false" outlineLevel="0" collapsed="false">
      <c r="B818" s="1"/>
      <c r="C818" s="1"/>
      <c r="D818" s="11"/>
      <c r="E818" s="6"/>
      <c r="F818" s="11"/>
      <c r="G818" s="46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4.65" hidden="false" customHeight="false" outlineLevel="0" collapsed="false">
      <c r="B819" s="1"/>
      <c r="C819" s="1"/>
      <c r="D819" s="11"/>
      <c r="E819" s="6"/>
      <c r="F819" s="11"/>
      <c r="G819" s="46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4.65" hidden="false" customHeight="false" outlineLevel="0" collapsed="false">
      <c r="B820" s="1"/>
      <c r="C820" s="1"/>
      <c r="D820" s="11"/>
      <c r="E820" s="6"/>
      <c r="F820" s="11"/>
      <c r="G820" s="46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4.65" hidden="false" customHeight="false" outlineLevel="0" collapsed="false">
      <c r="B821" s="1"/>
      <c r="C821" s="1"/>
      <c r="D821" s="11"/>
      <c r="E821" s="6"/>
      <c r="F821" s="11"/>
      <c r="G821" s="46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4.65" hidden="false" customHeight="false" outlineLevel="0" collapsed="false">
      <c r="B822" s="1"/>
      <c r="C822" s="1"/>
      <c r="D822" s="11"/>
      <c r="E822" s="6"/>
      <c r="F822" s="11"/>
      <c r="G822" s="46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4.65" hidden="false" customHeight="false" outlineLevel="0" collapsed="false">
      <c r="B823" s="1"/>
      <c r="C823" s="1"/>
      <c r="D823" s="11"/>
      <c r="E823" s="6"/>
      <c r="F823" s="11"/>
      <c r="G823" s="46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4.65" hidden="false" customHeight="false" outlineLevel="0" collapsed="false">
      <c r="B824" s="1"/>
      <c r="C824" s="1"/>
      <c r="D824" s="11"/>
      <c r="E824" s="6"/>
      <c r="F824" s="11"/>
      <c r="G824" s="46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4.65" hidden="false" customHeight="false" outlineLevel="0" collapsed="false">
      <c r="B825" s="1"/>
      <c r="C825" s="1"/>
      <c r="D825" s="11"/>
      <c r="E825" s="6"/>
      <c r="F825" s="11"/>
      <c r="G825" s="46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4.65" hidden="false" customHeight="false" outlineLevel="0" collapsed="false">
      <c r="B826" s="1"/>
      <c r="C826" s="1"/>
      <c r="D826" s="11"/>
      <c r="E826" s="6"/>
      <c r="F826" s="11"/>
      <c r="G826" s="46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4.65" hidden="false" customHeight="false" outlineLevel="0" collapsed="false">
      <c r="B827" s="1"/>
      <c r="C827" s="1"/>
      <c r="D827" s="11"/>
      <c r="E827" s="6"/>
      <c r="F827" s="11"/>
      <c r="G827" s="46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4.65" hidden="false" customHeight="false" outlineLevel="0" collapsed="false">
      <c r="B828" s="1"/>
      <c r="C828" s="1"/>
      <c r="D828" s="11"/>
      <c r="E828" s="6"/>
      <c r="F828" s="11"/>
      <c r="G828" s="46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4.65" hidden="false" customHeight="false" outlineLevel="0" collapsed="false">
      <c r="B829" s="1"/>
      <c r="C829" s="1"/>
      <c r="D829" s="11"/>
      <c r="E829" s="6"/>
      <c r="F829" s="11"/>
      <c r="G829" s="46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4.65" hidden="false" customHeight="false" outlineLevel="0" collapsed="false">
      <c r="B830" s="1"/>
      <c r="C830" s="1"/>
      <c r="D830" s="11"/>
      <c r="E830" s="6"/>
      <c r="F830" s="11"/>
      <c r="G830" s="46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4.65" hidden="false" customHeight="false" outlineLevel="0" collapsed="false">
      <c r="B831" s="1"/>
      <c r="C831" s="1"/>
      <c r="D831" s="11"/>
      <c r="E831" s="6"/>
      <c r="F831" s="11"/>
      <c r="G831" s="46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4.65" hidden="false" customHeight="false" outlineLevel="0" collapsed="false">
      <c r="B832" s="1"/>
      <c r="C832" s="1"/>
      <c r="D832" s="11"/>
      <c r="E832" s="6"/>
      <c r="F832" s="11"/>
      <c r="G832" s="46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4.65" hidden="false" customHeight="false" outlineLevel="0" collapsed="false">
      <c r="B833" s="1"/>
      <c r="C833" s="1"/>
      <c r="D833" s="11"/>
      <c r="E833" s="6"/>
      <c r="F833" s="11"/>
      <c r="G833" s="46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4.65" hidden="false" customHeight="false" outlineLevel="0" collapsed="false">
      <c r="B834" s="1"/>
      <c r="C834" s="1"/>
      <c r="D834" s="11"/>
      <c r="E834" s="6"/>
      <c r="F834" s="11"/>
      <c r="G834" s="46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4.65" hidden="false" customHeight="false" outlineLevel="0" collapsed="false">
      <c r="B835" s="1"/>
      <c r="C835" s="1"/>
      <c r="D835" s="11"/>
      <c r="E835" s="6"/>
      <c r="F835" s="11"/>
      <c r="G835" s="46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4.65" hidden="false" customHeight="false" outlineLevel="0" collapsed="false">
      <c r="B836" s="1"/>
      <c r="C836" s="1"/>
      <c r="D836" s="11"/>
      <c r="E836" s="6"/>
      <c r="F836" s="11"/>
      <c r="G836" s="46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4.65" hidden="false" customHeight="false" outlineLevel="0" collapsed="false">
      <c r="B837" s="1"/>
      <c r="C837" s="1"/>
      <c r="D837" s="11"/>
      <c r="E837" s="6"/>
      <c r="F837" s="11"/>
      <c r="G837" s="46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4.65" hidden="false" customHeight="false" outlineLevel="0" collapsed="false">
      <c r="B838" s="1"/>
      <c r="C838" s="1"/>
      <c r="D838" s="11"/>
      <c r="E838" s="6"/>
      <c r="F838" s="11"/>
      <c r="G838" s="46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4.65" hidden="false" customHeight="false" outlineLevel="0" collapsed="false">
      <c r="B839" s="1"/>
      <c r="C839" s="1"/>
      <c r="D839" s="11"/>
      <c r="E839" s="6"/>
      <c r="F839" s="11"/>
      <c r="G839" s="46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4.65" hidden="false" customHeight="false" outlineLevel="0" collapsed="false">
      <c r="B840" s="1"/>
      <c r="C840" s="1"/>
      <c r="D840" s="11"/>
      <c r="E840" s="6"/>
      <c r="F840" s="11"/>
      <c r="G840" s="46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4.65" hidden="false" customHeight="false" outlineLevel="0" collapsed="false">
      <c r="B841" s="1"/>
      <c r="C841" s="1"/>
      <c r="D841" s="11"/>
      <c r="E841" s="6"/>
      <c r="F841" s="11"/>
      <c r="G841" s="46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4.65" hidden="false" customHeight="false" outlineLevel="0" collapsed="false">
      <c r="B842" s="1"/>
      <c r="C842" s="1"/>
      <c r="D842" s="11"/>
      <c r="E842" s="6"/>
      <c r="F842" s="11"/>
      <c r="G842" s="46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4.65" hidden="false" customHeight="false" outlineLevel="0" collapsed="false">
      <c r="B843" s="1"/>
      <c r="C843" s="1"/>
      <c r="D843" s="11"/>
      <c r="E843" s="6"/>
      <c r="F843" s="11"/>
      <c r="G843" s="46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4.65" hidden="false" customHeight="false" outlineLevel="0" collapsed="false">
      <c r="B844" s="1"/>
      <c r="C844" s="1"/>
      <c r="D844" s="11"/>
      <c r="E844" s="6"/>
      <c r="F844" s="11"/>
      <c r="G844" s="46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4.65" hidden="false" customHeight="false" outlineLevel="0" collapsed="false">
      <c r="B845" s="1"/>
      <c r="C845" s="1"/>
      <c r="D845" s="11"/>
      <c r="E845" s="6"/>
      <c r="F845" s="11"/>
      <c r="G845" s="46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4.65" hidden="false" customHeight="false" outlineLevel="0" collapsed="false">
      <c r="B846" s="1"/>
      <c r="C846" s="1"/>
      <c r="D846" s="11"/>
      <c r="E846" s="6"/>
      <c r="F846" s="11"/>
      <c r="G846" s="46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4.65" hidden="false" customHeight="false" outlineLevel="0" collapsed="false">
      <c r="B847" s="1"/>
      <c r="C847" s="1"/>
      <c r="D847" s="11"/>
      <c r="E847" s="6"/>
      <c r="F847" s="11"/>
      <c r="G847" s="46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4.65" hidden="false" customHeight="false" outlineLevel="0" collapsed="false">
      <c r="B848" s="1"/>
      <c r="C848" s="1"/>
      <c r="D848" s="11"/>
      <c r="E848" s="6"/>
      <c r="F848" s="11"/>
      <c r="G848" s="46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4.65" hidden="false" customHeight="false" outlineLevel="0" collapsed="false">
      <c r="B849" s="1"/>
      <c r="C849" s="1"/>
      <c r="D849" s="11"/>
      <c r="E849" s="6"/>
      <c r="F849" s="11"/>
      <c r="G849" s="46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4.65" hidden="false" customHeight="false" outlineLevel="0" collapsed="false">
      <c r="B850" s="1"/>
      <c r="C850" s="1"/>
      <c r="D850" s="11"/>
      <c r="E850" s="6"/>
      <c r="F850" s="11"/>
      <c r="G850" s="46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4.65" hidden="false" customHeight="false" outlineLevel="0" collapsed="false">
      <c r="B851" s="1"/>
      <c r="C851" s="1"/>
      <c r="D851" s="11"/>
      <c r="E851" s="6"/>
      <c r="F851" s="11"/>
      <c r="G851" s="46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4.65" hidden="false" customHeight="false" outlineLevel="0" collapsed="false">
      <c r="B852" s="1"/>
      <c r="C852" s="1"/>
      <c r="D852" s="11"/>
      <c r="E852" s="6"/>
      <c r="F852" s="11"/>
      <c r="G852" s="46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4.65" hidden="false" customHeight="false" outlineLevel="0" collapsed="false">
      <c r="B853" s="1"/>
      <c r="C853" s="1"/>
      <c r="D853" s="11"/>
      <c r="E853" s="6"/>
      <c r="F853" s="11"/>
      <c r="G853" s="46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4.65" hidden="false" customHeight="false" outlineLevel="0" collapsed="false">
      <c r="B854" s="1"/>
      <c r="C854" s="1"/>
      <c r="D854" s="11"/>
      <c r="E854" s="6"/>
      <c r="F854" s="11"/>
      <c r="G854" s="46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4.65" hidden="false" customHeight="false" outlineLevel="0" collapsed="false">
      <c r="B855" s="1"/>
      <c r="C855" s="1"/>
      <c r="D855" s="11"/>
      <c r="E855" s="6"/>
      <c r="F855" s="11"/>
      <c r="G855" s="46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4.65" hidden="false" customHeight="false" outlineLevel="0" collapsed="false">
      <c r="B856" s="1"/>
      <c r="C856" s="1"/>
      <c r="D856" s="11"/>
      <c r="E856" s="6"/>
      <c r="F856" s="11"/>
      <c r="G856" s="46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4.65" hidden="false" customHeight="false" outlineLevel="0" collapsed="false">
      <c r="B857" s="1"/>
      <c r="C857" s="1"/>
      <c r="D857" s="11"/>
      <c r="E857" s="6"/>
      <c r="F857" s="11"/>
      <c r="G857" s="46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4.65" hidden="false" customHeight="false" outlineLevel="0" collapsed="false">
      <c r="B858" s="1"/>
      <c r="C858" s="1"/>
      <c r="D858" s="11"/>
      <c r="E858" s="6"/>
      <c r="F858" s="11"/>
      <c r="G858" s="46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4.65" hidden="false" customHeight="false" outlineLevel="0" collapsed="false">
      <c r="B859" s="1"/>
      <c r="C859" s="1"/>
      <c r="D859" s="11"/>
      <c r="E859" s="6"/>
      <c r="F859" s="11"/>
      <c r="G859" s="46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4.65" hidden="false" customHeight="false" outlineLevel="0" collapsed="false">
      <c r="B860" s="1"/>
      <c r="C860" s="1"/>
      <c r="D860" s="11"/>
      <c r="E860" s="6"/>
      <c r="F860" s="11"/>
      <c r="G860" s="46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4.65" hidden="false" customHeight="false" outlineLevel="0" collapsed="false">
      <c r="B861" s="1"/>
      <c r="C861" s="1"/>
      <c r="D861" s="11"/>
      <c r="E861" s="6"/>
      <c r="F861" s="11"/>
      <c r="G861" s="46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4.65" hidden="false" customHeight="false" outlineLevel="0" collapsed="false">
      <c r="B862" s="1"/>
      <c r="C862" s="1"/>
      <c r="D862" s="11"/>
      <c r="E862" s="6"/>
      <c r="F862" s="11"/>
      <c r="G862" s="46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4.65" hidden="false" customHeight="false" outlineLevel="0" collapsed="false">
      <c r="B863" s="1"/>
      <c r="C863" s="1"/>
      <c r="D863" s="11"/>
      <c r="E863" s="6"/>
      <c r="F863" s="11"/>
      <c r="G863" s="46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4.65" hidden="false" customHeight="false" outlineLevel="0" collapsed="false">
      <c r="B864" s="1"/>
      <c r="C864" s="1"/>
      <c r="D864" s="11"/>
      <c r="E864" s="6"/>
      <c r="F864" s="11"/>
      <c r="G864" s="46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4.65" hidden="false" customHeight="false" outlineLevel="0" collapsed="false">
      <c r="B865" s="1"/>
      <c r="C865" s="1"/>
      <c r="D865" s="11"/>
      <c r="E865" s="6"/>
      <c r="F865" s="11"/>
      <c r="G865" s="46"/>
      <c r="H865" s="22"/>
      <c r="I865" s="22"/>
      <c r="J865" s="22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4.65" hidden="false" customHeight="false" outlineLevel="0" collapsed="false">
      <c r="B866" s="1"/>
      <c r="C866" s="1"/>
      <c r="D866" s="11"/>
      <c r="E866" s="6"/>
      <c r="F866" s="11"/>
      <c r="G866" s="46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4.65" hidden="false" customHeight="false" outlineLevel="0" collapsed="false">
      <c r="B867" s="1"/>
      <c r="C867" s="1"/>
      <c r="D867" s="11"/>
      <c r="E867" s="6"/>
      <c r="F867" s="11"/>
      <c r="G867" s="46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4.65" hidden="false" customHeight="false" outlineLevel="0" collapsed="false">
      <c r="B868" s="1"/>
      <c r="C868" s="1"/>
      <c r="D868" s="11"/>
      <c r="E868" s="6"/>
      <c r="F868" s="11"/>
      <c r="G868" s="46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4.65" hidden="false" customHeight="false" outlineLevel="0" collapsed="false">
      <c r="B869" s="1"/>
      <c r="C869" s="1"/>
      <c r="D869" s="11"/>
      <c r="E869" s="6"/>
      <c r="F869" s="11"/>
      <c r="G869" s="46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4.65" hidden="false" customHeight="false" outlineLevel="0" collapsed="false">
      <c r="B870" s="1"/>
      <c r="C870" s="1"/>
      <c r="D870" s="11"/>
      <c r="E870" s="6"/>
      <c r="F870" s="11"/>
      <c r="G870" s="46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4.65" hidden="false" customHeight="false" outlineLevel="0" collapsed="false">
      <c r="B871" s="1"/>
      <c r="C871" s="1"/>
      <c r="D871" s="11"/>
      <c r="E871" s="6"/>
      <c r="F871" s="11"/>
      <c r="G871" s="46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4.65" hidden="false" customHeight="false" outlineLevel="0" collapsed="false">
      <c r="B872" s="1"/>
      <c r="C872" s="1"/>
      <c r="D872" s="11"/>
      <c r="E872" s="6"/>
      <c r="F872" s="11"/>
      <c r="G872" s="46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4.65" hidden="false" customHeight="false" outlineLevel="0" collapsed="false">
      <c r="B873" s="1"/>
      <c r="C873" s="1"/>
      <c r="D873" s="11"/>
      <c r="E873" s="6"/>
      <c r="F873" s="11"/>
      <c r="G873" s="46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4.65" hidden="false" customHeight="false" outlineLevel="0" collapsed="false">
      <c r="B874" s="1"/>
      <c r="C874" s="1"/>
      <c r="D874" s="11"/>
      <c r="E874" s="6"/>
      <c r="F874" s="11"/>
      <c r="G874" s="46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4.65" hidden="false" customHeight="false" outlineLevel="0" collapsed="false">
      <c r="B875" s="1"/>
      <c r="C875" s="1"/>
      <c r="D875" s="11"/>
      <c r="E875" s="6"/>
      <c r="F875" s="11"/>
      <c r="G875" s="46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4.65" hidden="false" customHeight="false" outlineLevel="0" collapsed="false">
      <c r="B876" s="1"/>
      <c r="C876" s="1"/>
      <c r="D876" s="11"/>
      <c r="E876" s="6"/>
      <c r="F876" s="11"/>
      <c r="G876" s="46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4.65" hidden="false" customHeight="false" outlineLevel="0" collapsed="false">
      <c r="B877" s="1"/>
      <c r="C877" s="1"/>
      <c r="D877" s="11"/>
      <c r="E877" s="6"/>
      <c r="F877" s="11"/>
      <c r="G877" s="46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4.65" hidden="false" customHeight="false" outlineLevel="0" collapsed="false">
      <c r="B878" s="1"/>
      <c r="C878" s="1"/>
      <c r="D878" s="11"/>
      <c r="E878" s="6"/>
      <c r="F878" s="11"/>
      <c r="G878" s="46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4.65" hidden="false" customHeight="false" outlineLevel="0" collapsed="false">
      <c r="B879" s="1"/>
      <c r="C879" s="1"/>
      <c r="D879" s="11"/>
      <c r="E879" s="6"/>
      <c r="F879" s="11"/>
      <c r="G879" s="46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4.65" hidden="false" customHeight="false" outlineLevel="0" collapsed="false">
      <c r="B880" s="1"/>
      <c r="C880" s="1"/>
      <c r="D880" s="11"/>
      <c r="E880" s="6"/>
      <c r="F880" s="11"/>
      <c r="G880" s="46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4.65" hidden="false" customHeight="false" outlineLevel="0" collapsed="false">
      <c r="B881" s="1"/>
      <c r="C881" s="1"/>
      <c r="D881" s="11"/>
      <c r="E881" s="6"/>
      <c r="F881" s="11"/>
      <c r="G881" s="46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4.65" hidden="false" customHeight="false" outlineLevel="0" collapsed="false">
      <c r="B882" s="1"/>
      <c r="C882" s="1"/>
      <c r="D882" s="11"/>
      <c r="E882" s="6"/>
      <c r="F882" s="11"/>
      <c r="G882" s="46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4.65" hidden="false" customHeight="false" outlineLevel="0" collapsed="false">
      <c r="B883" s="1"/>
      <c r="C883" s="1"/>
      <c r="D883" s="11"/>
      <c r="E883" s="6"/>
      <c r="F883" s="11"/>
      <c r="G883" s="46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4.65" hidden="false" customHeight="false" outlineLevel="0" collapsed="false">
      <c r="B884" s="1"/>
      <c r="C884" s="1"/>
      <c r="D884" s="11"/>
      <c r="E884" s="6"/>
      <c r="F884" s="11"/>
      <c r="G884" s="46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4.65" hidden="false" customHeight="false" outlineLevel="0" collapsed="false">
      <c r="B885" s="1"/>
      <c r="C885" s="1"/>
      <c r="D885" s="11"/>
      <c r="E885" s="6"/>
      <c r="F885" s="11"/>
      <c r="G885" s="46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4.65" hidden="false" customHeight="false" outlineLevel="0" collapsed="false">
      <c r="B886" s="1"/>
      <c r="C886" s="1"/>
      <c r="D886" s="11"/>
      <c r="E886" s="6"/>
      <c r="F886" s="11"/>
      <c r="G886" s="46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4.65" hidden="false" customHeight="false" outlineLevel="0" collapsed="false">
      <c r="B887" s="1"/>
      <c r="C887" s="1"/>
      <c r="D887" s="11"/>
      <c r="E887" s="6"/>
      <c r="F887" s="11"/>
      <c r="G887" s="46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4.65" hidden="false" customHeight="false" outlineLevel="0" collapsed="false">
      <c r="B888" s="1"/>
      <c r="C888" s="1"/>
      <c r="D888" s="11"/>
      <c r="E888" s="6"/>
      <c r="F888" s="11"/>
      <c r="G888" s="46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4.65" hidden="false" customHeight="false" outlineLevel="0" collapsed="false">
      <c r="B889" s="1"/>
      <c r="C889" s="1"/>
      <c r="D889" s="11"/>
      <c r="E889" s="6"/>
      <c r="F889" s="11"/>
      <c r="G889" s="46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4.65" hidden="false" customHeight="false" outlineLevel="0" collapsed="false">
      <c r="B890" s="1"/>
      <c r="C890" s="1"/>
      <c r="D890" s="11"/>
      <c r="E890" s="6"/>
      <c r="F890" s="11"/>
      <c r="G890" s="46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4.65" hidden="false" customHeight="false" outlineLevel="0" collapsed="false">
      <c r="B891" s="1"/>
      <c r="C891" s="1"/>
      <c r="D891" s="11"/>
      <c r="E891" s="6"/>
      <c r="F891" s="11"/>
      <c r="G891" s="46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4.65" hidden="false" customHeight="false" outlineLevel="0" collapsed="false">
      <c r="B892" s="1"/>
      <c r="C892" s="1"/>
      <c r="D892" s="11"/>
      <c r="E892" s="6"/>
      <c r="F892" s="11"/>
      <c r="G892" s="46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4.65" hidden="false" customHeight="false" outlineLevel="0" collapsed="false">
      <c r="B893" s="1"/>
      <c r="C893" s="1"/>
      <c r="D893" s="11"/>
      <c r="E893" s="6"/>
      <c r="F893" s="11"/>
      <c r="G893" s="46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4.65" hidden="false" customHeight="false" outlineLevel="0" collapsed="false">
      <c r="B894" s="1"/>
      <c r="C894" s="1"/>
      <c r="D894" s="11"/>
      <c r="E894" s="6"/>
      <c r="F894" s="11"/>
      <c r="G894" s="46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4.65" hidden="false" customHeight="false" outlineLevel="0" collapsed="false">
      <c r="B895" s="1"/>
      <c r="C895" s="1"/>
      <c r="D895" s="11"/>
      <c r="E895" s="6"/>
      <c r="F895" s="11"/>
      <c r="G895" s="46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4.65" hidden="false" customHeight="false" outlineLevel="0" collapsed="false">
      <c r="B896" s="1"/>
      <c r="C896" s="1"/>
      <c r="D896" s="11"/>
      <c r="E896" s="6"/>
      <c r="F896" s="11"/>
      <c r="G896" s="46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4.65" hidden="false" customHeight="false" outlineLevel="0" collapsed="false">
      <c r="B897" s="1"/>
      <c r="C897" s="1"/>
      <c r="D897" s="11"/>
      <c r="E897" s="6"/>
      <c r="F897" s="11"/>
      <c r="G897" s="46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4.65" hidden="false" customHeight="false" outlineLevel="0" collapsed="false">
      <c r="B898" s="1"/>
      <c r="C898" s="1"/>
      <c r="D898" s="11"/>
      <c r="E898" s="6"/>
      <c r="F898" s="11"/>
      <c r="G898" s="46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4.65" hidden="false" customHeight="false" outlineLevel="0" collapsed="false">
      <c r="B899" s="1"/>
      <c r="C899" s="1"/>
      <c r="D899" s="11"/>
      <c r="E899" s="6"/>
      <c r="F899" s="11"/>
      <c r="G899" s="46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4.65" hidden="false" customHeight="false" outlineLevel="0" collapsed="false">
      <c r="B900" s="1"/>
      <c r="C900" s="1"/>
      <c r="D900" s="11"/>
      <c r="E900" s="6"/>
      <c r="F900" s="11"/>
      <c r="G900" s="46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4.65" hidden="false" customHeight="false" outlineLevel="0" collapsed="false">
      <c r="B901" s="1"/>
      <c r="C901" s="1"/>
      <c r="D901" s="11"/>
      <c r="E901" s="6"/>
      <c r="F901" s="11"/>
      <c r="G901" s="46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4.65" hidden="false" customHeight="false" outlineLevel="0" collapsed="false">
      <c r="B902" s="1"/>
      <c r="C902" s="1"/>
      <c r="D902" s="11"/>
      <c r="E902" s="6"/>
      <c r="F902" s="11"/>
      <c r="G902" s="46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4.65" hidden="false" customHeight="false" outlineLevel="0" collapsed="false">
      <c r="B903" s="1"/>
      <c r="C903" s="1"/>
      <c r="D903" s="11"/>
      <c r="E903" s="6"/>
      <c r="F903" s="11"/>
      <c r="G903" s="46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4.65" hidden="false" customHeight="false" outlineLevel="0" collapsed="false">
      <c r="B904" s="1"/>
      <c r="C904" s="1"/>
      <c r="D904" s="11"/>
      <c r="E904" s="6"/>
      <c r="F904" s="11"/>
      <c r="G904" s="46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4.65" hidden="false" customHeight="false" outlineLevel="0" collapsed="false">
      <c r="B905" s="1"/>
      <c r="C905" s="1"/>
      <c r="D905" s="11"/>
      <c r="E905" s="6"/>
      <c r="F905" s="11"/>
      <c r="G905" s="46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4.65" hidden="false" customHeight="false" outlineLevel="0" collapsed="false">
      <c r="B906" s="1"/>
      <c r="C906" s="1"/>
      <c r="D906" s="11"/>
      <c r="E906" s="6"/>
      <c r="F906" s="11"/>
      <c r="G906" s="46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4.65" hidden="false" customHeight="false" outlineLevel="0" collapsed="false">
      <c r="B907" s="1"/>
      <c r="C907" s="1"/>
      <c r="D907" s="11"/>
      <c r="E907" s="6"/>
      <c r="F907" s="11"/>
      <c r="G907" s="46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4.65" hidden="false" customHeight="false" outlineLevel="0" collapsed="false">
      <c r="B908" s="1"/>
      <c r="C908" s="1"/>
      <c r="D908" s="11"/>
      <c r="E908" s="6"/>
      <c r="F908" s="11"/>
      <c r="G908" s="46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4.65" hidden="false" customHeight="false" outlineLevel="0" collapsed="false">
      <c r="B909" s="1"/>
      <c r="C909" s="1"/>
      <c r="D909" s="11"/>
      <c r="E909" s="6"/>
      <c r="F909" s="11"/>
      <c r="G909" s="46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4.65" hidden="false" customHeight="false" outlineLevel="0" collapsed="false">
      <c r="B910" s="1"/>
      <c r="C910" s="1"/>
      <c r="D910" s="11"/>
      <c r="E910" s="6"/>
      <c r="F910" s="11"/>
      <c r="G910" s="46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4.65" hidden="false" customHeight="false" outlineLevel="0" collapsed="false">
      <c r="B911" s="1"/>
      <c r="C911" s="1"/>
      <c r="D911" s="11"/>
      <c r="E911" s="6"/>
      <c r="F911" s="11"/>
      <c r="G911" s="46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4.65" hidden="false" customHeight="false" outlineLevel="0" collapsed="false">
      <c r="B912" s="1"/>
      <c r="C912" s="1"/>
      <c r="D912" s="11"/>
      <c r="E912" s="6"/>
      <c r="F912" s="11"/>
      <c r="G912" s="46"/>
      <c r="H912" s="22"/>
      <c r="I912" s="22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4.65" hidden="false" customHeight="false" outlineLevel="0" collapsed="false">
      <c r="B913" s="1"/>
      <c r="C913" s="1"/>
      <c r="D913" s="11"/>
      <c r="E913" s="6"/>
      <c r="F913" s="11"/>
      <c r="G913" s="46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4.65" hidden="false" customHeight="false" outlineLevel="0" collapsed="false">
      <c r="B914" s="1"/>
      <c r="C914" s="1"/>
      <c r="D914" s="11"/>
      <c r="E914" s="6"/>
      <c r="F914" s="11"/>
      <c r="G914" s="46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4.65" hidden="false" customHeight="false" outlineLevel="0" collapsed="false">
      <c r="B915" s="1"/>
      <c r="C915" s="1"/>
      <c r="D915" s="11"/>
      <c r="E915" s="6"/>
      <c r="F915" s="11"/>
      <c r="G915" s="46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4.65" hidden="false" customHeight="false" outlineLevel="0" collapsed="false">
      <c r="B916" s="1"/>
      <c r="C916" s="1"/>
      <c r="D916" s="11"/>
      <c r="E916" s="6"/>
      <c r="F916" s="11"/>
      <c r="G916" s="46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4.65" hidden="false" customHeight="false" outlineLevel="0" collapsed="false">
      <c r="B917" s="1"/>
      <c r="C917" s="1"/>
      <c r="D917" s="11"/>
      <c r="E917" s="6"/>
      <c r="F917" s="11"/>
      <c r="G917" s="46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4.65" hidden="false" customHeight="false" outlineLevel="0" collapsed="false">
      <c r="B918" s="1"/>
      <c r="C918" s="1"/>
      <c r="D918" s="11"/>
      <c r="E918" s="6"/>
      <c r="F918" s="11"/>
      <c r="G918" s="46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4.65" hidden="false" customHeight="false" outlineLevel="0" collapsed="false">
      <c r="B919" s="1"/>
      <c r="C919" s="1"/>
      <c r="D919" s="11"/>
      <c r="E919" s="6"/>
      <c r="F919" s="11"/>
      <c r="G919" s="46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4.65" hidden="false" customHeight="false" outlineLevel="0" collapsed="false">
      <c r="B920" s="1"/>
      <c r="C920" s="1"/>
      <c r="D920" s="11"/>
      <c r="E920" s="6"/>
      <c r="F920" s="11"/>
      <c r="G920" s="46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4.65" hidden="false" customHeight="false" outlineLevel="0" collapsed="false">
      <c r="B921" s="1"/>
      <c r="C921" s="1"/>
      <c r="D921" s="11"/>
      <c r="E921" s="6"/>
      <c r="F921" s="11"/>
      <c r="G921" s="46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4.65" hidden="false" customHeight="false" outlineLevel="0" collapsed="false">
      <c r="B922" s="1"/>
      <c r="C922" s="1"/>
      <c r="D922" s="11"/>
      <c r="E922" s="6"/>
      <c r="F922" s="11"/>
      <c r="G922" s="46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4.65" hidden="false" customHeight="false" outlineLevel="0" collapsed="false">
      <c r="B923" s="1"/>
      <c r="C923" s="1"/>
      <c r="D923" s="11"/>
      <c r="E923" s="6"/>
      <c r="F923" s="11"/>
      <c r="G923" s="46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4.65" hidden="false" customHeight="false" outlineLevel="0" collapsed="false">
      <c r="B924" s="1"/>
      <c r="C924" s="1"/>
      <c r="D924" s="11"/>
      <c r="E924" s="6"/>
      <c r="F924" s="11"/>
      <c r="G924" s="46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4.65" hidden="false" customHeight="false" outlineLevel="0" collapsed="false">
      <c r="B925" s="1"/>
      <c r="C925" s="1"/>
      <c r="D925" s="11"/>
      <c r="E925" s="6"/>
      <c r="F925" s="11"/>
      <c r="G925" s="46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4.65" hidden="false" customHeight="false" outlineLevel="0" collapsed="false">
      <c r="B926" s="1"/>
      <c r="C926" s="1"/>
      <c r="D926" s="11"/>
      <c r="E926" s="6"/>
      <c r="F926" s="11"/>
      <c r="G926" s="46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4.65" hidden="false" customHeight="false" outlineLevel="0" collapsed="false">
      <c r="B927" s="1"/>
      <c r="C927" s="1"/>
      <c r="D927" s="11"/>
      <c r="E927" s="6"/>
      <c r="F927" s="11"/>
      <c r="G927" s="46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4.65" hidden="false" customHeight="false" outlineLevel="0" collapsed="false">
      <c r="B928" s="1"/>
      <c r="C928" s="1"/>
      <c r="D928" s="11"/>
      <c r="E928" s="6"/>
      <c r="F928" s="11"/>
      <c r="G928" s="46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4.65" hidden="false" customHeight="false" outlineLevel="0" collapsed="false">
      <c r="B929" s="1"/>
      <c r="C929" s="1"/>
      <c r="D929" s="11"/>
      <c r="E929" s="6"/>
      <c r="F929" s="11"/>
      <c r="G929" s="46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4.65" hidden="false" customHeight="false" outlineLevel="0" collapsed="false">
      <c r="B930" s="1"/>
      <c r="C930" s="1"/>
      <c r="D930" s="11"/>
      <c r="E930" s="6"/>
      <c r="F930" s="11"/>
      <c r="G930" s="46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4.65" hidden="false" customHeight="false" outlineLevel="0" collapsed="false">
      <c r="B931" s="1"/>
      <c r="C931" s="1"/>
      <c r="D931" s="11"/>
      <c r="E931" s="6"/>
      <c r="F931" s="11"/>
      <c r="G931" s="46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4.65" hidden="false" customHeight="false" outlineLevel="0" collapsed="false">
      <c r="B932" s="1"/>
      <c r="C932" s="1"/>
      <c r="D932" s="11"/>
      <c r="E932" s="6"/>
      <c r="F932" s="11"/>
      <c r="G932" s="46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4.65" hidden="false" customHeight="false" outlineLevel="0" collapsed="false">
      <c r="B933" s="1"/>
      <c r="C933" s="1"/>
      <c r="D933" s="11"/>
      <c r="E933" s="6"/>
      <c r="F933" s="11"/>
      <c r="G933" s="46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4.65" hidden="false" customHeight="false" outlineLevel="0" collapsed="false">
      <c r="B934" s="1"/>
      <c r="C934" s="1"/>
      <c r="D934" s="11"/>
      <c r="E934" s="6"/>
      <c r="F934" s="11"/>
      <c r="G934" s="46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4.65" hidden="false" customHeight="false" outlineLevel="0" collapsed="false">
      <c r="B935" s="1"/>
      <c r="C935" s="1"/>
      <c r="D935" s="11"/>
      <c r="E935" s="6"/>
      <c r="F935" s="11"/>
      <c r="G935" s="46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4.65" hidden="false" customHeight="false" outlineLevel="0" collapsed="false">
      <c r="B936" s="1"/>
      <c r="C936" s="1"/>
      <c r="D936" s="11"/>
      <c r="E936" s="6"/>
      <c r="F936" s="11"/>
      <c r="G936" s="46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4.65" hidden="false" customHeight="false" outlineLevel="0" collapsed="false">
      <c r="B937" s="1"/>
      <c r="C937" s="1"/>
      <c r="D937" s="11"/>
      <c r="E937" s="6"/>
      <c r="F937" s="11"/>
      <c r="G937" s="46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4.65" hidden="false" customHeight="false" outlineLevel="0" collapsed="false">
      <c r="B938" s="1"/>
      <c r="C938" s="1"/>
      <c r="D938" s="11"/>
      <c r="E938" s="6"/>
      <c r="F938" s="11"/>
      <c r="G938" s="46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4.65" hidden="false" customHeight="false" outlineLevel="0" collapsed="false">
      <c r="B939" s="1"/>
      <c r="C939" s="1"/>
      <c r="D939" s="11"/>
      <c r="E939" s="6"/>
      <c r="F939" s="11"/>
      <c r="G939" s="46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4.65" hidden="false" customHeight="false" outlineLevel="0" collapsed="false">
      <c r="B940" s="1"/>
      <c r="C940" s="1"/>
      <c r="D940" s="11"/>
      <c r="E940" s="6"/>
      <c r="F940" s="11"/>
      <c r="G940" s="46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4.65" hidden="false" customHeight="false" outlineLevel="0" collapsed="false">
      <c r="B941" s="1"/>
      <c r="C941" s="1"/>
      <c r="D941" s="11"/>
      <c r="E941" s="6"/>
      <c r="F941" s="11"/>
      <c r="G941" s="46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4.65" hidden="false" customHeight="false" outlineLevel="0" collapsed="false">
      <c r="B942" s="1"/>
      <c r="C942" s="1"/>
      <c r="D942" s="11"/>
      <c r="E942" s="6"/>
      <c r="F942" s="11"/>
      <c r="G942" s="46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4.65" hidden="false" customHeight="false" outlineLevel="0" collapsed="false">
      <c r="B943" s="1"/>
      <c r="C943" s="1"/>
      <c r="D943" s="11"/>
      <c r="E943" s="6"/>
      <c r="F943" s="11"/>
      <c r="G943" s="46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4.65" hidden="false" customHeight="false" outlineLevel="0" collapsed="false">
      <c r="B944" s="1"/>
      <c r="C944" s="1"/>
      <c r="D944" s="11"/>
      <c r="E944" s="6"/>
      <c r="F944" s="11"/>
      <c r="G944" s="46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4.65" hidden="false" customHeight="false" outlineLevel="0" collapsed="false">
      <c r="B945" s="1"/>
      <c r="C945" s="1"/>
      <c r="D945" s="11"/>
      <c r="E945" s="6"/>
      <c r="F945" s="11"/>
      <c r="G945" s="46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4.65" hidden="false" customHeight="false" outlineLevel="0" collapsed="false">
      <c r="B946" s="1"/>
      <c r="C946" s="1"/>
      <c r="D946" s="11"/>
      <c r="E946" s="6"/>
      <c r="F946" s="11"/>
      <c r="G946" s="46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4.65" hidden="false" customHeight="false" outlineLevel="0" collapsed="false">
      <c r="B947" s="1"/>
      <c r="C947" s="1"/>
      <c r="D947" s="11"/>
      <c r="E947" s="6"/>
      <c r="F947" s="11"/>
      <c r="G947" s="46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4.65" hidden="false" customHeight="false" outlineLevel="0" collapsed="false">
      <c r="B948" s="1"/>
      <c r="C948" s="1"/>
      <c r="D948" s="11"/>
      <c r="E948" s="6"/>
      <c r="F948" s="11"/>
      <c r="G948" s="46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4.65" hidden="false" customHeight="false" outlineLevel="0" collapsed="false">
      <c r="B949" s="1"/>
      <c r="C949" s="1"/>
      <c r="D949" s="11"/>
      <c r="E949" s="6"/>
      <c r="F949" s="11"/>
      <c r="G949" s="46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4.65" hidden="false" customHeight="false" outlineLevel="0" collapsed="false">
      <c r="B950" s="1"/>
      <c r="C950" s="1"/>
      <c r="D950" s="11"/>
      <c r="E950" s="6"/>
      <c r="F950" s="11"/>
      <c r="G950" s="46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4.65" hidden="false" customHeight="false" outlineLevel="0" collapsed="false">
      <c r="B951" s="1"/>
      <c r="C951" s="1"/>
      <c r="D951" s="11"/>
      <c r="E951" s="6"/>
      <c r="F951" s="11"/>
      <c r="G951" s="46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4.65" hidden="false" customHeight="false" outlineLevel="0" collapsed="false">
      <c r="B952" s="1"/>
      <c r="C952" s="1"/>
      <c r="D952" s="11"/>
      <c r="E952" s="6"/>
      <c r="F952" s="11"/>
      <c r="G952" s="46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4.65" hidden="false" customHeight="false" outlineLevel="0" collapsed="false">
      <c r="B953" s="1"/>
      <c r="C953" s="1"/>
      <c r="D953" s="11"/>
      <c r="E953" s="6"/>
      <c r="F953" s="11"/>
      <c r="G953" s="46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4.65" hidden="false" customHeight="false" outlineLevel="0" collapsed="false">
      <c r="B954" s="1"/>
      <c r="C954" s="1"/>
      <c r="D954" s="11"/>
      <c r="E954" s="6"/>
      <c r="F954" s="11"/>
      <c r="G954" s="46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4.65" hidden="false" customHeight="false" outlineLevel="0" collapsed="false">
      <c r="B955" s="1"/>
      <c r="C955" s="1"/>
      <c r="D955" s="11"/>
      <c r="E955" s="6"/>
      <c r="F955" s="11"/>
      <c r="G955" s="46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4.65" hidden="false" customHeight="false" outlineLevel="0" collapsed="false">
      <c r="B956" s="1"/>
      <c r="C956" s="1"/>
      <c r="D956" s="11"/>
      <c r="E956" s="6"/>
      <c r="F956" s="11"/>
      <c r="G956" s="46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4.65" hidden="false" customHeight="false" outlineLevel="0" collapsed="false">
      <c r="B957" s="1"/>
      <c r="C957" s="1"/>
      <c r="D957" s="11"/>
      <c r="E957" s="6"/>
      <c r="F957" s="11"/>
      <c r="G957" s="46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4.65" hidden="false" customHeight="false" outlineLevel="0" collapsed="false">
      <c r="B958" s="1"/>
      <c r="C958" s="1"/>
      <c r="D958" s="11"/>
      <c r="E958" s="6"/>
      <c r="F958" s="11"/>
      <c r="G958" s="46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4.65" hidden="false" customHeight="false" outlineLevel="0" collapsed="false">
      <c r="B959" s="1"/>
      <c r="C959" s="1"/>
      <c r="D959" s="11"/>
      <c r="E959" s="6"/>
      <c r="F959" s="11"/>
      <c r="G959" s="46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4.65" hidden="false" customHeight="false" outlineLevel="0" collapsed="false">
      <c r="B960" s="1"/>
      <c r="C960" s="1"/>
      <c r="D960" s="11"/>
      <c r="E960" s="6"/>
      <c r="F960" s="11"/>
      <c r="G960" s="46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4.65" hidden="false" customHeight="false" outlineLevel="0" collapsed="false">
      <c r="B961" s="1"/>
      <c r="C961" s="1"/>
      <c r="D961" s="11"/>
      <c r="E961" s="6"/>
      <c r="F961" s="11"/>
      <c r="G961" s="46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4.65" hidden="false" customHeight="false" outlineLevel="0" collapsed="false">
      <c r="B962" s="1"/>
      <c r="C962" s="1"/>
      <c r="D962" s="11"/>
      <c r="E962" s="6"/>
      <c r="F962" s="11"/>
      <c r="G962" s="46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4.65" hidden="false" customHeight="false" outlineLevel="0" collapsed="false">
      <c r="B963" s="1"/>
      <c r="C963" s="1"/>
      <c r="D963" s="11"/>
      <c r="E963" s="6"/>
      <c r="F963" s="11"/>
      <c r="G963" s="46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4.65" hidden="false" customHeight="false" outlineLevel="0" collapsed="false">
      <c r="B964" s="1"/>
      <c r="C964" s="1"/>
      <c r="D964" s="11"/>
      <c r="E964" s="6"/>
      <c r="F964" s="11"/>
      <c r="G964" s="46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4.65" hidden="false" customHeight="false" outlineLevel="0" collapsed="false">
      <c r="B965" s="1"/>
      <c r="C965" s="1"/>
      <c r="D965" s="11"/>
      <c r="E965" s="6"/>
      <c r="F965" s="11"/>
      <c r="G965" s="46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4.65" hidden="false" customHeight="false" outlineLevel="0" collapsed="false">
      <c r="B966" s="1"/>
      <c r="C966" s="1"/>
      <c r="D966" s="11"/>
      <c r="E966" s="6"/>
      <c r="F966" s="11"/>
      <c r="G966" s="46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4.65" hidden="false" customHeight="false" outlineLevel="0" collapsed="false">
      <c r="B967" s="1"/>
      <c r="C967" s="1"/>
      <c r="D967" s="11"/>
      <c r="E967" s="6"/>
      <c r="F967" s="11"/>
      <c r="G967" s="46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4.65" hidden="false" customHeight="false" outlineLevel="0" collapsed="false">
      <c r="B968" s="1"/>
      <c r="C968" s="1"/>
      <c r="D968" s="11"/>
      <c r="E968" s="6"/>
      <c r="F968" s="11"/>
      <c r="G968" s="46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4.65" hidden="false" customHeight="false" outlineLevel="0" collapsed="false">
      <c r="B969" s="1"/>
      <c r="C969" s="1"/>
      <c r="D969" s="11"/>
      <c r="E969" s="6"/>
      <c r="F969" s="11"/>
      <c r="G969" s="46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4.65" hidden="false" customHeight="false" outlineLevel="0" collapsed="false">
      <c r="B970" s="1"/>
      <c r="C970" s="1"/>
      <c r="D970" s="11"/>
      <c r="E970" s="6"/>
      <c r="F970" s="11"/>
      <c r="G970" s="46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4.65" hidden="false" customHeight="false" outlineLevel="0" collapsed="false">
      <c r="B971" s="1"/>
      <c r="C971" s="1"/>
      <c r="D971" s="11"/>
      <c r="E971" s="6"/>
      <c r="F971" s="11"/>
      <c r="G971" s="46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4.65" hidden="false" customHeight="false" outlineLevel="0" collapsed="false">
      <c r="B972" s="1"/>
      <c r="C972" s="1"/>
      <c r="D972" s="11"/>
      <c r="E972" s="6"/>
      <c r="F972" s="11"/>
      <c r="G972" s="46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4.65" hidden="false" customHeight="false" outlineLevel="0" collapsed="false">
      <c r="B973" s="1"/>
      <c r="C973" s="1"/>
      <c r="D973" s="11"/>
      <c r="E973" s="6"/>
      <c r="F973" s="11"/>
      <c r="G973" s="46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4.65" hidden="false" customHeight="false" outlineLevel="0" collapsed="false">
      <c r="B974" s="1"/>
      <c r="C974" s="1"/>
      <c r="D974" s="11"/>
      <c r="E974" s="6"/>
      <c r="F974" s="11"/>
      <c r="G974" s="46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4.65" hidden="false" customHeight="false" outlineLevel="0" collapsed="false">
      <c r="B975" s="1"/>
      <c r="C975" s="1"/>
      <c r="D975" s="11"/>
      <c r="E975" s="6"/>
      <c r="F975" s="11"/>
      <c r="G975" s="46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4.65" hidden="false" customHeight="false" outlineLevel="0" collapsed="false">
      <c r="B976" s="1"/>
      <c r="C976" s="1"/>
      <c r="D976" s="11"/>
      <c r="E976" s="6"/>
      <c r="F976" s="11"/>
      <c r="G976" s="46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4.65" hidden="false" customHeight="false" outlineLevel="0" collapsed="false">
      <c r="B977" s="1"/>
      <c r="C977" s="1"/>
      <c r="D977" s="11"/>
      <c r="E977" s="6"/>
      <c r="F977" s="11"/>
      <c r="G977" s="46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4.65" hidden="false" customHeight="false" outlineLevel="0" collapsed="false">
      <c r="B978" s="1"/>
      <c r="C978" s="1"/>
      <c r="D978" s="11"/>
      <c r="E978" s="6"/>
      <c r="F978" s="11"/>
      <c r="G978" s="46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4.65" hidden="false" customHeight="false" outlineLevel="0" collapsed="false">
      <c r="B979" s="1"/>
      <c r="C979" s="1"/>
      <c r="D979" s="11"/>
      <c r="E979" s="6"/>
      <c r="F979" s="11"/>
      <c r="G979" s="46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4.65" hidden="false" customHeight="false" outlineLevel="0" collapsed="false">
      <c r="B980" s="1"/>
      <c r="C980" s="1"/>
      <c r="D980" s="11"/>
      <c r="E980" s="6"/>
      <c r="F980" s="11"/>
      <c r="G980" s="46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4.65" hidden="false" customHeight="false" outlineLevel="0" collapsed="false">
      <c r="B981" s="1"/>
      <c r="C981" s="1"/>
      <c r="D981" s="11"/>
      <c r="E981" s="6"/>
      <c r="F981" s="11"/>
      <c r="G981" s="46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4.65" hidden="false" customHeight="false" outlineLevel="0" collapsed="false">
      <c r="B982" s="1"/>
      <c r="C982" s="1"/>
      <c r="D982" s="11"/>
      <c r="E982" s="6"/>
      <c r="F982" s="11"/>
      <c r="G982" s="46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4.65" hidden="false" customHeight="false" outlineLevel="0" collapsed="false">
      <c r="B983" s="1"/>
      <c r="C983" s="1"/>
      <c r="D983" s="11"/>
      <c r="E983" s="6"/>
      <c r="F983" s="11"/>
      <c r="G983" s="46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4.65" hidden="false" customHeight="false" outlineLevel="0" collapsed="false">
      <c r="B984" s="1"/>
      <c r="C984" s="1"/>
      <c r="D984" s="11"/>
      <c r="E984" s="6"/>
      <c r="F984" s="11"/>
      <c r="G984" s="46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4.65" hidden="false" customHeight="false" outlineLevel="0" collapsed="false">
      <c r="B985" s="1"/>
      <c r="C985" s="1"/>
      <c r="D985" s="11"/>
      <c r="E985" s="6"/>
      <c r="F985" s="11"/>
      <c r="G985" s="46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4.65" hidden="false" customHeight="false" outlineLevel="0" collapsed="false">
      <c r="B986" s="1"/>
      <c r="C986" s="1"/>
      <c r="D986" s="11"/>
      <c r="E986" s="6"/>
      <c r="F986" s="11"/>
      <c r="G986" s="46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4.65" hidden="false" customHeight="false" outlineLevel="0" collapsed="false">
      <c r="B987" s="1"/>
      <c r="C987" s="1"/>
      <c r="D987" s="11"/>
      <c r="E987" s="6"/>
      <c r="F987" s="11"/>
      <c r="G987" s="46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4.65" hidden="false" customHeight="false" outlineLevel="0" collapsed="false">
      <c r="B988" s="1"/>
      <c r="C988" s="1"/>
      <c r="D988" s="11"/>
      <c r="E988" s="6"/>
      <c r="F988" s="11"/>
      <c r="G988" s="46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4.65" hidden="false" customHeight="false" outlineLevel="0" collapsed="false">
      <c r="B989" s="1"/>
      <c r="C989" s="1"/>
      <c r="D989" s="11"/>
      <c r="E989" s="6"/>
      <c r="F989" s="11"/>
      <c r="G989" s="46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4.65" hidden="false" customHeight="false" outlineLevel="0" collapsed="false">
      <c r="B990" s="1"/>
      <c r="C990" s="1"/>
      <c r="D990" s="11"/>
      <c r="E990" s="6"/>
      <c r="F990" s="11"/>
      <c r="G990" s="46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4.65" hidden="false" customHeight="false" outlineLevel="0" collapsed="false">
      <c r="B991" s="1"/>
      <c r="C991" s="1"/>
      <c r="D991" s="11"/>
      <c r="E991" s="6"/>
      <c r="F991" s="11"/>
      <c r="G991" s="46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4.65" hidden="false" customHeight="false" outlineLevel="0" collapsed="false">
      <c r="B992" s="1"/>
      <c r="C992" s="1"/>
      <c r="D992" s="11"/>
      <c r="E992" s="6"/>
      <c r="F992" s="11"/>
      <c r="G992" s="46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4.65" hidden="false" customHeight="false" outlineLevel="0" collapsed="false">
      <c r="B993" s="1"/>
      <c r="C993" s="1"/>
      <c r="D993" s="11"/>
      <c r="E993" s="6"/>
      <c r="F993" s="11"/>
      <c r="G993" s="46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4.65" hidden="false" customHeight="false" outlineLevel="0" collapsed="false">
      <c r="B994" s="1"/>
      <c r="C994" s="1"/>
      <c r="D994" s="11"/>
      <c r="E994" s="6"/>
      <c r="F994" s="11"/>
      <c r="G994" s="46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4.65" hidden="false" customHeight="false" outlineLevel="0" collapsed="false">
      <c r="B995" s="1"/>
      <c r="C995" s="1"/>
      <c r="D995" s="11"/>
      <c r="E995" s="6"/>
      <c r="F995" s="11"/>
      <c r="G995" s="46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4.65" hidden="false" customHeight="false" outlineLevel="0" collapsed="false">
      <c r="B996" s="1"/>
      <c r="C996" s="1"/>
      <c r="D996" s="11"/>
      <c r="E996" s="6"/>
      <c r="F996" s="11"/>
      <c r="G996" s="46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4.65" hidden="false" customHeight="false" outlineLevel="0" collapsed="false">
      <c r="B997" s="1"/>
      <c r="C997" s="1"/>
      <c r="D997" s="11"/>
      <c r="E997" s="6"/>
      <c r="F997" s="11"/>
      <c r="G997" s="46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4.65" hidden="false" customHeight="false" outlineLevel="0" collapsed="false">
      <c r="B998" s="1"/>
      <c r="C998" s="1"/>
      <c r="D998" s="11"/>
      <c r="E998" s="6"/>
      <c r="F998" s="11"/>
      <c r="G998" s="46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4.65" hidden="false" customHeight="false" outlineLevel="0" collapsed="false">
      <c r="B999" s="1"/>
      <c r="C999" s="1"/>
      <c r="D999" s="11"/>
      <c r="E999" s="6"/>
      <c r="F999" s="11"/>
      <c r="G999" s="46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4.65" hidden="false" customHeight="false" outlineLevel="0" collapsed="false">
      <c r="B1000" s="1"/>
      <c r="C1000" s="1"/>
      <c r="D1000" s="11"/>
      <c r="E1000" s="6"/>
      <c r="F1000" s="11"/>
      <c r="G1000" s="46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4.65" hidden="false" customHeight="false" outlineLevel="0" collapsed="false">
      <c r="B1001" s="1"/>
      <c r="C1001" s="1"/>
      <c r="D1001" s="11"/>
      <c r="E1001" s="6"/>
      <c r="F1001" s="11"/>
      <c r="G1001" s="46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4.65" hidden="false" customHeight="false" outlineLevel="0" collapsed="false">
      <c r="B1002" s="1"/>
      <c r="C1002" s="1"/>
      <c r="D1002" s="11"/>
      <c r="E1002" s="6"/>
      <c r="F1002" s="11"/>
      <c r="G1002" s="46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4.65" hidden="false" customHeight="false" outlineLevel="0" collapsed="false">
      <c r="B1003" s="1"/>
      <c r="C1003" s="1"/>
      <c r="D1003" s="11"/>
      <c r="E1003" s="6"/>
      <c r="F1003" s="11"/>
      <c r="G1003" s="46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4.65" hidden="false" customHeight="false" outlineLevel="0" collapsed="false">
      <c r="B1004" s="1"/>
      <c r="C1004" s="1"/>
      <c r="D1004" s="11"/>
      <c r="E1004" s="6"/>
      <c r="F1004" s="11"/>
      <c r="G1004" s="46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4.65" hidden="false" customHeight="false" outlineLevel="0" collapsed="false">
      <c r="B1005" s="1"/>
      <c r="C1005" s="1"/>
      <c r="D1005" s="11"/>
      <c r="E1005" s="6"/>
      <c r="F1005" s="11"/>
      <c r="G1005" s="46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4.65" hidden="false" customHeight="false" outlineLevel="0" collapsed="false">
      <c r="B1006" s="1"/>
      <c r="C1006" s="1"/>
      <c r="D1006" s="11"/>
      <c r="E1006" s="6"/>
      <c r="F1006" s="11"/>
      <c r="G1006" s="46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4.65" hidden="false" customHeight="false" outlineLevel="0" collapsed="false">
      <c r="B1007" s="1"/>
      <c r="C1007" s="1"/>
      <c r="D1007" s="11"/>
      <c r="E1007" s="6"/>
      <c r="F1007" s="11"/>
      <c r="G1007" s="46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4.65" hidden="false" customHeight="false" outlineLevel="0" collapsed="false">
      <c r="B1008" s="1"/>
      <c r="C1008" s="1"/>
      <c r="D1008" s="11"/>
      <c r="E1008" s="6"/>
      <c r="F1008" s="11"/>
      <c r="G1008" s="46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4.65" hidden="false" customHeight="false" outlineLevel="0" collapsed="false">
      <c r="B1009" s="1"/>
      <c r="C1009" s="1"/>
      <c r="D1009" s="11"/>
      <c r="E1009" s="6"/>
      <c r="F1009" s="11"/>
      <c r="G1009" s="46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4.65" hidden="false" customHeight="false" outlineLevel="0" collapsed="false">
      <c r="B1010" s="1"/>
      <c r="C1010" s="1"/>
      <c r="D1010" s="11"/>
      <c r="E1010" s="6"/>
      <c r="F1010" s="11"/>
      <c r="G1010" s="46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4.65" hidden="false" customHeight="false" outlineLevel="0" collapsed="false">
      <c r="B1011" s="1"/>
      <c r="C1011" s="1"/>
      <c r="D1011" s="11"/>
      <c r="E1011" s="6"/>
      <c r="F1011" s="11"/>
      <c r="G1011" s="46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4.65" hidden="false" customHeight="false" outlineLevel="0" collapsed="false">
      <c r="B1012" s="1"/>
      <c r="C1012" s="1"/>
      <c r="D1012" s="11"/>
      <c r="E1012" s="6"/>
      <c r="F1012" s="11"/>
      <c r="G1012" s="46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4.65" hidden="false" customHeight="false" outlineLevel="0" collapsed="false">
      <c r="B1013" s="1"/>
      <c r="C1013" s="1"/>
      <c r="D1013" s="11"/>
      <c r="E1013" s="6"/>
      <c r="F1013" s="11"/>
      <c r="G1013" s="46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4.65" hidden="false" customHeight="false" outlineLevel="0" collapsed="false">
      <c r="B1014" s="1"/>
      <c r="C1014" s="1"/>
      <c r="D1014" s="11"/>
      <c r="E1014" s="6"/>
      <c r="F1014" s="11"/>
      <c r="G1014" s="46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4.65" hidden="false" customHeight="false" outlineLevel="0" collapsed="false">
      <c r="B1015" s="1"/>
      <c r="C1015" s="1"/>
      <c r="D1015" s="11"/>
      <c r="E1015" s="6"/>
      <c r="F1015" s="11"/>
      <c r="G1015" s="46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4.65" hidden="false" customHeight="false" outlineLevel="0" collapsed="false">
      <c r="B1016" s="1"/>
      <c r="C1016" s="1"/>
      <c r="D1016" s="11"/>
      <c r="E1016" s="6"/>
      <c r="F1016" s="11"/>
      <c r="G1016" s="46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4.65" hidden="false" customHeight="false" outlineLevel="0" collapsed="false">
      <c r="B1017" s="1"/>
      <c r="C1017" s="1"/>
      <c r="D1017" s="11"/>
      <c r="E1017" s="6"/>
      <c r="F1017" s="11"/>
      <c r="G1017" s="46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4.65" hidden="false" customHeight="false" outlineLevel="0" collapsed="false">
      <c r="B1018" s="1"/>
      <c r="C1018" s="1"/>
      <c r="D1018" s="11"/>
      <c r="E1018" s="6"/>
      <c r="F1018" s="11"/>
      <c r="G1018" s="46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4.65" hidden="false" customHeight="false" outlineLevel="0" collapsed="false">
      <c r="B1019" s="1"/>
      <c r="C1019" s="1"/>
      <c r="D1019" s="11"/>
      <c r="E1019" s="6"/>
      <c r="F1019" s="11"/>
      <c r="G1019" s="46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4.65" hidden="false" customHeight="false" outlineLevel="0" collapsed="false">
      <c r="B1020" s="1"/>
      <c r="C1020" s="1"/>
      <c r="D1020" s="11"/>
      <c r="E1020" s="6"/>
      <c r="F1020" s="11"/>
      <c r="G1020" s="46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4.65" hidden="false" customHeight="false" outlineLevel="0" collapsed="false">
      <c r="B1021" s="1"/>
      <c r="C1021" s="1"/>
      <c r="D1021" s="11"/>
      <c r="E1021" s="6"/>
      <c r="F1021" s="11"/>
      <c r="G1021" s="46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4.65" hidden="false" customHeight="false" outlineLevel="0" collapsed="false">
      <c r="B1022" s="1"/>
      <c r="C1022" s="1"/>
      <c r="D1022" s="11"/>
      <c r="E1022" s="6"/>
      <c r="F1022" s="11"/>
      <c r="G1022" s="46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4.65" hidden="false" customHeight="false" outlineLevel="0" collapsed="false">
      <c r="B1023" s="1"/>
      <c r="C1023" s="1"/>
      <c r="D1023" s="11"/>
      <c r="E1023" s="6"/>
      <c r="F1023" s="11"/>
      <c r="G1023" s="46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4.65" hidden="false" customHeight="false" outlineLevel="0" collapsed="false">
      <c r="B1024" s="1"/>
      <c r="C1024" s="1"/>
      <c r="D1024" s="11"/>
      <c r="E1024" s="6"/>
      <c r="F1024" s="11"/>
      <c r="G1024" s="46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4.65" hidden="false" customHeight="false" outlineLevel="0" collapsed="false">
      <c r="B1025" s="1"/>
      <c r="C1025" s="1"/>
      <c r="D1025" s="11"/>
      <c r="E1025" s="6"/>
      <c r="F1025" s="11"/>
      <c r="G1025" s="46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4.65" hidden="false" customHeight="false" outlineLevel="0" collapsed="false">
      <c r="B1026" s="1"/>
      <c r="C1026" s="1"/>
      <c r="D1026" s="11"/>
      <c r="E1026" s="6"/>
      <c r="F1026" s="11"/>
      <c r="G1026" s="46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4.65" hidden="false" customHeight="false" outlineLevel="0" collapsed="false">
      <c r="B1027" s="1"/>
      <c r="C1027" s="1"/>
      <c r="D1027" s="11"/>
      <c r="E1027" s="6"/>
      <c r="F1027" s="11"/>
      <c r="G1027" s="46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4.65" hidden="false" customHeight="false" outlineLevel="0" collapsed="false">
      <c r="B1028" s="1"/>
      <c r="C1028" s="1"/>
      <c r="D1028" s="11"/>
      <c r="E1028" s="6"/>
      <c r="F1028" s="11"/>
      <c r="G1028" s="46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4.65" hidden="false" customHeight="false" outlineLevel="0" collapsed="false">
      <c r="B1029" s="1"/>
      <c r="C1029" s="1"/>
      <c r="D1029" s="11"/>
      <c r="E1029" s="6"/>
      <c r="F1029" s="11"/>
      <c r="G1029" s="46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4.65" hidden="false" customHeight="false" outlineLevel="0" collapsed="false">
      <c r="B1030" s="1"/>
      <c r="C1030" s="1"/>
      <c r="D1030" s="11"/>
      <c r="E1030" s="6"/>
      <c r="F1030" s="11"/>
      <c r="G1030" s="46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4.65" hidden="false" customHeight="false" outlineLevel="0" collapsed="false">
      <c r="B1031" s="1"/>
      <c r="C1031" s="1"/>
      <c r="D1031" s="11"/>
      <c r="E1031" s="6"/>
      <c r="F1031" s="11"/>
      <c r="G1031" s="46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4.65" hidden="false" customHeight="false" outlineLevel="0" collapsed="false">
      <c r="B1032" s="1"/>
      <c r="C1032" s="1"/>
      <c r="D1032" s="11"/>
      <c r="E1032" s="6"/>
      <c r="F1032" s="11"/>
      <c r="G1032" s="46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4.65" hidden="false" customHeight="false" outlineLevel="0" collapsed="false">
      <c r="B1033" s="1"/>
      <c r="C1033" s="1"/>
      <c r="D1033" s="11"/>
      <c r="E1033" s="6"/>
      <c r="F1033" s="11"/>
      <c r="G1033" s="46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4.65" hidden="false" customHeight="false" outlineLevel="0" collapsed="false">
      <c r="B1034" s="1"/>
      <c r="C1034" s="1"/>
      <c r="D1034" s="11"/>
      <c r="E1034" s="6"/>
      <c r="F1034" s="11"/>
      <c r="G1034" s="46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4.65" hidden="false" customHeight="false" outlineLevel="0" collapsed="false">
      <c r="B1035" s="1"/>
      <c r="C1035" s="1"/>
      <c r="D1035" s="11"/>
      <c r="E1035" s="6"/>
      <c r="F1035" s="11"/>
      <c r="G1035" s="46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4.65" hidden="false" customHeight="false" outlineLevel="0" collapsed="false">
      <c r="B1036" s="1"/>
      <c r="C1036" s="1"/>
      <c r="D1036" s="11"/>
      <c r="E1036" s="6"/>
      <c r="F1036" s="11"/>
      <c r="G1036" s="46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4.65" hidden="false" customHeight="false" outlineLevel="0" collapsed="false">
      <c r="B1037" s="1"/>
      <c r="C1037" s="1"/>
      <c r="D1037" s="11"/>
      <c r="E1037" s="6"/>
      <c r="F1037" s="11"/>
      <c r="G1037" s="46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4.65" hidden="false" customHeight="false" outlineLevel="0" collapsed="false">
      <c r="B1038" s="1"/>
      <c r="C1038" s="1"/>
      <c r="D1038" s="11"/>
      <c r="E1038" s="6"/>
      <c r="F1038" s="11"/>
      <c r="G1038" s="46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4.65" hidden="false" customHeight="false" outlineLevel="0" collapsed="false">
      <c r="B1039" s="1"/>
      <c r="C1039" s="1"/>
      <c r="D1039" s="11"/>
      <c r="E1039" s="6"/>
      <c r="F1039" s="11"/>
      <c r="G1039" s="46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4.65" hidden="false" customHeight="false" outlineLevel="0" collapsed="false">
      <c r="B1040" s="1"/>
      <c r="C1040" s="1"/>
      <c r="D1040" s="11"/>
      <c r="E1040" s="6"/>
      <c r="F1040" s="11"/>
      <c r="G1040" s="46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4.65" hidden="false" customHeight="false" outlineLevel="0" collapsed="false">
      <c r="B1041" s="1"/>
      <c r="C1041" s="1"/>
      <c r="D1041" s="11"/>
      <c r="E1041" s="6"/>
      <c r="F1041" s="11"/>
      <c r="G1041" s="46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4.65" hidden="false" customHeight="false" outlineLevel="0" collapsed="false">
      <c r="B1042" s="1"/>
      <c r="C1042" s="1"/>
      <c r="D1042" s="11"/>
      <c r="E1042" s="6"/>
      <c r="F1042" s="11"/>
      <c r="G1042" s="46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4.65" hidden="false" customHeight="false" outlineLevel="0" collapsed="false">
      <c r="B1043" s="1"/>
      <c r="C1043" s="1"/>
      <c r="D1043" s="11"/>
      <c r="E1043" s="6"/>
      <c r="F1043" s="11"/>
      <c r="G1043" s="46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4.65" hidden="false" customHeight="false" outlineLevel="0" collapsed="false">
      <c r="B1044" s="1"/>
      <c r="C1044" s="1"/>
      <c r="D1044" s="11"/>
      <c r="E1044" s="6"/>
      <c r="F1044" s="11"/>
      <c r="G1044" s="46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4.65" hidden="false" customHeight="false" outlineLevel="0" collapsed="false">
      <c r="B1045" s="1"/>
      <c r="C1045" s="1"/>
      <c r="D1045" s="11"/>
      <c r="E1045" s="6"/>
      <c r="F1045" s="11"/>
      <c r="G1045" s="46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4.65" hidden="false" customHeight="false" outlineLevel="0" collapsed="false">
      <c r="B1046" s="1"/>
      <c r="C1046" s="1"/>
      <c r="D1046" s="11"/>
      <c r="E1046" s="6"/>
      <c r="F1046" s="11"/>
      <c r="G1046" s="46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4.65" hidden="false" customHeight="false" outlineLevel="0" collapsed="false">
      <c r="B1047" s="1"/>
      <c r="C1047" s="1"/>
      <c r="D1047" s="11"/>
      <c r="E1047" s="6"/>
      <c r="F1047" s="11"/>
      <c r="G1047" s="46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4.65" hidden="false" customHeight="false" outlineLevel="0" collapsed="false">
      <c r="B1048" s="1"/>
      <c r="C1048" s="1"/>
      <c r="D1048" s="11"/>
      <c r="E1048" s="6"/>
      <c r="F1048" s="11"/>
      <c r="G1048" s="46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4.65" hidden="false" customHeight="false" outlineLevel="0" collapsed="false">
      <c r="B1049" s="1"/>
      <c r="C1049" s="1"/>
      <c r="D1049" s="11"/>
      <c r="E1049" s="6"/>
      <c r="F1049" s="11"/>
      <c r="G1049" s="46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4.65" hidden="false" customHeight="false" outlineLevel="0" collapsed="false">
      <c r="B1050" s="1"/>
      <c r="C1050" s="1"/>
      <c r="D1050" s="11"/>
      <c r="E1050" s="6"/>
      <c r="F1050" s="11"/>
      <c r="G1050" s="46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4.65" hidden="false" customHeight="false" outlineLevel="0" collapsed="false">
      <c r="B1051" s="1"/>
      <c r="C1051" s="1"/>
      <c r="D1051" s="11"/>
      <c r="E1051" s="6"/>
      <c r="F1051" s="11"/>
      <c r="G1051" s="46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4.65" hidden="false" customHeight="false" outlineLevel="0" collapsed="false">
      <c r="B1052" s="1"/>
      <c r="C1052" s="1"/>
      <c r="D1052" s="11"/>
      <c r="E1052" s="6"/>
      <c r="F1052" s="11"/>
      <c r="G1052" s="46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4.65" hidden="false" customHeight="false" outlineLevel="0" collapsed="false">
      <c r="B1053" s="1"/>
      <c r="C1053" s="1"/>
      <c r="D1053" s="11"/>
      <c r="E1053" s="6"/>
      <c r="F1053" s="11"/>
      <c r="G1053" s="46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4.65" hidden="false" customHeight="false" outlineLevel="0" collapsed="false">
      <c r="B1054" s="1"/>
      <c r="C1054" s="1"/>
      <c r="D1054" s="11"/>
      <c r="E1054" s="6"/>
      <c r="F1054" s="11"/>
      <c r="G1054" s="46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4.65" hidden="false" customHeight="false" outlineLevel="0" collapsed="false">
      <c r="B1055" s="1"/>
      <c r="C1055" s="1"/>
      <c r="D1055" s="11"/>
      <c r="E1055" s="6"/>
      <c r="F1055" s="11"/>
      <c r="G1055" s="46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4.65" hidden="false" customHeight="false" outlineLevel="0" collapsed="false">
      <c r="B1056" s="1"/>
      <c r="C1056" s="1"/>
      <c r="D1056" s="11"/>
      <c r="E1056" s="6"/>
      <c r="F1056" s="11"/>
      <c r="G1056" s="46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4.65" hidden="false" customHeight="false" outlineLevel="0" collapsed="false">
      <c r="B1057" s="1"/>
      <c r="C1057" s="1"/>
      <c r="D1057" s="11"/>
      <c r="E1057" s="6"/>
      <c r="F1057" s="11"/>
      <c r="G1057" s="46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4.65" hidden="false" customHeight="false" outlineLevel="0" collapsed="false">
      <c r="B1058" s="1"/>
      <c r="C1058" s="1"/>
      <c r="D1058" s="11"/>
      <c r="E1058" s="6"/>
      <c r="F1058" s="11"/>
      <c r="G1058" s="46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4.65" hidden="false" customHeight="false" outlineLevel="0" collapsed="false">
      <c r="B1059" s="1"/>
      <c r="C1059" s="1"/>
      <c r="D1059" s="11"/>
      <c r="E1059" s="6"/>
      <c r="F1059" s="11"/>
      <c r="G1059" s="46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4.65" hidden="false" customHeight="false" outlineLevel="0" collapsed="false">
      <c r="B1060" s="1"/>
      <c r="C1060" s="1"/>
      <c r="D1060" s="11"/>
      <c r="E1060" s="6"/>
      <c r="F1060" s="11"/>
      <c r="G1060" s="46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4.65" hidden="false" customHeight="false" outlineLevel="0" collapsed="false">
      <c r="B1061" s="1"/>
      <c r="C1061" s="1"/>
      <c r="D1061" s="11"/>
      <c r="E1061" s="6"/>
      <c r="F1061" s="11"/>
      <c r="G1061" s="46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4.65" hidden="false" customHeight="false" outlineLevel="0" collapsed="false">
      <c r="B1062" s="1"/>
      <c r="C1062" s="1"/>
      <c r="D1062" s="11"/>
      <c r="E1062" s="6"/>
      <c r="F1062" s="11"/>
      <c r="G1062" s="46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4.65" hidden="false" customHeight="false" outlineLevel="0" collapsed="false">
      <c r="B1063" s="1"/>
      <c r="C1063" s="1"/>
      <c r="D1063" s="11"/>
      <c r="E1063" s="6"/>
      <c r="F1063" s="11"/>
      <c r="G1063" s="46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4.65" hidden="false" customHeight="false" outlineLevel="0" collapsed="false">
      <c r="B1064" s="1"/>
      <c r="C1064" s="1"/>
      <c r="D1064" s="11"/>
      <c r="E1064" s="6"/>
      <c r="F1064" s="11"/>
      <c r="G1064" s="46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4.65" hidden="false" customHeight="false" outlineLevel="0" collapsed="false">
      <c r="B1065" s="1"/>
      <c r="C1065" s="1"/>
      <c r="D1065" s="11"/>
      <c r="E1065" s="6"/>
      <c r="F1065" s="11"/>
      <c r="G1065" s="46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  <row r="1066" customFormat="false" ht="14.65" hidden="false" customHeight="false" outlineLevel="0" collapsed="false">
      <c r="B1066" s="1"/>
      <c r="C1066" s="1"/>
      <c r="D1066" s="11"/>
      <c r="E1066" s="6"/>
      <c r="F1066" s="11"/>
      <c r="G1066" s="46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</row>
    <row r="1067" customFormat="false" ht="14.65" hidden="false" customHeight="false" outlineLevel="0" collapsed="false">
      <c r="B1067" s="1"/>
      <c r="C1067" s="1"/>
      <c r="D1067" s="11"/>
      <c r="E1067" s="6"/>
      <c r="F1067" s="11"/>
      <c r="G1067" s="46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</row>
    <row r="1068" customFormat="false" ht="14.65" hidden="false" customHeight="false" outlineLevel="0" collapsed="false">
      <c r="B1068" s="1"/>
      <c r="C1068" s="1"/>
      <c r="D1068" s="11"/>
      <c r="E1068" s="6"/>
      <c r="F1068" s="11"/>
      <c r="G1068" s="46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</row>
    <row r="1069" customFormat="false" ht="14.65" hidden="false" customHeight="false" outlineLevel="0" collapsed="false">
      <c r="B1069" s="1"/>
      <c r="C1069" s="1"/>
      <c r="D1069" s="11"/>
      <c r="E1069" s="6"/>
      <c r="F1069" s="11"/>
      <c r="G1069" s="46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</row>
    <row r="1070" customFormat="false" ht="14.65" hidden="false" customHeight="false" outlineLevel="0" collapsed="false">
      <c r="B1070" s="1"/>
      <c r="C1070" s="1"/>
      <c r="D1070" s="11"/>
      <c r="E1070" s="6"/>
      <c r="F1070" s="11"/>
      <c r="G1070" s="46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</row>
    <row r="1071" customFormat="false" ht="14.65" hidden="false" customHeight="false" outlineLevel="0" collapsed="false">
      <c r="B1071" s="1"/>
      <c r="C1071" s="1"/>
      <c r="D1071" s="11"/>
      <c r="E1071" s="6"/>
      <c r="F1071" s="11"/>
      <c r="G1071" s="46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</row>
    <row r="1072" customFormat="false" ht="14.65" hidden="false" customHeight="false" outlineLevel="0" collapsed="false">
      <c r="B1072" s="1"/>
      <c r="C1072" s="1"/>
      <c r="D1072" s="11"/>
      <c r="E1072" s="6"/>
      <c r="F1072" s="11"/>
      <c r="G1072" s="46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</row>
    <row r="1073" customFormat="false" ht="14.65" hidden="false" customHeight="false" outlineLevel="0" collapsed="false">
      <c r="B1073" s="1"/>
      <c r="C1073" s="1"/>
      <c r="D1073" s="11"/>
      <c r="E1073" s="6"/>
      <c r="F1073" s="11"/>
      <c r="G1073" s="46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</row>
    <row r="1074" customFormat="false" ht="14.65" hidden="false" customHeight="false" outlineLevel="0" collapsed="false">
      <c r="B1074" s="1"/>
      <c r="C1074" s="1"/>
      <c r="D1074" s="11"/>
      <c r="E1074" s="6"/>
      <c r="F1074" s="11"/>
      <c r="G1074" s="46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</row>
    <row r="1075" customFormat="false" ht="14.65" hidden="false" customHeight="false" outlineLevel="0" collapsed="false">
      <c r="B1075" s="1"/>
      <c r="C1075" s="1"/>
      <c r="D1075" s="11"/>
      <c r="E1075" s="6"/>
      <c r="F1075" s="11"/>
      <c r="G1075" s="46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</row>
    <row r="1076" customFormat="false" ht="14.65" hidden="false" customHeight="false" outlineLevel="0" collapsed="false">
      <c r="B1076" s="1"/>
      <c r="C1076" s="1"/>
      <c r="D1076" s="11"/>
      <c r="E1076" s="6"/>
      <c r="F1076" s="11"/>
      <c r="G1076" s="46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</row>
    <row r="1077" customFormat="false" ht="14.65" hidden="false" customHeight="false" outlineLevel="0" collapsed="false">
      <c r="B1077" s="1"/>
      <c r="C1077" s="1"/>
      <c r="D1077" s="11"/>
      <c r="E1077" s="6"/>
      <c r="F1077" s="11"/>
      <c r="G1077" s="46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</row>
    <row r="1078" customFormat="false" ht="14.65" hidden="false" customHeight="false" outlineLevel="0" collapsed="false">
      <c r="B1078" s="1"/>
      <c r="C1078" s="1"/>
      <c r="D1078" s="11"/>
      <c r="E1078" s="6"/>
      <c r="F1078" s="11"/>
      <c r="G1078" s="46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</row>
    <row r="1079" customFormat="false" ht="14.65" hidden="false" customHeight="false" outlineLevel="0" collapsed="false">
      <c r="B1079" s="1"/>
      <c r="C1079" s="1"/>
      <c r="D1079" s="11"/>
      <c r="E1079" s="6"/>
      <c r="F1079" s="11"/>
      <c r="G1079" s="46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</row>
    <row r="1080" customFormat="false" ht="14.65" hidden="false" customHeight="false" outlineLevel="0" collapsed="false">
      <c r="B1080" s="1"/>
      <c r="C1080" s="1"/>
      <c r="D1080" s="11"/>
      <c r="E1080" s="6"/>
      <c r="F1080" s="11"/>
      <c r="G1080" s="46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</row>
    <row r="1081" customFormat="false" ht="14.65" hidden="false" customHeight="false" outlineLevel="0" collapsed="false">
      <c r="B1081" s="1"/>
      <c r="C1081" s="1"/>
      <c r="D1081" s="11"/>
      <c r="E1081" s="6"/>
      <c r="F1081" s="11"/>
      <c r="G1081" s="46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</row>
    <row r="1082" customFormat="false" ht="14.65" hidden="false" customHeight="false" outlineLevel="0" collapsed="false">
      <c r="B1082" s="1"/>
      <c r="C1082" s="1"/>
      <c r="D1082" s="11"/>
      <c r="E1082" s="6"/>
      <c r="F1082" s="11"/>
      <c r="G1082" s="46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</row>
    <row r="1083" customFormat="false" ht="14.65" hidden="false" customHeight="false" outlineLevel="0" collapsed="false">
      <c r="B1083" s="1"/>
      <c r="C1083" s="1"/>
      <c r="D1083" s="11"/>
      <c r="E1083" s="6"/>
      <c r="F1083" s="11"/>
      <c r="G1083" s="46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</row>
    <row r="1084" customFormat="false" ht="14.65" hidden="false" customHeight="false" outlineLevel="0" collapsed="false">
      <c r="B1084" s="1"/>
      <c r="C1084" s="1"/>
      <c r="D1084" s="11"/>
      <c r="E1084" s="6"/>
      <c r="F1084" s="11"/>
      <c r="G1084" s="46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</row>
    <row r="1085" customFormat="false" ht="14.65" hidden="false" customHeight="false" outlineLevel="0" collapsed="false">
      <c r="B1085" s="1"/>
      <c r="C1085" s="1"/>
      <c r="D1085" s="11"/>
      <c r="E1085" s="6"/>
      <c r="F1085" s="11"/>
      <c r="G1085" s="46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</row>
    <row r="1086" customFormat="false" ht="14.65" hidden="false" customHeight="false" outlineLevel="0" collapsed="false">
      <c r="B1086" s="1"/>
      <c r="C1086" s="1"/>
      <c r="D1086" s="11"/>
      <c r="E1086" s="6"/>
      <c r="F1086" s="11"/>
      <c r="G1086" s="46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</row>
    <row r="1087" customFormat="false" ht="14.65" hidden="false" customHeight="false" outlineLevel="0" collapsed="false">
      <c r="B1087" s="1"/>
      <c r="C1087" s="1"/>
      <c r="D1087" s="11"/>
      <c r="E1087" s="6"/>
      <c r="F1087" s="11"/>
      <c r="G1087" s="46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</row>
    <row r="1088" customFormat="false" ht="14.65" hidden="false" customHeight="false" outlineLevel="0" collapsed="false">
      <c r="B1088" s="1"/>
      <c r="C1088" s="1"/>
      <c r="D1088" s="11"/>
      <c r="E1088" s="6"/>
      <c r="F1088" s="11"/>
      <c r="G1088" s="46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</row>
    <row r="1089" customFormat="false" ht="14.65" hidden="false" customHeight="false" outlineLevel="0" collapsed="false">
      <c r="B1089" s="1"/>
      <c r="C1089" s="1"/>
      <c r="D1089" s="11"/>
      <c r="E1089" s="6"/>
      <c r="F1089" s="11"/>
      <c r="G1089" s="46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</row>
    <row r="1090" customFormat="false" ht="14.65" hidden="false" customHeight="false" outlineLevel="0" collapsed="false">
      <c r="B1090" s="1"/>
      <c r="C1090" s="1"/>
      <c r="D1090" s="11"/>
      <c r="E1090" s="6"/>
      <c r="F1090" s="11"/>
      <c r="G1090" s="46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</row>
    <row r="1091" customFormat="false" ht="14.65" hidden="false" customHeight="false" outlineLevel="0" collapsed="false">
      <c r="B1091" s="1"/>
      <c r="C1091" s="1"/>
      <c r="D1091" s="11"/>
      <c r="E1091" s="6"/>
      <c r="F1091" s="11"/>
      <c r="G1091" s="46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</row>
    <row r="1092" customFormat="false" ht="14.65" hidden="false" customHeight="false" outlineLevel="0" collapsed="false">
      <c r="B1092" s="1"/>
      <c r="C1092" s="1"/>
      <c r="D1092" s="11"/>
      <c r="E1092" s="6"/>
      <c r="F1092" s="11"/>
      <c r="G1092" s="46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</row>
    <row r="1093" customFormat="false" ht="14.65" hidden="false" customHeight="false" outlineLevel="0" collapsed="false">
      <c r="B1093" s="1"/>
      <c r="C1093" s="1"/>
      <c r="D1093" s="11"/>
      <c r="E1093" s="6"/>
      <c r="F1093" s="11"/>
      <c r="G1093" s="46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</row>
    <row r="1094" customFormat="false" ht="14.65" hidden="false" customHeight="false" outlineLevel="0" collapsed="false">
      <c r="B1094" s="1"/>
      <c r="C1094" s="1"/>
      <c r="D1094" s="11"/>
      <c r="E1094" s="6"/>
      <c r="F1094" s="11"/>
      <c r="G1094" s="46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</row>
    <row r="1095" customFormat="false" ht="14.65" hidden="false" customHeight="false" outlineLevel="0" collapsed="false">
      <c r="B1095" s="1"/>
      <c r="C1095" s="1"/>
      <c r="D1095" s="11"/>
      <c r="E1095" s="6"/>
      <c r="F1095" s="11"/>
      <c r="G1095" s="46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</row>
    <row r="1096" customFormat="false" ht="14.65" hidden="false" customHeight="false" outlineLevel="0" collapsed="false">
      <c r="B1096" s="1"/>
      <c r="C1096" s="1"/>
      <c r="D1096" s="11"/>
      <c r="E1096" s="6"/>
      <c r="F1096" s="11"/>
      <c r="G1096" s="46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</row>
    <row r="1097" customFormat="false" ht="14.65" hidden="false" customHeight="false" outlineLevel="0" collapsed="false">
      <c r="B1097" s="1"/>
      <c r="C1097" s="1"/>
      <c r="D1097" s="11"/>
      <c r="E1097" s="6"/>
      <c r="F1097" s="11"/>
      <c r="G1097" s="46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</row>
    <row r="1098" customFormat="false" ht="14.65" hidden="false" customHeight="false" outlineLevel="0" collapsed="false">
      <c r="B1098" s="1"/>
      <c r="C1098" s="1"/>
      <c r="D1098" s="11"/>
      <c r="E1098" s="6"/>
      <c r="F1098" s="11"/>
      <c r="G1098" s="46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</row>
    <row r="1099" customFormat="false" ht="14.65" hidden="false" customHeight="false" outlineLevel="0" collapsed="false">
      <c r="B1099" s="1"/>
      <c r="C1099" s="1"/>
      <c r="D1099" s="11"/>
      <c r="E1099" s="6"/>
      <c r="F1099" s="11"/>
      <c r="G1099" s="46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</row>
    <row r="1100" customFormat="false" ht="14.65" hidden="false" customHeight="false" outlineLevel="0" collapsed="false">
      <c r="B1100" s="1"/>
      <c r="C1100" s="1"/>
      <c r="D1100" s="11"/>
      <c r="E1100" s="6"/>
      <c r="F1100" s="11"/>
      <c r="G1100" s="46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</row>
    <row r="1101" customFormat="false" ht="14.65" hidden="false" customHeight="false" outlineLevel="0" collapsed="false">
      <c r="B1101" s="1"/>
      <c r="C1101" s="1"/>
      <c r="D1101" s="11"/>
      <c r="E1101" s="6"/>
      <c r="F1101" s="11"/>
      <c r="G1101" s="46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</row>
    <row r="1102" customFormat="false" ht="14.65" hidden="false" customHeight="false" outlineLevel="0" collapsed="false">
      <c r="B1102" s="1"/>
      <c r="C1102" s="1"/>
      <c r="D1102" s="11"/>
      <c r="E1102" s="6"/>
      <c r="F1102" s="11"/>
      <c r="G1102" s="46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</row>
    <row r="1103" customFormat="false" ht="14.65" hidden="false" customHeight="false" outlineLevel="0" collapsed="false">
      <c r="B1103" s="1"/>
      <c r="C1103" s="1"/>
      <c r="D1103" s="11"/>
      <c r="E1103" s="6"/>
      <c r="F1103" s="11"/>
      <c r="G1103" s="46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</row>
    <row r="1104" customFormat="false" ht="14.65" hidden="false" customHeight="false" outlineLevel="0" collapsed="false">
      <c r="B1104" s="1"/>
      <c r="C1104" s="1"/>
      <c r="D1104" s="11"/>
      <c r="E1104" s="6"/>
      <c r="F1104" s="11"/>
      <c r="G1104" s="46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</row>
    <row r="1105" customFormat="false" ht="14.65" hidden="false" customHeight="false" outlineLevel="0" collapsed="false">
      <c r="B1105" s="1"/>
      <c r="C1105" s="1"/>
      <c r="D1105" s="11"/>
      <c r="E1105" s="6"/>
      <c r="F1105" s="11"/>
      <c r="G1105" s="46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  <row r="1106" customFormat="false" ht="14.65" hidden="false" customHeight="false" outlineLevel="0" collapsed="false">
      <c r="B1106" s="1"/>
      <c r="C1106" s="1"/>
      <c r="D1106" s="11"/>
      <c r="E1106" s="6"/>
      <c r="F1106" s="11"/>
      <c r="G1106" s="46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</row>
    <row r="1107" customFormat="false" ht="14.65" hidden="false" customHeight="false" outlineLevel="0" collapsed="false">
      <c r="B1107" s="1"/>
      <c r="C1107" s="1"/>
      <c r="D1107" s="11"/>
      <c r="E1107" s="6"/>
      <c r="F1107" s="11"/>
      <c r="G1107" s="46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</row>
    <row r="1108" customFormat="false" ht="14.65" hidden="false" customHeight="false" outlineLevel="0" collapsed="false">
      <c r="B1108" s="1"/>
      <c r="C1108" s="1"/>
      <c r="D1108" s="11"/>
      <c r="E1108" s="6"/>
      <c r="F1108" s="11"/>
      <c r="G1108" s="46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</row>
    <row r="1109" customFormat="false" ht="14.65" hidden="false" customHeight="false" outlineLevel="0" collapsed="false">
      <c r="B1109" s="1"/>
      <c r="C1109" s="1"/>
      <c r="D1109" s="11"/>
      <c r="E1109" s="6"/>
      <c r="F1109" s="11"/>
      <c r="G1109" s="46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</row>
    <row r="1110" customFormat="false" ht="14.65" hidden="false" customHeight="false" outlineLevel="0" collapsed="false">
      <c r="B1110" s="1"/>
      <c r="C1110" s="1"/>
      <c r="D1110" s="11"/>
      <c r="E1110" s="6"/>
      <c r="F1110" s="11"/>
      <c r="G1110" s="46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</row>
    <row r="1111" customFormat="false" ht="14.65" hidden="false" customHeight="false" outlineLevel="0" collapsed="false">
      <c r="B1111" s="1"/>
      <c r="C1111" s="1"/>
      <c r="D1111" s="11"/>
      <c r="E1111" s="6"/>
      <c r="F1111" s="11"/>
      <c r="G1111" s="46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</row>
    <row r="1112" customFormat="false" ht="14.65" hidden="false" customHeight="false" outlineLevel="0" collapsed="false">
      <c r="B1112" s="1"/>
      <c r="C1112" s="1"/>
      <c r="D1112" s="11"/>
      <c r="E1112" s="6"/>
      <c r="F1112" s="11"/>
      <c r="G1112" s="46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</row>
    <row r="1113" customFormat="false" ht="14.65" hidden="false" customHeight="false" outlineLevel="0" collapsed="false">
      <c r="B1113" s="1"/>
      <c r="C1113" s="1"/>
      <c r="D1113" s="11"/>
      <c r="E1113" s="6"/>
      <c r="F1113" s="11"/>
      <c r="G1113" s="46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</row>
    <row r="1114" customFormat="false" ht="14.65" hidden="false" customHeight="false" outlineLevel="0" collapsed="false">
      <c r="B1114" s="1"/>
      <c r="C1114" s="1"/>
      <c r="D1114" s="11"/>
      <c r="E1114" s="6"/>
      <c r="F1114" s="11"/>
      <c r="G1114" s="46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</row>
    <row r="1115" customFormat="false" ht="14.65" hidden="false" customHeight="false" outlineLevel="0" collapsed="false">
      <c r="B1115" s="1"/>
      <c r="C1115" s="1"/>
      <c r="D1115" s="11"/>
      <c r="E1115" s="6"/>
      <c r="F1115" s="11"/>
      <c r="G1115" s="46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</row>
    <row r="1116" customFormat="false" ht="14.65" hidden="false" customHeight="false" outlineLevel="0" collapsed="false">
      <c r="B1116" s="1"/>
      <c r="C1116" s="1"/>
      <c r="D1116" s="11"/>
      <c r="E1116" s="6"/>
      <c r="F1116" s="11"/>
      <c r="G1116" s="46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</row>
    <row r="1117" customFormat="false" ht="14.65" hidden="false" customHeight="false" outlineLevel="0" collapsed="false">
      <c r="B1117" s="1"/>
      <c r="C1117" s="1"/>
      <c r="D1117" s="11"/>
      <c r="E1117" s="6"/>
      <c r="F1117" s="11"/>
      <c r="G1117" s="46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</row>
    <row r="1118" customFormat="false" ht="14.65" hidden="false" customHeight="false" outlineLevel="0" collapsed="false">
      <c r="B1118" s="1"/>
      <c r="C1118" s="1"/>
      <c r="D1118" s="11"/>
      <c r="E1118" s="6"/>
      <c r="F1118" s="11"/>
      <c r="G1118" s="46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</row>
    <row r="1119" customFormat="false" ht="14.65" hidden="false" customHeight="false" outlineLevel="0" collapsed="false">
      <c r="B1119" s="1"/>
      <c r="C1119" s="1"/>
      <c r="D1119" s="11"/>
      <c r="E1119" s="6"/>
      <c r="F1119" s="11"/>
      <c r="G1119" s="46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</row>
    <row r="1120" customFormat="false" ht="14.65" hidden="false" customHeight="false" outlineLevel="0" collapsed="false">
      <c r="B1120" s="1"/>
      <c r="C1120" s="1"/>
      <c r="D1120" s="11"/>
      <c r="E1120" s="6"/>
      <c r="F1120" s="11"/>
      <c r="G1120" s="46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</row>
    <row r="1121" customFormat="false" ht="14.65" hidden="false" customHeight="false" outlineLevel="0" collapsed="false">
      <c r="B1121" s="1"/>
      <c r="C1121" s="1"/>
      <c r="D1121" s="11"/>
      <c r="E1121" s="6"/>
      <c r="F1121" s="11"/>
      <c r="G1121" s="46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</row>
    <row r="1122" customFormat="false" ht="14.65" hidden="false" customHeight="false" outlineLevel="0" collapsed="false">
      <c r="B1122" s="1"/>
      <c r="C1122" s="1"/>
      <c r="D1122" s="11"/>
      <c r="E1122" s="6"/>
      <c r="F1122" s="11"/>
      <c r="G1122" s="46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</row>
    <row r="1123" customFormat="false" ht="14.65" hidden="false" customHeight="false" outlineLevel="0" collapsed="false">
      <c r="B1123" s="1"/>
      <c r="C1123" s="1"/>
      <c r="D1123" s="11"/>
      <c r="E1123" s="6"/>
      <c r="F1123" s="11"/>
      <c r="G1123" s="46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</row>
    <row r="1124" customFormat="false" ht="14.65" hidden="false" customHeight="false" outlineLevel="0" collapsed="false">
      <c r="B1124" s="1"/>
      <c r="C1124" s="1"/>
      <c r="D1124" s="11"/>
      <c r="E1124" s="6"/>
      <c r="F1124" s="11"/>
      <c r="G1124" s="46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</row>
    <row r="1125" customFormat="false" ht="14.65" hidden="false" customHeight="false" outlineLevel="0" collapsed="false">
      <c r="B1125" s="1"/>
      <c r="C1125" s="1"/>
      <c r="D1125" s="11"/>
      <c r="E1125" s="6"/>
      <c r="F1125" s="11"/>
      <c r="G1125" s="46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</row>
    <row r="1126" customFormat="false" ht="14.65" hidden="false" customHeight="false" outlineLevel="0" collapsed="false">
      <c r="B1126" s="1"/>
      <c r="C1126" s="1"/>
      <c r="D1126" s="11"/>
      <c r="E1126" s="6"/>
      <c r="F1126" s="11"/>
      <c r="G1126" s="46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</row>
    <row r="1127" customFormat="false" ht="14.65" hidden="false" customHeight="false" outlineLevel="0" collapsed="false">
      <c r="B1127" s="1"/>
      <c r="C1127" s="1"/>
      <c r="D1127" s="11"/>
      <c r="E1127" s="6"/>
      <c r="F1127" s="11"/>
      <c r="G1127" s="46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</row>
    <row r="1128" customFormat="false" ht="14.65" hidden="false" customHeight="false" outlineLevel="0" collapsed="false">
      <c r="B1128" s="1"/>
      <c r="C1128" s="1"/>
      <c r="D1128" s="11"/>
      <c r="E1128" s="6"/>
      <c r="F1128" s="11"/>
      <c r="G1128" s="46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</row>
    <row r="1129" customFormat="false" ht="14.65" hidden="false" customHeight="false" outlineLevel="0" collapsed="false">
      <c r="B1129" s="1"/>
      <c r="C1129" s="1"/>
      <c r="D1129" s="11"/>
      <c r="E1129" s="6"/>
      <c r="F1129" s="11"/>
      <c r="G1129" s="46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</row>
    <row r="1130" customFormat="false" ht="14.65" hidden="false" customHeight="false" outlineLevel="0" collapsed="false">
      <c r="B1130" s="1"/>
      <c r="C1130" s="1"/>
      <c r="D1130" s="11"/>
      <c r="E1130" s="6"/>
      <c r="F1130" s="11"/>
      <c r="G1130" s="46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</row>
    <row r="1131" customFormat="false" ht="14.65" hidden="false" customHeight="false" outlineLevel="0" collapsed="false">
      <c r="B1131" s="1"/>
      <c r="C1131" s="1"/>
      <c r="D1131" s="11"/>
      <c r="E1131" s="6"/>
      <c r="F1131" s="11"/>
      <c r="G1131" s="46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</row>
    <row r="1132" customFormat="false" ht="14.65" hidden="false" customHeight="false" outlineLevel="0" collapsed="false">
      <c r="B1132" s="1"/>
      <c r="C1132" s="1"/>
      <c r="D1132" s="11"/>
      <c r="E1132" s="6"/>
      <c r="F1132" s="11"/>
      <c r="G1132" s="46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</row>
    <row r="1133" customFormat="false" ht="14.65" hidden="false" customHeight="false" outlineLevel="0" collapsed="false">
      <c r="B1133" s="1"/>
      <c r="C1133" s="1"/>
      <c r="D1133" s="11"/>
      <c r="E1133" s="6"/>
      <c r="F1133" s="11"/>
      <c r="G1133" s="46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</row>
    <row r="1134" customFormat="false" ht="14.65" hidden="false" customHeight="false" outlineLevel="0" collapsed="false">
      <c r="B1134" s="1"/>
      <c r="C1134" s="1"/>
      <c r="D1134" s="11"/>
      <c r="E1134" s="6"/>
      <c r="F1134" s="11"/>
      <c r="G1134" s="46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</row>
    <row r="1135" customFormat="false" ht="14.65" hidden="false" customHeight="false" outlineLevel="0" collapsed="false">
      <c r="B1135" s="1"/>
      <c r="C1135" s="1"/>
      <c r="D1135" s="11"/>
      <c r="E1135" s="6"/>
      <c r="F1135" s="11"/>
      <c r="G1135" s="46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</row>
    <row r="1136" customFormat="false" ht="14.65" hidden="false" customHeight="false" outlineLevel="0" collapsed="false">
      <c r="B1136" s="1"/>
      <c r="C1136" s="1"/>
      <c r="D1136" s="11"/>
      <c r="E1136" s="6"/>
      <c r="F1136" s="11"/>
      <c r="G1136" s="46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</row>
    <row r="1137" customFormat="false" ht="14.65" hidden="false" customHeight="false" outlineLevel="0" collapsed="false">
      <c r="B1137" s="1"/>
      <c r="C1137" s="1"/>
      <c r="D1137" s="11"/>
      <c r="E1137" s="6"/>
      <c r="F1137" s="11"/>
      <c r="G1137" s="46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</row>
    <row r="1138" customFormat="false" ht="14.65" hidden="false" customHeight="false" outlineLevel="0" collapsed="false">
      <c r="B1138" s="1"/>
      <c r="C1138" s="1"/>
      <c r="D1138" s="11"/>
      <c r="E1138" s="6"/>
      <c r="F1138" s="11"/>
      <c r="G1138" s="46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</row>
    <row r="1139" customFormat="false" ht="14.65" hidden="false" customHeight="false" outlineLevel="0" collapsed="false">
      <c r="B1139" s="1"/>
      <c r="C1139" s="1"/>
      <c r="D1139" s="11"/>
      <c r="E1139" s="6"/>
      <c r="F1139" s="11"/>
      <c r="G1139" s="46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</row>
    <row r="1140" customFormat="false" ht="14.65" hidden="false" customHeight="false" outlineLevel="0" collapsed="false">
      <c r="B1140" s="1"/>
      <c r="C1140" s="1"/>
      <c r="D1140" s="11"/>
      <c r="E1140" s="6"/>
      <c r="F1140" s="11"/>
      <c r="G1140" s="46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</row>
    <row r="1141" customFormat="false" ht="14.65" hidden="false" customHeight="false" outlineLevel="0" collapsed="false">
      <c r="B1141" s="1"/>
      <c r="C1141" s="1"/>
      <c r="D1141" s="11"/>
      <c r="E1141" s="6"/>
      <c r="F1141" s="11"/>
      <c r="G1141" s="46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</row>
    <row r="1142" customFormat="false" ht="14.65" hidden="false" customHeight="false" outlineLevel="0" collapsed="false">
      <c r="B1142" s="1"/>
      <c r="C1142" s="1"/>
      <c r="D1142" s="11"/>
      <c r="E1142" s="6"/>
      <c r="F1142" s="11"/>
      <c r="G1142" s="46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</row>
    <row r="1143" customFormat="false" ht="14.65" hidden="false" customHeight="false" outlineLevel="0" collapsed="false">
      <c r="B1143" s="1"/>
      <c r="C1143" s="1"/>
      <c r="D1143" s="11"/>
      <c r="E1143" s="6"/>
      <c r="F1143" s="11"/>
      <c r="G1143" s="46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</row>
    <row r="1144" customFormat="false" ht="14.65" hidden="false" customHeight="false" outlineLevel="0" collapsed="false">
      <c r="B1144" s="1"/>
      <c r="C1144" s="1"/>
      <c r="D1144" s="11"/>
      <c r="E1144" s="6"/>
      <c r="F1144" s="11"/>
      <c r="G1144" s="46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</row>
    <row r="1145" customFormat="false" ht="14.65" hidden="false" customHeight="false" outlineLevel="0" collapsed="false">
      <c r="B1145" s="1"/>
      <c r="C1145" s="1"/>
      <c r="D1145" s="11"/>
      <c r="E1145" s="6"/>
      <c r="F1145" s="11"/>
      <c r="G1145" s="46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</row>
    <row r="1146" customFormat="false" ht="14.65" hidden="false" customHeight="false" outlineLevel="0" collapsed="false">
      <c r="B1146" s="1"/>
      <c r="C1146" s="1"/>
      <c r="D1146" s="11"/>
      <c r="E1146" s="6"/>
      <c r="F1146" s="11"/>
      <c r="G1146" s="46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</row>
    <row r="1147" customFormat="false" ht="14.65" hidden="false" customHeight="false" outlineLevel="0" collapsed="false">
      <c r="B1147" s="1"/>
      <c r="C1147" s="1"/>
      <c r="D1147" s="11"/>
      <c r="E1147" s="6"/>
      <c r="F1147" s="11"/>
      <c r="G1147" s="46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</row>
    <row r="1148" customFormat="false" ht="14.65" hidden="false" customHeight="false" outlineLevel="0" collapsed="false">
      <c r="B1148" s="1"/>
      <c r="C1148" s="1"/>
      <c r="D1148" s="11"/>
      <c r="E1148" s="6"/>
      <c r="F1148" s="11"/>
      <c r="G1148" s="46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</row>
    <row r="1149" customFormat="false" ht="14.65" hidden="false" customHeight="false" outlineLevel="0" collapsed="false">
      <c r="B1149" s="1"/>
      <c r="C1149" s="1"/>
      <c r="D1149" s="11"/>
      <c r="E1149" s="6"/>
      <c r="F1149" s="11"/>
      <c r="G1149" s="46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</row>
    <row r="1150" customFormat="false" ht="14.65" hidden="false" customHeight="false" outlineLevel="0" collapsed="false">
      <c r="B1150" s="1"/>
      <c r="C1150" s="1"/>
      <c r="D1150" s="11"/>
      <c r="E1150" s="6"/>
      <c r="F1150" s="11"/>
      <c r="G1150" s="46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</row>
    <row r="1151" customFormat="false" ht="14.65" hidden="false" customHeight="false" outlineLevel="0" collapsed="false">
      <c r="B1151" s="1"/>
      <c r="C1151" s="1"/>
      <c r="D1151" s="11"/>
      <c r="E1151" s="6"/>
      <c r="F1151" s="11"/>
      <c r="G1151" s="46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</row>
    <row r="1152" customFormat="false" ht="14.65" hidden="false" customHeight="false" outlineLevel="0" collapsed="false">
      <c r="B1152" s="1"/>
      <c r="C1152" s="1"/>
      <c r="D1152" s="11"/>
      <c r="E1152" s="6"/>
      <c r="F1152" s="11"/>
      <c r="G1152" s="46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</row>
    <row r="1153" customFormat="false" ht="14.65" hidden="false" customHeight="false" outlineLevel="0" collapsed="false">
      <c r="B1153" s="1"/>
      <c r="C1153" s="1"/>
      <c r="D1153" s="11"/>
      <c r="E1153" s="6"/>
      <c r="F1153" s="11"/>
      <c r="G1153" s="46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</row>
    <row r="1154" customFormat="false" ht="14.65" hidden="false" customHeight="false" outlineLevel="0" collapsed="false">
      <c r="B1154" s="1"/>
      <c r="C1154" s="1"/>
      <c r="D1154" s="11"/>
      <c r="E1154" s="6"/>
      <c r="F1154" s="11"/>
      <c r="G1154" s="46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</row>
    <row r="1155" customFormat="false" ht="14.65" hidden="false" customHeight="false" outlineLevel="0" collapsed="false">
      <c r="B1155" s="1"/>
      <c r="C1155" s="1"/>
      <c r="D1155" s="11"/>
      <c r="E1155" s="6"/>
      <c r="F1155" s="11"/>
      <c r="G1155" s="46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</row>
    <row r="1156" customFormat="false" ht="14.65" hidden="false" customHeight="false" outlineLevel="0" collapsed="false">
      <c r="B1156" s="1"/>
      <c r="C1156" s="1"/>
      <c r="D1156" s="11"/>
      <c r="E1156" s="6"/>
      <c r="F1156" s="11"/>
      <c r="G1156" s="46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</row>
    <row r="1157" customFormat="false" ht="14.65" hidden="false" customHeight="false" outlineLevel="0" collapsed="false">
      <c r="B1157" s="1"/>
      <c r="C1157" s="1"/>
      <c r="D1157" s="11"/>
      <c r="E1157" s="6"/>
      <c r="F1157" s="11"/>
      <c r="G1157" s="46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</row>
    <row r="1158" customFormat="false" ht="14.65" hidden="false" customHeight="false" outlineLevel="0" collapsed="false">
      <c r="B1158" s="1"/>
      <c r="C1158" s="1"/>
      <c r="D1158" s="11"/>
      <c r="E1158" s="6"/>
      <c r="F1158" s="11"/>
      <c r="G1158" s="46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</row>
    <row r="1159" customFormat="false" ht="14.65" hidden="false" customHeight="false" outlineLevel="0" collapsed="false">
      <c r="B1159" s="1"/>
      <c r="C1159" s="1"/>
      <c r="D1159" s="11"/>
      <c r="E1159" s="6"/>
      <c r="F1159" s="11"/>
      <c r="G1159" s="46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</row>
    <row r="1160" customFormat="false" ht="14.65" hidden="false" customHeight="false" outlineLevel="0" collapsed="false">
      <c r="B1160" s="1"/>
      <c r="C1160" s="1"/>
      <c r="D1160" s="11"/>
      <c r="E1160" s="6"/>
      <c r="F1160" s="11"/>
      <c r="G1160" s="46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</row>
    <row r="1161" customFormat="false" ht="14.65" hidden="false" customHeight="false" outlineLevel="0" collapsed="false">
      <c r="B1161" s="1"/>
      <c r="C1161" s="1"/>
      <c r="D1161" s="11"/>
      <c r="E1161" s="6"/>
      <c r="F1161" s="11"/>
      <c r="G1161" s="46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</row>
    <row r="1162" customFormat="false" ht="14.65" hidden="false" customHeight="false" outlineLevel="0" collapsed="false">
      <c r="B1162" s="1"/>
      <c r="C1162" s="1"/>
      <c r="D1162" s="11"/>
      <c r="E1162" s="6"/>
      <c r="F1162" s="11"/>
      <c r="G1162" s="46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</row>
    <row r="1163" customFormat="false" ht="14.65" hidden="false" customHeight="false" outlineLevel="0" collapsed="false">
      <c r="B1163" s="1"/>
      <c r="C1163" s="1"/>
      <c r="D1163" s="11"/>
      <c r="E1163" s="6"/>
      <c r="F1163" s="11"/>
      <c r="G1163" s="46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</row>
    <row r="1164" customFormat="false" ht="14.65" hidden="false" customHeight="false" outlineLevel="0" collapsed="false">
      <c r="B1164" s="1"/>
      <c r="C1164" s="1"/>
      <c r="D1164" s="11"/>
      <c r="E1164" s="6"/>
      <c r="F1164" s="11"/>
      <c r="G1164" s="46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</row>
    <row r="1165" customFormat="false" ht="14.65" hidden="false" customHeight="false" outlineLevel="0" collapsed="false">
      <c r="B1165" s="1"/>
      <c r="C1165" s="1"/>
      <c r="D1165" s="11"/>
      <c r="E1165" s="6"/>
      <c r="F1165" s="11"/>
      <c r="G1165" s="46"/>
      <c r="H1165" s="52"/>
      <c r="I1165" s="52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</row>
    <row r="1166" customFormat="false" ht="14.65" hidden="false" customHeight="false" outlineLevel="0" collapsed="false">
      <c r="B1166" s="1"/>
      <c r="C1166" s="1"/>
      <c r="D1166" s="11"/>
      <c r="E1166" s="6"/>
      <c r="F1166" s="11"/>
      <c r="G1166" s="46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</row>
    <row r="1167" customFormat="false" ht="14.65" hidden="false" customHeight="false" outlineLevel="0" collapsed="false">
      <c r="B1167" s="1"/>
      <c r="C1167" s="1"/>
      <c r="D1167" s="11"/>
      <c r="E1167" s="6"/>
      <c r="F1167" s="11"/>
      <c r="G1167" s="46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</row>
    <row r="1168" customFormat="false" ht="14.65" hidden="false" customHeight="false" outlineLevel="0" collapsed="false">
      <c r="B1168" s="1"/>
      <c r="C1168" s="1"/>
      <c r="D1168" s="11"/>
      <c r="E1168" s="6"/>
      <c r="F1168" s="11"/>
      <c r="G1168" s="46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</row>
    <row r="1169" customFormat="false" ht="14.65" hidden="false" customHeight="false" outlineLevel="0" collapsed="false">
      <c r="B1169" s="1"/>
      <c r="C1169" s="1"/>
      <c r="D1169" s="11"/>
      <c r="E1169" s="6"/>
      <c r="F1169" s="11"/>
      <c r="G1169" s="46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</row>
    <row r="1170" customFormat="false" ht="14.65" hidden="false" customHeight="false" outlineLevel="0" collapsed="false">
      <c r="B1170" s="1"/>
      <c r="C1170" s="1"/>
      <c r="D1170" s="11"/>
      <c r="E1170" s="6"/>
      <c r="F1170" s="11"/>
      <c r="G1170" s="46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</row>
    <row r="1171" customFormat="false" ht="14.65" hidden="false" customHeight="false" outlineLevel="0" collapsed="false">
      <c r="B1171" s="1"/>
      <c r="C1171" s="1"/>
      <c r="D1171" s="11"/>
      <c r="E1171" s="6"/>
      <c r="F1171" s="11"/>
      <c r="G1171" s="46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</row>
    <row r="1172" customFormat="false" ht="14.65" hidden="false" customHeight="false" outlineLevel="0" collapsed="false">
      <c r="B1172" s="1"/>
      <c r="C1172" s="1"/>
      <c r="D1172" s="11"/>
      <c r="E1172" s="6"/>
      <c r="F1172" s="11"/>
      <c r="G1172" s="46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</row>
    <row r="1173" customFormat="false" ht="14.65" hidden="false" customHeight="false" outlineLevel="0" collapsed="false">
      <c r="B1173" s="1"/>
      <c r="C1173" s="1"/>
      <c r="D1173" s="11"/>
      <c r="E1173" s="6"/>
      <c r="F1173" s="11"/>
      <c r="G1173" s="46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</row>
    <row r="1174" customFormat="false" ht="14.65" hidden="false" customHeight="false" outlineLevel="0" collapsed="false">
      <c r="B1174" s="1"/>
      <c r="C1174" s="1"/>
      <c r="D1174" s="11"/>
      <c r="E1174" s="6"/>
      <c r="F1174" s="11"/>
      <c r="G1174" s="46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</row>
    <row r="1175" customFormat="false" ht="14.65" hidden="false" customHeight="false" outlineLevel="0" collapsed="false">
      <c r="B1175" s="1"/>
      <c r="C1175" s="1"/>
      <c r="D1175" s="11"/>
      <c r="E1175" s="6"/>
      <c r="F1175" s="11"/>
      <c r="G1175" s="46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</row>
    <row r="1176" customFormat="false" ht="14.65" hidden="false" customHeight="false" outlineLevel="0" collapsed="false">
      <c r="B1176" s="1"/>
      <c r="C1176" s="1"/>
      <c r="D1176" s="11"/>
      <c r="E1176" s="6"/>
      <c r="F1176" s="11"/>
      <c r="G1176" s="46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</row>
    <row r="1177" customFormat="false" ht="14.65" hidden="false" customHeight="false" outlineLevel="0" collapsed="false">
      <c r="B1177" s="1"/>
      <c r="C1177" s="1"/>
      <c r="D1177" s="11"/>
      <c r="E1177" s="6"/>
      <c r="F1177" s="11"/>
      <c r="G1177" s="46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</row>
    <row r="1566" customFormat="false" ht="14.1" hidden="false" customHeight="true" outlineLevel="0" collapsed="false"/>
    <row r="1721" customFormat="false" ht="12.75" hidden="false" customHeight="true" outlineLevel="0" collapsed="false"/>
    <row r="1724" customFormat="false" ht="12.75" hidden="false" customHeight="true" outlineLevel="0" collapsed="false"/>
    <row r="2183" customFormat="false" ht="12" hidden="false" customHeight="true" outlineLevel="0" collapsed="false"/>
    <row r="2358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