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7A" sheetId="1" state="visible" r:id="rId2"/>
  </sheets>
  <definedNames>
    <definedName function="false" hidden="false" localSheetId="0" name="_xlnm.Print_Area" vbProcedure="false">1137A!$A$1:$N$92</definedName>
    <definedName function="false" hidden="false" localSheetId="0" name="_xlnm.Print_Titles" vbProcedure="false">1137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7">
  <si>
    <t xml:space="preserve">Core</t>
  </si>
  <si>
    <t xml:space="preserve">Sec.</t>
  </si>
  <si>
    <t xml:space="preserve">Piece</t>
  </si>
  <si>
    <t xml:space="preserve">Depth</t>
  </si>
  <si>
    <t xml:space="preserve">Top</t>
  </si>
  <si>
    <t xml:space="preserve">Bottom</t>
  </si>
  <si>
    <t xml:space="preserve">Length</t>
  </si>
  <si>
    <t xml:space="preserve">(mbsf)</t>
  </si>
  <si>
    <t xml:space="preserve">(cm)</t>
  </si>
  <si>
    <t xml:space="preserve">(m)</t>
  </si>
  <si>
    <t xml:space="preserve">We need the length of sediment above the basalt for this section</t>
  </si>
  <si>
    <t xml:space="preserve">Also the top and bottom of 40R1 Piece 1 were not entered on the paper record</t>
  </si>
  <si>
    <t xml:space="preserve">24R</t>
  </si>
  <si>
    <t xml:space="preserve">1A</t>
  </si>
  <si>
    <t xml:space="preserve">1B</t>
  </si>
  <si>
    <t xml:space="preserve">25R</t>
  </si>
  <si>
    <t xml:space="preserve">2A</t>
  </si>
  <si>
    <t xml:space="preserve">2B</t>
  </si>
  <si>
    <t xml:space="preserve">5A</t>
  </si>
  <si>
    <t xml:space="preserve">5B</t>
  </si>
  <si>
    <t xml:space="preserve">5C</t>
  </si>
  <si>
    <t xml:space="preserve">4A</t>
  </si>
  <si>
    <t xml:space="preserve">4B</t>
  </si>
  <si>
    <t xml:space="preserve">6A</t>
  </si>
  <si>
    <t xml:space="preserve">6B/C</t>
  </si>
  <si>
    <t xml:space="preserve">7A/B</t>
  </si>
  <si>
    <t xml:space="preserve">8A</t>
  </si>
  <si>
    <t xml:space="preserve">8B</t>
  </si>
  <si>
    <t xml:space="preserve">8C</t>
  </si>
  <si>
    <t xml:space="preserve">8D</t>
  </si>
  <si>
    <t xml:space="preserve">1C</t>
  </si>
  <si>
    <t xml:space="preserve">1D</t>
  </si>
  <si>
    <t xml:space="preserve">3A/B</t>
  </si>
  <si>
    <t xml:space="preserve">26R</t>
  </si>
  <si>
    <t xml:space="preserve">5A/B</t>
  </si>
  <si>
    <t xml:space="preserve">7A/B/C</t>
  </si>
  <si>
    <t xml:space="preserve">27R</t>
  </si>
  <si>
    <t xml:space="preserve">21A/B</t>
  </si>
  <si>
    <t xml:space="preserve">23A</t>
  </si>
  <si>
    <t xml:space="preserve">23B</t>
  </si>
  <si>
    <t xml:space="preserve">30 A/B</t>
  </si>
  <si>
    <t xml:space="preserve">4A/B</t>
  </si>
  <si>
    <t xml:space="preserve">19A/B</t>
  </si>
  <si>
    <t xml:space="preserve">29A/B</t>
  </si>
  <si>
    <t xml:space="preserve">28R</t>
  </si>
  <si>
    <t xml:space="preserve">1E</t>
  </si>
  <si>
    <t xml:space="preserve">1F</t>
  </si>
  <si>
    <t xml:space="preserve">6B</t>
  </si>
  <si>
    <t xml:space="preserve">6A/B</t>
  </si>
  <si>
    <t xml:space="preserve">29R</t>
  </si>
  <si>
    <t xml:space="preserve">3A</t>
  </si>
  <si>
    <t xml:space="preserve">3B</t>
  </si>
  <si>
    <t xml:space="preserve">29R </t>
  </si>
  <si>
    <t xml:space="preserve">7A</t>
  </si>
  <si>
    <t xml:space="preserve">7B</t>
  </si>
  <si>
    <t xml:space="preserve">30R</t>
  </si>
  <si>
    <t xml:space="preserve">31R</t>
  </si>
  <si>
    <t xml:space="preserve">19A</t>
  </si>
  <si>
    <t xml:space="preserve">19B</t>
  </si>
  <si>
    <t xml:space="preserve">9A</t>
  </si>
  <si>
    <t xml:space="preserve">9B</t>
  </si>
  <si>
    <t xml:space="preserve">11A</t>
  </si>
  <si>
    <t xml:space="preserve">11B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4F</t>
  </si>
  <si>
    <t xml:space="preserve">32R</t>
  </si>
  <si>
    <t xml:space="preserve">16A</t>
  </si>
  <si>
    <t xml:space="preserve">16B</t>
  </si>
  <si>
    <t xml:space="preserve">12A</t>
  </si>
  <si>
    <t xml:space="preserve">12B</t>
  </si>
  <si>
    <t xml:space="preserve">13A</t>
  </si>
  <si>
    <t xml:space="preserve">13B</t>
  </si>
  <si>
    <t xml:space="preserve">33R</t>
  </si>
  <si>
    <t xml:space="preserve">34R</t>
  </si>
  <si>
    <t xml:space="preserve">1A/B</t>
  </si>
  <si>
    <t xml:space="preserve">35R</t>
  </si>
  <si>
    <t xml:space="preserve">36R</t>
  </si>
  <si>
    <t xml:space="preserve">4C</t>
  </si>
  <si>
    <t xml:space="preserve">37R</t>
  </si>
  <si>
    <t xml:space="preserve">38R</t>
  </si>
  <si>
    <t xml:space="preserve">3C</t>
  </si>
  <si>
    <t xml:space="preserve">4AB</t>
  </si>
  <si>
    <t xml:space="preserve">39R</t>
  </si>
  <si>
    <t xml:space="preserve">2C</t>
  </si>
  <si>
    <t xml:space="preserve">40R</t>
  </si>
  <si>
    <t xml:space="preserve">?</t>
  </si>
  <si>
    <t xml:space="preserve">5D</t>
  </si>
  <si>
    <t xml:space="preserve">41R</t>
  </si>
  <si>
    <t xml:space="preserve">42R</t>
  </si>
  <si>
    <t xml:space="preserve">43R</t>
  </si>
  <si>
    <t xml:space="preserve">44R</t>
  </si>
  <si>
    <t xml:space="preserve">45R</t>
  </si>
  <si>
    <t xml:space="preserve">46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XFD5" activePane="bottomLeft" state="frozen"/>
      <selection pane="topLeft" activeCell="A1" activeCellId="0" sqref="A1"/>
      <selection pane="bottomLeft" activeCell="A33" activeCellId="0" sqref="A33:IV33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32"/>
    <col collapsed="false" customWidth="true" hidden="false" outlineLevel="0" max="3" min="3" style="1" width="5.99"/>
    <col collapsed="false" customWidth="true" hidden="false" outlineLevel="0" max="4" min="4" style="2" width="9.15"/>
    <col collapsed="false" customWidth="true" hidden="false" outlineLevel="0" max="5" min="5" style="1" width="6.49"/>
    <col collapsed="false" customWidth="true" hidden="false" outlineLevel="0" max="6" min="6" style="1" width="7.16"/>
    <col collapsed="false" customWidth="true" hidden="false" outlineLevel="0" max="8" min="7" style="1" width="8.82"/>
    <col collapsed="false" customWidth="true" hidden="false" outlineLevel="0" max="9" min="9" style="1" width="3.15"/>
    <col collapsed="false" customWidth="true" hidden="false" outlineLevel="0" max="10" min="10" style="3" width="4.65"/>
    <col collapsed="false" customWidth="true" hidden="false" outlineLevel="0" max="11" min="11" style="4" width="4.65"/>
    <col collapsed="false" customWidth="true" hidden="false" outlineLevel="0" max="12" min="12" style="4" width="11.32"/>
    <col collapsed="false" customWidth="true" hidden="false" outlineLevel="0" max="13" min="13" style="5" width="8.16"/>
    <col collapsed="false" customWidth="true" hidden="false" outlineLevel="0" max="14" min="14" style="6" width="8.82"/>
    <col collapsed="false" customWidth="false" hidden="false" outlineLevel="0" max="257" min="15" style="6" width="10.83"/>
  </cols>
  <sheetData>
    <row r="1" customFormat="false" ht="13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4</v>
      </c>
      <c r="I1" s="7"/>
      <c r="J1" s="9"/>
      <c r="M1" s="10"/>
      <c r="N1" s="11"/>
    </row>
    <row r="2" customFormat="false" ht="13" hidden="false" customHeight="false" outlineLevel="0" collapsed="false">
      <c r="A2" s="12"/>
      <c r="B2" s="12"/>
      <c r="C2" s="12"/>
      <c r="D2" s="13" t="s">
        <v>7</v>
      </c>
      <c r="E2" s="14" t="s">
        <v>8</v>
      </c>
      <c r="F2" s="14" t="s">
        <v>8</v>
      </c>
      <c r="G2" s="14" t="s">
        <v>8</v>
      </c>
      <c r="H2" s="14" t="s">
        <v>9</v>
      </c>
      <c r="I2" s="7"/>
      <c r="J2" s="7"/>
      <c r="K2" s="15"/>
      <c r="L2" s="16"/>
      <c r="M2" s="17"/>
    </row>
    <row r="3" customFormat="false" ht="13" hidden="false" customHeight="false" outlineLevel="0" collapsed="false">
      <c r="A3" s="18" t="s">
        <v>10</v>
      </c>
      <c r="B3" s="19"/>
      <c r="C3" s="19"/>
      <c r="D3" s="20"/>
      <c r="E3" s="19"/>
      <c r="F3" s="19"/>
      <c r="G3" s="19"/>
      <c r="H3" s="19"/>
      <c r="I3" s="19"/>
    </row>
    <row r="4" customFormat="false" ht="13" hidden="false" customHeight="false" outlineLevel="0" collapsed="false">
      <c r="A4" s="18" t="s">
        <v>11</v>
      </c>
      <c r="B4" s="19"/>
      <c r="C4" s="19"/>
      <c r="D4" s="20"/>
      <c r="E4" s="19"/>
      <c r="F4" s="19"/>
      <c r="G4" s="19"/>
      <c r="H4" s="19"/>
      <c r="I4" s="19"/>
    </row>
    <row r="5" customFormat="false" ht="13" hidden="false" customHeight="false" outlineLevel="0" collapsed="false">
      <c r="A5" s="21" t="s">
        <v>12</v>
      </c>
      <c r="B5" s="21" t="n">
        <v>1</v>
      </c>
      <c r="C5" s="21" t="n">
        <v>10</v>
      </c>
      <c r="D5" s="22" t="n">
        <v>218.8</v>
      </c>
      <c r="E5" s="21" t="n">
        <v>62</v>
      </c>
      <c r="F5" s="21" t="n">
        <v>67</v>
      </c>
      <c r="G5" s="21" t="n">
        <f aca="false">F5-E5</f>
        <v>5</v>
      </c>
      <c r="H5" s="21" t="n">
        <f aca="false">E5/100</f>
        <v>0.62</v>
      </c>
      <c r="I5" s="21"/>
      <c r="J5" s="23"/>
      <c r="K5" s="16"/>
      <c r="L5" s="24"/>
    </row>
    <row r="6" customFormat="false" ht="13" hidden="false" customHeight="false" outlineLevel="0" collapsed="false">
      <c r="A6" s="1" t="s">
        <v>12</v>
      </c>
      <c r="B6" s="1" t="n">
        <v>1</v>
      </c>
      <c r="C6" s="1" t="n">
        <v>11</v>
      </c>
      <c r="D6" s="2" t="n">
        <f aca="false">D5+E5/100+G5/100</f>
        <v>219.47</v>
      </c>
      <c r="E6" s="1" t="n">
        <v>71</v>
      </c>
      <c r="F6" s="1" t="n">
        <v>84.5</v>
      </c>
      <c r="G6" s="1" t="n">
        <f aca="false">F6-E6</f>
        <v>13.5</v>
      </c>
      <c r="H6" s="1" t="n">
        <f aca="false">H5+G5/100</f>
        <v>0.67</v>
      </c>
      <c r="J6" s="23"/>
      <c r="K6" s="16"/>
      <c r="L6" s="25"/>
    </row>
    <row r="7" customFormat="false" ht="13" hidden="false" customHeight="false" outlineLevel="0" collapsed="false">
      <c r="A7" s="1" t="s">
        <v>12</v>
      </c>
      <c r="B7" s="1" t="n">
        <v>1</v>
      </c>
      <c r="C7" s="1" t="n">
        <f aca="false">C6+1</f>
        <v>12</v>
      </c>
      <c r="D7" s="2" t="n">
        <f aca="false">D6+G6/100</f>
        <v>219.605</v>
      </c>
      <c r="E7" s="1" t="n">
        <v>86</v>
      </c>
      <c r="F7" s="1" t="n">
        <v>91</v>
      </c>
      <c r="G7" s="1" t="n">
        <f aca="false">F7-E7</f>
        <v>5</v>
      </c>
      <c r="H7" s="1" t="n">
        <f aca="false">H6+G6/100</f>
        <v>0.805</v>
      </c>
      <c r="J7" s="23"/>
      <c r="K7" s="16"/>
      <c r="L7" s="25"/>
    </row>
    <row r="8" customFormat="false" ht="13" hidden="false" customHeight="false" outlineLevel="0" collapsed="false">
      <c r="A8" s="1" t="s">
        <v>12</v>
      </c>
      <c r="B8" s="1" t="n">
        <v>1</v>
      </c>
      <c r="C8" s="1" t="n">
        <f aca="false">C7+1</f>
        <v>13</v>
      </c>
      <c r="D8" s="2" t="n">
        <f aca="false">D7+G7/100</f>
        <v>219.655</v>
      </c>
      <c r="E8" s="1" t="n">
        <v>92</v>
      </c>
      <c r="F8" s="1" t="n">
        <v>96</v>
      </c>
      <c r="G8" s="1" t="n">
        <f aca="false">F8-E8</f>
        <v>4</v>
      </c>
      <c r="H8" s="1" t="n">
        <f aca="false">H7+G7/100</f>
        <v>0.855</v>
      </c>
      <c r="J8" s="23"/>
      <c r="K8" s="16"/>
      <c r="L8" s="25"/>
    </row>
    <row r="9" customFormat="false" ht="13" hidden="false" customHeight="false" outlineLevel="0" collapsed="false">
      <c r="A9" s="1" t="s">
        <v>12</v>
      </c>
      <c r="B9" s="1" t="n">
        <v>1</v>
      </c>
      <c r="C9" s="1" t="n">
        <f aca="false">C8+1</f>
        <v>14</v>
      </c>
      <c r="D9" s="2" t="n">
        <f aca="false">D8+G8/100</f>
        <v>219.695</v>
      </c>
      <c r="E9" s="1" t="n">
        <v>97</v>
      </c>
      <c r="F9" s="1" t="n">
        <v>99.5</v>
      </c>
      <c r="G9" s="1" t="n">
        <f aca="false">F9-E9</f>
        <v>2.5</v>
      </c>
      <c r="H9" s="1" t="n">
        <f aca="false">H8+G8/100</f>
        <v>0.895</v>
      </c>
      <c r="J9" s="23"/>
      <c r="K9" s="16"/>
      <c r="L9" s="25"/>
    </row>
    <row r="10" customFormat="false" ht="13" hidden="false" customHeight="false" outlineLevel="0" collapsed="false">
      <c r="A10" s="1" t="s">
        <v>12</v>
      </c>
      <c r="B10" s="1" t="n">
        <v>1</v>
      </c>
      <c r="C10" s="1" t="n">
        <f aca="false">C9+1</f>
        <v>15</v>
      </c>
      <c r="D10" s="2" t="n">
        <f aca="false">D9+G9/100</f>
        <v>219.72</v>
      </c>
      <c r="E10" s="1" t="n">
        <v>100</v>
      </c>
      <c r="F10" s="1" t="n">
        <v>103.5</v>
      </c>
      <c r="G10" s="1" t="n">
        <f aca="false">F10-E10</f>
        <v>3.5</v>
      </c>
      <c r="H10" s="1" t="n">
        <f aca="false">H9+G9/100</f>
        <v>0.92</v>
      </c>
      <c r="J10" s="23"/>
      <c r="K10" s="16"/>
      <c r="L10" s="25"/>
    </row>
    <row r="11" customFormat="false" ht="13" hidden="false" customHeight="false" outlineLevel="0" collapsed="false">
      <c r="A11" s="1" t="s">
        <v>12</v>
      </c>
      <c r="B11" s="1" t="n">
        <v>1</v>
      </c>
      <c r="C11" s="1" t="n">
        <f aca="false">C10+1</f>
        <v>16</v>
      </c>
      <c r="D11" s="2" t="n">
        <f aca="false">D10+G10/100</f>
        <v>219.755</v>
      </c>
      <c r="E11" s="1" t="n">
        <v>105</v>
      </c>
      <c r="F11" s="1" t="n">
        <v>107.5</v>
      </c>
      <c r="G11" s="1" t="n">
        <f aca="false">F11-E11</f>
        <v>2.5</v>
      </c>
      <c r="H11" s="1" t="n">
        <f aca="false">H10+G10/100</f>
        <v>0.955</v>
      </c>
      <c r="J11" s="23"/>
      <c r="K11" s="16"/>
      <c r="L11" s="25"/>
    </row>
    <row r="12" customFormat="false" ht="13" hidden="false" customHeight="false" outlineLevel="0" collapsed="false">
      <c r="A12" s="1" t="s">
        <v>12</v>
      </c>
      <c r="B12" s="1" t="n">
        <v>1</v>
      </c>
      <c r="C12" s="1" t="n">
        <f aca="false">C11+1</f>
        <v>17</v>
      </c>
      <c r="D12" s="2" t="n">
        <f aca="false">D11+G11/100</f>
        <v>219.78</v>
      </c>
      <c r="E12" s="1" t="n">
        <v>108.5</v>
      </c>
      <c r="F12" s="1" t="n">
        <v>115.5</v>
      </c>
      <c r="G12" s="1" t="n">
        <f aca="false">F12-E12</f>
        <v>7</v>
      </c>
      <c r="H12" s="1" t="n">
        <f aca="false">H11+G11/100</f>
        <v>0.98</v>
      </c>
      <c r="J12" s="23"/>
      <c r="K12" s="16"/>
      <c r="L12" s="25"/>
    </row>
    <row r="13" customFormat="false" ht="13" hidden="false" customHeight="false" outlineLevel="0" collapsed="false">
      <c r="A13" s="1" t="s">
        <v>12</v>
      </c>
      <c r="B13" s="1" t="n">
        <v>1</v>
      </c>
      <c r="C13" s="1" t="n">
        <f aca="false">C12+1</f>
        <v>18</v>
      </c>
      <c r="D13" s="2" t="n">
        <f aca="false">D12+G12/100</f>
        <v>219.85</v>
      </c>
      <c r="E13" s="1" t="n">
        <v>117</v>
      </c>
      <c r="F13" s="1" t="n">
        <v>123.5</v>
      </c>
      <c r="G13" s="1" t="n">
        <f aca="false">F13-E13</f>
        <v>6.5</v>
      </c>
      <c r="H13" s="1" t="n">
        <f aca="false">H12+G12/100</f>
        <v>1.05</v>
      </c>
      <c r="J13" s="23"/>
      <c r="K13" s="16"/>
      <c r="L13" s="25"/>
    </row>
    <row r="14" customFormat="false" ht="13" hidden="false" customHeight="false" outlineLevel="0" collapsed="false">
      <c r="A14" s="1" t="s">
        <v>12</v>
      </c>
      <c r="B14" s="1" t="n">
        <v>1</v>
      </c>
      <c r="C14" s="1" t="n">
        <f aca="false">C13+1</f>
        <v>19</v>
      </c>
      <c r="D14" s="2" t="n">
        <f aca="false">D13+G13/100</f>
        <v>219.915</v>
      </c>
      <c r="E14" s="1" t="n">
        <v>125</v>
      </c>
      <c r="F14" s="1" t="n">
        <v>131</v>
      </c>
      <c r="G14" s="1" t="n">
        <f aca="false">F14-E14</f>
        <v>6</v>
      </c>
      <c r="H14" s="1" t="n">
        <f aca="false">H13+G13/100</f>
        <v>1.115</v>
      </c>
      <c r="J14" s="23"/>
      <c r="K14" s="16"/>
      <c r="L14" s="25"/>
    </row>
    <row r="15" customFormat="false" ht="13" hidden="false" customHeight="false" outlineLevel="0" collapsed="false">
      <c r="A15" s="1" t="s">
        <v>12</v>
      </c>
      <c r="B15" s="1" t="n">
        <v>1</v>
      </c>
      <c r="C15" s="1" t="n">
        <f aca="false">C14+1</f>
        <v>20</v>
      </c>
      <c r="D15" s="2" t="n">
        <f aca="false">D14+G14/100</f>
        <v>219.975</v>
      </c>
      <c r="E15" s="1" t="n">
        <v>132</v>
      </c>
      <c r="F15" s="1" t="n">
        <v>148</v>
      </c>
      <c r="G15" s="1" t="n">
        <f aca="false">F15-E15</f>
        <v>16</v>
      </c>
      <c r="H15" s="1" t="n">
        <f aca="false">H14+G14/100</f>
        <v>1.175</v>
      </c>
      <c r="J15" s="23"/>
      <c r="K15" s="16"/>
      <c r="L15" s="25"/>
    </row>
    <row r="16" customFormat="false" ht="13" hidden="false" customHeight="false" outlineLevel="0" collapsed="false">
      <c r="A16" s="21" t="s">
        <v>12</v>
      </c>
      <c r="B16" s="21" t="n">
        <v>2</v>
      </c>
      <c r="C16" s="21" t="s">
        <v>13</v>
      </c>
      <c r="D16" s="22" t="n">
        <v>220.29</v>
      </c>
      <c r="E16" s="21" t="n">
        <v>0</v>
      </c>
      <c r="F16" s="21" t="n">
        <v>21</v>
      </c>
      <c r="G16" s="21" t="n">
        <f aca="false">F16-E16</f>
        <v>21</v>
      </c>
      <c r="H16" s="21" t="n">
        <f aca="false">E16/100</f>
        <v>0</v>
      </c>
      <c r="I16" s="21"/>
      <c r="J16" s="23"/>
      <c r="K16" s="16"/>
      <c r="L16" s="24"/>
      <c r="M16" s="17"/>
    </row>
    <row r="17" customFormat="false" ht="13" hidden="false" customHeight="false" outlineLevel="0" collapsed="false">
      <c r="A17" s="1" t="s">
        <v>12</v>
      </c>
      <c r="B17" s="1" t="n">
        <v>2</v>
      </c>
      <c r="C17" s="1" t="s">
        <v>14</v>
      </c>
      <c r="D17" s="2" t="n">
        <f aca="false">D16+G16/100</f>
        <v>220.5</v>
      </c>
      <c r="E17" s="1" t="n">
        <v>21</v>
      </c>
      <c r="F17" s="1" t="n">
        <v>29.5</v>
      </c>
      <c r="G17" s="1" t="n">
        <f aca="false">F17-E17</f>
        <v>8.5</v>
      </c>
      <c r="H17" s="1" t="n">
        <f aca="false">E17/100</f>
        <v>0.21</v>
      </c>
      <c r="J17" s="23"/>
      <c r="K17" s="16"/>
      <c r="L17" s="25"/>
    </row>
    <row r="18" customFormat="false" ht="13" hidden="false" customHeight="false" outlineLevel="0" collapsed="false">
      <c r="A18" s="1" t="s">
        <v>12</v>
      </c>
      <c r="B18" s="1" t="n">
        <v>2</v>
      </c>
      <c r="C18" s="1" t="n">
        <v>2</v>
      </c>
      <c r="D18" s="2" t="n">
        <f aca="false">D17+G17/100</f>
        <v>220.585</v>
      </c>
      <c r="E18" s="1" t="n">
        <v>30</v>
      </c>
      <c r="F18" s="1" t="n">
        <v>72.5</v>
      </c>
      <c r="G18" s="1" t="n">
        <f aca="false">F18-E18</f>
        <v>42.5</v>
      </c>
      <c r="H18" s="1" t="n">
        <f aca="false">E18/100</f>
        <v>0.3</v>
      </c>
      <c r="J18" s="23"/>
      <c r="K18" s="16"/>
      <c r="L18" s="25"/>
    </row>
    <row r="19" customFormat="false" ht="13" hidden="false" customHeight="false" outlineLevel="0" collapsed="false">
      <c r="A19" s="1" t="s">
        <v>12</v>
      </c>
      <c r="B19" s="1" t="n">
        <v>2</v>
      </c>
      <c r="C19" s="1" t="n">
        <v>3</v>
      </c>
      <c r="D19" s="2" t="n">
        <f aca="false">D18+G18/100</f>
        <v>221.01</v>
      </c>
      <c r="E19" s="1" t="n">
        <v>74</v>
      </c>
      <c r="F19" s="1" t="n">
        <v>76.5</v>
      </c>
      <c r="G19" s="1" t="n">
        <f aca="false">F19-E19</f>
        <v>2.5</v>
      </c>
      <c r="H19" s="1" t="n">
        <f aca="false">E19/100</f>
        <v>0.74</v>
      </c>
      <c r="J19" s="23"/>
      <c r="K19" s="16"/>
      <c r="L19" s="25"/>
    </row>
    <row r="20" s="26" customFormat="true" ht="13" hidden="false" customHeight="false" outlineLevel="0" collapsed="false">
      <c r="A20" s="1" t="s">
        <v>12</v>
      </c>
      <c r="B20" s="1" t="n">
        <v>2</v>
      </c>
      <c r="C20" s="1" t="n">
        <v>4</v>
      </c>
      <c r="D20" s="2" t="n">
        <f aca="false">D19+G19/100</f>
        <v>221.035</v>
      </c>
      <c r="E20" s="1" t="n">
        <v>77.5</v>
      </c>
      <c r="F20" s="1" t="n">
        <v>87</v>
      </c>
      <c r="G20" s="1" t="n">
        <f aca="false">F20-E20</f>
        <v>9.5</v>
      </c>
      <c r="H20" s="1" t="n">
        <f aca="false">E20/100</f>
        <v>0.775</v>
      </c>
      <c r="I20" s="1"/>
      <c r="J20" s="23"/>
      <c r="K20" s="16"/>
      <c r="L20" s="25"/>
      <c r="M20" s="5"/>
    </row>
    <row r="21" customFormat="false" ht="13" hidden="false" customHeight="false" outlineLevel="0" collapsed="false">
      <c r="A21" s="1" t="s">
        <v>12</v>
      </c>
      <c r="B21" s="1" t="n">
        <v>2</v>
      </c>
      <c r="C21" s="1" t="n">
        <v>5</v>
      </c>
      <c r="D21" s="2" t="n">
        <f aca="false">D20+G20/100</f>
        <v>221.13</v>
      </c>
      <c r="E21" s="1" t="n">
        <v>89</v>
      </c>
      <c r="F21" s="1" t="n">
        <v>96.5</v>
      </c>
      <c r="G21" s="1" t="n">
        <f aca="false">F21-E21</f>
        <v>7.5</v>
      </c>
      <c r="H21" s="1" t="n">
        <f aca="false">E21/100</f>
        <v>0.89</v>
      </c>
      <c r="J21" s="23"/>
      <c r="K21" s="16"/>
      <c r="L21" s="25"/>
    </row>
    <row r="22" customFormat="false" ht="13" hidden="false" customHeight="false" outlineLevel="0" collapsed="false">
      <c r="A22" s="1" t="s">
        <v>12</v>
      </c>
      <c r="B22" s="1" t="n">
        <v>2</v>
      </c>
      <c r="C22" s="1" t="n">
        <v>6</v>
      </c>
      <c r="D22" s="2" t="n">
        <f aca="false">D21+G21/100</f>
        <v>221.205</v>
      </c>
      <c r="E22" s="1" t="n">
        <v>97.5</v>
      </c>
      <c r="F22" s="1" t="n">
        <v>114.5</v>
      </c>
      <c r="G22" s="1" t="n">
        <f aca="false">F22-E22</f>
        <v>17</v>
      </c>
      <c r="H22" s="1" t="n">
        <f aca="false">E22/100</f>
        <v>0.975</v>
      </c>
      <c r="J22" s="23"/>
      <c r="K22" s="16"/>
      <c r="L22" s="25"/>
    </row>
    <row r="23" customFormat="false" ht="13" hidden="false" customHeight="false" outlineLevel="0" collapsed="false">
      <c r="J23" s="23"/>
      <c r="K23" s="16"/>
      <c r="L23" s="25"/>
    </row>
    <row r="24" s="26" customFormat="true" ht="13" hidden="false" customHeight="false" outlineLevel="0" collapsed="false">
      <c r="A24" s="21" t="s">
        <v>15</v>
      </c>
      <c r="B24" s="21" t="n">
        <v>1</v>
      </c>
      <c r="C24" s="21" t="n">
        <v>1</v>
      </c>
      <c r="D24" s="22" t="n">
        <v>228.4</v>
      </c>
      <c r="E24" s="21" t="n">
        <v>0</v>
      </c>
      <c r="F24" s="21" t="n">
        <v>4.5</v>
      </c>
      <c r="G24" s="21" t="n">
        <f aca="false">F24-E24</f>
        <v>4.5</v>
      </c>
      <c r="H24" s="21" t="n">
        <f aca="false">E24/100</f>
        <v>0</v>
      </c>
      <c r="I24" s="21"/>
      <c r="J24" s="23"/>
      <c r="K24" s="16"/>
      <c r="L24" s="24"/>
      <c r="M24" s="17"/>
    </row>
    <row r="25" customFormat="false" ht="13" hidden="false" customHeight="false" outlineLevel="0" collapsed="false">
      <c r="A25" s="1" t="s">
        <v>15</v>
      </c>
      <c r="B25" s="1" t="n">
        <v>1</v>
      </c>
      <c r="C25" s="1" t="s">
        <v>16</v>
      </c>
      <c r="D25" s="2" t="n">
        <f aca="false">D24+G24/100</f>
        <v>228.445</v>
      </c>
      <c r="E25" s="1" t="n">
        <v>6</v>
      </c>
      <c r="F25" s="1" t="n">
        <v>16</v>
      </c>
      <c r="G25" s="1" t="n">
        <f aca="false">F25-E25</f>
        <v>10</v>
      </c>
      <c r="H25" s="1" t="n">
        <f aca="false">E25/100</f>
        <v>0.06</v>
      </c>
      <c r="J25" s="23"/>
      <c r="K25" s="16"/>
      <c r="L25" s="25"/>
    </row>
    <row r="26" customFormat="false" ht="13" hidden="false" customHeight="false" outlineLevel="0" collapsed="false">
      <c r="A26" s="1" t="s">
        <v>15</v>
      </c>
      <c r="B26" s="1" t="n">
        <v>1</v>
      </c>
      <c r="C26" s="1" t="s">
        <v>17</v>
      </c>
      <c r="D26" s="2" t="n">
        <f aca="false">D25+G25/100</f>
        <v>228.545</v>
      </c>
      <c r="E26" s="1" t="n">
        <v>16</v>
      </c>
      <c r="F26" s="1" t="n">
        <v>72</v>
      </c>
      <c r="G26" s="1" t="n">
        <f aca="false">F26-E26</f>
        <v>56</v>
      </c>
      <c r="H26" s="1" t="n">
        <f aca="false">E26/100</f>
        <v>0.16</v>
      </c>
      <c r="J26" s="23"/>
      <c r="K26" s="16"/>
      <c r="L26" s="25"/>
    </row>
    <row r="27" customFormat="false" ht="13" hidden="false" customHeight="false" outlineLevel="0" collapsed="false">
      <c r="A27" s="1" t="s">
        <v>15</v>
      </c>
      <c r="B27" s="1" t="n">
        <v>1</v>
      </c>
      <c r="C27" s="1" t="n">
        <v>3</v>
      </c>
      <c r="D27" s="2" t="n">
        <f aca="false">D26+G26/100</f>
        <v>229.105</v>
      </c>
      <c r="E27" s="1" t="n">
        <v>72</v>
      </c>
      <c r="F27" s="1" t="n">
        <v>105</v>
      </c>
      <c r="G27" s="1" t="n">
        <f aca="false">F27-E27</f>
        <v>33</v>
      </c>
      <c r="H27" s="1" t="n">
        <f aca="false">E27/100</f>
        <v>0.72</v>
      </c>
      <c r="J27" s="23"/>
      <c r="K27" s="16"/>
      <c r="L27" s="25"/>
    </row>
    <row r="28" customFormat="false" ht="13" hidden="false" customHeight="false" outlineLevel="0" collapsed="false">
      <c r="A28" s="1" t="s">
        <v>15</v>
      </c>
      <c r="B28" s="1" t="n">
        <v>1</v>
      </c>
      <c r="C28" s="1" t="n">
        <v>4</v>
      </c>
      <c r="D28" s="2" t="n">
        <f aca="false">D27+G27/100</f>
        <v>229.435</v>
      </c>
      <c r="E28" s="1" t="n">
        <v>106</v>
      </c>
      <c r="F28" s="1" t="n">
        <v>118</v>
      </c>
      <c r="G28" s="1" t="n">
        <f aca="false">F28-E28</f>
        <v>12</v>
      </c>
      <c r="H28" s="1" t="n">
        <f aca="false">E28/100</f>
        <v>1.06</v>
      </c>
      <c r="J28" s="23"/>
      <c r="K28" s="16"/>
      <c r="L28" s="25"/>
    </row>
    <row r="29" customFormat="false" ht="13" hidden="false" customHeight="false" outlineLevel="0" collapsed="false">
      <c r="A29" s="1" t="s">
        <v>15</v>
      </c>
      <c r="B29" s="1" t="n">
        <v>1</v>
      </c>
      <c r="C29" s="1" t="n">
        <v>5</v>
      </c>
      <c r="D29" s="2" t="n">
        <f aca="false">D28+G28/100</f>
        <v>229.555</v>
      </c>
      <c r="E29" s="1" t="n">
        <v>119</v>
      </c>
      <c r="F29" s="1" t="n">
        <v>133</v>
      </c>
      <c r="G29" s="1" t="n">
        <f aca="false">F29-E29</f>
        <v>14</v>
      </c>
      <c r="H29" s="1" t="n">
        <f aca="false">E29/100</f>
        <v>1.19</v>
      </c>
      <c r="J29" s="23"/>
      <c r="K29" s="16"/>
      <c r="L29" s="25"/>
    </row>
    <row r="30" customFormat="false" ht="13" hidden="false" customHeight="false" outlineLevel="0" collapsed="false">
      <c r="A30" s="1" t="s">
        <v>15</v>
      </c>
      <c r="B30" s="1" t="n">
        <v>1</v>
      </c>
      <c r="C30" s="1" t="n">
        <v>6</v>
      </c>
      <c r="D30" s="2" t="n">
        <f aca="false">D29+G29/100</f>
        <v>229.695</v>
      </c>
      <c r="E30" s="1" t="n">
        <v>134</v>
      </c>
      <c r="F30" s="1" t="n">
        <v>137</v>
      </c>
      <c r="G30" s="1" t="n">
        <f aca="false">F30-E30</f>
        <v>3</v>
      </c>
      <c r="H30" s="1" t="n">
        <f aca="false">E30/100</f>
        <v>1.34</v>
      </c>
      <c r="J30" s="23"/>
      <c r="K30" s="16"/>
      <c r="L30" s="25"/>
    </row>
    <row r="31" s="26" customFormat="true" ht="13" hidden="false" customHeight="false" outlineLevel="0" collapsed="false">
      <c r="A31" s="1" t="s">
        <v>15</v>
      </c>
      <c r="B31" s="1" t="n">
        <v>1</v>
      </c>
      <c r="C31" s="1" t="n">
        <v>7</v>
      </c>
      <c r="D31" s="2" t="n">
        <f aca="false">D30+G30/100</f>
        <v>229.725</v>
      </c>
      <c r="E31" s="1" t="n">
        <v>137.5</v>
      </c>
      <c r="F31" s="1" t="n">
        <v>140</v>
      </c>
      <c r="G31" s="1" t="n">
        <f aca="false">F31-E31</f>
        <v>2.5</v>
      </c>
      <c r="H31" s="1" t="n">
        <f aca="false">E31/100</f>
        <v>1.375</v>
      </c>
      <c r="I31" s="1"/>
      <c r="J31" s="23"/>
      <c r="K31" s="16"/>
      <c r="L31" s="25"/>
      <c r="M31" s="5"/>
    </row>
    <row r="32" customFormat="false" ht="13" hidden="false" customHeight="false" outlineLevel="0" collapsed="false">
      <c r="A32" s="1" t="s">
        <v>15</v>
      </c>
      <c r="B32" s="1" t="n">
        <v>1</v>
      </c>
      <c r="C32" s="1" t="n">
        <v>8</v>
      </c>
      <c r="D32" s="2" t="n">
        <f aca="false">D31+G31/100</f>
        <v>229.75</v>
      </c>
      <c r="E32" s="1" t="n">
        <v>141</v>
      </c>
      <c r="F32" s="1" t="n">
        <v>149</v>
      </c>
      <c r="G32" s="1" t="n">
        <f aca="false">F32-E32</f>
        <v>8</v>
      </c>
      <c r="H32" s="1" t="n">
        <f aca="false">E32/100</f>
        <v>1.41</v>
      </c>
      <c r="J32" s="23"/>
      <c r="K32" s="16"/>
      <c r="L32" s="25"/>
    </row>
    <row r="33" customFormat="false" ht="13" hidden="false" customHeight="false" outlineLevel="0" collapsed="false">
      <c r="A33" s="21" t="s">
        <v>15</v>
      </c>
      <c r="B33" s="21" t="n">
        <v>2</v>
      </c>
      <c r="C33" s="21" t="n">
        <v>1</v>
      </c>
      <c r="D33" s="22" t="n">
        <v>229.84</v>
      </c>
      <c r="E33" s="21" t="n">
        <v>0</v>
      </c>
      <c r="F33" s="21" t="n">
        <v>9</v>
      </c>
      <c r="G33" s="21" t="n">
        <f aca="false">F33-E33</f>
        <v>9</v>
      </c>
      <c r="H33" s="21" t="n">
        <f aca="false">E33/100</f>
        <v>0</v>
      </c>
      <c r="I33" s="21"/>
      <c r="J33" s="23"/>
      <c r="K33" s="16"/>
      <c r="L33" s="24"/>
      <c r="M33" s="17"/>
    </row>
    <row r="34" customFormat="false" ht="13" hidden="false" customHeight="false" outlineLevel="0" collapsed="false">
      <c r="A34" s="1" t="s">
        <v>15</v>
      </c>
      <c r="B34" s="1" t="n">
        <v>2</v>
      </c>
      <c r="C34" s="1" t="n">
        <v>2</v>
      </c>
      <c r="D34" s="2" t="n">
        <f aca="false">D33+G33/100</f>
        <v>229.93</v>
      </c>
      <c r="E34" s="1" t="n">
        <v>10</v>
      </c>
      <c r="F34" s="1" t="n">
        <v>19</v>
      </c>
      <c r="G34" s="1" t="n">
        <f aca="false">F34-E34</f>
        <v>9</v>
      </c>
      <c r="H34" s="1" t="n">
        <f aca="false">E34/100</f>
        <v>0.1</v>
      </c>
      <c r="J34" s="23"/>
      <c r="K34" s="16"/>
      <c r="L34" s="25"/>
    </row>
    <row r="35" customFormat="false" ht="13" hidden="false" customHeight="false" outlineLevel="0" collapsed="false">
      <c r="A35" s="1" t="s">
        <v>15</v>
      </c>
      <c r="B35" s="1" t="n">
        <v>2</v>
      </c>
      <c r="C35" s="1" t="n">
        <v>3</v>
      </c>
      <c r="D35" s="2" t="n">
        <f aca="false">D34+G34/100</f>
        <v>230.02</v>
      </c>
      <c r="E35" s="1" t="n">
        <v>20</v>
      </c>
      <c r="F35" s="1" t="n">
        <v>52.5</v>
      </c>
      <c r="G35" s="1" t="n">
        <f aca="false">F35-E35</f>
        <v>32.5</v>
      </c>
      <c r="H35" s="1" t="n">
        <f aca="false">E35/100</f>
        <v>0.2</v>
      </c>
      <c r="J35" s="23"/>
      <c r="K35" s="16"/>
      <c r="L35" s="25"/>
    </row>
    <row r="36" customFormat="false" ht="13" hidden="false" customHeight="false" outlineLevel="0" collapsed="false">
      <c r="A36" s="1" t="s">
        <v>15</v>
      </c>
      <c r="B36" s="1" t="n">
        <v>2</v>
      </c>
      <c r="C36" s="1" t="n">
        <v>4</v>
      </c>
      <c r="D36" s="2" t="n">
        <f aca="false">D35+G35/100</f>
        <v>230.345</v>
      </c>
      <c r="E36" s="1" t="n">
        <v>53</v>
      </c>
      <c r="F36" s="1" t="n">
        <v>55</v>
      </c>
      <c r="G36" s="1" t="n">
        <f aca="false">F36-E36</f>
        <v>2</v>
      </c>
      <c r="H36" s="1" t="n">
        <f aca="false">E36/100</f>
        <v>0.53</v>
      </c>
      <c r="J36" s="23"/>
      <c r="K36" s="16"/>
      <c r="L36" s="25"/>
    </row>
    <row r="37" s="26" customFormat="true" ht="13" hidden="false" customHeight="false" outlineLevel="0" collapsed="false">
      <c r="A37" s="1" t="s">
        <v>15</v>
      </c>
      <c r="B37" s="1" t="n">
        <v>2</v>
      </c>
      <c r="C37" s="1" t="s">
        <v>18</v>
      </c>
      <c r="D37" s="2" t="n">
        <f aca="false">D36+G36/100</f>
        <v>230.365</v>
      </c>
      <c r="E37" s="1" t="n">
        <v>56</v>
      </c>
      <c r="F37" s="1" t="n">
        <v>82</v>
      </c>
      <c r="G37" s="1" t="n">
        <f aca="false">F37-E37</f>
        <v>26</v>
      </c>
      <c r="H37" s="1" t="n">
        <f aca="false">E37/100</f>
        <v>0.56</v>
      </c>
      <c r="I37" s="1"/>
      <c r="J37" s="23"/>
      <c r="K37" s="16"/>
      <c r="L37" s="25"/>
      <c r="M37" s="5"/>
    </row>
    <row r="38" customFormat="false" ht="13" hidden="false" customHeight="false" outlineLevel="0" collapsed="false">
      <c r="A38" s="1" t="s">
        <v>15</v>
      </c>
      <c r="B38" s="1" t="n">
        <v>2</v>
      </c>
      <c r="C38" s="1" t="s">
        <v>19</v>
      </c>
      <c r="D38" s="2" t="n">
        <f aca="false">D37+G37/100</f>
        <v>230.625</v>
      </c>
      <c r="E38" s="1" t="n">
        <v>82</v>
      </c>
      <c r="F38" s="1" t="n">
        <v>91</v>
      </c>
      <c r="G38" s="1" t="n">
        <f aca="false">F38-E38</f>
        <v>9</v>
      </c>
      <c r="H38" s="1" t="n">
        <f aca="false">E38/100</f>
        <v>0.82</v>
      </c>
      <c r="J38" s="23"/>
      <c r="K38" s="16"/>
      <c r="L38" s="25"/>
    </row>
    <row r="39" customFormat="false" ht="13" hidden="false" customHeight="false" outlineLevel="0" collapsed="false">
      <c r="A39" s="1" t="s">
        <v>15</v>
      </c>
      <c r="B39" s="1" t="n">
        <v>2</v>
      </c>
      <c r="C39" s="1" t="s">
        <v>20</v>
      </c>
      <c r="D39" s="2" t="n">
        <f aca="false">D38+G38/100</f>
        <v>230.715</v>
      </c>
      <c r="E39" s="1" t="n">
        <v>91</v>
      </c>
      <c r="F39" s="1" t="n">
        <v>107</v>
      </c>
      <c r="G39" s="1" t="n">
        <f aca="false">F39-E39</f>
        <v>16</v>
      </c>
      <c r="H39" s="1" t="n">
        <f aca="false">E39/100</f>
        <v>0.91</v>
      </c>
      <c r="J39" s="23"/>
      <c r="K39" s="16"/>
      <c r="L39" s="25"/>
    </row>
    <row r="40" s="26" customFormat="true" ht="13" hidden="false" customHeight="false" outlineLevel="0" collapsed="false">
      <c r="A40" s="1" t="s">
        <v>15</v>
      </c>
      <c r="B40" s="1" t="n">
        <v>2</v>
      </c>
      <c r="C40" s="1" t="n">
        <v>6</v>
      </c>
      <c r="D40" s="2" t="n">
        <f aca="false">D39+G39/100</f>
        <v>230.875</v>
      </c>
      <c r="E40" s="1" t="n">
        <v>108</v>
      </c>
      <c r="F40" s="1" t="n">
        <v>118</v>
      </c>
      <c r="G40" s="1" t="n">
        <f aca="false">F40-E40</f>
        <v>10</v>
      </c>
      <c r="H40" s="1" t="n">
        <f aca="false">E40/100</f>
        <v>1.08</v>
      </c>
      <c r="I40" s="1"/>
      <c r="J40" s="23"/>
      <c r="K40" s="16"/>
      <c r="L40" s="25"/>
      <c r="M40" s="5"/>
    </row>
    <row r="41" customFormat="false" ht="13" hidden="false" customHeight="false" outlineLevel="0" collapsed="false">
      <c r="A41" s="1" t="s">
        <v>15</v>
      </c>
      <c r="B41" s="1" t="n">
        <v>2</v>
      </c>
      <c r="C41" s="1" t="n">
        <v>7</v>
      </c>
      <c r="D41" s="2" t="n">
        <f aca="false">D40+G40/100</f>
        <v>230.975</v>
      </c>
      <c r="E41" s="1" t="n">
        <v>118.5</v>
      </c>
      <c r="F41" s="1" t="n">
        <v>135</v>
      </c>
      <c r="G41" s="1" t="n">
        <f aca="false">F41-E41</f>
        <v>16.5</v>
      </c>
      <c r="H41" s="1" t="n">
        <f aca="false">E41/100</f>
        <v>1.185</v>
      </c>
      <c r="J41" s="23"/>
      <c r="K41" s="16"/>
      <c r="L41" s="25"/>
    </row>
    <row r="42" customFormat="false" ht="13" hidden="false" customHeight="false" outlineLevel="0" collapsed="false">
      <c r="A42" s="21" t="s">
        <v>15</v>
      </c>
      <c r="B42" s="21" t="n">
        <v>3</v>
      </c>
      <c r="C42" s="21" t="n">
        <v>1</v>
      </c>
      <c r="D42" s="22" t="n">
        <v>231.22</v>
      </c>
      <c r="E42" s="21" t="n">
        <v>0</v>
      </c>
      <c r="F42" s="21" t="n">
        <v>8</v>
      </c>
      <c r="G42" s="21" t="n">
        <f aca="false">F42-E42</f>
        <v>8</v>
      </c>
      <c r="H42" s="21" t="n">
        <f aca="false">E42/100</f>
        <v>0</v>
      </c>
      <c r="I42" s="21"/>
      <c r="J42" s="23"/>
      <c r="K42" s="16"/>
      <c r="L42" s="24"/>
      <c r="M42" s="17"/>
    </row>
    <row r="43" customFormat="false" ht="13" hidden="false" customHeight="false" outlineLevel="0" collapsed="false">
      <c r="A43" s="1" t="s">
        <v>15</v>
      </c>
      <c r="B43" s="1" t="n">
        <v>3</v>
      </c>
      <c r="C43" s="1" t="n">
        <v>2</v>
      </c>
      <c r="D43" s="2" t="n">
        <f aca="false">D42+G42/100</f>
        <v>231.3</v>
      </c>
      <c r="E43" s="1" t="n">
        <v>9.5</v>
      </c>
      <c r="F43" s="1" t="n">
        <v>12</v>
      </c>
      <c r="G43" s="1" t="n">
        <f aca="false">F43-E43</f>
        <v>2.5</v>
      </c>
      <c r="H43" s="1" t="n">
        <f aca="false">E43/100</f>
        <v>0.095</v>
      </c>
      <c r="J43" s="23"/>
      <c r="K43" s="16"/>
      <c r="L43" s="25"/>
    </row>
    <row r="44" customFormat="false" ht="13" hidden="false" customHeight="false" outlineLevel="0" collapsed="false">
      <c r="A44" s="1" t="s">
        <v>15</v>
      </c>
      <c r="B44" s="1" t="n">
        <v>3</v>
      </c>
      <c r="C44" s="1" t="n">
        <v>3</v>
      </c>
      <c r="D44" s="2" t="n">
        <f aca="false">D43+G43/100</f>
        <v>231.325</v>
      </c>
      <c r="E44" s="1" t="n">
        <v>12.5</v>
      </c>
      <c r="F44" s="1" t="n">
        <v>16.5</v>
      </c>
      <c r="G44" s="1" t="n">
        <f aca="false">F44-E44</f>
        <v>4</v>
      </c>
      <c r="H44" s="1" t="n">
        <f aca="false">E44/100</f>
        <v>0.125</v>
      </c>
      <c r="J44" s="23"/>
      <c r="K44" s="16"/>
      <c r="L44" s="25"/>
    </row>
    <row r="45" customFormat="false" ht="13" hidden="false" customHeight="false" outlineLevel="0" collapsed="false">
      <c r="A45" s="1" t="s">
        <v>15</v>
      </c>
      <c r="B45" s="1" t="n">
        <v>3</v>
      </c>
      <c r="C45" s="1" t="s">
        <v>21</v>
      </c>
      <c r="D45" s="2" t="n">
        <f aca="false">D44+G44/100</f>
        <v>231.365</v>
      </c>
      <c r="E45" s="1" t="n">
        <v>17</v>
      </c>
      <c r="F45" s="1" t="n">
        <v>23.5</v>
      </c>
      <c r="G45" s="1" t="n">
        <f aca="false">F45-E45</f>
        <v>6.5</v>
      </c>
      <c r="H45" s="1" t="n">
        <f aca="false">E45/100</f>
        <v>0.17</v>
      </c>
      <c r="J45" s="23"/>
      <c r="K45" s="16"/>
      <c r="L45" s="25"/>
    </row>
    <row r="46" customFormat="false" ht="13" hidden="false" customHeight="false" outlineLevel="0" collapsed="false">
      <c r="A46" s="1" t="s">
        <v>15</v>
      </c>
      <c r="B46" s="1" t="n">
        <v>3</v>
      </c>
      <c r="C46" s="1" t="s">
        <v>22</v>
      </c>
      <c r="D46" s="2" t="n">
        <f aca="false">D45+G45/100</f>
        <v>231.43</v>
      </c>
      <c r="E46" s="1" t="n">
        <v>23.5</v>
      </c>
      <c r="F46" s="1" t="n">
        <v>34</v>
      </c>
      <c r="G46" s="1" t="n">
        <f aca="false">F46-E46</f>
        <v>10.5</v>
      </c>
      <c r="H46" s="1" t="n">
        <f aca="false">E46/100</f>
        <v>0.235</v>
      </c>
      <c r="J46" s="23"/>
      <c r="K46" s="16"/>
      <c r="L46" s="25"/>
    </row>
    <row r="47" customFormat="false" ht="13" hidden="false" customHeight="false" outlineLevel="0" collapsed="false">
      <c r="A47" s="1" t="s">
        <v>15</v>
      </c>
      <c r="B47" s="1" t="n">
        <v>3</v>
      </c>
      <c r="C47" s="1" t="n">
        <v>5</v>
      </c>
      <c r="D47" s="2" t="n">
        <f aca="false">D46+G46/100</f>
        <v>231.535</v>
      </c>
      <c r="E47" s="1" t="n">
        <v>35</v>
      </c>
      <c r="F47" s="1" t="n">
        <v>42</v>
      </c>
      <c r="G47" s="1" t="n">
        <f aca="false">F47-E47</f>
        <v>7</v>
      </c>
      <c r="H47" s="1" t="n">
        <f aca="false">E47/100</f>
        <v>0.35</v>
      </c>
      <c r="J47" s="23"/>
      <c r="K47" s="16"/>
      <c r="L47" s="25"/>
    </row>
    <row r="48" customFormat="false" ht="13" hidden="false" customHeight="false" outlineLevel="0" collapsed="false">
      <c r="A48" s="1" t="s">
        <v>15</v>
      </c>
      <c r="B48" s="1" t="n">
        <v>3</v>
      </c>
      <c r="C48" s="1" t="s">
        <v>23</v>
      </c>
      <c r="D48" s="2" t="n">
        <f aca="false">D47+G47/100</f>
        <v>231.605</v>
      </c>
      <c r="E48" s="1" t="n">
        <v>43</v>
      </c>
      <c r="F48" s="1" t="n">
        <v>60</v>
      </c>
      <c r="G48" s="1" t="n">
        <f aca="false">F48-E48</f>
        <v>17</v>
      </c>
      <c r="H48" s="1" t="n">
        <f aca="false">E48/100</f>
        <v>0.43</v>
      </c>
      <c r="J48" s="23"/>
      <c r="K48" s="16"/>
      <c r="L48" s="25"/>
    </row>
    <row r="49" customFormat="false" ht="13" hidden="false" customHeight="false" outlineLevel="0" collapsed="false">
      <c r="A49" s="1" t="s">
        <v>15</v>
      </c>
      <c r="B49" s="1" t="n">
        <v>3</v>
      </c>
      <c r="C49" s="1" t="s">
        <v>24</v>
      </c>
      <c r="D49" s="2" t="n">
        <f aca="false">D48+G48/100</f>
        <v>231.775</v>
      </c>
      <c r="E49" s="1" t="n">
        <v>60</v>
      </c>
      <c r="F49" s="1" t="n">
        <v>72</v>
      </c>
      <c r="G49" s="1" t="n">
        <f aca="false">F49-E49</f>
        <v>12</v>
      </c>
      <c r="H49" s="1" t="n">
        <f aca="false">E49/100</f>
        <v>0.6</v>
      </c>
      <c r="J49" s="23"/>
      <c r="K49" s="16"/>
      <c r="L49" s="25"/>
    </row>
    <row r="50" customFormat="false" ht="13" hidden="false" customHeight="false" outlineLevel="0" collapsed="false">
      <c r="A50" s="1" t="s">
        <v>15</v>
      </c>
      <c r="B50" s="1" t="n">
        <v>3</v>
      </c>
      <c r="C50" s="1" t="s">
        <v>25</v>
      </c>
      <c r="D50" s="2" t="n">
        <f aca="false">D49+G49/100</f>
        <v>231.895</v>
      </c>
      <c r="E50" s="1" t="n">
        <v>73</v>
      </c>
      <c r="F50" s="1" t="n">
        <v>79</v>
      </c>
      <c r="G50" s="1" t="n">
        <f aca="false">F50-E50</f>
        <v>6</v>
      </c>
      <c r="H50" s="1" t="n">
        <f aca="false">E50/100</f>
        <v>0.73</v>
      </c>
      <c r="J50" s="23"/>
      <c r="K50" s="16"/>
      <c r="L50" s="25"/>
    </row>
    <row r="51" customFormat="false" ht="13" hidden="false" customHeight="false" outlineLevel="0" collapsed="false">
      <c r="A51" s="1" t="s">
        <v>15</v>
      </c>
      <c r="B51" s="1" t="n">
        <v>3</v>
      </c>
      <c r="C51" s="1" t="s">
        <v>26</v>
      </c>
      <c r="D51" s="2" t="n">
        <f aca="false">D50+G50/100</f>
        <v>231.955</v>
      </c>
      <c r="E51" s="1" t="n">
        <v>80</v>
      </c>
      <c r="F51" s="1" t="n">
        <v>82.5</v>
      </c>
      <c r="G51" s="1" t="n">
        <f aca="false">F51-E51</f>
        <v>2.5</v>
      </c>
      <c r="H51" s="1" t="n">
        <f aca="false">E51/100</f>
        <v>0.8</v>
      </c>
      <c r="J51" s="23"/>
      <c r="K51" s="16"/>
      <c r="L51" s="25"/>
    </row>
    <row r="52" customFormat="false" ht="13" hidden="false" customHeight="false" outlineLevel="0" collapsed="false">
      <c r="A52" s="1" t="s">
        <v>15</v>
      </c>
      <c r="B52" s="1" t="n">
        <v>3</v>
      </c>
      <c r="C52" s="1" t="s">
        <v>27</v>
      </c>
      <c r="D52" s="2" t="n">
        <f aca="false">D51+G51/100</f>
        <v>231.98</v>
      </c>
      <c r="E52" s="1" t="n">
        <v>82.5</v>
      </c>
      <c r="F52" s="1" t="n">
        <v>87.5</v>
      </c>
      <c r="G52" s="1" t="n">
        <f aca="false">F52-E52</f>
        <v>5</v>
      </c>
      <c r="H52" s="1" t="n">
        <f aca="false">E52/100</f>
        <v>0.825</v>
      </c>
      <c r="J52" s="23"/>
      <c r="K52" s="16"/>
      <c r="L52" s="25"/>
    </row>
    <row r="53" customFormat="false" ht="13" hidden="false" customHeight="false" outlineLevel="0" collapsed="false">
      <c r="A53" s="1" t="s">
        <v>15</v>
      </c>
      <c r="B53" s="1" t="n">
        <v>3</v>
      </c>
      <c r="C53" s="1" t="s">
        <v>28</v>
      </c>
      <c r="D53" s="2" t="n">
        <f aca="false">D52+G52/100</f>
        <v>232.03</v>
      </c>
      <c r="E53" s="1" t="n">
        <v>87.5</v>
      </c>
      <c r="F53" s="1" t="n">
        <v>96.5</v>
      </c>
      <c r="G53" s="1" t="n">
        <f aca="false">F53-E53</f>
        <v>9</v>
      </c>
      <c r="H53" s="1" t="n">
        <f aca="false">E53/100</f>
        <v>0.875</v>
      </c>
      <c r="J53" s="23"/>
      <c r="K53" s="16"/>
      <c r="L53" s="25"/>
    </row>
    <row r="54" s="26" customFormat="true" ht="13" hidden="false" customHeight="false" outlineLevel="0" collapsed="false">
      <c r="A54" s="1" t="s">
        <v>15</v>
      </c>
      <c r="B54" s="1" t="n">
        <v>3</v>
      </c>
      <c r="C54" s="1" t="s">
        <v>29</v>
      </c>
      <c r="D54" s="2" t="n">
        <f aca="false">D53+G53/100</f>
        <v>232.12</v>
      </c>
      <c r="E54" s="1" t="n">
        <v>96.5</v>
      </c>
      <c r="F54" s="1" t="n">
        <v>101</v>
      </c>
      <c r="G54" s="1" t="n">
        <f aca="false">F54-E54</f>
        <v>4.5</v>
      </c>
      <c r="H54" s="1" t="n">
        <f aca="false">E54/100</f>
        <v>0.965</v>
      </c>
      <c r="I54" s="1"/>
      <c r="J54" s="23"/>
      <c r="K54" s="16"/>
      <c r="L54" s="25"/>
      <c r="M54" s="5"/>
    </row>
    <row r="55" customFormat="false" ht="13" hidden="false" customHeight="false" outlineLevel="0" collapsed="false">
      <c r="A55" s="1" t="s">
        <v>15</v>
      </c>
      <c r="B55" s="1" t="n">
        <v>3</v>
      </c>
      <c r="C55" s="1" t="n">
        <v>9</v>
      </c>
      <c r="D55" s="2" t="n">
        <f aca="false">D54+G54/100</f>
        <v>232.165</v>
      </c>
      <c r="E55" s="1" t="n">
        <v>101</v>
      </c>
      <c r="F55" s="1" t="n">
        <v>104</v>
      </c>
      <c r="G55" s="1" t="n">
        <f aca="false">F55-E55</f>
        <v>3</v>
      </c>
      <c r="H55" s="1" t="n">
        <f aca="false">E55/100</f>
        <v>1.01</v>
      </c>
      <c r="J55" s="23"/>
      <c r="K55" s="16"/>
      <c r="L55" s="25"/>
    </row>
    <row r="56" customFormat="false" ht="13" hidden="false" customHeight="false" outlineLevel="0" collapsed="false">
      <c r="A56" s="1" t="s">
        <v>15</v>
      </c>
      <c r="B56" s="1" t="n">
        <v>3</v>
      </c>
      <c r="C56" s="1" t="n">
        <v>10</v>
      </c>
      <c r="D56" s="2" t="n">
        <f aca="false">D55+G55/100</f>
        <v>232.195</v>
      </c>
      <c r="E56" s="1" t="n">
        <v>105</v>
      </c>
      <c r="F56" s="1" t="n">
        <v>107.5</v>
      </c>
      <c r="G56" s="1" t="n">
        <f aca="false">F56-E56</f>
        <v>2.5</v>
      </c>
      <c r="H56" s="1" t="n">
        <f aca="false">E56/100</f>
        <v>1.05</v>
      </c>
      <c r="J56" s="23"/>
      <c r="K56" s="16"/>
      <c r="L56" s="25"/>
    </row>
    <row r="57" customFormat="false" ht="13" hidden="false" customHeight="false" outlineLevel="0" collapsed="false">
      <c r="A57" s="1" t="s">
        <v>15</v>
      </c>
      <c r="B57" s="1" t="n">
        <v>3</v>
      </c>
      <c r="C57" s="1" t="n">
        <v>11</v>
      </c>
      <c r="D57" s="2" t="n">
        <f aca="false">D56+G56/100</f>
        <v>232.22</v>
      </c>
      <c r="E57" s="1" t="n">
        <v>108</v>
      </c>
      <c r="F57" s="1" t="n">
        <v>110</v>
      </c>
      <c r="G57" s="1" t="n">
        <f aca="false">F57-E57</f>
        <v>2</v>
      </c>
      <c r="H57" s="1" t="n">
        <f aca="false">E57/100</f>
        <v>1.08</v>
      </c>
      <c r="J57" s="23"/>
      <c r="K57" s="16"/>
      <c r="L57" s="25"/>
    </row>
    <row r="58" customFormat="false" ht="13" hidden="false" customHeight="false" outlineLevel="0" collapsed="false">
      <c r="A58" s="1" t="s">
        <v>15</v>
      </c>
      <c r="B58" s="1" t="n">
        <v>3</v>
      </c>
      <c r="C58" s="1" t="n">
        <v>12</v>
      </c>
      <c r="D58" s="2" t="n">
        <f aca="false">D57+G57/100</f>
        <v>232.24</v>
      </c>
      <c r="E58" s="1" t="n">
        <v>111</v>
      </c>
      <c r="F58" s="1" t="n">
        <v>113</v>
      </c>
      <c r="G58" s="1" t="n">
        <f aca="false">F58-E58</f>
        <v>2</v>
      </c>
      <c r="H58" s="1" t="n">
        <f aca="false">E58/100</f>
        <v>1.11</v>
      </c>
      <c r="J58" s="23"/>
      <c r="K58" s="16"/>
      <c r="L58" s="25"/>
      <c r="M58" s="17"/>
    </row>
    <row r="59" customFormat="false" ht="13" hidden="false" customHeight="false" outlineLevel="0" collapsed="false">
      <c r="A59" s="1" t="s">
        <v>15</v>
      </c>
      <c r="B59" s="1" t="n">
        <v>3</v>
      </c>
      <c r="C59" s="1" t="n">
        <v>13</v>
      </c>
      <c r="D59" s="2" t="n">
        <f aca="false">D58+G58/100</f>
        <v>232.26</v>
      </c>
      <c r="E59" s="1" t="n">
        <v>114</v>
      </c>
      <c r="F59" s="1" t="n">
        <v>124</v>
      </c>
      <c r="G59" s="1" t="n">
        <f aca="false">F59-E59</f>
        <v>10</v>
      </c>
      <c r="H59" s="1" t="n">
        <f aca="false">E59/100</f>
        <v>1.14</v>
      </c>
      <c r="J59" s="23"/>
      <c r="K59" s="16"/>
      <c r="L59" s="25"/>
    </row>
    <row r="60" customFormat="false" ht="13" hidden="false" customHeight="false" outlineLevel="0" collapsed="false">
      <c r="A60" s="1" t="s">
        <v>15</v>
      </c>
      <c r="B60" s="1" t="n">
        <v>3</v>
      </c>
      <c r="C60" s="1" t="n">
        <v>14</v>
      </c>
      <c r="D60" s="2" t="n">
        <f aca="false">D59+G59/100</f>
        <v>232.36</v>
      </c>
      <c r="E60" s="1" t="n">
        <v>124.5</v>
      </c>
      <c r="F60" s="1" t="n">
        <v>145.5</v>
      </c>
      <c r="G60" s="1" t="n">
        <f aca="false">F60-E60</f>
        <v>21</v>
      </c>
      <c r="H60" s="1" t="n">
        <f aca="false">E60/100</f>
        <v>1.245</v>
      </c>
      <c r="J60" s="23"/>
      <c r="K60" s="16"/>
      <c r="L60" s="25"/>
    </row>
    <row r="61" s="26" customFormat="true" ht="13" hidden="false" customHeight="false" outlineLevel="0" collapsed="false">
      <c r="A61" s="21" t="s">
        <v>15</v>
      </c>
      <c r="B61" s="21" t="n">
        <v>4</v>
      </c>
      <c r="C61" s="21" t="n">
        <v>1</v>
      </c>
      <c r="D61" s="22" t="n">
        <v>232.69</v>
      </c>
      <c r="E61" s="21" t="n">
        <v>0</v>
      </c>
      <c r="F61" s="21" t="n">
        <v>40.5</v>
      </c>
      <c r="G61" s="21" t="n">
        <f aca="false">F61-E61</f>
        <v>40.5</v>
      </c>
      <c r="H61" s="21" t="n">
        <f aca="false">E61/100</f>
        <v>0</v>
      </c>
      <c r="I61" s="21"/>
      <c r="J61" s="21"/>
      <c r="K61" s="16"/>
      <c r="L61" s="24"/>
      <c r="M61" s="17"/>
    </row>
    <row r="62" customFormat="false" ht="13" hidden="false" customHeight="false" outlineLevel="0" collapsed="false">
      <c r="A62" s="1" t="s">
        <v>15</v>
      </c>
      <c r="B62" s="1" t="n">
        <v>4</v>
      </c>
      <c r="C62" s="1" t="n">
        <v>2</v>
      </c>
      <c r="D62" s="2" t="n">
        <f aca="false">D61+G61/100</f>
        <v>233.095</v>
      </c>
      <c r="E62" s="1" t="n">
        <v>41.5</v>
      </c>
      <c r="F62" s="1" t="n">
        <v>44</v>
      </c>
      <c r="G62" s="1" t="n">
        <f aca="false">F62-E62</f>
        <v>2.5</v>
      </c>
      <c r="H62" s="1" t="n">
        <f aca="false">E62/100</f>
        <v>0.415</v>
      </c>
      <c r="J62" s="21"/>
      <c r="K62" s="16"/>
      <c r="L62" s="25"/>
    </row>
    <row r="63" customFormat="false" ht="13" hidden="false" customHeight="false" outlineLevel="0" collapsed="false">
      <c r="A63" s="1" t="s">
        <v>15</v>
      </c>
      <c r="B63" s="1" t="n">
        <v>4</v>
      </c>
      <c r="C63" s="1" t="n">
        <v>3</v>
      </c>
      <c r="D63" s="2" t="n">
        <f aca="false">D62+G62/100</f>
        <v>233.12</v>
      </c>
      <c r="E63" s="1" t="n">
        <v>44.5</v>
      </c>
      <c r="F63" s="1" t="n">
        <v>91</v>
      </c>
      <c r="G63" s="1" t="n">
        <f aca="false">F63-E63</f>
        <v>46.5</v>
      </c>
      <c r="H63" s="1" t="n">
        <f aca="false">E63/100</f>
        <v>0.445</v>
      </c>
      <c r="J63" s="21"/>
      <c r="K63" s="16"/>
      <c r="L63" s="25"/>
    </row>
    <row r="64" customFormat="false" ht="13" hidden="false" customHeight="false" outlineLevel="0" collapsed="false">
      <c r="A64" s="1" t="s">
        <v>15</v>
      </c>
      <c r="B64" s="1" t="n">
        <v>4</v>
      </c>
      <c r="C64" s="1" t="n">
        <v>4</v>
      </c>
      <c r="D64" s="2" t="n">
        <f aca="false">D63+G63/100</f>
        <v>233.585</v>
      </c>
      <c r="E64" s="1" t="n">
        <v>91.5</v>
      </c>
      <c r="F64" s="1" t="n">
        <v>115.5</v>
      </c>
      <c r="G64" s="1" t="n">
        <f aca="false">F64-E64</f>
        <v>24</v>
      </c>
      <c r="H64" s="1" t="n">
        <f aca="false">E64/100</f>
        <v>0.915</v>
      </c>
      <c r="J64" s="21"/>
      <c r="K64" s="16"/>
      <c r="L64" s="25"/>
    </row>
    <row r="65" s="26" customFormat="true" ht="13" hidden="false" customHeight="false" outlineLevel="0" collapsed="false">
      <c r="A65" s="21" t="s">
        <v>15</v>
      </c>
      <c r="B65" s="21" t="n">
        <v>5</v>
      </c>
      <c r="C65" s="21" t="n">
        <v>1</v>
      </c>
      <c r="D65" s="22" t="n">
        <v>233.86</v>
      </c>
      <c r="E65" s="21" t="n">
        <v>0</v>
      </c>
      <c r="F65" s="21" t="n">
        <v>25</v>
      </c>
      <c r="G65" s="21" t="n">
        <f aca="false">F65-E65</f>
        <v>25</v>
      </c>
      <c r="H65" s="21" t="n">
        <f aca="false">E65/100</f>
        <v>0</v>
      </c>
      <c r="I65" s="21"/>
      <c r="J65" s="21"/>
      <c r="K65" s="16"/>
      <c r="L65" s="24"/>
      <c r="M65" s="17"/>
    </row>
    <row r="66" customFormat="false" ht="13" hidden="false" customHeight="false" outlineLevel="0" collapsed="false">
      <c r="A66" s="1" t="s">
        <v>15</v>
      </c>
      <c r="B66" s="1" t="n">
        <v>5</v>
      </c>
      <c r="C66" s="1" t="n">
        <v>2</v>
      </c>
      <c r="D66" s="2" t="n">
        <f aca="false">D65+G65/100</f>
        <v>234.11</v>
      </c>
      <c r="E66" s="1" t="n">
        <v>26.5</v>
      </c>
      <c r="F66" s="1" t="n">
        <v>51.5</v>
      </c>
      <c r="G66" s="1" t="n">
        <f aca="false">F66-E66</f>
        <v>25</v>
      </c>
      <c r="H66" s="1" t="n">
        <f aca="false">E66/100</f>
        <v>0.265</v>
      </c>
      <c r="J66" s="21"/>
      <c r="K66" s="16"/>
      <c r="L66" s="25"/>
    </row>
    <row r="67" customFormat="false" ht="13" hidden="false" customHeight="false" outlineLevel="0" collapsed="false">
      <c r="A67" s="1" t="s">
        <v>15</v>
      </c>
      <c r="B67" s="1" t="n">
        <v>5</v>
      </c>
      <c r="C67" s="1" t="n">
        <v>3</v>
      </c>
      <c r="D67" s="2" t="n">
        <f aca="false">D66+G66/100</f>
        <v>234.36</v>
      </c>
      <c r="E67" s="1" t="n">
        <v>52</v>
      </c>
      <c r="F67" s="1" t="n">
        <v>60</v>
      </c>
      <c r="G67" s="1" t="n">
        <f aca="false">F67-E67</f>
        <v>8</v>
      </c>
      <c r="H67" s="1" t="n">
        <f aca="false">E67/100</f>
        <v>0.52</v>
      </c>
      <c r="J67" s="21"/>
      <c r="K67" s="16"/>
      <c r="L67" s="25"/>
    </row>
    <row r="68" customFormat="false" ht="13" hidden="false" customHeight="false" outlineLevel="0" collapsed="false">
      <c r="A68" s="1" t="s">
        <v>15</v>
      </c>
      <c r="B68" s="1" t="n">
        <v>5</v>
      </c>
      <c r="C68" s="1" t="n">
        <v>4</v>
      </c>
      <c r="D68" s="2" t="n">
        <f aca="false">D67+G67/100</f>
        <v>234.44</v>
      </c>
      <c r="E68" s="1" t="n">
        <v>60.5</v>
      </c>
      <c r="F68" s="1" t="n">
        <v>64</v>
      </c>
      <c r="G68" s="1" t="n">
        <f aca="false">F68-E68</f>
        <v>3.5</v>
      </c>
      <c r="H68" s="1" t="n">
        <f aca="false">E68/100</f>
        <v>0.605</v>
      </c>
      <c r="J68" s="21"/>
      <c r="K68" s="16"/>
      <c r="L68" s="25"/>
    </row>
    <row r="69" s="26" customFormat="true" ht="13" hidden="false" customHeight="false" outlineLevel="0" collapsed="false">
      <c r="A69" s="1" t="s">
        <v>15</v>
      </c>
      <c r="B69" s="1" t="n">
        <v>5</v>
      </c>
      <c r="C69" s="1" t="n">
        <v>5</v>
      </c>
      <c r="D69" s="2" t="n">
        <f aca="false">D68+G68/100</f>
        <v>234.475</v>
      </c>
      <c r="E69" s="1" t="n">
        <v>65</v>
      </c>
      <c r="F69" s="1" t="n">
        <v>78.5</v>
      </c>
      <c r="G69" s="1" t="n">
        <f aca="false">F69-E69</f>
        <v>13.5</v>
      </c>
      <c r="H69" s="1" t="n">
        <f aca="false">E69/100</f>
        <v>0.65</v>
      </c>
      <c r="I69" s="1"/>
      <c r="J69" s="21"/>
      <c r="K69" s="16"/>
      <c r="L69" s="25"/>
      <c r="M69" s="5"/>
    </row>
    <row r="70" customFormat="false" ht="13" hidden="false" customHeight="false" outlineLevel="0" collapsed="false">
      <c r="A70" s="1" t="s">
        <v>15</v>
      </c>
      <c r="B70" s="1" t="n">
        <v>5</v>
      </c>
      <c r="C70" s="1" t="n">
        <v>6</v>
      </c>
      <c r="D70" s="2" t="n">
        <f aca="false">D69+G69/100</f>
        <v>234.61</v>
      </c>
      <c r="E70" s="1" t="n">
        <v>79</v>
      </c>
      <c r="F70" s="1" t="n">
        <v>82.5</v>
      </c>
      <c r="G70" s="1" t="n">
        <f aca="false">F70-E70</f>
        <v>3.5</v>
      </c>
      <c r="H70" s="1" t="n">
        <f aca="false">E70/100</f>
        <v>0.79</v>
      </c>
      <c r="J70" s="21"/>
      <c r="K70" s="16"/>
      <c r="L70" s="25"/>
    </row>
    <row r="71" customFormat="false" ht="13" hidden="false" customHeight="false" outlineLevel="0" collapsed="false">
      <c r="A71" s="1" t="s">
        <v>15</v>
      </c>
      <c r="B71" s="1" t="n">
        <v>5</v>
      </c>
      <c r="C71" s="1" t="n">
        <v>7</v>
      </c>
      <c r="D71" s="2" t="n">
        <f aca="false">D70+G70/100</f>
        <v>234.645</v>
      </c>
      <c r="E71" s="1" t="n">
        <v>83.5</v>
      </c>
      <c r="F71" s="1" t="n">
        <v>91.5</v>
      </c>
      <c r="G71" s="1" t="n">
        <f aca="false">F71-E71</f>
        <v>8</v>
      </c>
      <c r="H71" s="1" t="n">
        <f aca="false">E71/100</f>
        <v>0.835</v>
      </c>
      <c r="J71" s="21"/>
      <c r="K71" s="16"/>
      <c r="L71" s="25"/>
    </row>
    <row r="72" customFormat="false" ht="13" hidden="false" customHeight="false" outlineLevel="0" collapsed="false">
      <c r="A72" s="1" t="s">
        <v>15</v>
      </c>
      <c r="B72" s="1" t="n">
        <v>5</v>
      </c>
      <c r="C72" s="1" t="n">
        <v>8</v>
      </c>
      <c r="D72" s="2" t="n">
        <f aca="false">D71+G71/100</f>
        <v>234.725</v>
      </c>
      <c r="E72" s="1" t="n">
        <v>92</v>
      </c>
      <c r="F72" s="1" t="n">
        <v>93.5</v>
      </c>
      <c r="G72" s="1" t="n">
        <f aca="false">F72-E72</f>
        <v>1.5</v>
      </c>
      <c r="H72" s="1" t="n">
        <f aca="false">E72/100</f>
        <v>0.92</v>
      </c>
      <c r="J72" s="21"/>
      <c r="K72" s="16"/>
      <c r="L72" s="25"/>
    </row>
    <row r="73" customFormat="false" ht="13" hidden="false" customHeight="false" outlineLevel="0" collapsed="false">
      <c r="A73" s="1" t="s">
        <v>15</v>
      </c>
      <c r="B73" s="1" t="n">
        <v>5</v>
      </c>
      <c r="C73" s="1" t="n">
        <v>9</v>
      </c>
      <c r="D73" s="2" t="n">
        <f aca="false">D72+G72/100</f>
        <v>234.74</v>
      </c>
      <c r="E73" s="1" t="n">
        <v>96</v>
      </c>
      <c r="F73" s="1" t="n">
        <v>99</v>
      </c>
      <c r="G73" s="1" t="n">
        <f aca="false">F73-E73</f>
        <v>3</v>
      </c>
      <c r="H73" s="1" t="n">
        <f aca="false">E73/100</f>
        <v>0.96</v>
      </c>
      <c r="J73" s="21"/>
      <c r="K73" s="16"/>
      <c r="L73" s="25"/>
      <c r="M73" s="17"/>
    </row>
    <row r="74" customFormat="false" ht="13" hidden="false" customHeight="false" outlineLevel="0" collapsed="false">
      <c r="A74" s="1" t="s">
        <v>15</v>
      </c>
      <c r="B74" s="1" t="n">
        <v>5</v>
      </c>
      <c r="C74" s="1" t="n">
        <v>10</v>
      </c>
      <c r="D74" s="2" t="n">
        <f aca="false">D73+G73/100</f>
        <v>234.77</v>
      </c>
      <c r="E74" s="1" t="n">
        <v>99.5</v>
      </c>
      <c r="F74" s="1" t="n">
        <v>110</v>
      </c>
      <c r="G74" s="1" t="n">
        <f aca="false">F74-E74</f>
        <v>10.5</v>
      </c>
      <c r="H74" s="1" t="n">
        <f aca="false">E74/100</f>
        <v>0.995</v>
      </c>
      <c r="J74" s="21"/>
      <c r="K74" s="16"/>
      <c r="L74" s="25"/>
    </row>
    <row r="75" s="26" customFormat="true" ht="13" hidden="false" customHeight="false" outlineLevel="0" collapsed="false">
      <c r="A75" s="1" t="s">
        <v>15</v>
      </c>
      <c r="B75" s="1" t="n">
        <v>5</v>
      </c>
      <c r="C75" s="1" t="n">
        <v>11</v>
      </c>
      <c r="D75" s="2" t="n">
        <f aca="false">D74+G74/100</f>
        <v>234.875</v>
      </c>
      <c r="E75" s="1" t="n">
        <v>110.5</v>
      </c>
      <c r="F75" s="1" t="n">
        <v>120</v>
      </c>
      <c r="G75" s="1" t="n">
        <f aca="false">F75-E75</f>
        <v>9.5</v>
      </c>
      <c r="H75" s="1" t="n">
        <f aca="false">E75/100</f>
        <v>1.105</v>
      </c>
      <c r="I75" s="1"/>
      <c r="J75" s="21"/>
      <c r="K75" s="16"/>
      <c r="L75" s="25"/>
      <c r="M75" s="5"/>
    </row>
    <row r="76" customFormat="false" ht="13" hidden="false" customHeight="false" outlineLevel="0" collapsed="false">
      <c r="A76" s="1" t="s">
        <v>15</v>
      </c>
      <c r="B76" s="1" t="n">
        <v>5</v>
      </c>
      <c r="C76" s="1" t="n">
        <v>12</v>
      </c>
      <c r="D76" s="2" t="n">
        <f aca="false">D75+G75/100</f>
        <v>234.97</v>
      </c>
      <c r="E76" s="1" t="n">
        <v>120.5</v>
      </c>
      <c r="F76" s="1" t="n">
        <v>136.5</v>
      </c>
      <c r="G76" s="1" t="n">
        <f aca="false">F76-E76</f>
        <v>16</v>
      </c>
      <c r="H76" s="1" t="n">
        <f aca="false">E76/100</f>
        <v>1.205</v>
      </c>
      <c r="J76" s="21"/>
      <c r="K76" s="16"/>
      <c r="L76" s="25"/>
    </row>
    <row r="77" customFormat="false" ht="13" hidden="false" customHeight="false" outlineLevel="0" collapsed="false">
      <c r="A77" s="1" t="s">
        <v>15</v>
      </c>
      <c r="B77" s="1" t="n">
        <v>5</v>
      </c>
      <c r="C77" s="1" t="n">
        <v>13</v>
      </c>
      <c r="D77" s="2" t="n">
        <f aca="false">D76+G76/100</f>
        <v>235.13</v>
      </c>
      <c r="E77" s="1" t="n">
        <v>137</v>
      </c>
      <c r="F77" s="1" t="n">
        <v>145.5</v>
      </c>
      <c r="G77" s="1" t="n">
        <f aca="false">F77-E77</f>
        <v>8.5</v>
      </c>
      <c r="H77" s="1" t="n">
        <f aca="false">E77/100</f>
        <v>1.37</v>
      </c>
      <c r="J77" s="21"/>
      <c r="K77" s="16"/>
      <c r="L77" s="25"/>
    </row>
    <row r="78" s="26" customFormat="true" ht="13" hidden="false" customHeight="false" outlineLevel="0" collapsed="false">
      <c r="A78" s="21" t="s">
        <v>15</v>
      </c>
      <c r="B78" s="21" t="n">
        <v>6</v>
      </c>
      <c r="C78" s="21" t="n">
        <v>1</v>
      </c>
      <c r="D78" s="22" t="n">
        <v>235.33</v>
      </c>
      <c r="E78" s="21" t="n">
        <v>0</v>
      </c>
      <c r="F78" s="21" t="n">
        <v>11</v>
      </c>
      <c r="G78" s="21" t="n">
        <f aca="false">F78-E78</f>
        <v>11</v>
      </c>
      <c r="H78" s="21" t="n">
        <f aca="false">E78/100</f>
        <v>0</v>
      </c>
      <c r="I78" s="21"/>
      <c r="J78" s="21"/>
      <c r="K78" s="16"/>
      <c r="L78" s="24"/>
      <c r="M78" s="17"/>
    </row>
    <row r="79" customFormat="false" ht="13" hidden="false" customHeight="false" outlineLevel="0" collapsed="false">
      <c r="A79" s="1" t="s">
        <v>15</v>
      </c>
      <c r="B79" s="1" t="n">
        <v>6</v>
      </c>
      <c r="C79" s="1" t="n">
        <v>2</v>
      </c>
      <c r="D79" s="2" t="n">
        <f aca="false">D78+G78/100</f>
        <v>235.44</v>
      </c>
      <c r="E79" s="1" t="n">
        <v>12</v>
      </c>
      <c r="F79" s="1" t="n">
        <v>30</v>
      </c>
      <c r="G79" s="1" t="n">
        <f aca="false">F79-E79</f>
        <v>18</v>
      </c>
      <c r="H79" s="1" t="n">
        <f aca="false">E79/100</f>
        <v>0.12</v>
      </c>
      <c r="J79" s="21"/>
      <c r="K79" s="16"/>
      <c r="L79" s="25"/>
    </row>
    <row r="80" customFormat="false" ht="13" hidden="false" customHeight="false" outlineLevel="0" collapsed="false">
      <c r="A80" s="1" t="s">
        <v>15</v>
      </c>
      <c r="B80" s="1" t="n">
        <v>6</v>
      </c>
      <c r="C80" s="1" t="n">
        <v>3</v>
      </c>
      <c r="D80" s="2" t="n">
        <f aca="false">D79+G79/100</f>
        <v>235.62</v>
      </c>
      <c r="E80" s="1" t="n">
        <v>31</v>
      </c>
      <c r="F80" s="1" t="n">
        <v>47</v>
      </c>
      <c r="G80" s="1" t="n">
        <f aca="false">F80-E80</f>
        <v>16</v>
      </c>
      <c r="H80" s="1" t="n">
        <f aca="false">E80/100</f>
        <v>0.31</v>
      </c>
      <c r="J80" s="21"/>
      <c r="K80" s="16"/>
      <c r="L80" s="25"/>
    </row>
    <row r="81" customFormat="false" ht="13" hidden="false" customHeight="false" outlineLevel="0" collapsed="false">
      <c r="A81" s="1" t="s">
        <v>15</v>
      </c>
      <c r="B81" s="1" t="n">
        <v>6</v>
      </c>
      <c r="C81" s="1" t="n">
        <v>4</v>
      </c>
      <c r="D81" s="2" t="n">
        <f aca="false">D80+G80/100</f>
        <v>235.78</v>
      </c>
      <c r="E81" s="1" t="n">
        <v>48</v>
      </c>
      <c r="F81" s="1" t="n">
        <v>60</v>
      </c>
      <c r="G81" s="1" t="n">
        <f aca="false">F81-E81</f>
        <v>12</v>
      </c>
      <c r="H81" s="1" t="n">
        <f aca="false">E81/100</f>
        <v>0.48</v>
      </c>
      <c r="J81" s="21"/>
      <c r="K81" s="16"/>
      <c r="L81" s="25"/>
    </row>
    <row r="82" customFormat="false" ht="13" hidden="false" customHeight="false" outlineLevel="0" collapsed="false">
      <c r="A82" s="1" t="s">
        <v>15</v>
      </c>
      <c r="B82" s="1" t="n">
        <v>6</v>
      </c>
      <c r="C82" s="1" t="n">
        <v>5</v>
      </c>
      <c r="D82" s="2" t="n">
        <f aca="false">D81+G81/100</f>
        <v>235.9</v>
      </c>
      <c r="E82" s="1" t="n">
        <v>60.5</v>
      </c>
      <c r="F82" s="1" t="n">
        <v>69.5</v>
      </c>
      <c r="G82" s="1" t="n">
        <f aca="false">F82-E82</f>
        <v>9</v>
      </c>
      <c r="H82" s="1" t="n">
        <f aca="false">E82/100</f>
        <v>0.605</v>
      </c>
      <c r="J82" s="21"/>
      <c r="K82" s="16"/>
      <c r="L82" s="25"/>
    </row>
    <row r="83" customFormat="false" ht="13" hidden="false" customHeight="false" outlineLevel="0" collapsed="false">
      <c r="A83" s="1" t="s">
        <v>15</v>
      </c>
      <c r="B83" s="1" t="n">
        <v>6</v>
      </c>
      <c r="C83" s="1" t="n">
        <v>6</v>
      </c>
      <c r="D83" s="2" t="n">
        <f aca="false">D82+G82/100</f>
        <v>235.99</v>
      </c>
      <c r="E83" s="1" t="n">
        <v>70</v>
      </c>
      <c r="F83" s="1" t="n">
        <v>83</v>
      </c>
      <c r="G83" s="1" t="n">
        <f aca="false">F83-E83</f>
        <v>13</v>
      </c>
      <c r="H83" s="1" t="n">
        <f aca="false">E83/100</f>
        <v>0.7</v>
      </c>
      <c r="J83" s="21"/>
      <c r="K83" s="16"/>
      <c r="L83" s="25"/>
    </row>
    <row r="84" s="26" customFormat="true" ht="13" hidden="false" customHeight="false" outlineLevel="0" collapsed="false">
      <c r="A84" s="21" t="s">
        <v>15</v>
      </c>
      <c r="B84" s="21" t="n">
        <v>7</v>
      </c>
      <c r="C84" s="21" t="s">
        <v>13</v>
      </c>
      <c r="D84" s="22" t="n">
        <v>236.18</v>
      </c>
      <c r="E84" s="21" t="n">
        <v>0</v>
      </c>
      <c r="F84" s="21" t="n">
        <v>8</v>
      </c>
      <c r="G84" s="21" t="n">
        <f aca="false">F84-E84</f>
        <v>8</v>
      </c>
      <c r="H84" s="21" t="n">
        <f aca="false">E84/100</f>
        <v>0</v>
      </c>
      <c r="I84" s="21"/>
      <c r="J84" s="21"/>
      <c r="K84" s="21"/>
      <c r="L84" s="24"/>
      <c r="M84" s="17"/>
    </row>
    <row r="85" customFormat="false" ht="13" hidden="false" customHeight="false" outlineLevel="0" collapsed="false">
      <c r="A85" s="1" t="s">
        <v>15</v>
      </c>
      <c r="B85" s="1" t="n">
        <v>7</v>
      </c>
      <c r="C85" s="1" t="s">
        <v>14</v>
      </c>
      <c r="D85" s="2" t="n">
        <f aca="false">D84+G84/100</f>
        <v>236.26</v>
      </c>
      <c r="E85" s="1" t="n">
        <v>8</v>
      </c>
      <c r="F85" s="1" t="n">
        <v>28</v>
      </c>
      <c r="G85" s="1" t="n">
        <f aca="false">F85-E85</f>
        <v>20</v>
      </c>
      <c r="H85" s="1" t="n">
        <f aca="false">E85/100</f>
        <v>0.08</v>
      </c>
      <c r="J85" s="21"/>
      <c r="K85" s="21"/>
      <c r="L85" s="25"/>
      <c r="M85" s="17"/>
    </row>
    <row r="86" customFormat="false" ht="13" hidden="false" customHeight="false" outlineLevel="0" collapsed="false">
      <c r="A86" s="1" t="s">
        <v>15</v>
      </c>
      <c r="B86" s="1" t="n">
        <v>7</v>
      </c>
      <c r="C86" s="1" t="s">
        <v>30</v>
      </c>
      <c r="D86" s="2" t="n">
        <f aca="false">D85+G85/100</f>
        <v>236.46</v>
      </c>
      <c r="E86" s="1" t="n">
        <v>28</v>
      </c>
      <c r="F86" s="1" t="n">
        <v>91.5</v>
      </c>
      <c r="G86" s="1" t="n">
        <f aca="false">F86-E86</f>
        <v>63.5</v>
      </c>
      <c r="H86" s="1" t="n">
        <f aca="false">E86/100</f>
        <v>0.28</v>
      </c>
      <c r="J86" s="21"/>
      <c r="K86" s="21"/>
      <c r="L86" s="25"/>
    </row>
    <row r="87" customFormat="false" ht="13" hidden="false" customHeight="false" outlineLevel="0" collapsed="false">
      <c r="A87" s="1" t="s">
        <v>15</v>
      </c>
      <c r="B87" s="1" t="n">
        <v>7</v>
      </c>
      <c r="C87" s="1" t="s">
        <v>31</v>
      </c>
      <c r="D87" s="2" t="n">
        <f aca="false">D86+G86/100</f>
        <v>237.095</v>
      </c>
      <c r="E87" s="1" t="n">
        <v>91.5</v>
      </c>
      <c r="F87" s="1" t="n">
        <v>110</v>
      </c>
      <c r="G87" s="1" t="n">
        <f aca="false">F87-E87</f>
        <v>18.5</v>
      </c>
      <c r="H87" s="1" t="n">
        <f aca="false">E87/100</f>
        <v>0.915</v>
      </c>
      <c r="J87" s="21"/>
      <c r="K87" s="21"/>
      <c r="L87" s="25"/>
    </row>
    <row r="88" customFormat="false" ht="13" hidden="false" customHeight="false" outlineLevel="0" collapsed="false">
      <c r="A88" s="1" t="s">
        <v>15</v>
      </c>
      <c r="B88" s="1" t="n">
        <v>7</v>
      </c>
      <c r="C88" s="1" t="n">
        <v>2</v>
      </c>
      <c r="D88" s="2" t="n">
        <f aca="false">D87+G87/100</f>
        <v>237.28</v>
      </c>
      <c r="E88" s="1" t="n">
        <v>111</v>
      </c>
      <c r="F88" s="1" t="n">
        <v>127</v>
      </c>
      <c r="G88" s="1" t="n">
        <f aca="false">F88-E88</f>
        <v>16</v>
      </c>
      <c r="H88" s="1" t="n">
        <f aca="false">E88/100</f>
        <v>1.11</v>
      </c>
      <c r="J88" s="21"/>
      <c r="K88" s="21"/>
      <c r="L88" s="25"/>
    </row>
    <row r="89" customFormat="false" ht="13" hidden="false" customHeight="false" outlineLevel="0" collapsed="false">
      <c r="A89" s="1" t="s">
        <v>15</v>
      </c>
      <c r="B89" s="1" t="n">
        <v>7</v>
      </c>
      <c r="C89" s="1" t="s">
        <v>32</v>
      </c>
      <c r="D89" s="2" t="n">
        <f aca="false">D88+G88/100</f>
        <v>237.44</v>
      </c>
      <c r="E89" s="1" t="n">
        <v>127.5</v>
      </c>
      <c r="F89" s="1" t="n">
        <v>133</v>
      </c>
      <c r="G89" s="1" t="n">
        <f aca="false">F89-E89</f>
        <v>5.5</v>
      </c>
      <c r="H89" s="1" t="n">
        <f aca="false">E89/100</f>
        <v>1.275</v>
      </c>
      <c r="J89" s="21"/>
      <c r="K89" s="21"/>
      <c r="L89" s="25"/>
    </row>
    <row r="90" customFormat="false" ht="13" hidden="false" customHeight="false" outlineLevel="0" collapsed="false">
      <c r="A90" s="1" t="s">
        <v>15</v>
      </c>
      <c r="B90" s="1" t="n">
        <v>7</v>
      </c>
      <c r="C90" s="1" t="n">
        <v>4</v>
      </c>
      <c r="D90" s="2" t="n">
        <f aca="false">D89+G89/100</f>
        <v>237.495</v>
      </c>
      <c r="E90" s="1" t="n">
        <v>134</v>
      </c>
      <c r="F90" s="1" t="n">
        <v>137.5</v>
      </c>
      <c r="G90" s="1" t="n">
        <f aca="false">F90-E90</f>
        <v>3.5</v>
      </c>
      <c r="H90" s="1" t="n">
        <f aca="false">E90/100</f>
        <v>1.34</v>
      </c>
      <c r="J90" s="21"/>
      <c r="K90" s="21"/>
      <c r="L90" s="25"/>
    </row>
    <row r="91" customFormat="false" ht="13" hidden="false" customHeight="false" outlineLevel="0" collapsed="false">
      <c r="A91" s="1" t="s">
        <v>15</v>
      </c>
      <c r="B91" s="1" t="n">
        <v>7</v>
      </c>
      <c r="C91" s="1" t="n">
        <v>5</v>
      </c>
      <c r="D91" s="2" t="n">
        <f aca="false">D90+G90/100</f>
        <v>237.53</v>
      </c>
      <c r="E91" s="1" t="n">
        <v>138</v>
      </c>
      <c r="F91" s="1" t="n">
        <v>141</v>
      </c>
      <c r="G91" s="1" t="n">
        <f aca="false">F91-E91</f>
        <v>3</v>
      </c>
      <c r="H91" s="1" t="n">
        <f aca="false">E91/100</f>
        <v>1.38</v>
      </c>
      <c r="J91" s="21"/>
      <c r="K91" s="21"/>
      <c r="L91" s="25"/>
    </row>
    <row r="92" customFormat="false" ht="13" hidden="false" customHeight="false" outlineLevel="0" collapsed="false">
      <c r="J92" s="21"/>
      <c r="K92" s="21"/>
      <c r="L92" s="25"/>
    </row>
    <row r="93" customFormat="false" ht="13" hidden="false" customHeight="false" outlineLevel="0" collapsed="false">
      <c r="A93" s="21" t="s">
        <v>33</v>
      </c>
      <c r="B93" s="21" t="n">
        <v>1</v>
      </c>
      <c r="C93" s="21" t="n">
        <v>1</v>
      </c>
      <c r="D93" s="22" t="n">
        <v>238</v>
      </c>
      <c r="E93" s="21" t="n">
        <v>0</v>
      </c>
      <c r="F93" s="21" t="n">
        <v>5.5</v>
      </c>
      <c r="G93" s="1" t="n">
        <f aca="false">F93-E93</f>
        <v>5.5</v>
      </c>
      <c r="H93" s="1" t="n">
        <f aca="false">E93/100</f>
        <v>0</v>
      </c>
      <c r="L93" s="24"/>
    </row>
    <row r="94" customFormat="false" ht="13" hidden="false" customHeight="false" outlineLevel="0" collapsed="false">
      <c r="A94" s="1" t="s">
        <v>33</v>
      </c>
      <c r="B94" s="1" t="n">
        <v>1</v>
      </c>
      <c r="C94" s="1" t="n">
        <v>2</v>
      </c>
      <c r="D94" s="2" t="n">
        <f aca="false">D93+G93/100</f>
        <v>238.055</v>
      </c>
      <c r="E94" s="1" t="n">
        <v>6</v>
      </c>
      <c r="F94" s="1" t="n">
        <v>9.5</v>
      </c>
      <c r="G94" s="1" t="n">
        <f aca="false">F94-E94</f>
        <v>3.5</v>
      </c>
      <c r="H94" s="1" t="n">
        <f aca="false">E94/100</f>
        <v>0.06</v>
      </c>
      <c r="J94" s="23"/>
      <c r="K94" s="16"/>
      <c r="L94" s="25"/>
      <c r="M94" s="17"/>
    </row>
    <row r="95" customFormat="false" ht="13" hidden="false" customHeight="false" outlineLevel="0" collapsed="false">
      <c r="A95" s="1" t="s">
        <v>33</v>
      </c>
      <c r="B95" s="1" t="n">
        <v>1</v>
      </c>
      <c r="C95" s="1" t="n">
        <v>3</v>
      </c>
      <c r="D95" s="2" t="n">
        <f aca="false">D94+G94/100</f>
        <v>238.09</v>
      </c>
      <c r="E95" s="1" t="n">
        <v>10</v>
      </c>
      <c r="F95" s="1" t="n">
        <v>26</v>
      </c>
      <c r="G95" s="1" t="n">
        <f aca="false">F95-E95</f>
        <v>16</v>
      </c>
      <c r="H95" s="1" t="n">
        <f aca="false">E95/100</f>
        <v>0.1</v>
      </c>
      <c r="L95" s="25"/>
    </row>
    <row r="96" customFormat="false" ht="13" hidden="false" customHeight="false" outlineLevel="0" collapsed="false">
      <c r="A96" s="1" t="s">
        <v>33</v>
      </c>
      <c r="B96" s="1" t="n">
        <v>1</v>
      </c>
      <c r="C96" s="1" t="n">
        <v>4</v>
      </c>
      <c r="D96" s="2" t="n">
        <f aca="false">D95+G95/100</f>
        <v>238.25</v>
      </c>
      <c r="E96" s="1" t="n">
        <v>26.5</v>
      </c>
      <c r="F96" s="1" t="n">
        <v>49</v>
      </c>
      <c r="G96" s="1" t="n">
        <f aca="false">F96-E96</f>
        <v>22.5</v>
      </c>
      <c r="H96" s="1" t="n">
        <f aca="false">E96/100</f>
        <v>0.265</v>
      </c>
      <c r="L96" s="25"/>
    </row>
    <row r="97" customFormat="false" ht="13" hidden="false" customHeight="false" outlineLevel="0" collapsed="false">
      <c r="A97" s="1" t="s">
        <v>33</v>
      </c>
      <c r="B97" s="1" t="n">
        <v>1</v>
      </c>
      <c r="C97" s="1" t="s">
        <v>34</v>
      </c>
      <c r="D97" s="2" t="n">
        <f aca="false">D96+G96/100</f>
        <v>238.475</v>
      </c>
      <c r="E97" s="1" t="n">
        <v>50</v>
      </c>
      <c r="F97" s="1" t="n">
        <v>63</v>
      </c>
      <c r="G97" s="1" t="n">
        <f aca="false">F97-E97</f>
        <v>13</v>
      </c>
      <c r="H97" s="1" t="n">
        <f aca="false">E97/100</f>
        <v>0.5</v>
      </c>
      <c r="L97" s="25"/>
    </row>
    <row r="98" customFormat="false" ht="13" hidden="false" customHeight="false" outlineLevel="0" collapsed="false">
      <c r="A98" s="1" t="s">
        <v>33</v>
      </c>
      <c r="B98" s="1" t="n">
        <v>1</v>
      </c>
      <c r="C98" s="1" t="n">
        <v>6</v>
      </c>
      <c r="D98" s="2" t="n">
        <f aca="false">D97+G97/100</f>
        <v>238.605</v>
      </c>
      <c r="E98" s="1" t="n">
        <v>64.5</v>
      </c>
      <c r="F98" s="1" t="n">
        <v>73</v>
      </c>
      <c r="G98" s="1" t="n">
        <f aca="false">F98-E98</f>
        <v>8.5</v>
      </c>
      <c r="H98" s="1" t="n">
        <f aca="false">E98/100</f>
        <v>0.645</v>
      </c>
      <c r="L98" s="25"/>
    </row>
    <row r="99" customFormat="false" ht="13" hidden="false" customHeight="false" outlineLevel="0" collapsed="false">
      <c r="A99" s="1" t="s">
        <v>33</v>
      </c>
      <c r="B99" s="1" t="n">
        <v>1</v>
      </c>
      <c r="C99" s="1" t="s">
        <v>35</v>
      </c>
      <c r="D99" s="2" t="n">
        <f aca="false">D98+G98/100</f>
        <v>238.69</v>
      </c>
      <c r="E99" s="1" t="n">
        <v>73.5</v>
      </c>
      <c r="F99" s="1" t="n">
        <v>98.5</v>
      </c>
      <c r="G99" s="1" t="n">
        <f aca="false">F99-E99</f>
        <v>25</v>
      </c>
      <c r="H99" s="1" t="n">
        <f aca="false">E99/100</f>
        <v>0.735</v>
      </c>
      <c r="L99" s="25"/>
    </row>
    <row r="100" customFormat="false" ht="13" hidden="false" customHeight="false" outlineLevel="0" collapsed="false">
      <c r="A100" s="1" t="s">
        <v>33</v>
      </c>
      <c r="B100" s="1" t="n">
        <v>1</v>
      </c>
      <c r="C100" s="1" t="n">
        <v>8</v>
      </c>
      <c r="D100" s="2" t="n">
        <f aca="false">D99+G99/100</f>
        <v>238.94</v>
      </c>
      <c r="E100" s="1" t="n">
        <v>99</v>
      </c>
      <c r="F100" s="1" t="n">
        <v>102</v>
      </c>
      <c r="G100" s="1" t="n">
        <f aca="false">F100-E100</f>
        <v>3</v>
      </c>
      <c r="H100" s="1" t="n">
        <f aca="false">E100/100</f>
        <v>0.99</v>
      </c>
      <c r="L100" s="25"/>
    </row>
    <row r="101" customFormat="false" ht="13" hidden="false" customHeight="false" outlineLevel="0" collapsed="false">
      <c r="A101" s="1" t="s">
        <v>33</v>
      </c>
      <c r="B101" s="1" t="n">
        <v>1</v>
      </c>
      <c r="C101" s="1" t="n">
        <v>9</v>
      </c>
      <c r="D101" s="2" t="n">
        <f aca="false">D100+G100/100</f>
        <v>238.97</v>
      </c>
      <c r="E101" s="1" t="n">
        <v>103</v>
      </c>
      <c r="F101" s="1" t="n">
        <v>112.5</v>
      </c>
      <c r="G101" s="1" t="n">
        <f aca="false">F101-E101</f>
        <v>9.5</v>
      </c>
      <c r="H101" s="1" t="n">
        <f aca="false">E101/100</f>
        <v>1.03</v>
      </c>
      <c r="L101" s="25"/>
    </row>
    <row r="102" customFormat="false" ht="13" hidden="false" customHeight="false" outlineLevel="0" collapsed="false">
      <c r="A102" s="1" t="s">
        <v>33</v>
      </c>
      <c r="B102" s="1" t="n">
        <v>1</v>
      </c>
      <c r="C102" s="1" t="n">
        <v>10</v>
      </c>
      <c r="D102" s="2" t="n">
        <f aca="false">D101+G101/100</f>
        <v>239.065</v>
      </c>
      <c r="E102" s="1" t="n">
        <v>113</v>
      </c>
      <c r="F102" s="1" t="n">
        <v>115</v>
      </c>
      <c r="G102" s="1" t="n">
        <f aca="false">F102-E102</f>
        <v>2</v>
      </c>
      <c r="H102" s="1" t="n">
        <f aca="false">E102/100</f>
        <v>1.13</v>
      </c>
      <c r="L102" s="25"/>
    </row>
    <row r="103" customFormat="false" ht="13" hidden="false" customHeight="false" outlineLevel="0" collapsed="false">
      <c r="A103" s="1" t="s">
        <v>33</v>
      </c>
      <c r="B103" s="1" t="n">
        <v>1</v>
      </c>
      <c r="C103" s="1" t="n">
        <v>11</v>
      </c>
      <c r="D103" s="2" t="n">
        <f aca="false">D102+G102/100</f>
        <v>239.085</v>
      </c>
      <c r="E103" s="1" t="n">
        <v>116</v>
      </c>
      <c r="F103" s="1" t="n">
        <v>136</v>
      </c>
      <c r="G103" s="1" t="n">
        <f aca="false">F103-E103</f>
        <v>20</v>
      </c>
      <c r="H103" s="1" t="n">
        <f aca="false">E103/100</f>
        <v>1.16</v>
      </c>
      <c r="L103" s="25"/>
    </row>
    <row r="104" customFormat="false" ht="13" hidden="false" customHeight="false" outlineLevel="0" collapsed="false">
      <c r="A104" s="1" t="s">
        <v>33</v>
      </c>
      <c r="B104" s="1" t="n">
        <v>1</v>
      </c>
      <c r="C104" s="1" t="n">
        <v>12</v>
      </c>
      <c r="D104" s="2" t="n">
        <f aca="false">D103+G103/100</f>
        <v>239.285</v>
      </c>
      <c r="E104" s="1" t="n">
        <v>137</v>
      </c>
      <c r="F104" s="1" t="n">
        <v>146.5</v>
      </c>
      <c r="G104" s="1" t="n">
        <f aca="false">F104-E104</f>
        <v>9.5</v>
      </c>
      <c r="H104" s="1" t="n">
        <f aca="false">E104/100</f>
        <v>1.37</v>
      </c>
    </row>
    <row r="105" customFormat="false" ht="13" hidden="false" customHeight="false" outlineLevel="0" collapsed="false">
      <c r="A105" s="21" t="s">
        <v>33</v>
      </c>
      <c r="B105" s="21" t="n">
        <v>2</v>
      </c>
      <c r="C105" s="21" t="n">
        <v>1</v>
      </c>
      <c r="D105" s="22" t="n">
        <v>239.48</v>
      </c>
      <c r="E105" s="21" t="n">
        <v>0</v>
      </c>
      <c r="F105" s="21" t="n">
        <v>10</v>
      </c>
      <c r="G105" s="1" t="n">
        <f aca="false">F105-E105</f>
        <v>10</v>
      </c>
      <c r="H105" s="1" t="n">
        <f aca="false">E105/100</f>
        <v>0</v>
      </c>
      <c r="L105" s="24"/>
    </row>
    <row r="106" customFormat="false" ht="13" hidden="false" customHeight="false" outlineLevel="0" collapsed="false">
      <c r="A106" s="1" t="s">
        <v>33</v>
      </c>
      <c r="B106" s="1" t="n">
        <v>2</v>
      </c>
      <c r="C106" s="1" t="n">
        <v>2</v>
      </c>
      <c r="D106" s="2" t="n">
        <f aca="false">D105+G105/100</f>
        <v>239.58</v>
      </c>
      <c r="E106" s="1" t="n">
        <v>11</v>
      </c>
      <c r="F106" s="1" t="n">
        <v>14.5</v>
      </c>
      <c r="G106" s="1" t="n">
        <f aca="false">F106-E106</f>
        <v>3.5</v>
      </c>
      <c r="H106" s="1" t="n">
        <f aca="false">E106/100</f>
        <v>0.11</v>
      </c>
      <c r="L106" s="25"/>
    </row>
    <row r="107" customFormat="false" ht="13" hidden="false" customHeight="false" outlineLevel="0" collapsed="false">
      <c r="A107" s="1" t="s">
        <v>33</v>
      </c>
      <c r="B107" s="1" t="n">
        <v>2</v>
      </c>
      <c r="C107" s="1" t="n">
        <v>3</v>
      </c>
      <c r="D107" s="2" t="n">
        <f aca="false">D106+G106/100</f>
        <v>239.615</v>
      </c>
      <c r="E107" s="1" t="n">
        <v>16</v>
      </c>
      <c r="F107" s="1" t="n">
        <v>27.5</v>
      </c>
      <c r="G107" s="1" t="n">
        <f aca="false">F107-E107</f>
        <v>11.5</v>
      </c>
      <c r="H107" s="1" t="n">
        <f aca="false">E107/100</f>
        <v>0.16</v>
      </c>
      <c r="L107" s="25"/>
    </row>
    <row r="108" s="26" customFormat="true" ht="13" hidden="false" customHeight="false" outlineLevel="0" collapsed="false">
      <c r="A108" s="1" t="s">
        <v>33</v>
      </c>
      <c r="B108" s="1" t="n">
        <v>2</v>
      </c>
      <c r="C108" s="1" t="n">
        <v>4</v>
      </c>
      <c r="D108" s="2" t="n">
        <f aca="false">D107+G107/100</f>
        <v>239.73</v>
      </c>
      <c r="E108" s="1" t="n">
        <v>28.5</v>
      </c>
      <c r="F108" s="1" t="n">
        <v>44.5</v>
      </c>
      <c r="G108" s="1" t="n">
        <f aca="false">F108-E108</f>
        <v>16</v>
      </c>
      <c r="H108" s="1" t="n">
        <f aca="false">E108/100</f>
        <v>0.285</v>
      </c>
      <c r="I108" s="1"/>
      <c r="J108" s="3"/>
      <c r="K108" s="4"/>
      <c r="L108" s="25"/>
      <c r="M108" s="5"/>
    </row>
    <row r="109" customFormat="false" ht="13" hidden="false" customHeight="false" outlineLevel="0" collapsed="false">
      <c r="A109" s="1" t="s">
        <v>33</v>
      </c>
      <c r="B109" s="1" t="n">
        <v>2</v>
      </c>
      <c r="C109" s="1" t="n">
        <v>5</v>
      </c>
      <c r="D109" s="2" t="n">
        <f aca="false">D108+G108/100</f>
        <v>239.89</v>
      </c>
      <c r="E109" s="1" t="n">
        <v>45</v>
      </c>
      <c r="F109" s="1" t="n">
        <v>50</v>
      </c>
      <c r="G109" s="1" t="n">
        <f aca="false">F109-E109</f>
        <v>5</v>
      </c>
      <c r="H109" s="1" t="n">
        <f aca="false">E109/100</f>
        <v>0.45</v>
      </c>
      <c r="L109" s="25"/>
    </row>
    <row r="110" customFormat="false" ht="13" hidden="false" customHeight="false" outlineLevel="0" collapsed="false">
      <c r="A110" s="1" t="s">
        <v>33</v>
      </c>
      <c r="B110" s="1" t="n">
        <v>2</v>
      </c>
      <c r="C110" s="1" t="n">
        <v>6</v>
      </c>
      <c r="D110" s="2" t="n">
        <f aca="false">D109+G109/100</f>
        <v>239.94</v>
      </c>
      <c r="E110" s="1" t="n">
        <v>51.5</v>
      </c>
      <c r="F110" s="1" t="n">
        <v>59.5</v>
      </c>
      <c r="G110" s="1" t="n">
        <f aca="false">F110-E110</f>
        <v>8</v>
      </c>
      <c r="H110" s="1" t="n">
        <f aca="false">E110/100</f>
        <v>0.515</v>
      </c>
      <c r="L110" s="25"/>
    </row>
    <row r="111" customFormat="false" ht="13" hidden="false" customHeight="false" outlineLevel="0" collapsed="false">
      <c r="A111" s="1" t="s">
        <v>33</v>
      </c>
      <c r="B111" s="1" t="n">
        <v>2</v>
      </c>
      <c r="C111" s="1" t="s">
        <v>25</v>
      </c>
      <c r="D111" s="2" t="n">
        <f aca="false">D110+G110/100</f>
        <v>240.02</v>
      </c>
      <c r="E111" s="1" t="n">
        <v>60</v>
      </c>
      <c r="F111" s="1" t="n">
        <v>67</v>
      </c>
      <c r="G111" s="1" t="n">
        <f aca="false">F111-E111</f>
        <v>7</v>
      </c>
      <c r="H111" s="1" t="n">
        <f aca="false">E111/100</f>
        <v>0.6</v>
      </c>
      <c r="L111" s="25"/>
    </row>
    <row r="112" customFormat="false" ht="13" hidden="false" customHeight="false" outlineLevel="0" collapsed="false">
      <c r="A112" s="1" t="s">
        <v>33</v>
      </c>
      <c r="B112" s="1" t="n">
        <v>2</v>
      </c>
      <c r="C112" s="1" t="n">
        <v>8</v>
      </c>
      <c r="D112" s="2" t="n">
        <f aca="false">D111+G111/100</f>
        <v>240.09</v>
      </c>
      <c r="E112" s="1" t="n">
        <v>68</v>
      </c>
      <c r="F112" s="1" t="n">
        <v>78</v>
      </c>
      <c r="G112" s="1" t="n">
        <f aca="false">F112-E112</f>
        <v>10</v>
      </c>
      <c r="H112" s="1" t="n">
        <f aca="false">E112/100</f>
        <v>0.68</v>
      </c>
      <c r="J112" s="23"/>
      <c r="K112" s="16"/>
      <c r="L112" s="25"/>
      <c r="M112" s="17"/>
    </row>
    <row r="113" customFormat="false" ht="13" hidden="false" customHeight="false" outlineLevel="0" collapsed="false">
      <c r="A113" s="1" t="s">
        <v>33</v>
      </c>
      <c r="B113" s="1" t="n">
        <v>2</v>
      </c>
      <c r="C113" s="1" t="n">
        <v>9</v>
      </c>
      <c r="D113" s="2" t="n">
        <f aca="false">D112+G112/100</f>
        <v>240.19</v>
      </c>
      <c r="E113" s="1" t="n">
        <v>79</v>
      </c>
      <c r="F113" s="1" t="n">
        <v>81</v>
      </c>
      <c r="G113" s="1" t="n">
        <f aca="false">F113-E113</f>
        <v>2</v>
      </c>
      <c r="H113" s="1" t="n">
        <f aca="false">E113/100</f>
        <v>0.79</v>
      </c>
      <c r="L113" s="25"/>
    </row>
    <row r="114" customFormat="false" ht="13" hidden="false" customHeight="false" outlineLevel="0" collapsed="false">
      <c r="A114" s="1" t="s">
        <v>33</v>
      </c>
      <c r="B114" s="1" t="n">
        <v>2</v>
      </c>
      <c r="C114" s="1" t="n">
        <v>10</v>
      </c>
      <c r="D114" s="2" t="n">
        <f aca="false">D113+G113/100</f>
        <v>240.21</v>
      </c>
      <c r="E114" s="1" t="n">
        <v>82</v>
      </c>
      <c r="F114" s="1" t="n">
        <v>86.5</v>
      </c>
      <c r="G114" s="1" t="n">
        <f aca="false">F114-E114</f>
        <v>4.5</v>
      </c>
      <c r="H114" s="1" t="n">
        <f aca="false">E114/100</f>
        <v>0.82</v>
      </c>
      <c r="L114" s="25"/>
    </row>
    <row r="115" customFormat="false" ht="13" hidden="false" customHeight="false" outlineLevel="0" collapsed="false">
      <c r="A115" s="1" t="s">
        <v>33</v>
      </c>
      <c r="B115" s="1" t="n">
        <v>2</v>
      </c>
      <c r="C115" s="1" t="n">
        <v>11</v>
      </c>
      <c r="D115" s="2" t="n">
        <f aca="false">D114+G114/100</f>
        <v>240.255</v>
      </c>
      <c r="E115" s="1" t="n">
        <v>88</v>
      </c>
      <c r="F115" s="1" t="n">
        <v>96</v>
      </c>
      <c r="G115" s="1" t="n">
        <f aca="false">F115-E115</f>
        <v>8</v>
      </c>
      <c r="H115" s="1" t="n">
        <f aca="false">E115/100</f>
        <v>0.88</v>
      </c>
      <c r="L115" s="25"/>
    </row>
    <row r="116" customFormat="false" ht="13" hidden="false" customHeight="false" outlineLevel="0" collapsed="false">
      <c r="A116" s="1" t="s">
        <v>33</v>
      </c>
      <c r="B116" s="1" t="n">
        <v>2</v>
      </c>
      <c r="C116" s="1" t="n">
        <v>12</v>
      </c>
      <c r="D116" s="2" t="n">
        <f aca="false">D115+G115/100</f>
        <v>240.335</v>
      </c>
      <c r="E116" s="1" t="n">
        <v>96.5</v>
      </c>
      <c r="F116" s="1" t="n">
        <v>100.5</v>
      </c>
      <c r="G116" s="1" t="n">
        <f aca="false">F116-E116</f>
        <v>4</v>
      </c>
      <c r="H116" s="1" t="n">
        <f aca="false">E116/100</f>
        <v>0.965</v>
      </c>
    </row>
    <row r="117" customFormat="false" ht="13" hidden="false" customHeight="false" outlineLevel="0" collapsed="false">
      <c r="A117" s="1" t="s">
        <v>33</v>
      </c>
      <c r="B117" s="1" t="n">
        <v>2</v>
      </c>
      <c r="C117" s="1" t="n">
        <v>13</v>
      </c>
      <c r="D117" s="2" t="n">
        <f aca="false">D116+G116/100</f>
        <v>240.375</v>
      </c>
      <c r="E117" s="1" t="n">
        <v>101</v>
      </c>
      <c r="F117" s="1" t="n">
        <v>105.5</v>
      </c>
      <c r="G117" s="1" t="n">
        <f aca="false">F117-E117</f>
        <v>4.5</v>
      </c>
      <c r="H117" s="1" t="n">
        <f aca="false">E117/100</f>
        <v>1.01</v>
      </c>
    </row>
    <row r="118" s="26" customFormat="true" ht="13" hidden="false" customHeight="false" outlineLevel="0" collapsed="false">
      <c r="A118" s="1" t="s">
        <v>33</v>
      </c>
      <c r="B118" s="1" t="n">
        <v>2</v>
      </c>
      <c r="C118" s="1" t="n">
        <v>14</v>
      </c>
      <c r="D118" s="2" t="n">
        <f aca="false">D117+G117/100</f>
        <v>240.42</v>
      </c>
      <c r="E118" s="1" t="n">
        <v>106</v>
      </c>
      <c r="F118" s="1" t="n">
        <v>112</v>
      </c>
      <c r="G118" s="1" t="n">
        <f aca="false">F118-E118</f>
        <v>6</v>
      </c>
      <c r="H118" s="1" t="n">
        <f aca="false">E118/100</f>
        <v>1.06</v>
      </c>
      <c r="I118" s="1"/>
      <c r="J118" s="3"/>
      <c r="K118" s="4"/>
      <c r="L118" s="4"/>
      <c r="M118" s="5"/>
    </row>
    <row r="119" customFormat="false" ht="13" hidden="false" customHeight="false" outlineLevel="0" collapsed="false">
      <c r="A119" s="1" t="s">
        <v>33</v>
      </c>
      <c r="B119" s="1" t="n">
        <v>2</v>
      </c>
      <c r="C119" s="1" t="n">
        <v>15</v>
      </c>
      <c r="D119" s="2" t="n">
        <f aca="false">D118+G118/100</f>
        <v>240.48</v>
      </c>
      <c r="E119" s="1" t="n">
        <v>112.5</v>
      </c>
      <c r="F119" s="1" t="n">
        <v>121</v>
      </c>
      <c r="G119" s="1" t="n">
        <f aca="false">F119-E119</f>
        <v>8.5</v>
      </c>
      <c r="H119" s="1" t="n">
        <f aca="false">E119/100</f>
        <v>1.125</v>
      </c>
    </row>
    <row r="120" customFormat="false" ht="13" hidden="false" customHeight="false" outlineLevel="0" collapsed="false">
      <c r="A120" s="1" t="s">
        <v>33</v>
      </c>
      <c r="B120" s="1" t="n">
        <v>2</v>
      </c>
      <c r="C120" s="1" t="n">
        <v>16</v>
      </c>
      <c r="D120" s="2" t="n">
        <f aca="false">D119+G119/100</f>
        <v>240.565</v>
      </c>
      <c r="E120" s="1" t="n">
        <v>121</v>
      </c>
      <c r="F120" s="1" t="n">
        <v>128</v>
      </c>
      <c r="G120" s="1" t="n">
        <f aca="false">F120-E120</f>
        <v>7</v>
      </c>
      <c r="H120" s="1" t="n">
        <f aca="false">E120/100</f>
        <v>1.21</v>
      </c>
    </row>
    <row r="121" customFormat="false" ht="13" hidden="false" customHeight="false" outlineLevel="0" collapsed="false">
      <c r="A121" s="1" t="s">
        <v>33</v>
      </c>
      <c r="B121" s="1" t="n">
        <v>2</v>
      </c>
      <c r="C121" s="1" t="n">
        <v>17</v>
      </c>
      <c r="D121" s="2" t="n">
        <f aca="false">D120+G120/100</f>
        <v>240.635</v>
      </c>
      <c r="E121" s="1" t="n">
        <v>128.5</v>
      </c>
      <c r="F121" s="1" t="n">
        <v>139.5</v>
      </c>
      <c r="G121" s="1" t="n">
        <f aca="false">F121-E121</f>
        <v>11</v>
      </c>
      <c r="H121" s="1" t="n">
        <f aca="false">E121/100</f>
        <v>1.285</v>
      </c>
    </row>
    <row r="122" customFormat="false" ht="13" hidden="false" customHeight="false" outlineLevel="0" collapsed="false">
      <c r="A122" s="1" t="s">
        <v>33</v>
      </c>
      <c r="B122" s="1" t="n">
        <v>2</v>
      </c>
      <c r="C122" s="1" t="n">
        <v>18</v>
      </c>
      <c r="D122" s="2" t="n">
        <f aca="false">D121+G121/100</f>
        <v>240.745</v>
      </c>
      <c r="E122" s="1" t="n">
        <v>140</v>
      </c>
      <c r="F122" s="1" t="n">
        <v>145.5</v>
      </c>
      <c r="G122" s="1" t="n">
        <f aca="false">F122-E122</f>
        <v>5.5</v>
      </c>
      <c r="H122" s="1" t="n">
        <f aca="false">E122/100</f>
        <v>1.4</v>
      </c>
      <c r="J122" s="23"/>
      <c r="K122" s="16"/>
      <c r="L122" s="16"/>
      <c r="M122" s="17"/>
    </row>
    <row r="123" customFormat="false" ht="13" hidden="false" customHeight="false" outlineLevel="0" collapsed="false">
      <c r="A123" s="21" t="s">
        <v>33</v>
      </c>
      <c r="B123" s="21" t="n">
        <v>3</v>
      </c>
      <c r="C123" s="21" t="n">
        <v>1</v>
      </c>
      <c r="D123" s="22" t="n">
        <v>240.94</v>
      </c>
      <c r="E123" s="21" t="n">
        <v>0</v>
      </c>
      <c r="F123" s="21" t="n">
        <v>9</v>
      </c>
      <c r="G123" s="1" t="n">
        <f aca="false">F123-E123</f>
        <v>9</v>
      </c>
      <c r="H123" s="1" t="n">
        <f aca="false">E123/100</f>
        <v>0</v>
      </c>
      <c r="L123" s="24"/>
    </row>
    <row r="124" customFormat="false" ht="13" hidden="false" customHeight="false" outlineLevel="0" collapsed="false">
      <c r="A124" s="1" t="s">
        <v>33</v>
      </c>
      <c r="B124" s="1" t="n">
        <v>3</v>
      </c>
      <c r="C124" s="1" t="n">
        <v>2</v>
      </c>
      <c r="D124" s="2" t="n">
        <f aca="false">D123+G123/100</f>
        <v>241.03</v>
      </c>
      <c r="E124" s="1" t="n">
        <v>10.5</v>
      </c>
      <c r="F124" s="1" t="n">
        <v>18.5</v>
      </c>
      <c r="G124" s="1" t="n">
        <f aca="false">F124-E124</f>
        <v>8</v>
      </c>
      <c r="H124" s="1" t="n">
        <f aca="false">E124/100</f>
        <v>0.105</v>
      </c>
      <c r="L124" s="25"/>
    </row>
    <row r="125" customFormat="false" ht="13" hidden="false" customHeight="false" outlineLevel="0" collapsed="false">
      <c r="A125" s="1" t="s">
        <v>33</v>
      </c>
      <c r="B125" s="1" t="n">
        <v>3</v>
      </c>
      <c r="C125" s="1" t="n">
        <v>3</v>
      </c>
      <c r="D125" s="2" t="n">
        <f aca="false">D124+G124/100</f>
        <v>241.11</v>
      </c>
      <c r="E125" s="1" t="n">
        <v>19</v>
      </c>
      <c r="F125" s="1" t="n">
        <v>41</v>
      </c>
      <c r="G125" s="1" t="n">
        <f aca="false">F125-E125</f>
        <v>22</v>
      </c>
      <c r="H125" s="1" t="n">
        <f aca="false">E125/100</f>
        <v>0.19</v>
      </c>
      <c r="L125" s="25"/>
    </row>
    <row r="126" customFormat="false" ht="13" hidden="false" customHeight="false" outlineLevel="0" collapsed="false">
      <c r="A126" s="1" t="s">
        <v>33</v>
      </c>
      <c r="B126" s="1" t="n">
        <v>3</v>
      </c>
      <c r="C126" s="1" t="n">
        <v>4</v>
      </c>
      <c r="D126" s="2" t="n">
        <f aca="false">D125+G125/100</f>
        <v>241.33</v>
      </c>
      <c r="E126" s="1" t="n">
        <v>41.5</v>
      </c>
      <c r="F126" s="1" t="n">
        <v>60</v>
      </c>
      <c r="G126" s="1" t="n">
        <f aca="false">F126-E126</f>
        <v>18.5</v>
      </c>
      <c r="H126" s="1" t="n">
        <f aca="false">E126/100</f>
        <v>0.415</v>
      </c>
      <c r="L126" s="25"/>
    </row>
    <row r="127" customFormat="false" ht="13" hidden="false" customHeight="false" outlineLevel="0" collapsed="false">
      <c r="A127" s="1" t="s">
        <v>33</v>
      </c>
      <c r="B127" s="1" t="n">
        <v>3</v>
      </c>
      <c r="C127" s="1" t="n">
        <v>5</v>
      </c>
      <c r="D127" s="2" t="n">
        <f aca="false">D126+G126/100</f>
        <v>241.515</v>
      </c>
      <c r="E127" s="1" t="n">
        <v>61</v>
      </c>
      <c r="F127" s="1" t="n">
        <v>64</v>
      </c>
      <c r="G127" s="1" t="n">
        <f aca="false">F127-E127</f>
        <v>3</v>
      </c>
      <c r="H127" s="1" t="n">
        <f aca="false">E127/100</f>
        <v>0.61</v>
      </c>
      <c r="L127" s="25"/>
    </row>
    <row r="128" customFormat="false" ht="13" hidden="false" customHeight="false" outlineLevel="0" collapsed="false">
      <c r="A128" s="1" t="s">
        <v>33</v>
      </c>
      <c r="B128" s="1" t="n">
        <v>3</v>
      </c>
      <c r="C128" s="1" t="n">
        <v>6</v>
      </c>
      <c r="D128" s="2" t="n">
        <f aca="false">D127+G127/100</f>
        <v>241.545</v>
      </c>
      <c r="E128" s="1" t="n">
        <v>65.5</v>
      </c>
      <c r="F128" s="1" t="n">
        <v>68.5</v>
      </c>
      <c r="G128" s="1" t="n">
        <f aca="false">F128-E128</f>
        <v>3</v>
      </c>
      <c r="H128" s="1" t="n">
        <f aca="false">E128/100</f>
        <v>0.655</v>
      </c>
      <c r="L128" s="25"/>
    </row>
    <row r="129" customFormat="false" ht="13" hidden="false" customHeight="false" outlineLevel="0" collapsed="false">
      <c r="A129" s="1" t="s">
        <v>33</v>
      </c>
      <c r="B129" s="1" t="n">
        <v>3</v>
      </c>
      <c r="C129" s="1" t="n">
        <v>7</v>
      </c>
      <c r="D129" s="2" t="n">
        <f aca="false">D128+G128/100</f>
        <v>241.575</v>
      </c>
      <c r="E129" s="1" t="n">
        <v>69</v>
      </c>
      <c r="F129" s="1" t="n">
        <v>80</v>
      </c>
      <c r="G129" s="1" t="n">
        <f aca="false">F129-E129</f>
        <v>11</v>
      </c>
      <c r="H129" s="1" t="n">
        <f aca="false">E129/100</f>
        <v>0.69</v>
      </c>
      <c r="L129" s="25"/>
    </row>
    <row r="130" customFormat="false" ht="13" hidden="false" customHeight="false" outlineLevel="0" collapsed="false">
      <c r="A130" s="1" t="s">
        <v>33</v>
      </c>
      <c r="B130" s="1" t="n">
        <v>3</v>
      </c>
      <c r="C130" s="1" t="n">
        <v>8</v>
      </c>
      <c r="D130" s="2" t="n">
        <f aca="false">D129+G129/100</f>
        <v>241.685</v>
      </c>
      <c r="E130" s="1" t="n">
        <v>80.5</v>
      </c>
      <c r="F130" s="1" t="n">
        <v>84</v>
      </c>
      <c r="G130" s="1" t="n">
        <f aca="false">F130-E130</f>
        <v>3.5</v>
      </c>
      <c r="H130" s="1" t="n">
        <f aca="false">E130/100</f>
        <v>0.805</v>
      </c>
      <c r="L130" s="25"/>
    </row>
    <row r="131" customFormat="false" ht="13" hidden="false" customHeight="false" outlineLevel="0" collapsed="false">
      <c r="A131" s="1" t="s">
        <v>33</v>
      </c>
      <c r="B131" s="1" t="n">
        <v>3</v>
      </c>
      <c r="C131" s="1" t="n">
        <v>9</v>
      </c>
      <c r="D131" s="2" t="n">
        <f aca="false">D130+G130/100</f>
        <v>241.72</v>
      </c>
      <c r="E131" s="1" t="n">
        <v>86</v>
      </c>
      <c r="F131" s="1" t="n">
        <v>92</v>
      </c>
      <c r="G131" s="1" t="n">
        <f aca="false">F131-E131</f>
        <v>6</v>
      </c>
      <c r="H131" s="1" t="n">
        <f aca="false">E131/100</f>
        <v>0.86</v>
      </c>
      <c r="L131" s="25"/>
    </row>
    <row r="132" customFormat="false" ht="13" hidden="false" customHeight="false" outlineLevel="0" collapsed="false">
      <c r="H132" s="1" t="n">
        <f aca="false">E132/100</f>
        <v>0</v>
      </c>
      <c r="L132" s="25"/>
    </row>
    <row r="133" customFormat="false" ht="13" hidden="false" customHeight="false" outlineLevel="0" collapsed="false">
      <c r="A133" s="21" t="s">
        <v>36</v>
      </c>
      <c r="B133" s="21" t="n">
        <v>1</v>
      </c>
      <c r="C133" s="21" t="n">
        <v>1</v>
      </c>
      <c r="D133" s="22" t="n">
        <v>247.6</v>
      </c>
      <c r="E133" s="21" t="n">
        <v>0</v>
      </c>
      <c r="F133" s="21" t="n">
        <v>4.5</v>
      </c>
      <c r="G133" s="1" t="n">
        <f aca="false">F133-E133</f>
        <v>4.5</v>
      </c>
      <c r="H133" s="1" t="n">
        <f aca="false">E133/100</f>
        <v>0</v>
      </c>
      <c r="L133" s="25"/>
    </row>
    <row r="134" customFormat="false" ht="13" hidden="false" customHeight="false" outlineLevel="0" collapsed="false">
      <c r="A134" s="1" t="s">
        <v>36</v>
      </c>
      <c r="B134" s="1" t="n">
        <v>1</v>
      </c>
      <c r="C134" s="1" t="n">
        <f aca="false">C133+1</f>
        <v>2</v>
      </c>
      <c r="D134" s="2" t="n">
        <f aca="false">D133+G133/100</f>
        <v>247.645</v>
      </c>
      <c r="E134" s="1" t="n">
        <v>5.5</v>
      </c>
      <c r="F134" s="1" t="n">
        <v>9</v>
      </c>
      <c r="G134" s="1" t="n">
        <f aca="false">F134-E134</f>
        <v>3.5</v>
      </c>
      <c r="H134" s="1" t="n">
        <f aca="false">E134/100</f>
        <v>0.055</v>
      </c>
    </row>
    <row r="135" customFormat="false" ht="13" hidden="false" customHeight="false" outlineLevel="0" collapsed="false">
      <c r="A135" s="1" t="s">
        <v>36</v>
      </c>
      <c r="B135" s="1" t="n">
        <v>1</v>
      </c>
      <c r="C135" s="1" t="n">
        <f aca="false">C134+1</f>
        <v>3</v>
      </c>
      <c r="D135" s="2" t="n">
        <f aca="false">D134+G134/100</f>
        <v>247.68</v>
      </c>
      <c r="E135" s="1" t="n">
        <v>9.5</v>
      </c>
      <c r="F135" s="1" t="n">
        <v>19.5</v>
      </c>
      <c r="G135" s="1" t="n">
        <f aca="false">F135-E135</f>
        <v>10</v>
      </c>
      <c r="H135" s="1" t="n">
        <f aca="false">E135/100</f>
        <v>0.095</v>
      </c>
    </row>
    <row r="136" customFormat="false" ht="13" hidden="false" customHeight="false" outlineLevel="0" collapsed="false">
      <c r="A136" s="1" t="s">
        <v>36</v>
      </c>
      <c r="B136" s="1" t="n">
        <v>1</v>
      </c>
      <c r="C136" s="1" t="n">
        <f aca="false">C135+1</f>
        <v>4</v>
      </c>
      <c r="D136" s="2" t="n">
        <f aca="false">D135+G135/100</f>
        <v>247.78</v>
      </c>
      <c r="E136" s="1" t="n">
        <v>20.5</v>
      </c>
      <c r="F136" s="1" t="n">
        <v>27</v>
      </c>
      <c r="G136" s="1" t="n">
        <f aca="false">F136-E136</f>
        <v>6.5</v>
      </c>
      <c r="H136" s="1" t="n">
        <f aca="false">E136/100</f>
        <v>0.205</v>
      </c>
    </row>
    <row r="137" customFormat="false" ht="13" hidden="false" customHeight="false" outlineLevel="0" collapsed="false">
      <c r="A137" s="1" t="s">
        <v>36</v>
      </c>
      <c r="B137" s="1" t="n">
        <v>1</v>
      </c>
      <c r="C137" s="1" t="n">
        <f aca="false">C136+1</f>
        <v>5</v>
      </c>
      <c r="D137" s="2" t="n">
        <f aca="false">D136+G136/100</f>
        <v>247.845</v>
      </c>
      <c r="E137" s="1" t="n">
        <v>28</v>
      </c>
      <c r="F137" s="1" t="n">
        <v>31.5</v>
      </c>
      <c r="G137" s="1" t="n">
        <f aca="false">F137-E137</f>
        <v>3.5</v>
      </c>
      <c r="H137" s="1" t="n">
        <f aca="false">E137/100</f>
        <v>0.28</v>
      </c>
    </row>
    <row r="138" customFormat="false" ht="13" hidden="false" customHeight="false" outlineLevel="0" collapsed="false">
      <c r="A138" s="1" t="s">
        <v>36</v>
      </c>
      <c r="B138" s="1" t="n">
        <v>1</v>
      </c>
      <c r="C138" s="1" t="n">
        <f aca="false">C137+1</f>
        <v>6</v>
      </c>
      <c r="D138" s="2" t="n">
        <f aca="false">D137+G137/100</f>
        <v>247.88</v>
      </c>
      <c r="E138" s="1" t="n">
        <v>32.5</v>
      </c>
      <c r="F138" s="1" t="n">
        <v>36</v>
      </c>
      <c r="G138" s="1" t="n">
        <f aca="false">F138-E138</f>
        <v>3.5</v>
      </c>
      <c r="H138" s="1" t="n">
        <f aca="false">E138/100</f>
        <v>0.325</v>
      </c>
    </row>
    <row r="139" customFormat="false" ht="13" hidden="false" customHeight="false" outlineLevel="0" collapsed="false">
      <c r="A139" s="1" t="s">
        <v>36</v>
      </c>
      <c r="B139" s="1" t="n">
        <v>1</v>
      </c>
      <c r="C139" s="1" t="n">
        <f aca="false">C138+1</f>
        <v>7</v>
      </c>
      <c r="D139" s="2" t="n">
        <f aca="false">D138+G138/100</f>
        <v>247.915</v>
      </c>
      <c r="E139" s="1" t="n">
        <v>38.5</v>
      </c>
      <c r="F139" s="1" t="n">
        <v>42</v>
      </c>
      <c r="G139" s="1" t="n">
        <f aca="false">F139-E139</f>
        <v>3.5</v>
      </c>
      <c r="H139" s="1" t="n">
        <f aca="false">E139/100</f>
        <v>0.385</v>
      </c>
    </row>
    <row r="140" s="26" customFormat="true" ht="13" hidden="false" customHeight="false" outlineLevel="0" collapsed="false">
      <c r="A140" s="1" t="s">
        <v>36</v>
      </c>
      <c r="B140" s="1" t="n">
        <v>1</v>
      </c>
      <c r="C140" s="1" t="n">
        <f aca="false">C139+1</f>
        <v>8</v>
      </c>
      <c r="D140" s="2" t="n">
        <f aca="false">D139+G139/100</f>
        <v>247.95</v>
      </c>
      <c r="E140" s="1" t="n">
        <v>42.5</v>
      </c>
      <c r="F140" s="1" t="n">
        <v>52.5</v>
      </c>
      <c r="G140" s="1" t="n">
        <f aca="false">F140-E140</f>
        <v>10</v>
      </c>
      <c r="H140" s="1" t="n">
        <f aca="false">E140/100</f>
        <v>0.425</v>
      </c>
      <c r="I140" s="1"/>
      <c r="J140" s="3"/>
      <c r="K140" s="4"/>
      <c r="L140" s="4"/>
      <c r="M140" s="5"/>
    </row>
    <row r="141" customFormat="false" ht="13" hidden="false" customHeight="false" outlineLevel="0" collapsed="false">
      <c r="A141" s="1" t="s">
        <v>36</v>
      </c>
      <c r="B141" s="1" t="n">
        <v>1</v>
      </c>
      <c r="C141" s="1" t="n">
        <f aca="false">C140+1</f>
        <v>9</v>
      </c>
      <c r="D141" s="2" t="n">
        <f aca="false">D140+G140/100</f>
        <v>248.05</v>
      </c>
      <c r="E141" s="1" t="n">
        <v>53</v>
      </c>
      <c r="F141" s="1" t="n">
        <v>65</v>
      </c>
      <c r="G141" s="1" t="n">
        <f aca="false">F141-E141</f>
        <v>12</v>
      </c>
      <c r="H141" s="1" t="n">
        <f aca="false">E141/100</f>
        <v>0.53</v>
      </c>
    </row>
    <row r="142" customFormat="false" ht="13" hidden="false" customHeight="false" outlineLevel="0" collapsed="false">
      <c r="A142" s="1" t="s">
        <v>36</v>
      </c>
      <c r="B142" s="1" t="n">
        <v>1</v>
      </c>
      <c r="C142" s="1" t="n">
        <f aca="false">C141+1</f>
        <v>10</v>
      </c>
      <c r="D142" s="2" t="n">
        <f aca="false">D141+G141/100</f>
        <v>248.17</v>
      </c>
      <c r="E142" s="1" t="n">
        <v>65.5</v>
      </c>
      <c r="F142" s="1" t="n">
        <v>71</v>
      </c>
      <c r="G142" s="1" t="n">
        <f aca="false">F142-E142</f>
        <v>5.5</v>
      </c>
      <c r="H142" s="1" t="n">
        <f aca="false">E142/100</f>
        <v>0.655</v>
      </c>
    </row>
    <row r="143" customFormat="false" ht="13" hidden="false" customHeight="false" outlineLevel="0" collapsed="false">
      <c r="A143" s="1" t="s">
        <v>36</v>
      </c>
      <c r="B143" s="1" t="n">
        <v>1</v>
      </c>
      <c r="C143" s="1" t="n">
        <f aca="false">C142+1</f>
        <v>11</v>
      </c>
      <c r="D143" s="2" t="n">
        <f aca="false">D142+G142/100</f>
        <v>248.225</v>
      </c>
      <c r="E143" s="1" t="n">
        <v>71.5</v>
      </c>
      <c r="F143" s="1" t="n">
        <v>76</v>
      </c>
      <c r="G143" s="1" t="n">
        <f aca="false">F143-E143</f>
        <v>4.5</v>
      </c>
      <c r="H143" s="1" t="n">
        <f aca="false">E143/100</f>
        <v>0.715</v>
      </c>
    </row>
    <row r="144" customFormat="false" ht="13" hidden="false" customHeight="false" outlineLevel="0" collapsed="false">
      <c r="A144" s="1" t="s">
        <v>36</v>
      </c>
      <c r="B144" s="1" t="n">
        <v>1</v>
      </c>
      <c r="C144" s="1" t="n">
        <f aca="false">C143+1</f>
        <v>12</v>
      </c>
      <c r="D144" s="2" t="n">
        <f aca="false">D143+G143/100</f>
        <v>248.27</v>
      </c>
      <c r="E144" s="1" t="n">
        <v>77</v>
      </c>
      <c r="F144" s="1" t="n">
        <v>89.5</v>
      </c>
      <c r="G144" s="1" t="n">
        <f aca="false">F144-E144</f>
        <v>12.5</v>
      </c>
      <c r="H144" s="1" t="n">
        <f aca="false">E144/100</f>
        <v>0.77</v>
      </c>
      <c r="J144" s="23"/>
      <c r="K144" s="16"/>
      <c r="L144" s="16"/>
      <c r="M144" s="17"/>
    </row>
    <row r="145" customFormat="false" ht="13" hidden="false" customHeight="false" outlineLevel="0" collapsed="false">
      <c r="A145" s="1" t="s">
        <v>36</v>
      </c>
      <c r="B145" s="1" t="n">
        <v>1</v>
      </c>
      <c r="C145" s="1" t="n">
        <f aca="false">C144+1</f>
        <v>13</v>
      </c>
      <c r="D145" s="2" t="n">
        <f aca="false">D144+G144/100</f>
        <v>248.395</v>
      </c>
      <c r="E145" s="1" t="n">
        <v>91</v>
      </c>
      <c r="F145" s="1" t="n">
        <v>94</v>
      </c>
      <c r="G145" s="1" t="n">
        <f aca="false">F145-E145</f>
        <v>3</v>
      </c>
      <c r="H145" s="1" t="n">
        <f aca="false">E145/100</f>
        <v>0.91</v>
      </c>
    </row>
    <row r="146" customFormat="false" ht="13" hidden="false" customHeight="false" outlineLevel="0" collapsed="false">
      <c r="A146" s="1" t="s">
        <v>36</v>
      </c>
      <c r="B146" s="1" t="n">
        <v>1</v>
      </c>
      <c r="C146" s="1" t="n">
        <f aca="false">C145+1</f>
        <v>14</v>
      </c>
      <c r="D146" s="2" t="n">
        <f aca="false">D145+G145/100</f>
        <v>248.425</v>
      </c>
      <c r="E146" s="1" t="n">
        <v>95</v>
      </c>
      <c r="F146" s="1" t="n">
        <v>98.5</v>
      </c>
      <c r="G146" s="1" t="n">
        <f aca="false">F146-E146</f>
        <v>3.5</v>
      </c>
      <c r="H146" s="1" t="n">
        <f aca="false">E146/100</f>
        <v>0.95</v>
      </c>
    </row>
    <row r="147" customFormat="false" ht="13" hidden="false" customHeight="false" outlineLevel="0" collapsed="false">
      <c r="A147" s="1" t="s">
        <v>36</v>
      </c>
      <c r="B147" s="1" t="n">
        <v>1</v>
      </c>
      <c r="C147" s="1" t="n">
        <f aca="false">C146+1</f>
        <v>15</v>
      </c>
      <c r="D147" s="2" t="n">
        <f aca="false">D146+G146/100</f>
        <v>248.46</v>
      </c>
      <c r="E147" s="1" t="n">
        <v>99.5</v>
      </c>
      <c r="F147" s="1" t="n">
        <v>105</v>
      </c>
      <c r="G147" s="1" t="n">
        <f aca="false">F147-E147</f>
        <v>5.5</v>
      </c>
      <c r="H147" s="1" t="n">
        <f aca="false">E147/100</f>
        <v>0.995</v>
      </c>
    </row>
    <row r="148" customFormat="false" ht="13" hidden="false" customHeight="false" outlineLevel="0" collapsed="false">
      <c r="A148" s="1" t="s">
        <v>36</v>
      </c>
      <c r="B148" s="1" t="n">
        <v>1</v>
      </c>
      <c r="C148" s="1" t="n">
        <f aca="false">C147+1</f>
        <v>16</v>
      </c>
      <c r="D148" s="2" t="n">
        <f aca="false">D147+G147/100</f>
        <v>248.515</v>
      </c>
      <c r="E148" s="1" t="n">
        <v>105.5</v>
      </c>
      <c r="F148" s="1" t="n">
        <v>112</v>
      </c>
      <c r="G148" s="1" t="n">
        <f aca="false">F148-E148</f>
        <v>6.5</v>
      </c>
      <c r="H148" s="1" t="n">
        <f aca="false">E148/100</f>
        <v>1.055</v>
      </c>
    </row>
    <row r="149" customFormat="false" ht="13" hidden="false" customHeight="false" outlineLevel="0" collapsed="false">
      <c r="A149" s="1" t="s">
        <v>36</v>
      </c>
      <c r="B149" s="1" t="n">
        <v>1</v>
      </c>
      <c r="C149" s="1" t="n">
        <f aca="false">C148+1</f>
        <v>17</v>
      </c>
      <c r="D149" s="2" t="n">
        <f aca="false">D148+G148/100</f>
        <v>248.58</v>
      </c>
      <c r="E149" s="1" t="n">
        <v>113.5</v>
      </c>
      <c r="F149" s="1" t="n">
        <v>117</v>
      </c>
      <c r="G149" s="1" t="n">
        <f aca="false">F149-E149</f>
        <v>3.5</v>
      </c>
      <c r="H149" s="1" t="n">
        <f aca="false">E149/100</f>
        <v>1.135</v>
      </c>
    </row>
    <row r="150" customFormat="false" ht="13" hidden="false" customHeight="false" outlineLevel="0" collapsed="false">
      <c r="A150" s="1" t="s">
        <v>36</v>
      </c>
      <c r="B150" s="1" t="n">
        <v>1</v>
      </c>
      <c r="C150" s="1" t="n">
        <f aca="false">C149+1</f>
        <v>18</v>
      </c>
      <c r="D150" s="2" t="n">
        <f aca="false">D149+G149/100</f>
        <v>248.615</v>
      </c>
      <c r="E150" s="1" t="n">
        <v>117</v>
      </c>
      <c r="F150" s="1" t="n">
        <v>133</v>
      </c>
      <c r="G150" s="1" t="n">
        <f aca="false">F150-E150</f>
        <v>16</v>
      </c>
      <c r="H150" s="1" t="n">
        <f aca="false">E150/100</f>
        <v>1.17</v>
      </c>
    </row>
    <row r="151" customFormat="false" ht="13" hidden="false" customHeight="false" outlineLevel="0" collapsed="false">
      <c r="A151" s="1" t="s">
        <v>36</v>
      </c>
      <c r="B151" s="1" t="n">
        <v>1</v>
      </c>
      <c r="C151" s="1" t="n">
        <f aca="false">C150+1</f>
        <v>19</v>
      </c>
      <c r="D151" s="2" t="n">
        <f aca="false">D150+G150/100</f>
        <v>248.775</v>
      </c>
      <c r="E151" s="1" t="n">
        <v>134.5</v>
      </c>
      <c r="F151" s="1" t="n">
        <v>138.5</v>
      </c>
      <c r="G151" s="1" t="n">
        <f aca="false">F151-E151</f>
        <v>4</v>
      </c>
      <c r="H151" s="1" t="n">
        <f aca="false">E151/100</f>
        <v>1.345</v>
      </c>
    </row>
    <row r="152" customFormat="false" ht="13" hidden="false" customHeight="false" outlineLevel="0" collapsed="false">
      <c r="A152" s="1" t="s">
        <v>36</v>
      </c>
      <c r="B152" s="1" t="n">
        <v>1</v>
      </c>
      <c r="C152" s="1" t="n">
        <f aca="false">C151+1</f>
        <v>20</v>
      </c>
      <c r="D152" s="2" t="n">
        <f aca="false">D151+G151/100</f>
        <v>248.815</v>
      </c>
      <c r="E152" s="1" t="n">
        <v>139.5</v>
      </c>
      <c r="F152" s="1" t="n">
        <v>142</v>
      </c>
      <c r="G152" s="1" t="n">
        <f aca="false">F152-E152</f>
        <v>2.5</v>
      </c>
      <c r="H152" s="1" t="n">
        <f aca="false">E152/100</f>
        <v>1.395</v>
      </c>
    </row>
    <row r="153" customFormat="false" ht="13" hidden="false" customHeight="false" outlineLevel="0" collapsed="false">
      <c r="A153" s="1" t="s">
        <v>36</v>
      </c>
      <c r="B153" s="1" t="n">
        <v>1</v>
      </c>
      <c r="C153" s="1" t="n">
        <f aca="false">C152+1</f>
        <v>21</v>
      </c>
      <c r="D153" s="2" t="n">
        <f aca="false">D152+G152/100</f>
        <v>248.84</v>
      </c>
      <c r="E153" s="1" t="n">
        <v>142.5</v>
      </c>
      <c r="F153" s="1" t="n">
        <v>145.5</v>
      </c>
      <c r="G153" s="1" t="n">
        <f aca="false">F153-E153</f>
        <v>3</v>
      </c>
      <c r="H153" s="1" t="n">
        <f aca="false">E153/100</f>
        <v>1.425</v>
      </c>
    </row>
    <row r="154" customFormat="false" ht="13" hidden="false" customHeight="false" outlineLevel="0" collapsed="false">
      <c r="A154" s="1" t="s">
        <v>36</v>
      </c>
      <c r="B154" s="1" t="n">
        <v>1</v>
      </c>
      <c r="C154" s="1" t="n">
        <f aca="false">C153+1</f>
        <v>22</v>
      </c>
      <c r="D154" s="2" t="n">
        <f aca="false">D153+G153/100</f>
        <v>248.87</v>
      </c>
      <c r="E154" s="1" t="n">
        <v>146</v>
      </c>
      <c r="F154" s="1" t="n">
        <v>149</v>
      </c>
      <c r="G154" s="1" t="n">
        <f aca="false">F154-E154</f>
        <v>3</v>
      </c>
      <c r="H154" s="1" t="n">
        <f aca="false">E154/100</f>
        <v>1.46</v>
      </c>
    </row>
    <row r="155" customFormat="false" ht="13" hidden="false" customHeight="false" outlineLevel="0" collapsed="false">
      <c r="A155" s="21" t="s">
        <v>36</v>
      </c>
      <c r="B155" s="21" t="n">
        <v>2</v>
      </c>
      <c r="C155" s="21" t="s">
        <v>13</v>
      </c>
      <c r="D155" s="22" t="n">
        <v>249.09</v>
      </c>
      <c r="E155" s="21" t="n">
        <v>0</v>
      </c>
      <c r="F155" s="21" t="n">
        <v>3.5</v>
      </c>
      <c r="G155" s="1" t="n">
        <f aca="false">F155-E155</f>
        <v>3.5</v>
      </c>
      <c r="H155" s="1" t="n">
        <f aca="false">E155/100</f>
        <v>0</v>
      </c>
    </row>
    <row r="156" customFormat="false" ht="13" hidden="false" customHeight="false" outlineLevel="0" collapsed="false">
      <c r="A156" s="1" t="s">
        <v>36</v>
      </c>
      <c r="B156" s="1" t="n">
        <v>2</v>
      </c>
      <c r="C156" s="1" t="s">
        <v>14</v>
      </c>
      <c r="D156" s="2" t="n">
        <f aca="false">D155+G155/100</f>
        <v>249.125</v>
      </c>
      <c r="E156" s="1" t="n">
        <v>0</v>
      </c>
      <c r="F156" s="1" t="n">
        <v>2.5</v>
      </c>
      <c r="G156" s="1" t="n">
        <f aca="false">F156-E156</f>
        <v>2.5</v>
      </c>
      <c r="H156" s="1" t="n">
        <f aca="false">E156/100</f>
        <v>0</v>
      </c>
    </row>
    <row r="157" customFormat="false" ht="13" hidden="false" customHeight="false" outlineLevel="0" collapsed="false">
      <c r="A157" s="1" t="s">
        <v>36</v>
      </c>
      <c r="B157" s="1" t="n">
        <v>2</v>
      </c>
      <c r="C157" s="1" t="n">
        <v>2</v>
      </c>
      <c r="D157" s="2" t="n">
        <f aca="false">D156+G156/100</f>
        <v>249.15</v>
      </c>
      <c r="E157" s="1" t="n">
        <v>4.5</v>
      </c>
      <c r="F157" s="1" t="n">
        <v>8</v>
      </c>
      <c r="G157" s="1" t="n">
        <f aca="false">F157-E157</f>
        <v>3.5</v>
      </c>
      <c r="H157" s="1" t="n">
        <f aca="false">E157/100</f>
        <v>0.045</v>
      </c>
    </row>
    <row r="158" customFormat="false" ht="13" hidden="false" customHeight="false" outlineLevel="0" collapsed="false">
      <c r="A158" s="1" t="s">
        <v>36</v>
      </c>
      <c r="B158" s="1" t="n">
        <v>2</v>
      </c>
      <c r="C158" s="1" t="n">
        <f aca="false">C157+1</f>
        <v>3</v>
      </c>
      <c r="D158" s="2" t="n">
        <f aca="false">D157+G157/100</f>
        <v>249.185</v>
      </c>
      <c r="E158" s="1" t="n">
        <v>8.5</v>
      </c>
      <c r="F158" s="1" t="n">
        <v>12.5</v>
      </c>
      <c r="G158" s="1" t="n">
        <f aca="false">F158-E158</f>
        <v>4</v>
      </c>
      <c r="H158" s="1" t="n">
        <f aca="false">E158/100</f>
        <v>0.085</v>
      </c>
    </row>
    <row r="159" customFormat="false" ht="13" hidden="false" customHeight="false" outlineLevel="0" collapsed="false">
      <c r="A159" s="1" t="s">
        <v>36</v>
      </c>
      <c r="B159" s="1" t="n">
        <v>2</v>
      </c>
      <c r="C159" s="1" t="n">
        <f aca="false">C158+1</f>
        <v>4</v>
      </c>
      <c r="D159" s="2" t="n">
        <f aca="false">D158+G158/100</f>
        <v>249.225</v>
      </c>
      <c r="E159" s="1" t="n">
        <v>13</v>
      </c>
      <c r="F159" s="1" t="n">
        <v>16</v>
      </c>
      <c r="G159" s="1" t="n">
        <f aca="false">F159-E159</f>
        <v>3</v>
      </c>
      <c r="H159" s="1" t="n">
        <f aca="false">E159/100</f>
        <v>0.13</v>
      </c>
    </row>
    <row r="160" customFormat="false" ht="13" hidden="false" customHeight="false" outlineLevel="0" collapsed="false">
      <c r="A160" s="1" t="s">
        <v>36</v>
      </c>
      <c r="B160" s="1" t="n">
        <v>2</v>
      </c>
      <c r="C160" s="1" t="n">
        <f aca="false">C159+1</f>
        <v>5</v>
      </c>
      <c r="D160" s="2" t="n">
        <f aca="false">D159+G159/100</f>
        <v>249.255</v>
      </c>
      <c r="E160" s="1" t="n">
        <v>16.5</v>
      </c>
      <c r="F160" s="1" t="n">
        <v>20.5</v>
      </c>
      <c r="G160" s="1" t="n">
        <f aca="false">F160-E160</f>
        <v>4</v>
      </c>
      <c r="H160" s="1" t="n">
        <f aca="false">E160/100</f>
        <v>0.165</v>
      </c>
    </row>
    <row r="161" customFormat="false" ht="13" hidden="false" customHeight="false" outlineLevel="0" collapsed="false">
      <c r="A161" s="1" t="s">
        <v>36</v>
      </c>
      <c r="B161" s="1" t="n">
        <v>2</v>
      </c>
      <c r="C161" s="1" t="n">
        <f aca="false">C160+1</f>
        <v>6</v>
      </c>
      <c r="D161" s="2" t="n">
        <f aca="false">D160+G160/100</f>
        <v>249.295</v>
      </c>
      <c r="E161" s="1" t="n">
        <v>21</v>
      </c>
      <c r="F161" s="1" t="n">
        <v>24</v>
      </c>
      <c r="G161" s="1" t="n">
        <f aca="false">F161-E161</f>
        <v>3</v>
      </c>
      <c r="H161" s="1" t="n">
        <f aca="false">E161/100</f>
        <v>0.21</v>
      </c>
    </row>
    <row r="162" customFormat="false" ht="13" hidden="false" customHeight="false" outlineLevel="0" collapsed="false">
      <c r="A162" s="1" t="s">
        <v>36</v>
      </c>
      <c r="B162" s="1" t="n">
        <v>2</v>
      </c>
      <c r="C162" s="1" t="n">
        <f aca="false">C161+1</f>
        <v>7</v>
      </c>
      <c r="D162" s="2" t="n">
        <f aca="false">D161+G161/100</f>
        <v>249.325</v>
      </c>
      <c r="E162" s="1" t="n">
        <v>24.5</v>
      </c>
      <c r="F162" s="1" t="n">
        <v>27</v>
      </c>
      <c r="G162" s="1" t="n">
        <f aca="false">F162-E162</f>
        <v>2.5</v>
      </c>
      <c r="H162" s="1" t="n">
        <f aca="false">E162/100</f>
        <v>0.245</v>
      </c>
    </row>
    <row r="163" customFormat="false" ht="13" hidden="false" customHeight="false" outlineLevel="0" collapsed="false">
      <c r="A163" s="1" t="s">
        <v>36</v>
      </c>
      <c r="B163" s="1" t="n">
        <v>2</v>
      </c>
      <c r="C163" s="1" t="n">
        <f aca="false">C162+1</f>
        <v>8</v>
      </c>
      <c r="D163" s="2" t="n">
        <f aca="false">D162+G162/100</f>
        <v>249.35</v>
      </c>
      <c r="E163" s="1" t="n">
        <v>28</v>
      </c>
      <c r="F163" s="1" t="n">
        <v>30.5</v>
      </c>
      <c r="G163" s="1" t="n">
        <f aca="false">F163-E163</f>
        <v>2.5</v>
      </c>
      <c r="H163" s="1" t="n">
        <f aca="false">E163/100</f>
        <v>0.28</v>
      </c>
    </row>
    <row r="164" customFormat="false" ht="13" hidden="false" customHeight="false" outlineLevel="0" collapsed="false">
      <c r="A164" s="1" t="s">
        <v>36</v>
      </c>
      <c r="B164" s="1" t="n">
        <v>2</v>
      </c>
      <c r="C164" s="1" t="n">
        <f aca="false">C163+1</f>
        <v>9</v>
      </c>
      <c r="D164" s="2" t="n">
        <f aca="false">D163+G163/100</f>
        <v>249.375</v>
      </c>
      <c r="E164" s="1" t="n">
        <v>31</v>
      </c>
      <c r="F164" s="1" t="n">
        <v>33.5</v>
      </c>
      <c r="G164" s="1" t="n">
        <f aca="false">F164-E164</f>
        <v>2.5</v>
      </c>
      <c r="H164" s="1" t="n">
        <f aca="false">E164/100</f>
        <v>0.31</v>
      </c>
    </row>
    <row r="165" customFormat="false" ht="13" hidden="false" customHeight="false" outlineLevel="0" collapsed="false">
      <c r="A165" s="1" t="s">
        <v>36</v>
      </c>
      <c r="B165" s="1" t="n">
        <v>2</v>
      </c>
      <c r="C165" s="1" t="n">
        <f aca="false">C164+1</f>
        <v>10</v>
      </c>
      <c r="D165" s="2" t="n">
        <f aca="false">D164+G164/100</f>
        <v>249.4</v>
      </c>
      <c r="E165" s="1" t="n">
        <v>34</v>
      </c>
      <c r="F165" s="1" t="n">
        <v>36</v>
      </c>
      <c r="G165" s="1" t="n">
        <f aca="false">F165-E165</f>
        <v>2</v>
      </c>
      <c r="H165" s="1" t="n">
        <f aca="false">E165/100</f>
        <v>0.34</v>
      </c>
    </row>
    <row r="166" customFormat="false" ht="13" hidden="false" customHeight="false" outlineLevel="0" collapsed="false">
      <c r="A166" s="1" t="s">
        <v>36</v>
      </c>
      <c r="B166" s="1" t="n">
        <v>2</v>
      </c>
      <c r="C166" s="1" t="n">
        <f aca="false">C165+1</f>
        <v>11</v>
      </c>
      <c r="D166" s="2" t="n">
        <f aca="false">D165+G165/100</f>
        <v>249.42</v>
      </c>
      <c r="E166" s="1" t="n">
        <v>37</v>
      </c>
      <c r="F166" s="1" t="n">
        <v>42</v>
      </c>
      <c r="G166" s="1" t="n">
        <f aca="false">F166-E166</f>
        <v>5</v>
      </c>
      <c r="H166" s="1" t="n">
        <f aca="false">E166/100</f>
        <v>0.37</v>
      </c>
    </row>
    <row r="167" customFormat="false" ht="13" hidden="false" customHeight="false" outlineLevel="0" collapsed="false">
      <c r="A167" s="1" t="s">
        <v>36</v>
      </c>
      <c r="B167" s="1" t="n">
        <v>2</v>
      </c>
      <c r="C167" s="1" t="n">
        <f aca="false">C166+1</f>
        <v>12</v>
      </c>
      <c r="D167" s="2" t="n">
        <f aca="false">D166+G166/100</f>
        <v>249.47</v>
      </c>
      <c r="E167" s="1" t="n">
        <v>43</v>
      </c>
      <c r="F167" s="1" t="n">
        <v>48</v>
      </c>
      <c r="G167" s="1" t="n">
        <f aca="false">F167-E167</f>
        <v>5</v>
      </c>
      <c r="H167" s="1" t="n">
        <f aca="false">E167/100</f>
        <v>0.43</v>
      </c>
    </row>
    <row r="168" customFormat="false" ht="13" hidden="false" customHeight="false" outlineLevel="0" collapsed="false">
      <c r="A168" s="1" t="s">
        <v>36</v>
      </c>
      <c r="B168" s="1" t="n">
        <v>2</v>
      </c>
      <c r="C168" s="1" t="n">
        <f aca="false">C167+1</f>
        <v>13</v>
      </c>
      <c r="D168" s="2" t="n">
        <f aca="false">D167+G167/100</f>
        <v>249.52</v>
      </c>
      <c r="E168" s="1" t="n">
        <v>48</v>
      </c>
      <c r="F168" s="1" t="n">
        <v>52.5</v>
      </c>
      <c r="G168" s="1" t="n">
        <f aca="false">F168-E168</f>
        <v>4.5</v>
      </c>
      <c r="H168" s="1" t="n">
        <f aca="false">E168/100</f>
        <v>0.48</v>
      </c>
    </row>
    <row r="169" customFormat="false" ht="13" hidden="false" customHeight="false" outlineLevel="0" collapsed="false">
      <c r="A169" s="1" t="s">
        <v>36</v>
      </c>
      <c r="B169" s="1" t="n">
        <v>2</v>
      </c>
      <c r="C169" s="1" t="n">
        <f aca="false">C168+1</f>
        <v>14</v>
      </c>
      <c r="D169" s="2" t="n">
        <f aca="false">D168+G168/100</f>
        <v>249.565</v>
      </c>
      <c r="E169" s="1" t="n">
        <v>53</v>
      </c>
      <c r="F169" s="1" t="n">
        <v>56.5</v>
      </c>
      <c r="G169" s="1" t="n">
        <f aca="false">F169-E169</f>
        <v>3.5</v>
      </c>
      <c r="H169" s="1" t="n">
        <f aca="false">E169/100</f>
        <v>0.53</v>
      </c>
    </row>
    <row r="170" customFormat="false" ht="13" hidden="false" customHeight="false" outlineLevel="0" collapsed="false">
      <c r="A170" s="1" t="s">
        <v>36</v>
      </c>
      <c r="B170" s="1" t="n">
        <v>2</v>
      </c>
      <c r="C170" s="1" t="n">
        <f aca="false">C169+1</f>
        <v>15</v>
      </c>
      <c r="D170" s="2" t="n">
        <f aca="false">D169+G169/100</f>
        <v>249.6</v>
      </c>
      <c r="E170" s="1" t="n">
        <v>57</v>
      </c>
      <c r="F170" s="1" t="n">
        <v>59</v>
      </c>
      <c r="G170" s="1" t="n">
        <f aca="false">F170-E170</f>
        <v>2</v>
      </c>
      <c r="H170" s="1" t="n">
        <f aca="false">E170/100</f>
        <v>0.57</v>
      </c>
    </row>
    <row r="171" customFormat="false" ht="13" hidden="false" customHeight="false" outlineLevel="0" collapsed="false">
      <c r="A171" s="1" t="s">
        <v>36</v>
      </c>
      <c r="B171" s="1" t="n">
        <v>2</v>
      </c>
      <c r="C171" s="1" t="n">
        <f aca="false">C170+1</f>
        <v>16</v>
      </c>
      <c r="D171" s="2" t="n">
        <f aca="false">D170+G170/100</f>
        <v>249.62</v>
      </c>
      <c r="E171" s="1" t="n">
        <v>60</v>
      </c>
      <c r="F171" s="1" t="n">
        <v>62</v>
      </c>
      <c r="G171" s="1" t="n">
        <f aca="false">F171-E171</f>
        <v>2</v>
      </c>
      <c r="H171" s="1" t="n">
        <f aca="false">E171/100</f>
        <v>0.6</v>
      </c>
    </row>
    <row r="172" s="26" customFormat="true" ht="13" hidden="false" customHeight="false" outlineLevel="0" collapsed="false">
      <c r="A172" s="1" t="s">
        <v>36</v>
      </c>
      <c r="B172" s="1" t="n">
        <v>2</v>
      </c>
      <c r="C172" s="1" t="n">
        <f aca="false">C171+1</f>
        <v>17</v>
      </c>
      <c r="D172" s="2" t="n">
        <f aca="false">D171+G171/100</f>
        <v>249.64</v>
      </c>
      <c r="E172" s="1" t="n">
        <v>63</v>
      </c>
      <c r="F172" s="1" t="n">
        <v>65</v>
      </c>
      <c r="G172" s="1" t="n">
        <f aca="false">F172-E172</f>
        <v>2</v>
      </c>
      <c r="H172" s="1" t="n">
        <f aca="false">E172/100</f>
        <v>0.63</v>
      </c>
      <c r="I172" s="1"/>
      <c r="J172" s="3"/>
      <c r="K172" s="4"/>
      <c r="L172" s="4"/>
      <c r="M172" s="5"/>
    </row>
    <row r="173" customFormat="false" ht="13" hidden="false" customHeight="false" outlineLevel="0" collapsed="false">
      <c r="A173" s="1" t="s">
        <v>36</v>
      </c>
      <c r="B173" s="1" t="n">
        <v>2</v>
      </c>
      <c r="C173" s="1" t="n">
        <f aca="false">C172+1</f>
        <v>18</v>
      </c>
      <c r="D173" s="2" t="n">
        <f aca="false">D172+G172/100</f>
        <v>249.66</v>
      </c>
      <c r="E173" s="1" t="n">
        <v>66</v>
      </c>
      <c r="F173" s="1" t="n">
        <v>69.5</v>
      </c>
      <c r="G173" s="1" t="n">
        <f aca="false">F173-E173</f>
        <v>3.5</v>
      </c>
      <c r="H173" s="1" t="n">
        <f aca="false">E173/100</f>
        <v>0.66</v>
      </c>
    </row>
    <row r="174" customFormat="false" ht="13" hidden="false" customHeight="false" outlineLevel="0" collapsed="false">
      <c r="A174" s="1" t="s">
        <v>36</v>
      </c>
      <c r="B174" s="1" t="n">
        <v>2</v>
      </c>
      <c r="C174" s="1" t="n">
        <f aca="false">C173+1</f>
        <v>19</v>
      </c>
      <c r="D174" s="2" t="n">
        <f aca="false">D173+G173/100</f>
        <v>249.695</v>
      </c>
      <c r="E174" s="1" t="n">
        <v>70</v>
      </c>
      <c r="F174" s="1" t="n">
        <v>74.5</v>
      </c>
      <c r="G174" s="1" t="n">
        <f aca="false">F174-E174</f>
        <v>4.5</v>
      </c>
      <c r="H174" s="1" t="n">
        <f aca="false">E174/100</f>
        <v>0.7</v>
      </c>
    </row>
    <row r="175" customFormat="false" ht="13" hidden="false" customHeight="false" outlineLevel="0" collapsed="false">
      <c r="A175" s="1" t="s">
        <v>36</v>
      </c>
      <c r="B175" s="1" t="n">
        <v>2</v>
      </c>
      <c r="C175" s="1" t="n">
        <f aca="false">C174+1</f>
        <v>20</v>
      </c>
      <c r="D175" s="2" t="n">
        <f aca="false">D174+G174/100</f>
        <v>249.74</v>
      </c>
      <c r="E175" s="1" t="n">
        <v>75</v>
      </c>
      <c r="F175" s="1" t="n">
        <v>78.5</v>
      </c>
      <c r="G175" s="1" t="n">
        <f aca="false">F175-E175</f>
        <v>3.5</v>
      </c>
      <c r="H175" s="1" t="n">
        <f aca="false">E175/100</f>
        <v>0.75</v>
      </c>
    </row>
    <row r="176" customFormat="false" ht="13" hidden="false" customHeight="false" outlineLevel="0" collapsed="false">
      <c r="A176" s="1" t="s">
        <v>36</v>
      </c>
      <c r="B176" s="1" t="n">
        <v>2</v>
      </c>
      <c r="C176" s="1" t="s">
        <v>37</v>
      </c>
      <c r="D176" s="2" t="n">
        <f aca="false">D175+G175/100</f>
        <v>249.775</v>
      </c>
      <c r="E176" s="1" t="n">
        <v>79.5</v>
      </c>
      <c r="F176" s="1" t="n">
        <v>82</v>
      </c>
      <c r="G176" s="1" t="n">
        <f aca="false">F176-E176</f>
        <v>2.5</v>
      </c>
      <c r="H176" s="1" t="n">
        <f aca="false">E176/100</f>
        <v>0.795</v>
      </c>
      <c r="J176" s="23"/>
      <c r="K176" s="16"/>
      <c r="L176" s="16"/>
      <c r="M176" s="17"/>
    </row>
    <row r="177" customFormat="false" ht="13" hidden="false" customHeight="false" outlineLevel="0" collapsed="false">
      <c r="A177" s="1" t="s">
        <v>36</v>
      </c>
      <c r="B177" s="1" t="n">
        <v>2</v>
      </c>
      <c r="C177" s="1" t="n">
        <v>22</v>
      </c>
      <c r="D177" s="2" t="n">
        <f aca="false">D176+G176/100</f>
        <v>249.8</v>
      </c>
      <c r="E177" s="1" t="n">
        <v>82.5</v>
      </c>
      <c r="F177" s="1" t="n">
        <v>86.5</v>
      </c>
      <c r="G177" s="1" t="n">
        <f aca="false">F177-E177</f>
        <v>4</v>
      </c>
      <c r="H177" s="1" t="n">
        <f aca="false">E177/100</f>
        <v>0.825</v>
      </c>
    </row>
    <row r="178" customFormat="false" ht="13" hidden="false" customHeight="false" outlineLevel="0" collapsed="false">
      <c r="A178" s="1" t="s">
        <v>36</v>
      </c>
      <c r="B178" s="1" t="n">
        <v>2</v>
      </c>
      <c r="C178" s="1" t="s">
        <v>38</v>
      </c>
      <c r="D178" s="2" t="n">
        <f aca="false">D177+G177/100</f>
        <v>249.84</v>
      </c>
      <c r="E178" s="1" t="n">
        <v>87.5</v>
      </c>
      <c r="F178" s="1" t="n">
        <v>100.5</v>
      </c>
      <c r="G178" s="1" t="n">
        <f aca="false">F178-E178</f>
        <v>13</v>
      </c>
      <c r="H178" s="1" t="n">
        <f aca="false">E178/100</f>
        <v>0.875</v>
      </c>
    </row>
    <row r="179" customFormat="false" ht="13" hidden="false" customHeight="false" outlineLevel="0" collapsed="false">
      <c r="A179" s="1" t="s">
        <v>36</v>
      </c>
      <c r="B179" s="1" t="n">
        <v>2</v>
      </c>
      <c r="C179" s="1" t="s">
        <v>39</v>
      </c>
      <c r="D179" s="2" t="n">
        <f aca="false">D178+G178/100</f>
        <v>249.97</v>
      </c>
      <c r="E179" s="1" t="n">
        <v>101.5</v>
      </c>
      <c r="F179" s="1" t="n">
        <v>114</v>
      </c>
      <c r="G179" s="1" t="n">
        <f aca="false">F179-E179</f>
        <v>12.5</v>
      </c>
      <c r="H179" s="1" t="n">
        <f aca="false">E179/100</f>
        <v>1.015</v>
      </c>
    </row>
    <row r="180" customFormat="false" ht="13" hidden="false" customHeight="false" outlineLevel="0" collapsed="false">
      <c r="A180" s="1" t="s">
        <v>36</v>
      </c>
      <c r="B180" s="1" t="n">
        <v>2</v>
      </c>
      <c r="C180" s="1" t="n">
        <v>24</v>
      </c>
      <c r="D180" s="2" t="n">
        <f aca="false">D179+G179/100</f>
        <v>250.095</v>
      </c>
      <c r="E180" s="1" t="n">
        <v>114</v>
      </c>
      <c r="F180" s="1" t="n">
        <v>121</v>
      </c>
      <c r="G180" s="1" t="n">
        <f aca="false">F180-E180</f>
        <v>7</v>
      </c>
      <c r="H180" s="1" t="n">
        <f aca="false">E180/100</f>
        <v>1.14</v>
      </c>
    </row>
    <row r="181" customFormat="false" ht="13" hidden="false" customHeight="false" outlineLevel="0" collapsed="false">
      <c r="A181" s="1" t="s">
        <v>36</v>
      </c>
      <c r="B181" s="1" t="n">
        <v>2</v>
      </c>
      <c r="C181" s="1" t="n">
        <f aca="false">C180+1</f>
        <v>25</v>
      </c>
      <c r="D181" s="2" t="n">
        <f aca="false">D180+G180/100</f>
        <v>250.165</v>
      </c>
      <c r="E181" s="1" t="n">
        <v>122</v>
      </c>
      <c r="F181" s="1" t="n">
        <v>124.5</v>
      </c>
      <c r="G181" s="1" t="n">
        <f aca="false">F181-E181</f>
        <v>2.5</v>
      </c>
      <c r="H181" s="1" t="n">
        <f aca="false">E181/100</f>
        <v>1.22</v>
      </c>
    </row>
    <row r="182" customFormat="false" ht="13" hidden="false" customHeight="false" outlineLevel="0" collapsed="false">
      <c r="A182" s="1" t="s">
        <v>36</v>
      </c>
      <c r="B182" s="1" t="n">
        <v>2</v>
      </c>
      <c r="C182" s="1" t="n">
        <f aca="false">C181+1</f>
        <v>26</v>
      </c>
      <c r="D182" s="2" t="n">
        <f aca="false">D181+G181/100</f>
        <v>250.19</v>
      </c>
      <c r="E182" s="1" t="n">
        <v>125</v>
      </c>
      <c r="F182" s="1" t="n">
        <v>129</v>
      </c>
      <c r="G182" s="1" t="n">
        <f aca="false">F182-E182</f>
        <v>4</v>
      </c>
      <c r="H182" s="1" t="n">
        <f aca="false">E182/100</f>
        <v>1.25</v>
      </c>
    </row>
    <row r="183" customFormat="false" ht="13" hidden="false" customHeight="false" outlineLevel="0" collapsed="false">
      <c r="A183" s="1" t="s">
        <v>36</v>
      </c>
      <c r="B183" s="1" t="n">
        <v>2</v>
      </c>
      <c r="C183" s="1" t="n">
        <f aca="false">C182+1</f>
        <v>27</v>
      </c>
      <c r="D183" s="2" t="n">
        <f aca="false">D182+G182/100</f>
        <v>250.23</v>
      </c>
      <c r="E183" s="1" t="n">
        <v>129.5</v>
      </c>
      <c r="F183" s="1" t="n">
        <v>133.5</v>
      </c>
      <c r="G183" s="1" t="n">
        <f aca="false">F183-E183</f>
        <v>4</v>
      </c>
      <c r="H183" s="1" t="n">
        <f aca="false">E183/100</f>
        <v>1.295</v>
      </c>
    </row>
    <row r="184" customFormat="false" ht="13" hidden="false" customHeight="false" outlineLevel="0" collapsed="false">
      <c r="A184" s="1" t="s">
        <v>36</v>
      </c>
      <c r="B184" s="1" t="n">
        <v>2</v>
      </c>
      <c r="C184" s="1" t="n">
        <f aca="false">C183+1</f>
        <v>28</v>
      </c>
      <c r="D184" s="2" t="n">
        <f aca="false">D183+G183/100</f>
        <v>250.27</v>
      </c>
      <c r="E184" s="1" t="n">
        <v>135</v>
      </c>
      <c r="F184" s="1" t="n">
        <v>138</v>
      </c>
      <c r="G184" s="1" t="n">
        <f aca="false">F184-E184</f>
        <v>3</v>
      </c>
      <c r="H184" s="1" t="n">
        <f aca="false">E184/100</f>
        <v>1.35</v>
      </c>
    </row>
    <row r="185" customFormat="false" ht="13" hidden="false" customHeight="false" outlineLevel="0" collapsed="false">
      <c r="A185" s="1" t="s">
        <v>36</v>
      </c>
      <c r="B185" s="1" t="n">
        <v>2</v>
      </c>
      <c r="C185" s="1" t="n">
        <f aca="false">C184+1</f>
        <v>29</v>
      </c>
      <c r="D185" s="2" t="n">
        <f aca="false">D184+G184/100</f>
        <v>250.3</v>
      </c>
      <c r="E185" s="1" t="n">
        <v>138.5</v>
      </c>
      <c r="F185" s="1" t="n">
        <v>141.5</v>
      </c>
      <c r="G185" s="1" t="n">
        <f aca="false">F185-E185</f>
        <v>3</v>
      </c>
      <c r="H185" s="1" t="n">
        <f aca="false">E185/100</f>
        <v>1.385</v>
      </c>
    </row>
    <row r="186" customFormat="false" ht="13" hidden="false" customHeight="false" outlineLevel="0" collapsed="false">
      <c r="A186" s="1" t="s">
        <v>36</v>
      </c>
      <c r="B186" s="1" t="n">
        <v>2</v>
      </c>
      <c r="C186" s="1" t="s">
        <v>40</v>
      </c>
      <c r="D186" s="2" t="n">
        <f aca="false">D185+G185/100</f>
        <v>250.33</v>
      </c>
      <c r="E186" s="1" t="n">
        <v>142.5</v>
      </c>
      <c r="F186" s="1" t="n">
        <v>148</v>
      </c>
      <c r="G186" s="1" t="n">
        <f aca="false">F186-E186</f>
        <v>5.5</v>
      </c>
      <c r="H186" s="1" t="n">
        <f aca="false">E186/100</f>
        <v>1.425</v>
      </c>
    </row>
    <row r="187" customFormat="false" ht="13" hidden="false" customHeight="false" outlineLevel="0" collapsed="false">
      <c r="A187" s="21" t="s">
        <v>36</v>
      </c>
      <c r="B187" s="21" t="n">
        <v>3</v>
      </c>
      <c r="C187" s="21" t="n">
        <v>1</v>
      </c>
      <c r="D187" s="22" t="n">
        <v>250.58</v>
      </c>
      <c r="E187" s="21" t="n">
        <v>0</v>
      </c>
      <c r="F187" s="21" t="n">
        <v>3.5</v>
      </c>
      <c r="G187" s="1" t="n">
        <f aca="false">F187-E187</f>
        <v>3.5</v>
      </c>
      <c r="H187" s="1" t="n">
        <f aca="false">E187/100</f>
        <v>0</v>
      </c>
    </row>
    <row r="188" customFormat="false" ht="13" hidden="false" customHeight="false" outlineLevel="0" collapsed="false">
      <c r="A188" s="1" t="s">
        <v>36</v>
      </c>
      <c r="B188" s="1" t="n">
        <v>3</v>
      </c>
      <c r="C188" s="1" t="n">
        <v>2</v>
      </c>
      <c r="D188" s="2" t="n">
        <f aca="false">D187+G187/100</f>
        <v>250.615</v>
      </c>
      <c r="E188" s="1" t="n">
        <v>4</v>
      </c>
      <c r="F188" s="1" t="n">
        <v>7</v>
      </c>
      <c r="G188" s="1" t="n">
        <f aca="false">F188-E188</f>
        <v>3</v>
      </c>
      <c r="H188" s="1" t="n">
        <f aca="false">E188/100</f>
        <v>0.04</v>
      </c>
    </row>
    <row r="189" customFormat="false" ht="13" hidden="false" customHeight="false" outlineLevel="0" collapsed="false">
      <c r="A189" s="1" t="s">
        <v>36</v>
      </c>
      <c r="B189" s="1" t="n">
        <v>3</v>
      </c>
      <c r="C189" s="1" t="n">
        <v>3</v>
      </c>
      <c r="D189" s="2" t="n">
        <f aca="false">D188+G188/100</f>
        <v>250.645</v>
      </c>
      <c r="E189" s="1" t="n">
        <v>8</v>
      </c>
      <c r="F189" s="1" t="n">
        <v>12</v>
      </c>
      <c r="G189" s="1" t="n">
        <f aca="false">F189-E189</f>
        <v>4</v>
      </c>
      <c r="H189" s="1" t="n">
        <f aca="false">E189/100</f>
        <v>0.08</v>
      </c>
    </row>
    <row r="190" customFormat="false" ht="13" hidden="false" customHeight="false" outlineLevel="0" collapsed="false">
      <c r="A190" s="1" t="s">
        <v>36</v>
      </c>
      <c r="B190" s="1" t="n">
        <v>3</v>
      </c>
      <c r="C190" s="1" t="s">
        <v>41</v>
      </c>
      <c r="D190" s="2" t="n">
        <f aca="false">D189+G189/100</f>
        <v>250.685</v>
      </c>
      <c r="E190" s="1" t="n">
        <v>13</v>
      </c>
      <c r="F190" s="1" t="n">
        <v>15.5</v>
      </c>
      <c r="G190" s="1" t="n">
        <f aca="false">F190-E190</f>
        <v>2.5</v>
      </c>
      <c r="H190" s="1" t="n">
        <f aca="false">E190/100</f>
        <v>0.13</v>
      </c>
    </row>
    <row r="191" customFormat="false" ht="13" hidden="false" customHeight="false" outlineLevel="0" collapsed="false">
      <c r="A191" s="1" t="s">
        <v>36</v>
      </c>
      <c r="B191" s="1" t="n">
        <v>3</v>
      </c>
      <c r="C191" s="1" t="n">
        <v>5</v>
      </c>
      <c r="D191" s="2" t="n">
        <f aca="false">D190+G190/100</f>
        <v>250.71</v>
      </c>
      <c r="E191" s="1" t="n">
        <v>16</v>
      </c>
      <c r="F191" s="1" t="n">
        <v>18.5</v>
      </c>
      <c r="G191" s="1" t="n">
        <f aca="false">F191-E191</f>
        <v>2.5</v>
      </c>
      <c r="H191" s="1" t="n">
        <f aca="false">E191/100</f>
        <v>0.16</v>
      </c>
    </row>
    <row r="192" customFormat="false" ht="13" hidden="false" customHeight="false" outlineLevel="0" collapsed="false">
      <c r="A192" s="1" t="s">
        <v>36</v>
      </c>
      <c r="B192" s="1" t="n">
        <v>3</v>
      </c>
      <c r="C192" s="1" t="n">
        <v>6</v>
      </c>
      <c r="D192" s="2" t="n">
        <f aca="false">D191+G191/100</f>
        <v>250.735</v>
      </c>
      <c r="E192" s="1" t="n">
        <v>19.5</v>
      </c>
      <c r="F192" s="1" t="n">
        <v>22</v>
      </c>
      <c r="G192" s="1" t="n">
        <f aca="false">F192-E192</f>
        <v>2.5</v>
      </c>
      <c r="H192" s="1" t="n">
        <f aca="false">E192/100</f>
        <v>0.195</v>
      </c>
    </row>
    <row r="193" customFormat="false" ht="13" hidden="false" customHeight="false" outlineLevel="0" collapsed="false">
      <c r="A193" s="1" t="s">
        <v>36</v>
      </c>
      <c r="B193" s="1" t="n">
        <v>3</v>
      </c>
      <c r="C193" s="1" t="n">
        <v>7</v>
      </c>
      <c r="D193" s="2" t="n">
        <f aca="false">D192+G192/100</f>
        <v>250.76</v>
      </c>
      <c r="E193" s="1" t="n">
        <v>22.5</v>
      </c>
      <c r="F193" s="1" t="n">
        <v>25</v>
      </c>
      <c r="G193" s="1" t="n">
        <f aca="false">F193-E193</f>
        <v>2.5</v>
      </c>
      <c r="H193" s="1" t="n">
        <f aca="false">E193/100</f>
        <v>0.225</v>
      </c>
    </row>
    <row r="194" customFormat="false" ht="13" hidden="false" customHeight="false" outlineLevel="0" collapsed="false">
      <c r="A194" s="1" t="s">
        <v>36</v>
      </c>
      <c r="B194" s="1" t="n">
        <v>3</v>
      </c>
      <c r="C194" s="1" t="n">
        <v>8</v>
      </c>
      <c r="D194" s="2" t="n">
        <f aca="false">D193+G193/100</f>
        <v>250.785</v>
      </c>
      <c r="E194" s="1" t="n">
        <v>25.5</v>
      </c>
      <c r="F194" s="1" t="n">
        <v>28.5</v>
      </c>
      <c r="G194" s="1" t="n">
        <f aca="false">F194-E194</f>
        <v>3</v>
      </c>
      <c r="H194" s="1" t="n">
        <f aca="false">E194/100</f>
        <v>0.255</v>
      </c>
    </row>
    <row r="195" customFormat="false" ht="13" hidden="false" customHeight="false" outlineLevel="0" collapsed="false">
      <c r="A195" s="1" t="s">
        <v>36</v>
      </c>
      <c r="B195" s="1" t="n">
        <v>3</v>
      </c>
      <c r="C195" s="1" t="n">
        <v>9</v>
      </c>
      <c r="D195" s="2" t="n">
        <f aca="false">D194+G194/100</f>
        <v>250.815</v>
      </c>
      <c r="E195" s="1" t="n">
        <v>29</v>
      </c>
      <c r="F195" s="1" t="n">
        <v>31.5</v>
      </c>
      <c r="G195" s="1" t="n">
        <f aca="false">F195-E195</f>
        <v>2.5</v>
      </c>
      <c r="H195" s="1" t="n">
        <f aca="false">E195/100</f>
        <v>0.29</v>
      </c>
    </row>
    <row r="196" customFormat="false" ht="13" hidden="false" customHeight="false" outlineLevel="0" collapsed="false">
      <c r="A196" s="1" t="s">
        <v>36</v>
      </c>
      <c r="B196" s="1" t="n">
        <v>3</v>
      </c>
      <c r="C196" s="1" t="n">
        <v>10</v>
      </c>
      <c r="D196" s="2" t="n">
        <f aca="false">D195+G195/100</f>
        <v>250.84</v>
      </c>
      <c r="E196" s="1" t="n">
        <v>32</v>
      </c>
      <c r="F196" s="1" t="n">
        <v>33</v>
      </c>
      <c r="G196" s="1" t="n">
        <f aca="false">F196-E196</f>
        <v>1</v>
      </c>
      <c r="H196" s="1" t="n">
        <f aca="false">E196/100</f>
        <v>0.32</v>
      </c>
    </row>
    <row r="197" customFormat="false" ht="13" hidden="false" customHeight="false" outlineLevel="0" collapsed="false">
      <c r="A197" s="1" t="s">
        <v>36</v>
      </c>
      <c r="B197" s="1" t="n">
        <v>3</v>
      </c>
      <c r="C197" s="1" t="n">
        <v>11</v>
      </c>
      <c r="D197" s="2" t="n">
        <f aca="false">D196+G196/100</f>
        <v>250.85</v>
      </c>
      <c r="E197" s="1" t="n">
        <v>35</v>
      </c>
      <c r="F197" s="1" t="n">
        <v>37</v>
      </c>
      <c r="G197" s="1" t="n">
        <f aca="false">F197-E197</f>
        <v>2</v>
      </c>
      <c r="H197" s="1" t="n">
        <f aca="false">E197/100</f>
        <v>0.35</v>
      </c>
    </row>
    <row r="198" customFormat="false" ht="13" hidden="false" customHeight="false" outlineLevel="0" collapsed="false">
      <c r="A198" s="1" t="s">
        <v>36</v>
      </c>
      <c r="B198" s="1" t="n">
        <v>3</v>
      </c>
      <c r="C198" s="1" t="n">
        <v>12</v>
      </c>
      <c r="D198" s="2" t="n">
        <f aca="false">D197+G197/100</f>
        <v>250.87</v>
      </c>
      <c r="E198" s="1" t="n">
        <v>38</v>
      </c>
      <c r="F198" s="1" t="n">
        <v>40.5</v>
      </c>
      <c r="G198" s="1" t="n">
        <f aca="false">F198-E198</f>
        <v>2.5</v>
      </c>
      <c r="H198" s="1" t="n">
        <f aca="false">E198/100</f>
        <v>0.38</v>
      </c>
    </row>
    <row r="199" customFormat="false" ht="13" hidden="false" customHeight="false" outlineLevel="0" collapsed="false">
      <c r="A199" s="1" t="s">
        <v>36</v>
      </c>
      <c r="B199" s="1" t="n">
        <v>3</v>
      </c>
      <c r="C199" s="1" t="n">
        <v>13</v>
      </c>
      <c r="D199" s="2" t="n">
        <f aca="false">D198+G198/100</f>
        <v>250.895</v>
      </c>
      <c r="E199" s="1" t="n">
        <v>41</v>
      </c>
      <c r="F199" s="1" t="n">
        <v>43.5</v>
      </c>
      <c r="G199" s="1" t="n">
        <f aca="false">F199-E199</f>
        <v>2.5</v>
      </c>
      <c r="H199" s="1" t="n">
        <f aca="false">E199/100</f>
        <v>0.41</v>
      </c>
    </row>
    <row r="200" customFormat="false" ht="13" hidden="false" customHeight="false" outlineLevel="0" collapsed="false">
      <c r="A200" s="1" t="s">
        <v>36</v>
      </c>
      <c r="B200" s="1" t="n">
        <v>3</v>
      </c>
      <c r="C200" s="1" t="n">
        <v>14</v>
      </c>
      <c r="D200" s="2" t="n">
        <f aca="false">D199+G199/100</f>
        <v>250.92</v>
      </c>
      <c r="E200" s="1" t="n">
        <v>44</v>
      </c>
      <c r="F200" s="1" t="n">
        <v>47</v>
      </c>
      <c r="G200" s="1" t="n">
        <f aca="false">F200-E200</f>
        <v>3</v>
      </c>
      <c r="H200" s="1" t="n">
        <f aca="false">E200/100</f>
        <v>0.44</v>
      </c>
    </row>
    <row r="201" customFormat="false" ht="13" hidden="false" customHeight="false" outlineLevel="0" collapsed="false">
      <c r="A201" s="1" t="s">
        <v>36</v>
      </c>
      <c r="B201" s="1" t="n">
        <v>3</v>
      </c>
      <c r="C201" s="1" t="n">
        <v>15</v>
      </c>
      <c r="D201" s="2" t="n">
        <f aca="false">D200+G200/100</f>
        <v>250.95</v>
      </c>
      <c r="E201" s="1" t="n">
        <v>47.5</v>
      </c>
      <c r="F201" s="1" t="n">
        <v>49</v>
      </c>
      <c r="G201" s="1" t="n">
        <f aca="false">F201-E201</f>
        <v>1.5</v>
      </c>
      <c r="H201" s="1" t="n">
        <f aca="false">E201/100</f>
        <v>0.475</v>
      </c>
    </row>
    <row r="202" customFormat="false" ht="13" hidden="false" customHeight="false" outlineLevel="0" collapsed="false">
      <c r="A202" s="1" t="s">
        <v>36</v>
      </c>
      <c r="B202" s="1" t="n">
        <v>3</v>
      </c>
      <c r="C202" s="1" t="n">
        <v>16</v>
      </c>
      <c r="D202" s="2" t="n">
        <f aca="false">D201+G201/100</f>
        <v>250.965</v>
      </c>
      <c r="E202" s="1" t="n">
        <v>50.5</v>
      </c>
      <c r="F202" s="1" t="n">
        <v>52.5</v>
      </c>
      <c r="G202" s="1" t="n">
        <f aca="false">F202-E202</f>
        <v>2</v>
      </c>
      <c r="H202" s="1" t="n">
        <f aca="false">E202/100</f>
        <v>0.505</v>
      </c>
    </row>
    <row r="203" customFormat="false" ht="13" hidden="false" customHeight="false" outlineLevel="0" collapsed="false">
      <c r="A203" s="1" t="s">
        <v>36</v>
      </c>
      <c r="B203" s="1" t="n">
        <v>3</v>
      </c>
      <c r="C203" s="1" t="n">
        <v>17</v>
      </c>
      <c r="D203" s="2" t="n">
        <f aca="false">D202+G202/100</f>
        <v>250.985</v>
      </c>
      <c r="E203" s="1" t="n">
        <v>53.5</v>
      </c>
      <c r="F203" s="1" t="n">
        <v>55.5</v>
      </c>
      <c r="G203" s="1" t="n">
        <f aca="false">F203-E203</f>
        <v>2</v>
      </c>
      <c r="H203" s="1" t="n">
        <f aca="false">E203/100</f>
        <v>0.535</v>
      </c>
    </row>
    <row r="204" customFormat="false" ht="13" hidden="false" customHeight="false" outlineLevel="0" collapsed="false">
      <c r="A204" s="1" t="s">
        <v>36</v>
      </c>
      <c r="B204" s="1" t="n">
        <v>3</v>
      </c>
      <c r="C204" s="1" t="n">
        <v>18</v>
      </c>
      <c r="D204" s="2" t="n">
        <f aca="false">D203+G203/100</f>
        <v>251.005</v>
      </c>
      <c r="E204" s="1" t="n">
        <v>56.5</v>
      </c>
      <c r="F204" s="1" t="n">
        <v>60.5</v>
      </c>
      <c r="G204" s="1" t="n">
        <f aca="false">F204-E204</f>
        <v>4</v>
      </c>
      <c r="H204" s="1" t="n">
        <f aca="false">E204/100</f>
        <v>0.565</v>
      </c>
    </row>
    <row r="205" customFormat="false" ht="13" hidden="false" customHeight="false" outlineLevel="0" collapsed="false">
      <c r="A205" s="1" t="s">
        <v>36</v>
      </c>
      <c r="B205" s="1" t="n">
        <v>3</v>
      </c>
      <c r="C205" s="1" t="s">
        <v>42</v>
      </c>
      <c r="D205" s="2" t="n">
        <f aca="false">D204+G204/100</f>
        <v>251.045</v>
      </c>
      <c r="E205" s="1" t="n">
        <v>61.5</v>
      </c>
      <c r="F205" s="1" t="n">
        <v>63.5</v>
      </c>
      <c r="G205" s="1" t="n">
        <f aca="false">F205-E205</f>
        <v>2</v>
      </c>
      <c r="H205" s="1" t="n">
        <f aca="false">E205/100</f>
        <v>0.615</v>
      </c>
    </row>
    <row r="206" s="26" customFormat="true" ht="13" hidden="false" customHeight="false" outlineLevel="0" collapsed="false">
      <c r="A206" s="1" t="s">
        <v>36</v>
      </c>
      <c r="B206" s="1" t="n">
        <v>3</v>
      </c>
      <c r="C206" s="1" t="n">
        <v>20</v>
      </c>
      <c r="D206" s="2" t="n">
        <f aca="false">D205+G205/100</f>
        <v>251.065</v>
      </c>
      <c r="E206" s="1" t="n">
        <v>64.5</v>
      </c>
      <c r="F206" s="1" t="n">
        <v>70</v>
      </c>
      <c r="G206" s="1" t="n">
        <f aca="false">F206-E206</f>
        <v>5.5</v>
      </c>
      <c r="H206" s="1" t="n">
        <f aca="false">E206/100</f>
        <v>0.645</v>
      </c>
      <c r="I206" s="1"/>
      <c r="J206" s="3"/>
      <c r="K206" s="4"/>
      <c r="L206" s="4"/>
      <c r="M206" s="5"/>
    </row>
    <row r="207" customFormat="false" ht="13" hidden="false" customHeight="false" outlineLevel="0" collapsed="false">
      <c r="A207" s="1" t="s">
        <v>36</v>
      </c>
      <c r="B207" s="1" t="n">
        <v>3</v>
      </c>
      <c r="C207" s="1" t="n">
        <v>21</v>
      </c>
      <c r="D207" s="2" t="n">
        <f aca="false">D206+G206/100</f>
        <v>251.12</v>
      </c>
      <c r="E207" s="1" t="n">
        <v>71</v>
      </c>
      <c r="F207" s="1" t="n">
        <v>73.5</v>
      </c>
      <c r="G207" s="1" t="n">
        <f aca="false">F207-E207</f>
        <v>2.5</v>
      </c>
      <c r="H207" s="1" t="n">
        <f aca="false">E207/100</f>
        <v>0.71</v>
      </c>
    </row>
    <row r="208" customFormat="false" ht="13" hidden="false" customHeight="false" outlineLevel="0" collapsed="false">
      <c r="A208" s="1" t="s">
        <v>36</v>
      </c>
      <c r="B208" s="1" t="n">
        <v>3</v>
      </c>
      <c r="C208" s="1" t="n">
        <v>22</v>
      </c>
      <c r="D208" s="2" t="n">
        <f aca="false">D207+G207/100</f>
        <v>251.145</v>
      </c>
      <c r="E208" s="1" t="n">
        <v>74</v>
      </c>
      <c r="F208" s="1" t="n">
        <v>77</v>
      </c>
      <c r="G208" s="1" t="n">
        <f aca="false">F208-E208</f>
        <v>3</v>
      </c>
      <c r="H208" s="1" t="n">
        <f aca="false">E208/100</f>
        <v>0.74</v>
      </c>
    </row>
    <row r="209" customFormat="false" ht="13" hidden="false" customHeight="false" outlineLevel="0" collapsed="false">
      <c r="A209" s="1" t="s">
        <v>36</v>
      </c>
      <c r="B209" s="1" t="n">
        <v>3</v>
      </c>
      <c r="C209" s="1" t="n">
        <v>23</v>
      </c>
      <c r="D209" s="2" t="n">
        <f aca="false">D208+G208/100</f>
        <v>251.175</v>
      </c>
      <c r="E209" s="1" t="n">
        <v>78</v>
      </c>
      <c r="F209" s="1" t="n">
        <v>81</v>
      </c>
      <c r="G209" s="1" t="n">
        <f aca="false">F209-E209</f>
        <v>3</v>
      </c>
      <c r="H209" s="1" t="n">
        <f aca="false">E209/100</f>
        <v>0.78</v>
      </c>
    </row>
    <row r="210" customFormat="false" ht="13" hidden="false" customHeight="false" outlineLevel="0" collapsed="false">
      <c r="A210" s="1" t="s">
        <v>36</v>
      </c>
      <c r="B210" s="1" t="n">
        <v>3</v>
      </c>
      <c r="C210" s="1" t="n">
        <v>24</v>
      </c>
      <c r="D210" s="2" t="n">
        <f aca="false">D209+G209/100</f>
        <v>251.205</v>
      </c>
      <c r="E210" s="1" t="n">
        <v>81</v>
      </c>
      <c r="F210" s="1" t="n">
        <v>84</v>
      </c>
      <c r="G210" s="1" t="n">
        <f aca="false">F210-E210</f>
        <v>3</v>
      </c>
      <c r="H210" s="1" t="n">
        <f aca="false">E210/100</f>
        <v>0.81</v>
      </c>
      <c r="J210" s="23"/>
      <c r="K210" s="16"/>
      <c r="L210" s="16"/>
      <c r="M210" s="17"/>
    </row>
    <row r="211" customFormat="false" ht="13" hidden="false" customHeight="false" outlineLevel="0" collapsed="false">
      <c r="A211" s="1" t="s">
        <v>36</v>
      </c>
      <c r="B211" s="1" t="n">
        <v>3</v>
      </c>
      <c r="C211" s="1" t="n">
        <v>25</v>
      </c>
      <c r="D211" s="2" t="n">
        <f aca="false">D210+G210/100</f>
        <v>251.235</v>
      </c>
      <c r="E211" s="1" t="n">
        <v>85</v>
      </c>
      <c r="F211" s="1" t="n">
        <v>91.5</v>
      </c>
      <c r="G211" s="1" t="n">
        <f aca="false">F211-E211</f>
        <v>6.5</v>
      </c>
      <c r="H211" s="1" t="n">
        <f aca="false">E211/100</f>
        <v>0.85</v>
      </c>
    </row>
    <row r="212" customFormat="false" ht="13" hidden="false" customHeight="false" outlineLevel="0" collapsed="false">
      <c r="A212" s="1" t="s">
        <v>36</v>
      </c>
      <c r="B212" s="1" t="n">
        <v>3</v>
      </c>
      <c r="C212" s="1" t="n">
        <v>26</v>
      </c>
      <c r="D212" s="2" t="n">
        <f aca="false">D211+G211/100</f>
        <v>251.3</v>
      </c>
      <c r="E212" s="1" t="n">
        <v>92</v>
      </c>
      <c r="F212" s="1" t="n">
        <v>99</v>
      </c>
      <c r="G212" s="1" t="n">
        <f aca="false">F212-E212</f>
        <v>7</v>
      </c>
      <c r="H212" s="1" t="n">
        <f aca="false">E212/100</f>
        <v>0.92</v>
      </c>
    </row>
    <row r="213" customFormat="false" ht="13" hidden="false" customHeight="false" outlineLevel="0" collapsed="false">
      <c r="A213" s="1" t="s">
        <v>36</v>
      </c>
      <c r="B213" s="1" t="n">
        <v>3</v>
      </c>
      <c r="C213" s="1" t="n">
        <v>27</v>
      </c>
      <c r="D213" s="2" t="n">
        <f aca="false">D212+G212/100</f>
        <v>251.37</v>
      </c>
      <c r="E213" s="1" t="n">
        <v>100</v>
      </c>
      <c r="F213" s="1" t="n">
        <v>104.5</v>
      </c>
      <c r="G213" s="1" t="n">
        <f aca="false">F213-E213</f>
        <v>4.5</v>
      </c>
      <c r="H213" s="1" t="n">
        <f aca="false">E213/100</f>
        <v>1</v>
      </c>
    </row>
    <row r="214" customFormat="false" ht="13" hidden="false" customHeight="false" outlineLevel="0" collapsed="false">
      <c r="A214" s="1" t="s">
        <v>36</v>
      </c>
      <c r="B214" s="1" t="n">
        <v>3</v>
      </c>
      <c r="C214" s="1" t="n">
        <v>28</v>
      </c>
      <c r="D214" s="2" t="n">
        <f aca="false">D213+G213/100</f>
        <v>251.415</v>
      </c>
      <c r="E214" s="1" t="n">
        <v>105</v>
      </c>
      <c r="F214" s="1" t="n">
        <v>113</v>
      </c>
      <c r="G214" s="1" t="n">
        <f aca="false">F214-E214</f>
        <v>8</v>
      </c>
      <c r="H214" s="1" t="n">
        <f aca="false">E214/100</f>
        <v>1.05</v>
      </c>
    </row>
    <row r="215" customFormat="false" ht="13" hidden="false" customHeight="false" outlineLevel="0" collapsed="false">
      <c r="A215" s="1" t="s">
        <v>36</v>
      </c>
      <c r="B215" s="1" t="n">
        <v>3</v>
      </c>
      <c r="C215" s="1" t="s">
        <v>43</v>
      </c>
      <c r="D215" s="2" t="n">
        <f aca="false">D214+G214/100</f>
        <v>251.495</v>
      </c>
      <c r="E215" s="1" t="n">
        <v>114</v>
      </c>
      <c r="F215" s="1" t="n">
        <v>117</v>
      </c>
      <c r="G215" s="1" t="n">
        <f aca="false">F215-E215</f>
        <v>3</v>
      </c>
      <c r="H215" s="1" t="n">
        <f aca="false">E215/100</f>
        <v>1.14</v>
      </c>
    </row>
    <row r="216" s="26" customFormat="true" ht="13" hidden="false" customHeight="false" outlineLevel="0" collapsed="false">
      <c r="A216" s="1" t="s">
        <v>36</v>
      </c>
      <c r="B216" s="1" t="n">
        <v>3</v>
      </c>
      <c r="C216" s="1" t="n">
        <v>30</v>
      </c>
      <c r="D216" s="2" t="n">
        <f aca="false">D215+G215/100</f>
        <v>251.525</v>
      </c>
      <c r="E216" s="1" t="n">
        <v>117.5</v>
      </c>
      <c r="F216" s="1" t="n">
        <v>119</v>
      </c>
      <c r="G216" s="1" t="n">
        <f aca="false">F216-E216</f>
        <v>1.5</v>
      </c>
      <c r="H216" s="1" t="n">
        <f aca="false">E216/100</f>
        <v>1.175</v>
      </c>
      <c r="I216" s="1"/>
      <c r="J216" s="3"/>
      <c r="K216" s="4"/>
      <c r="L216" s="4"/>
      <c r="M216" s="5"/>
    </row>
    <row r="217" customFormat="false" ht="13" hidden="false" customHeight="false" outlineLevel="0" collapsed="false">
      <c r="A217" s="1" t="s">
        <v>36</v>
      </c>
      <c r="B217" s="1" t="n">
        <v>3</v>
      </c>
      <c r="C217" s="1" t="n">
        <v>31</v>
      </c>
      <c r="D217" s="2" t="n">
        <f aca="false">D216+G216/100</f>
        <v>251.54</v>
      </c>
      <c r="E217" s="1" t="n">
        <v>120</v>
      </c>
      <c r="F217" s="1" t="n">
        <v>123.5</v>
      </c>
      <c r="G217" s="1" t="n">
        <f aca="false">F217-E217</f>
        <v>3.5</v>
      </c>
      <c r="H217" s="1" t="n">
        <f aca="false">E217/100</f>
        <v>1.2</v>
      </c>
    </row>
    <row r="218" customFormat="false" ht="13" hidden="false" customHeight="false" outlineLevel="0" collapsed="false">
      <c r="A218" s="1" t="s">
        <v>36</v>
      </c>
      <c r="B218" s="1" t="n">
        <v>3</v>
      </c>
      <c r="C218" s="1" t="n">
        <v>32</v>
      </c>
      <c r="D218" s="2" t="n">
        <f aca="false">D217+G217/100</f>
        <v>251.575</v>
      </c>
      <c r="E218" s="1" t="n">
        <v>124</v>
      </c>
      <c r="F218" s="1" t="n">
        <v>126.5</v>
      </c>
      <c r="G218" s="1" t="n">
        <f aca="false">F218-E218</f>
        <v>2.5</v>
      </c>
      <c r="H218" s="1" t="n">
        <f aca="false">E218/100</f>
        <v>1.24</v>
      </c>
    </row>
    <row r="219" customFormat="false" ht="13" hidden="false" customHeight="false" outlineLevel="0" collapsed="false">
      <c r="A219" s="1" t="s">
        <v>36</v>
      </c>
      <c r="B219" s="1" t="n">
        <v>3</v>
      </c>
      <c r="C219" s="1" t="n">
        <v>33</v>
      </c>
      <c r="D219" s="2" t="n">
        <f aca="false">D218+G218/100</f>
        <v>251.6</v>
      </c>
      <c r="E219" s="1" t="n">
        <v>127</v>
      </c>
      <c r="F219" s="1" t="n">
        <v>130.5</v>
      </c>
      <c r="G219" s="1" t="n">
        <f aca="false">F219-E219</f>
        <v>3.5</v>
      </c>
      <c r="H219" s="1" t="n">
        <f aca="false">E219/100</f>
        <v>1.27</v>
      </c>
      <c r="J219" s="23"/>
      <c r="K219" s="16"/>
    </row>
    <row r="220" customFormat="false" ht="13" hidden="false" customHeight="false" outlineLevel="0" collapsed="false">
      <c r="A220" s="1" t="s">
        <v>36</v>
      </c>
      <c r="B220" s="1" t="n">
        <v>3</v>
      </c>
      <c r="C220" s="1" t="n">
        <v>34</v>
      </c>
      <c r="D220" s="2" t="n">
        <f aca="false">D219+G219/100</f>
        <v>251.635</v>
      </c>
      <c r="E220" s="1" t="n">
        <v>131</v>
      </c>
      <c r="F220" s="1" t="n">
        <v>133</v>
      </c>
      <c r="G220" s="1" t="n">
        <f aca="false">F220-E220</f>
        <v>2</v>
      </c>
      <c r="H220" s="1" t="n">
        <f aca="false">E220/100</f>
        <v>1.31</v>
      </c>
      <c r="J220" s="23"/>
      <c r="K220" s="16"/>
      <c r="L220" s="16"/>
      <c r="M220" s="17"/>
    </row>
    <row r="221" customFormat="false" ht="13" hidden="false" customHeight="false" outlineLevel="0" collapsed="false">
      <c r="A221" s="21" t="s">
        <v>36</v>
      </c>
      <c r="B221" s="21" t="n">
        <v>4</v>
      </c>
      <c r="C221" s="21" t="s">
        <v>13</v>
      </c>
      <c r="D221" s="22" t="n">
        <v>251.92</v>
      </c>
      <c r="E221" s="21" t="n">
        <v>0</v>
      </c>
      <c r="F221" s="21" t="n">
        <v>2.5</v>
      </c>
      <c r="G221" s="1" t="n">
        <f aca="false">F221-E221</f>
        <v>2.5</v>
      </c>
      <c r="H221" s="1" t="n">
        <f aca="false">E221/100</f>
        <v>0</v>
      </c>
    </row>
    <row r="222" s="26" customFormat="true" ht="13" hidden="false" customHeight="false" outlineLevel="0" collapsed="false">
      <c r="A222" s="1" t="s">
        <v>36</v>
      </c>
      <c r="B222" s="1" t="n">
        <v>4</v>
      </c>
      <c r="C222" s="1" t="s">
        <v>14</v>
      </c>
      <c r="D222" s="2" t="n">
        <f aca="false">D221+G221/100</f>
        <v>251.945</v>
      </c>
      <c r="E222" s="1" t="n">
        <v>2.5</v>
      </c>
      <c r="F222" s="1" t="n">
        <v>22</v>
      </c>
      <c r="G222" s="1" t="n">
        <f aca="false">F222-E222</f>
        <v>19.5</v>
      </c>
      <c r="H222" s="1" t="n">
        <f aca="false">E222/100</f>
        <v>0.025</v>
      </c>
      <c r="I222" s="1"/>
      <c r="J222" s="3"/>
      <c r="K222" s="4"/>
      <c r="L222" s="4"/>
      <c r="M222" s="5"/>
    </row>
    <row r="223" customFormat="false" ht="13" hidden="false" customHeight="false" outlineLevel="0" collapsed="false">
      <c r="A223" s="1" t="s">
        <v>36</v>
      </c>
      <c r="B223" s="1" t="n">
        <v>4</v>
      </c>
      <c r="C223" s="1" t="n">
        <v>2</v>
      </c>
      <c r="D223" s="2" t="n">
        <f aca="false">D222+G222/100</f>
        <v>252.14</v>
      </c>
      <c r="E223" s="1" t="n">
        <v>23</v>
      </c>
      <c r="F223" s="1" t="n">
        <v>28</v>
      </c>
      <c r="G223" s="1" t="n">
        <f aca="false">F223-E223</f>
        <v>5</v>
      </c>
      <c r="H223" s="1" t="n">
        <f aca="false">E223/100</f>
        <v>0.23</v>
      </c>
    </row>
    <row r="224" customFormat="false" ht="13" hidden="false" customHeight="false" outlineLevel="0" collapsed="false">
      <c r="A224" s="1" t="s">
        <v>36</v>
      </c>
      <c r="B224" s="1" t="n">
        <v>4</v>
      </c>
      <c r="C224" s="1" t="n">
        <v>3</v>
      </c>
      <c r="D224" s="2" t="n">
        <f aca="false">D223+G223/100</f>
        <v>252.19</v>
      </c>
      <c r="E224" s="1" t="n">
        <v>28.5</v>
      </c>
      <c r="F224" s="1" t="n">
        <v>33</v>
      </c>
      <c r="G224" s="1" t="n">
        <f aca="false">F224-E224</f>
        <v>4.5</v>
      </c>
      <c r="H224" s="1" t="n">
        <f aca="false">E224/100</f>
        <v>0.285</v>
      </c>
    </row>
    <row r="225" customFormat="false" ht="13" hidden="false" customHeight="false" outlineLevel="0" collapsed="false">
      <c r="A225" s="1" t="s">
        <v>36</v>
      </c>
      <c r="B225" s="1" t="n">
        <v>4</v>
      </c>
      <c r="C225" s="1" t="n">
        <v>4</v>
      </c>
      <c r="D225" s="2" t="n">
        <f aca="false">D224+G224/100</f>
        <v>252.235</v>
      </c>
      <c r="E225" s="1" t="n">
        <v>33.5</v>
      </c>
      <c r="F225" s="1" t="n">
        <v>45</v>
      </c>
      <c r="G225" s="1" t="n">
        <f aca="false">F225-E225</f>
        <v>11.5</v>
      </c>
      <c r="H225" s="1" t="n">
        <f aca="false">E225/100</f>
        <v>0.335</v>
      </c>
    </row>
    <row r="226" customFormat="false" ht="13" hidden="false" customHeight="false" outlineLevel="0" collapsed="false">
      <c r="A226" s="1" t="s">
        <v>36</v>
      </c>
      <c r="B226" s="1" t="n">
        <v>4</v>
      </c>
      <c r="C226" s="1" t="n">
        <v>5</v>
      </c>
      <c r="D226" s="2" t="n">
        <f aca="false">D225+G225/100</f>
        <v>252.35</v>
      </c>
      <c r="E226" s="1" t="n">
        <v>46</v>
      </c>
      <c r="F226" s="1" t="n">
        <v>56.5</v>
      </c>
      <c r="G226" s="1" t="n">
        <f aca="false">F226-E226</f>
        <v>10.5</v>
      </c>
      <c r="H226" s="1" t="n">
        <f aca="false">E226/100</f>
        <v>0.46</v>
      </c>
      <c r="J226" s="23"/>
      <c r="K226" s="16"/>
      <c r="L226" s="16"/>
      <c r="M226" s="17"/>
    </row>
    <row r="227" customFormat="false" ht="13" hidden="false" customHeight="false" outlineLevel="0" collapsed="false">
      <c r="A227" s="1" t="s">
        <v>36</v>
      </c>
      <c r="B227" s="1" t="n">
        <v>4</v>
      </c>
      <c r="C227" s="1" t="n">
        <v>6</v>
      </c>
      <c r="D227" s="2" t="n">
        <f aca="false">D226+G226/100</f>
        <v>252.455</v>
      </c>
      <c r="E227" s="1" t="n">
        <v>57</v>
      </c>
      <c r="F227" s="1" t="n">
        <v>89</v>
      </c>
      <c r="G227" s="1" t="n">
        <f aca="false">F227-E227</f>
        <v>32</v>
      </c>
      <c r="H227" s="1" t="n">
        <f aca="false">E227/100</f>
        <v>0.57</v>
      </c>
    </row>
    <row r="228" customFormat="false" ht="13" hidden="false" customHeight="false" outlineLevel="0" collapsed="false">
      <c r="A228" s="1" t="s">
        <v>36</v>
      </c>
      <c r="B228" s="1" t="n">
        <v>4</v>
      </c>
      <c r="C228" s="1" t="n">
        <v>7</v>
      </c>
      <c r="D228" s="2" t="n">
        <f aca="false">D227+G227/100</f>
        <v>252.775</v>
      </c>
      <c r="E228" s="1" t="n">
        <v>90.5</v>
      </c>
      <c r="F228" s="1" t="n">
        <v>100.5</v>
      </c>
      <c r="G228" s="1" t="n">
        <f aca="false">F228-E228</f>
        <v>10</v>
      </c>
      <c r="H228" s="1" t="n">
        <f aca="false">E228/100</f>
        <v>0.905</v>
      </c>
    </row>
    <row r="229" s="26" customFormat="true" ht="13" hidden="false" customHeight="false" outlineLevel="0" collapsed="false">
      <c r="A229" s="1" t="s">
        <v>36</v>
      </c>
      <c r="B229" s="1" t="n">
        <v>4</v>
      </c>
      <c r="C229" s="1" t="n">
        <v>8</v>
      </c>
      <c r="D229" s="2" t="n">
        <f aca="false">D228+G228/100</f>
        <v>252.875</v>
      </c>
      <c r="E229" s="1" t="n">
        <v>101.5</v>
      </c>
      <c r="F229" s="1" t="n">
        <v>107</v>
      </c>
      <c r="G229" s="1" t="n">
        <f aca="false">F229-E229</f>
        <v>5.5</v>
      </c>
      <c r="H229" s="1" t="n">
        <f aca="false">E229/100</f>
        <v>1.015</v>
      </c>
      <c r="I229" s="1"/>
      <c r="J229" s="3"/>
      <c r="K229" s="4"/>
      <c r="L229" s="4"/>
      <c r="M229" s="5"/>
    </row>
    <row r="230" customFormat="false" ht="13" hidden="false" customHeight="false" outlineLevel="0" collapsed="false">
      <c r="A230" s="27"/>
      <c r="H230" s="1" t="n">
        <f aca="false">E230/100</f>
        <v>0</v>
      </c>
    </row>
    <row r="231" customFormat="false" ht="13" hidden="false" customHeight="false" outlineLevel="0" collapsed="false">
      <c r="A231" s="21" t="s">
        <v>44</v>
      </c>
      <c r="B231" s="21" t="n">
        <v>1</v>
      </c>
      <c r="C231" s="21" t="s">
        <v>13</v>
      </c>
      <c r="D231" s="22" t="n">
        <v>252.4</v>
      </c>
      <c r="E231" s="21" t="n">
        <v>0</v>
      </c>
      <c r="F231" s="21" t="n">
        <v>23.5</v>
      </c>
      <c r="G231" s="1" t="n">
        <f aca="false">F231-E231</f>
        <v>23.5</v>
      </c>
      <c r="H231" s="1" t="n">
        <f aca="false">E231/100</f>
        <v>0</v>
      </c>
    </row>
    <row r="232" customFormat="false" ht="13" hidden="false" customHeight="false" outlineLevel="0" collapsed="false">
      <c r="A232" s="1" t="s">
        <v>44</v>
      </c>
      <c r="B232" s="1" t="n">
        <v>1</v>
      </c>
      <c r="C232" s="1" t="s">
        <v>14</v>
      </c>
      <c r="D232" s="2" t="n">
        <f aca="false">D231+G231/100</f>
        <v>252.635</v>
      </c>
      <c r="E232" s="1" t="n">
        <v>23.5</v>
      </c>
      <c r="F232" s="1" t="n">
        <v>42.5</v>
      </c>
      <c r="G232" s="1" t="n">
        <f aca="false">F232-E232</f>
        <v>19</v>
      </c>
      <c r="H232" s="1" t="n">
        <f aca="false">E232/100</f>
        <v>0.235</v>
      </c>
    </row>
    <row r="233" customFormat="false" ht="13" hidden="false" customHeight="false" outlineLevel="0" collapsed="false">
      <c r="A233" s="1" t="s">
        <v>44</v>
      </c>
      <c r="B233" s="1" t="n">
        <v>1</v>
      </c>
      <c r="C233" s="1" t="s">
        <v>30</v>
      </c>
      <c r="D233" s="2" t="n">
        <f aca="false">D232+G232/100</f>
        <v>252.825</v>
      </c>
      <c r="E233" s="1" t="n">
        <v>42.5</v>
      </c>
      <c r="F233" s="1" t="n">
        <v>53</v>
      </c>
      <c r="G233" s="1" t="n">
        <f aca="false">F233-E233</f>
        <v>10.5</v>
      </c>
      <c r="H233" s="1" t="n">
        <f aca="false">E233/100</f>
        <v>0.425</v>
      </c>
      <c r="J233" s="23"/>
      <c r="K233" s="16"/>
      <c r="L233" s="16"/>
      <c r="M233" s="17"/>
    </row>
    <row r="234" customFormat="false" ht="13" hidden="false" customHeight="false" outlineLevel="0" collapsed="false">
      <c r="A234" s="1" t="s">
        <v>44</v>
      </c>
      <c r="B234" s="1" t="n">
        <v>1</v>
      </c>
      <c r="C234" s="1" t="s">
        <v>31</v>
      </c>
      <c r="D234" s="2" t="n">
        <f aca="false">D233+G233/100</f>
        <v>252.93</v>
      </c>
      <c r="E234" s="1" t="n">
        <v>53</v>
      </c>
      <c r="F234" s="1" t="n">
        <v>83.5</v>
      </c>
      <c r="G234" s="1" t="n">
        <f aca="false">F234-E234</f>
        <v>30.5</v>
      </c>
      <c r="H234" s="1" t="n">
        <f aca="false">E234/100</f>
        <v>0.53</v>
      </c>
    </row>
    <row r="235" customFormat="false" ht="13" hidden="false" customHeight="false" outlineLevel="0" collapsed="false">
      <c r="A235" s="1" t="s">
        <v>44</v>
      </c>
      <c r="B235" s="1" t="n">
        <v>1</v>
      </c>
      <c r="C235" s="1" t="s">
        <v>45</v>
      </c>
      <c r="D235" s="2" t="n">
        <f aca="false">D234+G234/100</f>
        <v>253.235</v>
      </c>
      <c r="E235" s="1" t="n">
        <v>75</v>
      </c>
      <c r="F235" s="1" t="n">
        <v>112</v>
      </c>
      <c r="G235" s="1" t="n">
        <f aca="false">F235-E235</f>
        <v>37</v>
      </c>
      <c r="H235" s="1" t="n">
        <f aca="false">E235/100</f>
        <v>0.75</v>
      </c>
    </row>
    <row r="236" customFormat="false" ht="13" hidden="false" customHeight="false" outlineLevel="0" collapsed="false">
      <c r="A236" s="1" t="s">
        <v>44</v>
      </c>
      <c r="B236" s="1" t="n">
        <v>1</v>
      </c>
      <c r="C236" s="1" t="s">
        <v>46</v>
      </c>
      <c r="D236" s="2" t="n">
        <f aca="false">D235+G235/100</f>
        <v>253.605</v>
      </c>
      <c r="E236" s="1" t="n">
        <v>112</v>
      </c>
      <c r="F236" s="1" t="n">
        <v>150</v>
      </c>
      <c r="G236" s="1" t="n">
        <f aca="false">F236-E236</f>
        <v>38</v>
      </c>
      <c r="H236" s="1" t="n">
        <f aca="false">E236/100</f>
        <v>1.12</v>
      </c>
    </row>
    <row r="237" customFormat="false" ht="13" hidden="false" customHeight="false" outlineLevel="0" collapsed="false">
      <c r="A237" s="21" t="s">
        <v>44</v>
      </c>
      <c r="B237" s="21" t="n">
        <v>2</v>
      </c>
      <c r="C237" s="21" t="n">
        <v>1</v>
      </c>
      <c r="D237" s="22" t="n">
        <v>253.9</v>
      </c>
      <c r="E237" s="21" t="n">
        <v>0.5</v>
      </c>
      <c r="F237" s="21" t="n">
        <v>49</v>
      </c>
      <c r="G237" s="1" t="n">
        <f aca="false">F237-E237</f>
        <v>48.5</v>
      </c>
      <c r="H237" s="1" t="n">
        <f aca="false">E237/100</f>
        <v>0.005</v>
      </c>
    </row>
    <row r="238" customFormat="false" ht="13" hidden="false" customHeight="false" outlineLevel="0" collapsed="false">
      <c r="A238" s="1" t="s">
        <v>44</v>
      </c>
      <c r="B238" s="1" t="n">
        <v>2</v>
      </c>
      <c r="C238" s="1" t="n">
        <v>2</v>
      </c>
      <c r="D238" s="2" t="n">
        <f aca="false">D237+G237/100</f>
        <v>254.385</v>
      </c>
      <c r="E238" s="1" t="n">
        <v>49.5</v>
      </c>
      <c r="F238" s="1" t="n">
        <v>65</v>
      </c>
      <c r="G238" s="1" t="n">
        <f aca="false">F238-E238</f>
        <v>15.5</v>
      </c>
      <c r="H238" s="1" t="n">
        <f aca="false">E238/100</f>
        <v>0.495</v>
      </c>
    </row>
    <row r="239" customFormat="false" ht="13" hidden="false" customHeight="false" outlineLevel="0" collapsed="false">
      <c r="A239" s="1" t="s">
        <v>44</v>
      </c>
      <c r="B239" s="1" t="n">
        <v>2</v>
      </c>
      <c r="C239" s="1" t="n">
        <v>3</v>
      </c>
      <c r="D239" s="2" t="n">
        <f aca="false">D238+G238/100</f>
        <v>254.54</v>
      </c>
      <c r="E239" s="1" t="n">
        <v>66</v>
      </c>
      <c r="F239" s="1" t="n">
        <v>82</v>
      </c>
      <c r="G239" s="1" t="n">
        <f aca="false">F239-E239</f>
        <v>16</v>
      </c>
      <c r="H239" s="1" t="n">
        <f aca="false">E239/100</f>
        <v>0.66</v>
      </c>
    </row>
    <row r="240" customFormat="false" ht="13" hidden="false" customHeight="false" outlineLevel="0" collapsed="false">
      <c r="A240" s="1" t="s">
        <v>44</v>
      </c>
      <c r="B240" s="1" t="n">
        <v>2</v>
      </c>
      <c r="C240" s="1" t="n">
        <v>4</v>
      </c>
      <c r="D240" s="2" t="n">
        <f aca="false">D239+G239/100</f>
        <v>254.7</v>
      </c>
      <c r="E240" s="1" t="n">
        <v>82.5</v>
      </c>
      <c r="F240" s="1" t="n">
        <v>101.5</v>
      </c>
      <c r="G240" s="1" t="n">
        <f aca="false">F240-E240</f>
        <v>19</v>
      </c>
      <c r="H240" s="1" t="n">
        <f aca="false">E240/100</f>
        <v>0.825</v>
      </c>
    </row>
    <row r="241" customFormat="false" ht="13" hidden="false" customHeight="false" outlineLevel="0" collapsed="false">
      <c r="A241" s="1" t="s">
        <v>44</v>
      </c>
      <c r="B241" s="1" t="n">
        <v>2</v>
      </c>
      <c r="C241" s="1" t="n">
        <v>5</v>
      </c>
      <c r="D241" s="2" t="n">
        <f aca="false">D240+G240/100</f>
        <v>254.89</v>
      </c>
      <c r="E241" s="1" t="n">
        <v>103.5</v>
      </c>
      <c r="F241" s="1" t="n">
        <v>114</v>
      </c>
      <c r="G241" s="1" t="n">
        <f aca="false">F241-E241</f>
        <v>10.5</v>
      </c>
      <c r="H241" s="1" t="n">
        <f aca="false">E241/100</f>
        <v>1.035</v>
      </c>
    </row>
    <row r="242" customFormat="false" ht="13" hidden="false" customHeight="false" outlineLevel="0" collapsed="false">
      <c r="A242" s="1" t="s">
        <v>44</v>
      </c>
      <c r="B242" s="1" t="n">
        <v>2</v>
      </c>
      <c r="C242" s="1" t="s">
        <v>23</v>
      </c>
      <c r="D242" s="2" t="n">
        <f aca="false">D241+G241/100</f>
        <v>254.995</v>
      </c>
      <c r="E242" s="1" t="n">
        <v>114.5</v>
      </c>
      <c r="F242" s="1" t="n">
        <v>129</v>
      </c>
      <c r="G242" s="1" t="n">
        <f aca="false">F242-E242</f>
        <v>14.5</v>
      </c>
      <c r="H242" s="1" t="n">
        <f aca="false">E242/100</f>
        <v>1.145</v>
      </c>
    </row>
    <row r="243" customFormat="false" ht="13" hidden="false" customHeight="false" outlineLevel="0" collapsed="false">
      <c r="A243" s="1" t="s">
        <v>44</v>
      </c>
      <c r="B243" s="1" t="n">
        <v>2</v>
      </c>
      <c r="C243" s="1" t="s">
        <v>47</v>
      </c>
      <c r="D243" s="2" t="n">
        <f aca="false">D242+G242/100</f>
        <v>255.14</v>
      </c>
      <c r="E243" s="1" t="n">
        <v>127</v>
      </c>
      <c r="F243" s="1" t="n">
        <v>136.5</v>
      </c>
      <c r="G243" s="1" t="n">
        <f aca="false">F243-E243</f>
        <v>9.5</v>
      </c>
      <c r="H243" s="1" t="n">
        <f aca="false">E243/100</f>
        <v>1.27</v>
      </c>
    </row>
    <row r="244" s="26" customFormat="true" ht="13" hidden="false" customHeight="false" outlineLevel="0" collapsed="false">
      <c r="A244" s="21" t="s">
        <v>44</v>
      </c>
      <c r="B244" s="21" t="n">
        <v>3</v>
      </c>
      <c r="C244" s="21" t="n">
        <v>1</v>
      </c>
      <c r="D244" s="22" t="n">
        <v>255.39</v>
      </c>
      <c r="E244" s="21" t="n">
        <v>0</v>
      </c>
      <c r="F244" s="21" t="n">
        <v>17</v>
      </c>
      <c r="G244" s="1" t="n">
        <f aca="false">F244-E244</f>
        <v>17</v>
      </c>
      <c r="H244" s="1" t="n">
        <f aca="false">E244/100</f>
        <v>0</v>
      </c>
      <c r="I244" s="1"/>
      <c r="J244" s="3"/>
      <c r="K244" s="4"/>
      <c r="L244" s="4"/>
      <c r="M244" s="5"/>
    </row>
    <row r="245" customFormat="false" ht="13" hidden="false" customHeight="false" outlineLevel="0" collapsed="false">
      <c r="A245" s="1" t="s">
        <v>44</v>
      </c>
      <c r="B245" s="1" t="n">
        <v>3</v>
      </c>
      <c r="C245" s="1" t="n">
        <v>2</v>
      </c>
      <c r="D245" s="2" t="n">
        <f aca="false">D244+G244/100</f>
        <v>255.56</v>
      </c>
      <c r="E245" s="1" t="n">
        <v>17.5</v>
      </c>
      <c r="F245" s="1" t="n">
        <v>27.5</v>
      </c>
      <c r="G245" s="1" t="n">
        <f aca="false">F245-E245</f>
        <v>10</v>
      </c>
      <c r="H245" s="1" t="n">
        <f aca="false">E245/100</f>
        <v>0.175</v>
      </c>
    </row>
    <row r="246" customFormat="false" ht="13" hidden="false" customHeight="false" outlineLevel="0" collapsed="false">
      <c r="A246" s="1" t="s">
        <v>44</v>
      </c>
      <c r="B246" s="1" t="n">
        <v>3</v>
      </c>
      <c r="C246" s="1" t="n">
        <v>3</v>
      </c>
      <c r="D246" s="2" t="n">
        <f aca="false">D245+G245/100</f>
        <v>255.66</v>
      </c>
      <c r="E246" s="1" t="n">
        <v>28.5</v>
      </c>
      <c r="F246" s="1" t="n">
        <v>41</v>
      </c>
      <c r="G246" s="1" t="n">
        <f aca="false">F246-E246</f>
        <v>12.5</v>
      </c>
      <c r="H246" s="1" t="n">
        <f aca="false">E246/100</f>
        <v>0.285</v>
      </c>
    </row>
    <row r="247" customFormat="false" ht="13" hidden="false" customHeight="false" outlineLevel="0" collapsed="false">
      <c r="A247" s="1" t="s">
        <v>44</v>
      </c>
      <c r="B247" s="1" t="n">
        <v>3</v>
      </c>
      <c r="C247" s="1" t="n">
        <v>4</v>
      </c>
      <c r="D247" s="2" t="n">
        <f aca="false">D246+G246/100</f>
        <v>255.785</v>
      </c>
      <c r="E247" s="1" t="n">
        <v>42</v>
      </c>
      <c r="F247" s="1" t="n">
        <v>65.5</v>
      </c>
      <c r="G247" s="1" t="n">
        <f aca="false">F247-E247</f>
        <v>23.5</v>
      </c>
      <c r="H247" s="1" t="n">
        <f aca="false">E247/100</f>
        <v>0.42</v>
      </c>
    </row>
    <row r="248" customFormat="false" ht="13" hidden="false" customHeight="false" outlineLevel="0" collapsed="false">
      <c r="A248" s="1" t="s">
        <v>44</v>
      </c>
      <c r="B248" s="1" t="n">
        <v>3</v>
      </c>
      <c r="C248" s="1" t="n">
        <v>5</v>
      </c>
      <c r="D248" s="2" t="n">
        <f aca="false">D247+G247/100</f>
        <v>256.02</v>
      </c>
      <c r="E248" s="1" t="n">
        <v>67.5</v>
      </c>
      <c r="F248" s="1" t="n">
        <v>71</v>
      </c>
      <c r="G248" s="1" t="n">
        <f aca="false">F248-E248</f>
        <v>3.5</v>
      </c>
      <c r="H248" s="1" t="n">
        <f aca="false">E248/100</f>
        <v>0.675</v>
      </c>
      <c r="J248" s="23"/>
      <c r="K248" s="16"/>
      <c r="L248" s="16"/>
      <c r="M248" s="17"/>
    </row>
    <row r="249" customFormat="false" ht="13" hidden="false" customHeight="false" outlineLevel="0" collapsed="false">
      <c r="A249" s="1" t="s">
        <v>44</v>
      </c>
      <c r="B249" s="1" t="n">
        <v>3</v>
      </c>
      <c r="C249" s="1" t="s">
        <v>48</v>
      </c>
      <c r="D249" s="2" t="n">
        <f aca="false">D248+G248/100</f>
        <v>256.055</v>
      </c>
      <c r="E249" s="1" t="n">
        <v>71.5</v>
      </c>
      <c r="F249" s="1" t="n">
        <v>79</v>
      </c>
      <c r="G249" s="1" t="n">
        <f aca="false">F249-E249</f>
        <v>7.5</v>
      </c>
      <c r="H249" s="1" t="n">
        <f aca="false">E249/100</f>
        <v>0.715</v>
      </c>
    </row>
    <row r="250" customFormat="false" ht="13" hidden="false" customHeight="false" outlineLevel="0" collapsed="false">
      <c r="A250" s="1" t="s">
        <v>44</v>
      </c>
      <c r="B250" s="1" t="n">
        <v>3</v>
      </c>
      <c r="C250" s="1" t="n">
        <v>7</v>
      </c>
      <c r="D250" s="2" t="n">
        <f aca="false">D249+G249/100</f>
        <v>256.13</v>
      </c>
      <c r="E250" s="1" t="n">
        <v>79.5</v>
      </c>
      <c r="F250" s="1" t="n">
        <v>85</v>
      </c>
      <c r="G250" s="1" t="n">
        <f aca="false">F250-E250</f>
        <v>5.5</v>
      </c>
      <c r="H250" s="1" t="n">
        <f aca="false">E250/100</f>
        <v>0.795</v>
      </c>
    </row>
    <row r="251" s="26" customFormat="true" ht="13" hidden="false" customHeight="false" outlineLevel="0" collapsed="false">
      <c r="A251" s="1" t="s">
        <v>44</v>
      </c>
      <c r="B251" s="1" t="n">
        <v>3</v>
      </c>
      <c r="C251" s="1" t="n">
        <v>8</v>
      </c>
      <c r="D251" s="2" t="n">
        <f aca="false">D250+G250/100</f>
        <v>256.185</v>
      </c>
      <c r="E251" s="1" t="n">
        <v>87</v>
      </c>
      <c r="F251" s="1" t="n">
        <v>91.5</v>
      </c>
      <c r="G251" s="1" t="n">
        <f aca="false">F251-E251</f>
        <v>4.5</v>
      </c>
      <c r="H251" s="1" t="n">
        <f aca="false">E251/100</f>
        <v>0.87</v>
      </c>
      <c r="I251" s="1"/>
      <c r="J251" s="3"/>
      <c r="K251" s="4"/>
      <c r="L251" s="4"/>
      <c r="M251" s="5"/>
    </row>
    <row r="252" customFormat="false" ht="13" hidden="false" customHeight="false" outlineLevel="0" collapsed="false">
      <c r="A252" s="1" t="s">
        <v>44</v>
      </c>
      <c r="B252" s="1" t="n">
        <v>3</v>
      </c>
      <c r="C252" s="1" t="n">
        <v>9</v>
      </c>
      <c r="D252" s="2" t="n">
        <f aca="false">D251+G251/100</f>
        <v>256.23</v>
      </c>
      <c r="E252" s="1" t="n">
        <v>94</v>
      </c>
      <c r="F252" s="1" t="n">
        <v>99</v>
      </c>
      <c r="G252" s="1" t="n">
        <f aca="false">F252-E252</f>
        <v>5</v>
      </c>
      <c r="H252" s="1" t="n">
        <f aca="false">E252/100</f>
        <v>0.94</v>
      </c>
    </row>
    <row r="253" customFormat="false" ht="13" hidden="false" customHeight="false" outlineLevel="0" collapsed="false">
      <c r="A253" s="1" t="s">
        <v>44</v>
      </c>
      <c r="B253" s="1" t="n">
        <v>3</v>
      </c>
      <c r="C253" s="1" t="n">
        <v>10</v>
      </c>
      <c r="D253" s="2" t="n">
        <f aca="false">D252+G252/100</f>
        <v>256.28</v>
      </c>
      <c r="E253" s="1" t="n">
        <v>100</v>
      </c>
      <c r="F253" s="1" t="n">
        <v>108</v>
      </c>
      <c r="G253" s="1" t="n">
        <f aca="false">F253-E253</f>
        <v>8</v>
      </c>
      <c r="H253" s="1" t="n">
        <f aca="false">E253/100</f>
        <v>1</v>
      </c>
    </row>
    <row r="254" customFormat="false" ht="13" hidden="false" customHeight="false" outlineLevel="0" collapsed="false">
      <c r="A254" s="1" t="s">
        <v>44</v>
      </c>
      <c r="B254" s="1" t="n">
        <v>3</v>
      </c>
      <c r="C254" s="1" t="n">
        <v>11</v>
      </c>
      <c r="D254" s="2" t="n">
        <f aca="false">D253+G253/100</f>
        <v>256.36</v>
      </c>
      <c r="E254" s="1" t="n">
        <v>108.5</v>
      </c>
      <c r="F254" s="1" t="n">
        <v>117</v>
      </c>
      <c r="G254" s="1" t="n">
        <f aca="false">F254-E254</f>
        <v>8.5</v>
      </c>
      <c r="H254" s="1" t="n">
        <f aca="false">E254/100</f>
        <v>1.085</v>
      </c>
    </row>
    <row r="255" customFormat="false" ht="13" hidden="false" customHeight="false" outlineLevel="0" collapsed="false">
      <c r="A255" s="1" t="s">
        <v>44</v>
      </c>
      <c r="B255" s="1" t="n">
        <v>3</v>
      </c>
      <c r="C255" s="1" t="n">
        <v>12</v>
      </c>
      <c r="D255" s="2" t="n">
        <f aca="false">D254+G254/100</f>
        <v>256.445</v>
      </c>
      <c r="E255" s="1" t="n">
        <v>117.5</v>
      </c>
      <c r="F255" s="1" t="n">
        <v>128</v>
      </c>
      <c r="G255" s="1" t="n">
        <f aca="false">F255-E255</f>
        <v>10.5</v>
      </c>
      <c r="H255" s="1" t="n">
        <f aca="false">E255/100</f>
        <v>1.175</v>
      </c>
      <c r="J255" s="23"/>
      <c r="K255" s="16"/>
      <c r="L255" s="16"/>
      <c r="M255" s="17"/>
    </row>
    <row r="256" s="26" customFormat="true" ht="13" hidden="false" customHeight="false" outlineLevel="0" collapsed="false">
      <c r="A256" s="1" t="s">
        <v>44</v>
      </c>
      <c r="B256" s="1" t="n">
        <v>3</v>
      </c>
      <c r="C256" s="1" t="n">
        <v>13</v>
      </c>
      <c r="D256" s="2" t="n">
        <f aca="false">D255+G255/100</f>
        <v>256.55</v>
      </c>
      <c r="E256" s="1" t="n">
        <v>129</v>
      </c>
      <c r="F256" s="1" t="n">
        <v>136.5</v>
      </c>
      <c r="G256" s="1" t="n">
        <f aca="false">F256-E256</f>
        <v>7.5</v>
      </c>
      <c r="H256" s="1" t="n">
        <f aca="false">E256/100</f>
        <v>1.29</v>
      </c>
      <c r="I256" s="1"/>
      <c r="J256" s="3"/>
      <c r="K256" s="4"/>
      <c r="L256" s="4"/>
      <c r="M256" s="5"/>
    </row>
    <row r="257" customFormat="false" ht="13" hidden="false" customHeight="false" outlineLevel="0" collapsed="false">
      <c r="A257" s="1" t="s">
        <v>44</v>
      </c>
      <c r="B257" s="1" t="n">
        <v>3</v>
      </c>
      <c r="C257" s="1" t="n">
        <v>14</v>
      </c>
      <c r="D257" s="2" t="n">
        <f aca="false">D256+G256/100</f>
        <v>256.625</v>
      </c>
      <c r="E257" s="1" t="n">
        <v>137</v>
      </c>
      <c r="F257" s="1" t="n">
        <v>144</v>
      </c>
      <c r="G257" s="1" t="n">
        <f aca="false">F257-E257</f>
        <v>7</v>
      </c>
      <c r="H257" s="1" t="n">
        <f aca="false">E257/100</f>
        <v>1.37</v>
      </c>
    </row>
    <row r="258" customFormat="false" ht="13" hidden="false" customHeight="false" outlineLevel="0" collapsed="false">
      <c r="A258" s="1" t="s">
        <v>44</v>
      </c>
      <c r="B258" s="1" t="n">
        <v>3</v>
      </c>
      <c r="C258" s="1" t="n">
        <v>15</v>
      </c>
      <c r="D258" s="2" t="n">
        <f aca="false">D257+G257/100</f>
        <v>256.695</v>
      </c>
      <c r="E258" s="1" t="n">
        <v>144.5</v>
      </c>
      <c r="F258" s="1" t="n">
        <v>147</v>
      </c>
      <c r="G258" s="1" t="n">
        <f aca="false">F258-E258</f>
        <v>2.5</v>
      </c>
      <c r="H258" s="1" t="n">
        <f aca="false">E258/100</f>
        <v>1.445</v>
      </c>
    </row>
    <row r="259" customFormat="false" ht="13" hidden="false" customHeight="false" outlineLevel="0" collapsed="false">
      <c r="A259" s="21" t="s">
        <v>44</v>
      </c>
      <c r="B259" s="21" t="n">
        <v>4</v>
      </c>
      <c r="C259" s="21" t="n">
        <v>1</v>
      </c>
      <c r="D259" s="22" t="n">
        <v>256.89</v>
      </c>
      <c r="E259" s="21" t="n">
        <v>0</v>
      </c>
      <c r="F259" s="21" t="n">
        <v>11</v>
      </c>
      <c r="G259" s="1" t="n">
        <f aca="false">F259-E259</f>
        <v>11</v>
      </c>
      <c r="H259" s="1" t="n">
        <f aca="false">E259/100</f>
        <v>0</v>
      </c>
    </row>
    <row r="260" customFormat="false" ht="13" hidden="false" customHeight="false" outlineLevel="0" collapsed="false">
      <c r="A260" s="1" t="s">
        <v>44</v>
      </c>
      <c r="B260" s="1" t="n">
        <v>4</v>
      </c>
      <c r="C260" s="1" t="n">
        <v>2</v>
      </c>
      <c r="D260" s="2" t="n">
        <f aca="false">D259+G259/100</f>
        <v>257</v>
      </c>
      <c r="E260" s="1" t="n">
        <v>12</v>
      </c>
      <c r="F260" s="1" t="n">
        <v>16.5</v>
      </c>
      <c r="G260" s="1" t="n">
        <f aca="false">F260-E260</f>
        <v>4.5</v>
      </c>
      <c r="H260" s="1" t="n">
        <f aca="false">E260/100</f>
        <v>0.12</v>
      </c>
      <c r="J260" s="23"/>
      <c r="K260" s="16"/>
      <c r="L260" s="16"/>
      <c r="M260" s="17"/>
    </row>
    <row r="261" customFormat="false" ht="13" hidden="false" customHeight="false" outlineLevel="0" collapsed="false">
      <c r="A261" s="1" t="s">
        <v>44</v>
      </c>
      <c r="B261" s="1" t="n">
        <v>4</v>
      </c>
      <c r="C261" s="1" t="n">
        <v>3</v>
      </c>
      <c r="D261" s="2" t="n">
        <f aca="false">D260+G260/100</f>
        <v>257.045</v>
      </c>
      <c r="E261" s="1" t="n">
        <v>17</v>
      </c>
      <c r="F261" s="1" t="n">
        <v>20.5</v>
      </c>
      <c r="G261" s="1" t="n">
        <f aca="false">F261-E261</f>
        <v>3.5</v>
      </c>
      <c r="H261" s="1" t="n">
        <f aca="false">E261/100</f>
        <v>0.17</v>
      </c>
    </row>
    <row r="262" customFormat="false" ht="13" hidden="false" customHeight="false" outlineLevel="0" collapsed="false">
      <c r="A262" s="1" t="s">
        <v>44</v>
      </c>
      <c r="B262" s="1" t="n">
        <v>4</v>
      </c>
      <c r="C262" s="1" t="n">
        <v>4</v>
      </c>
      <c r="D262" s="2" t="n">
        <f aca="false">D261+G261/100</f>
        <v>257.08</v>
      </c>
      <c r="E262" s="1" t="n">
        <v>22</v>
      </c>
      <c r="F262" s="1" t="n">
        <v>26.5</v>
      </c>
      <c r="G262" s="1" t="n">
        <f aca="false">F262-E262</f>
        <v>4.5</v>
      </c>
      <c r="H262" s="1" t="n">
        <f aca="false">E262/100</f>
        <v>0.22</v>
      </c>
    </row>
    <row r="263" customFormat="false" ht="13" hidden="false" customHeight="false" outlineLevel="0" collapsed="false">
      <c r="A263" s="1" t="s">
        <v>44</v>
      </c>
      <c r="B263" s="1" t="n">
        <v>4</v>
      </c>
      <c r="C263" s="1" t="n">
        <v>5</v>
      </c>
      <c r="D263" s="2" t="n">
        <f aca="false">D262+G262/100</f>
        <v>257.125</v>
      </c>
      <c r="E263" s="1" t="n">
        <v>27</v>
      </c>
      <c r="F263" s="1" t="n">
        <v>34</v>
      </c>
      <c r="G263" s="1" t="n">
        <f aca="false">F263-E263</f>
        <v>7</v>
      </c>
      <c r="H263" s="1" t="n">
        <f aca="false">E263/100</f>
        <v>0.27</v>
      </c>
    </row>
    <row r="264" customFormat="false" ht="13" hidden="false" customHeight="false" outlineLevel="0" collapsed="false">
      <c r="A264" s="1" t="s">
        <v>44</v>
      </c>
      <c r="B264" s="1" t="n">
        <v>4</v>
      </c>
      <c r="C264" s="1" t="n">
        <v>6</v>
      </c>
      <c r="D264" s="2" t="n">
        <f aca="false">D263+G263/100</f>
        <v>257.195</v>
      </c>
      <c r="E264" s="1" t="n">
        <v>34.5</v>
      </c>
      <c r="F264" s="1" t="n">
        <v>43.5</v>
      </c>
      <c r="G264" s="1" t="n">
        <f aca="false">F264-E264</f>
        <v>9</v>
      </c>
      <c r="H264" s="1" t="n">
        <f aca="false">E264/100</f>
        <v>0.345</v>
      </c>
    </row>
    <row r="265" customFormat="false" ht="13" hidden="false" customHeight="false" outlineLevel="0" collapsed="false">
      <c r="H265" s="1" t="n">
        <f aca="false">E265/100</f>
        <v>0</v>
      </c>
    </row>
    <row r="266" customFormat="false" ht="13" hidden="false" customHeight="false" outlineLevel="0" collapsed="false">
      <c r="A266" s="21" t="s">
        <v>49</v>
      </c>
      <c r="B266" s="21" t="n">
        <v>1</v>
      </c>
      <c r="C266" s="21" t="s">
        <v>13</v>
      </c>
      <c r="D266" s="22" t="n">
        <v>257.2</v>
      </c>
      <c r="E266" s="21" t="n">
        <v>0</v>
      </c>
      <c r="F266" s="21" t="n">
        <v>20</v>
      </c>
      <c r="G266" s="1" t="n">
        <f aca="false">F266-E266</f>
        <v>20</v>
      </c>
      <c r="H266" s="1" t="n">
        <f aca="false">E266/100</f>
        <v>0</v>
      </c>
    </row>
    <row r="267" customFormat="false" ht="13" hidden="false" customHeight="false" outlineLevel="0" collapsed="false">
      <c r="A267" s="1" t="s">
        <v>49</v>
      </c>
      <c r="B267" s="1" t="n">
        <v>1</v>
      </c>
      <c r="C267" s="1" t="s">
        <v>14</v>
      </c>
      <c r="D267" s="2" t="n">
        <f aca="false">D266+G266/100</f>
        <v>257.4</v>
      </c>
      <c r="E267" s="1" t="n">
        <v>20</v>
      </c>
      <c r="F267" s="1" t="n">
        <v>49</v>
      </c>
      <c r="G267" s="1" t="n">
        <f aca="false">F267-E267</f>
        <v>29</v>
      </c>
      <c r="H267" s="1" t="n">
        <f aca="false">E267/100</f>
        <v>0.2</v>
      </c>
    </row>
    <row r="268" s="26" customFormat="true" ht="13" hidden="false" customHeight="false" outlineLevel="0" collapsed="false">
      <c r="A268" s="1" t="s">
        <v>49</v>
      </c>
      <c r="B268" s="1" t="n">
        <v>1</v>
      </c>
      <c r="C268" s="1" t="s">
        <v>30</v>
      </c>
      <c r="D268" s="2" t="n">
        <f aca="false">D267+G267/100</f>
        <v>257.69</v>
      </c>
      <c r="E268" s="1" t="n">
        <v>49</v>
      </c>
      <c r="F268" s="1" t="n">
        <v>94</v>
      </c>
      <c r="G268" s="1" t="n">
        <f aca="false">F268-E268</f>
        <v>45</v>
      </c>
      <c r="H268" s="1" t="n">
        <f aca="false">E268/100</f>
        <v>0.49</v>
      </c>
      <c r="I268" s="1"/>
      <c r="J268" s="3"/>
      <c r="K268" s="4"/>
      <c r="L268" s="4"/>
      <c r="M268" s="5"/>
    </row>
    <row r="269" customFormat="false" ht="13" hidden="false" customHeight="false" outlineLevel="0" collapsed="false">
      <c r="A269" s="1" t="s">
        <v>49</v>
      </c>
      <c r="B269" s="1" t="n">
        <v>1</v>
      </c>
      <c r="C269" s="1" t="s">
        <v>31</v>
      </c>
      <c r="D269" s="2" t="n">
        <f aca="false">D268+G268/100</f>
        <v>258.14</v>
      </c>
      <c r="E269" s="1" t="n">
        <v>94</v>
      </c>
      <c r="F269" s="1" t="n">
        <v>106.5</v>
      </c>
      <c r="G269" s="1" t="n">
        <f aca="false">F269-E269</f>
        <v>12.5</v>
      </c>
      <c r="H269" s="1" t="n">
        <f aca="false">E269/100</f>
        <v>0.94</v>
      </c>
    </row>
    <row r="270" customFormat="false" ht="13" hidden="false" customHeight="false" outlineLevel="0" collapsed="false">
      <c r="A270" s="1" t="s">
        <v>49</v>
      </c>
      <c r="B270" s="1" t="n">
        <v>1</v>
      </c>
      <c r="C270" s="1" t="s">
        <v>45</v>
      </c>
      <c r="D270" s="2" t="n">
        <f aca="false">D269+G269/100</f>
        <v>258.265</v>
      </c>
      <c r="E270" s="1" t="n">
        <v>106.5</v>
      </c>
      <c r="F270" s="1" t="n">
        <v>125.5</v>
      </c>
      <c r="G270" s="1" t="n">
        <f aca="false">F270-E270</f>
        <v>19</v>
      </c>
      <c r="H270" s="1" t="n">
        <f aca="false">E270/100</f>
        <v>1.065</v>
      </c>
    </row>
    <row r="271" customFormat="false" ht="13" hidden="false" customHeight="false" outlineLevel="0" collapsed="false">
      <c r="A271" s="21" t="s">
        <v>49</v>
      </c>
      <c r="B271" s="21" t="n">
        <v>2</v>
      </c>
      <c r="C271" s="21" t="n">
        <v>1</v>
      </c>
      <c r="D271" s="22" t="n">
        <v>258.46</v>
      </c>
      <c r="E271" s="21" t="n">
        <v>3</v>
      </c>
      <c r="F271" s="21" t="n">
        <v>48</v>
      </c>
      <c r="G271" s="1" t="n">
        <f aca="false">F271-E271</f>
        <v>45</v>
      </c>
      <c r="H271" s="1" t="n">
        <f aca="false">E271/100</f>
        <v>0.03</v>
      </c>
    </row>
    <row r="272" customFormat="false" ht="13" hidden="false" customHeight="false" outlineLevel="0" collapsed="false">
      <c r="A272" s="1" t="s">
        <v>49</v>
      </c>
      <c r="B272" s="1" t="n">
        <v>2</v>
      </c>
      <c r="C272" s="1" t="n">
        <v>2</v>
      </c>
      <c r="D272" s="2" t="n">
        <f aca="false">D271+G271/100</f>
        <v>258.91</v>
      </c>
      <c r="E272" s="1" t="n">
        <v>50</v>
      </c>
      <c r="F272" s="1" t="n">
        <v>54.5</v>
      </c>
      <c r="G272" s="1" t="n">
        <f aca="false">F272-E272</f>
        <v>4.5</v>
      </c>
      <c r="H272" s="1" t="n">
        <f aca="false">E272/100</f>
        <v>0.5</v>
      </c>
      <c r="J272" s="23"/>
      <c r="K272" s="16"/>
      <c r="L272" s="16"/>
      <c r="M272" s="17"/>
    </row>
    <row r="273" customFormat="false" ht="13" hidden="false" customHeight="false" outlineLevel="0" collapsed="false">
      <c r="A273" s="1" t="s">
        <v>49</v>
      </c>
      <c r="B273" s="1" t="n">
        <v>2</v>
      </c>
      <c r="C273" s="1" t="n">
        <v>3</v>
      </c>
      <c r="D273" s="2" t="n">
        <f aca="false">D272+G272/100</f>
        <v>258.955</v>
      </c>
      <c r="E273" s="1" t="n">
        <v>55.5</v>
      </c>
      <c r="F273" s="1" t="n">
        <v>62.5</v>
      </c>
      <c r="G273" s="1" t="n">
        <f aca="false">F273-E273</f>
        <v>7</v>
      </c>
      <c r="H273" s="1" t="n">
        <f aca="false">E273/100</f>
        <v>0.555</v>
      </c>
    </row>
    <row r="274" customFormat="false" ht="13" hidden="false" customHeight="false" outlineLevel="0" collapsed="false">
      <c r="A274" s="1" t="s">
        <v>49</v>
      </c>
      <c r="B274" s="1" t="n">
        <v>2</v>
      </c>
      <c r="C274" s="1" t="s">
        <v>21</v>
      </c>
      <c r="D274" s="2" t="n">
        <f aca="false">D273+G273/100</f>
        <v>259.025</v>
      </c>
      <c r="E274" s="1" t="n">
        <v>63</v>
      </c>
      <c r="F274" s="1" t="n">
        <v>75.5</v>
      </c>
      <c r="G274" s="1" t="n">
        <f aca="false">F274-E274</f>
        <v>12.5</v>
      </c>
      <c r="H274" s="1" t="n">
        <f aca="false">E274/100</f>
        <v>0.63</v>
      </c>
    </row>
    <row r="275" customFormat="false" ht="13" hidden="false" customHeight="false" outlineLevel="0" collapsed="false">
      <c r="A275" s="1" t="s">
        <v>49</v>
      </c>
      <c r="B275" s="1" t="n">
        <v>2</v>
      </c>
      <c r="C275" s="1" t="s">
        <v>22</v>
      </c>
      <c r="D275" s="2" t="n">
        <f aca="false">D274+G274/100</f>
        <v>259.15</v>
      </c>
      <c r="E275" s="1" t="n">
        <v>75.5</v>
      </c>
      <c r="F275" s="1" t="n">
        <v>79</v>
      </c>
      <c r="G275" s="1" t="n">
        <f aca="false">F275-E275</f>
        <v>3.5</v>
      </c>
      <c r="H275" s="1" t="n">
        <f aca="false">E275/100</f>
        <v>0.755</v>
      </c>
    </row>
    <row r="276" customFormat="false" ht="13" hidden="false" customHeight="false" outlineLevel="0" collapsed="false">
      <c r="A276" s="1" t="s">
        <v>49</v>
      </c>
      <c r="B276" s="1" t="n">
        <v>2</v>
      </c>
      <c r="C276" s="1" t="n">
        <v>5</v>
      </c>
      <c r="D276" s="2" t="n">
        <f aca="false">D275+G275/100</f>
        <v>259.185</v>
      </c>
      <c r="E276" s="1" t="n">
        <v>81</v>
      </c>
      <c r="F276" s="1" t="n">
        <v>88</v>
      </c>
      <c r="G276" s="1" t="n">
        <f aca="false">F276-E276</f>
        <v>7</v>
      </c>
      <c r="H276" s="1" t="n">
        <f aca="false">E276/100</f>
        <v>0.81</v>
      </c>
    </row>
    <row r="277" customFormat="false" ht="13" hidden="false" customHeight="false" outlineLevel="0" collapsed="false">
      <c r="A277" s="1" t="s">
        <v>49</v>
      </c>
      <c r="B277" s="1" t="n">
        <v>2</v>
      </c>
      <c r="C277" s="1" t="n">
        <v>6</v>
      </c>
      <c r="D277" s="2" t="n">
        <f aca="false">D276+G276/100</f>
        <v>259.255</v>
      </c>
      <c r="E277" s="1" t="n">
        <v>90</v>
      </c>
      <c r="F277" s="1" t="n">
        <v>102</v>
      </c>
      <c r="G277" s="1" t="n">
        <f aca="false">F277-E277</f>
        <v>12</v>
      </c>
      <c r="H277" s="1" t="n">
        <f aca="false">E277/100</f>
        <v>0.9</v>
      </c>
    </row>
    <row r="278" customFormat="false" ht="13" hidden="false" customHeight="false" outlineLevel="0" collapsed="false">
      <c r="A278" s="1" t="s">
        <v>49</v>
      </c>
      <c r="B278" s="1" t="n">
        <v>2</v>
      </c>
      <c r="C278" s="1" t="n">
        <v>7</v>
      </c>
      <c r="D278" s="2" t="n">
        <f aca="false">D277+G277/100</f>
        <v>259.375</v>
      </c>
      <c r="E278" s="1" t="n">
        <v>103</v>
      </c>
      <c r="F278" s="1" t="n">
        <v>120</v>
      </c>
      <c r="G278" s="1" t="n">
        <f aca="false">F278-E278</f>
        <v>17</v>
      </c>
      <c r="H278" s="1" t="n">
        <f aca="false">E278/100</f>
        <v>1.03</v>
      </c>
    </row>
    <row r="279" customFormat="false" ht="13" hidden="false" customHeight="false" outlineLevel="0" collapsed="false">
      <c r="A279" s="1" t="s">
        <v>49</v>
      </c>
      <c r="B279" s="1" t="n">
        <v>2</v>
      </c>
      <c r="C279" s="1" t="s">
        <v>26</v>
      </c>
      <c r="D279" s="2" t="n">
        <f aca="false">D278+G278/100</f>
        <v>259.545</v>
      </c>
      <c r="E279" s="1" t="n">
        <v>122</v>
      </c>
      <c r="F279" s="1" t="n">
        <v>123.5</v>
      </c>
      <c r="G279" s="1" t="n">
        <f aca="false">F279-E279</f>
        <v>1.5</v>
      </c>
      <c r="H279" s="1" t="n">
        <f aca="false">E279/100</f>
        <v>1.22</v>
      </c>
    </row>
    <row r="280" customFormat="false" ht="13" hidden="false" customHeight="false" outlineLevel="0" collapsed="false">
      <c r="A280" s="1" t="s">
        <v>49</v>
      </c>
      <c r="B280" s="1" t="n">
        <v>2</v>
      </c>
      <c r="C280" s="1" t="s">
        <v>27</v>
      </c>
      <c r="D280" s="2" t="n">
        <f aca="false">D279+G279/100</f>
        <v>259.56</v>
      </c>
      <c r="E280" s="1" t="n">
        <v>124</v>
      </c>
      <c r="F280" s="1" t="n">
        <v>128</v>
      </c>
      <c r="G280" s="1" t="n">
        <f aca="false">F280-E280</f>
        <v>4</v>
      </c>
      <c r="H280" s="1" t="n">
        <f aca="false">E280/100</f>
        <v>1.24</v>
      </c>
    </row>
    <row r="281" customFormat="false" ht="13" hidden="false" customHeight="false" outlineLevel="0" collapsed="false">
      <c r="A281" s="1" t="s">
        <v>49</v>
      </c>
      <c r="B281" s="1" t="n">
        <v>2</v>
      </c>
      <c r="C281" s="1" t="n">
        <v>9</v>
      </c>
      <c r="D281" s="2" t="n">
        <f aca="false">D280+G280/100</f>
        <v>259.6</v>
      </c>
      <c r="E281" s="1" t="n">
        <v>129</v>
      </c>
      <c r="F281" s="1" t="n">
        <v>134</v>
      </c>
      <c r="G281" s="1" t="n">
        <f aca="false">F281-E281</f>
        <v>5</v>
      </c>
      <c r="H281" s="1" t="n">
        <f aca="false">E281/100</f>
        <v>1.29</v>
      </c>
    </row>
    <row r="282" customFormat="false" ht="13" hidden="false" customHeight="false" outlineLevel="0" collapsed="false">
      <c r="A282" s="1" t="s">
        <v>49</v>
      </c>
      <c r="B282" s="1" t="n">
        <v>2</v>
      </c>
      <c r="C282" s="1" t="n">
        <v>10</v>
      </c>
      <c r="D282" s="2" t="n">
        <f aca="false">D281+G281/100</f>
        <v>259.65</v>
      </c>
      <c r="E282" s="1" t="n">
        <v>135</v>
      </c>
      <c r="F282" s="1" t="n">
        <v>144.5</v>
      </c>
      <c r="G282" s="1" t="n">
        <f aca="false">F282-E282</f>
        <v>9.5</v>
      </c>
      <c r="H282" s="1" t="n">
        <f aca="false">E282/100</f>
        <v>1.35</v>
      </c>
    </row>
    <row r="283" customFormat="false" ht="13" hidden="false" customHeight="false" outlineLevel="0" collapsed="false">
      <c r="A283" s="21" t="s">
        <v>49</v>
      </c>
      <c r="B283" s="21" t="n">
        <v>3</v>
      </c>
      <c r="C283" s="21" t="s">
        <v>13</v>
      </c>
      <c r="D283" s="22" t="n">
        <v>259.9</v>
      </c>
      <c r="E283" s="21" t="n">
        <v>0</v>
      </c>
      <c r="F283" s="21" t="n">
        <v>4</v>
      </c>
      <c r="G283" s="1" t="n">
        <f aca="false">F283-E283</f>
        <v>4</v>
      </c>
      <c r="H283" s="1" t="n">
        <f aca="false">E283/100</f>
        <v>0</v>
      </c>
    </row>
    <row r="284" customFormat="false" ht="13" hidden="false" customHeight="false" outlineLevel="0" collapsed="false">
      <c r="A284" s="1" t="s">
        <v>49</v>
      </c>
      <c r="B284" s="1" t="n">
        <v>3</v>
      </c>
      <c r="C284" s="1" t="s">
        <v>14</v>
      </c>
      <c r="D284" s="2" t="n">
        <f aca="false">D283+G283/100</f>
        <v>259.94</v>
      </c>
      <c r="E284" s="1" t="n">
        <v>4</v>
      </c>
      <c r="F284" s="1" t="n">
        <v>9</v>
      </c>
      <c r="G284" s="1" t="n">
        <f aca="false">F284-E284</f>
        <v>5</v>
      </c>
      <c r="H284" s="1" t="n">
        <f aca="false">E284/100</f>
        <v>0.04</v>
      </c>
    </row>
    <row r="285" customFormat="false" ht="13" hidden="false" customHeight="false" outlineLevel="0" collapsed="false">
      <c r="A285" s="1" t="s">
        <v>49</v>
      </c>
      <c r="B285" s="1" t="n">
        <v>3</v>
      </c>
      <c r="C285" s="1" t="n">
        <v>2</v>
      </c>
      <c r="D285" s="2" t="n">
        <f aca="false">D284+G284/100</f>
        <v>259.99</v>
      </c>
      <c r="E285" s="1" t="n">
        <v>10.5</v>
      </c>
      <c r="F285" s="1" t="n">
        <v>19</v>
      </c>
      <c r="G285" s="1" t="n">
        <f aca="false">F285-E285</f>
        <v>8.5</v>
      </c>
      <c r="H285" s="1" t="n">
        <f aca="false">E285/100</f>
        <v>0.105</v>
      </c>
    </row>
    <row r="286" customFormat="false" ht="13" hidden="false" customHeight="false" outlineLevel="0" collapsed="false">
      <c r="A286" s="1" t="s">
        <v>49</v>
      </c>
      <c r="B286" s="1" t="n">
        <v>3</v>
      </c>
      <c r="C286" s="1" t="s">
        <v>50</v>
      </c>
      <c r="D286" s="2" t="n">
        <f aca="false">D285+G285/100</f>
        <v>260.075</v>
      </c>
      <c r="E286" s="1" t="n">
        <v>21</v>
      </c>
      <c r="F286" s="1" t="n">
        <v>25.5</v>
      </c>
      <c r="G286" s="1" t="n">
        <f aca="false">F286-E286</f>
        <v>4.5</v>
      </c>
      <c r="H286" s="1" t="n">
        <f aca="false">E286/100</f>
        <v>0.21</v>
      </c>
    </row>
    <row r="287" customFormat="false" ht="13" hidden="false" customHeight="false" outlineLevel="0" collapsed="false">
      <c r="A287" s="1" t="s">
        <v>49</v>
      </c>
      <c r="B287" s="1" t="n">
        <v>3</v>
      </c>
      <c r="C287" s="1" t="s">
        <v>51</v>
      </c>
      <c r="D287" s="2" t="n">
        <f aca="false">D286+G286/100</f>
        <v>260.12</v>
      </c>
      <c r="E287" s="1" t="n">
        <v>25.5</v>
      </c>
      <c r="F287" s="1" t="n">
        <v>29.5</v>
      </c>
      <c r="G287" s="1" t="n">
        <f aca="false">F287-E287</f>
        <v>4</v>
      </c>
      <c r="H287" s="1" t="n">
        <f aca="false">E287/100</f>
        <v>0.255</v>
      </c>
    </row>
    <row r="288" customFormat="false" ht="13" hidden="false" customHeight="false" outlineLevel="0" collapsed="false">
      <c r="A288" s="1" t="s">
        <v>49</v>
      </c>
      <c r="B288" s="1" t="n">
        <v>3</v>
      </c>
      <c r="C288" s="1" t="n">
        <v>4</v>
      </c>
      <c r="D288" s="2" t="n">
        <f aca="false">D287+G287/100</f>
        <v>260.16</v>
      </c>
      <c r="E288" s="1" t="n">
        <v>31</v>
      </c>
      <c r="F288" s="1" t="n">
        <v>36</v>
      </c>
      <c r="G288" s="1" t="n">
        <f aca="false">F288-E288</f>
        <v>5</v>
      </c>
      <c r="H288" s="1" t="n">
        <f aca="false">E288/100</f>
        <v>0.31</v>
      </c>
    </row>
    <row r="289" customFormat="false" ht="13" hidden="false" customHeight="false" outlineLevel="0" collapsed="false">
      <c r="A289" s="1" t="s">
        <v>49</v>
      </c>
      <c r="B289" s="1" t="n">
        <v>3</v>
      </c>
      <c r="C289" s="1" t="n">
        <v>5</v>
      </c>
      <c r="D289" s="2" t="n">
        <f aca="false">D288+G288/100</f>
        <v>260.21</v>
      </c>
      <c r="E289" s="1" t="n">
        <v>38</v>
      </c>
      <c r="F289" s="1" t="n">
        <v>51.5</v>
      </c>
      <c r="G289" s="1" t="n">
        <f aca="false">F289-E289</f>
        <v>13.5</v>
      </c>
      <c r="H289" s="1" t="n">
        <f aca="false">E289/100</f>
        <v>0.38</v>
      </c>
    </row>
    <row r="290" customFormat="false" ht="13" hidden="false" customHeight="false" outlineLevel="0" collapsed="false">
      <c r="A290" s="1" t="s">
        <v>49</v>
      </c>
      <c r="B290" s="1" t="n">
        <v>3</v>
      </c>
      <c r="C290" s="1" t="n">
        <v>6</v>
      </c>
      <c r="D290" s="2" t="n">
        <f aca="false">D289+G289/100</f>
        <v>260.345</v>
      </c>
      <c r="E290" s="1" t="n">
        <v>52.5</v>
      </c>
      <c r="F290" s="1" t="n">
        <v>56</v>
      </c>
      <c r="G290" s="1" t="n">
        <f aca="false">F290-E290</f>
        <v>3.5</v>
      </c>
      <c r="H290" s="1" t="n">
        <f aca="false">E290/100</f>
        <v>0.525</v>
      </c>
    </row>
    <row r="291" customFormat="false" ht="13" hidden="false" customHeight="false" outlineLevel="0" collapsed="false">
      <c r="A291" s="1" t="s">
        <v>49</v>
      </c>
      <c r="B291" s="1" t="n">
        <v>3</v>
      </c>
      <c r="C291" s="1" t="n">
        <v>7</v>
      </c>
      <c r="D291" s="2" t="n">
        <f aca="false">D290+G290/100</f>
        <v>260.38</v>
      </c>
      <c r="E291" s="1" t="n">
        <v>57</v>
      </c>
      <c r="F291" s="1" t="n">
        <v>59.5</v>
      </c>
      <c r="G291" s="1" t="n">
        <f aca="false">F291-E291</f>
        <v>2.5</v>
      </c>
      <c r="H291" s="1" t="n">
        <f aca="false">E291/100</f>
        <v>0.57</v>
      </c>
    </row>
    <row r="292" s="26" customFormat="true" ht="13" hidden="false" customHeight="false" outlineLevel="0" collapsed="false">
      <c r="A292" s="1" t="s">
        <v>49</v>
      </c>
      <c r="B292" s="1" t="n">
        <v>3</v>
      </c>
      <c r="C292" s="1" t="s">
        <v>26</v>
      </c>
      <c r="D292" s="2" t="n">
        <f aca="false">D291+G291/100</f>
        <v>260.405</v>
      </c>
      <c r="E292" s="1" t="n">
        <v>61</v>
      </c>
      <c r="F292" s="1" t="n">
        <v>64.5</v>
      </c>
      <c r="G292" s="1" t="n">
        <f aca="false">F292-E292</f>
        <v>3.5</v>
      </c>
      <c r="H292" s="1" t="n">
        <f aca="false">E292/100</f>
        <v>0.61</v>
      </c>
      <c r="I292" s="1"/>
      <c r="J292" s="3"/>
      <c r="K292" s="4"/>
      <c r="L292" s="4"/>
      <c r="M292" s="5"/>
    </row>
    <row r="293" customFormat="false" ht="13" hidden="false" customHeight="false" outlineLevel="0" collapsed="false">
      <c r="A293" s="1" t="s">
        <v>49</v>
      </c>
      <c r="B293" s="1" t="n">
        <v>3</v>
      </c>
      <c r="C293" s="1" t="s">
        <v>27</v>
      </c>
      <c r="D293" s="2" t="n">
        <f aca="false">D292+G292/100</f>
        <v>260.44</v>
      </c>
      <c r="E293" s="1" t="n">
        <v>64.5</v>
      </c>
      <c r="F293" s="1" t="n">
        <v>71</v>
      </c>
      <c r="G293" s="1" t="n">
        <f aca="false">F293-E293</f>
        <v>6.5</v>
      </c>
      <c r="H293" s="1" t="n">
        <f aca="false">E293/100</f>
        <v>0.645</v>
      </c>
    </row>
    <row r="294" customFormat="false" ht="13" hidden="false" customHeight="false" outlineLevel="0" collapsed="false">
      <c r="A294" s="1" t="s">
        <v>49</v>
      </c>
      <c r="B294" s="1" t="n">
        <v>3</v>
      </c>
      <c r="C294" s="1" t="n">
        <v>9</v>
      </c>
      <c r="D294" s="2" t="n">
        <f aca="false">D293+G293/100</f>
        <v>260.505</v>
      </c>
      <c r="E294" s="1" t="n">
        <v>71.5</v>
      </c>
      <c r="F294" s="1" t="n">
        <v>77</v>
      </c>
      <c r="G294" s="1" t="n">
        <f aca="false">F294-E294</f>
        <v>5.5</v>
      </c>
      <c r="H294" s="1" t="n">
        <f aca="false">E294/100</f>
        <v>0.715</v>
      </c>
    </row>
    <row r="295" customFormat="false" ht="13" hidden="false" customHeight="false" outlineLevel="0" collapsed="false">
      <c r="A295" s="1" t="s">
        <v>49</v>
      </c>
      <c r="B295" s="1" t="n">
        <v>3</v>
      </c>
      <c r="C295" s="1" t="n">
        <v>10</v>
      </c>
      <c r="D295" s="2" t="n">
        <f aca="false">D294+G294/100</f>
        <v>260.56</v>
      </c>
      <c r="E295" s="1" t="n">
        <v>78.5</v>
      </c>
      <c r="F295" s="1" t="n">
        <v>81</v>
      </c>
      <c r="G295" s="1" t="n">
        <f aca="false">F295-E295</f>
        <v>2.5</v>
      </c>
      <c r="H295" s="1" t="n">
        <f aca="false">E295/100</f>
        <v>0.785</v>
      </c>
    </row>
    <row r="296" customFormat="false" ht="13" hidden="false" customHeight="false" outlineLevel="0" collapsed="false">
      <c r="A296" s="1" t="s">
        <v>49</v>
      </c>
      <c r="B296" s="1" t="n">
        <v>3</v>
      </c>
      <c r="C296" s="1" t="n">
        <v>11</v>
      </c>
      <c r="D296" s="2" t="n">
        <f aca="false">D295+G295/100</f>
        <v>260.585</v>
      </c>
      <c r="E296" s="1" t="n">
        <v>82</v>
      </c>
      <c r="F296" s="1" t="n">
        <v>85</v>
      </c>
      <c r="G296" s="1" t="n">
        <f aca="false">F296-E296</f>
        <v>3</v>
      </c>
      <c r="H296" s="1" t="n">
        <f aca="false">E296/100</f>
        <v>0.82</v>
      </c>
      <c r="J296" s="23"/>
      <c r="K296" s="16"/>
      <c r="L296" s="16"/>
      <c r="M296" s="17"/>
    </row>
    <row r="297" customFormat="false" ht="13" hidden="false" customHeight="false" outlineLevel="0" collapsed="false">
      <c r="A297" s="1" t="s">
        <v>49</v>
      </c>
      <c r="B297" s="1" t="n">
        <v>3</v>
      </c>
      <c r="C297" s="1" t="n">
        <v>12</v>
      </c>
      <c r="D297" s="2" t="n">
        <f aca="false">D296+G296/100</f>
        <v>260.615</v>
      </c>
      <c r="E297" s="1" t="n">
        <v>86.5</v>
      </c>
      <c r="F297" s="1" t="n">
        <v>93.5</v>
      </c>
      <c r="G297" s="1" t="n">
        <f aca="false">F297-E297</f>
        <v>7</v>
      </c>
      <c r="H297" s="1" t="n">
        <f aca="false">E297/100</f>
        <v>0.865</v>
      </c>
    </row>
    <row r="298" customFormat="false" ht="13" hidden="false" customHeight="false" outlineLevel="0" collapsed="false">
      <c r="A298" s="1" t="s">
        <v>49</v>
      </c>
      <c r="B298" s="1" t="n">
        <v>3</v>
      </c>
      <c r="C298" s="1" t="n">
        <v>13</v>
      </c>
      <c r="D298" s="2" t="n">
        <f aca="false">D297+G297/100</f>
        <v>260.685</v>
      </c>
      <c r="E298" s="1" t="n">
        <v>95.5</v>
      </c>
      <c r="F298" s="1" t="n">
        <v>99.5</v>
      </c>
      <c r="G298" s="1" t="n">
        <f aca="false">F298-E298</f>
        <v>4</v>
      </c>
      <c r="H298" s="1" t="n">
        <f aca="false">E298/100</f>
        <v>0.955</v>
      </c>
    </row>
    <row r="299" customFormat="false" ht="13" hidden="false" customHeight="false" outlineLevel="0" collapsed="false">
      <c r="A299" s="1" t="s">
        <v>49</v>
      </c>
      <c r="B299" s="1" t="n">
        <v>3</v>
      </c>
      <c r="C299" s="1" t="n">
        <v>14</v>
      </c>
      <c r="D299" s="2" t="n">
        <f aca="false">D298+G298/100</f>
        <v>260.725</v>
      </c>
      <c r="E299" s="1" t="n">
        <v>100.5</v>
      </c>
      <c r="F299" s="1" t="n">
        <v>109.5</v>
      </c>
      <c r="G299" s="1" t="n">
        <f aca="false">F299-E299</f>
        <v>9</v>
      </c>
      <c r="H299" s="1" t="n">
        <f aca="false">E299/100</f>
        <v>1.005</v>
      </c>
    </row>
    <row r="300" customFormat="false" ht="13" hidden="false" customHeight="false" outlineLevel="0" collapsed="false">
      <c r="A300" s="1" t="s">
        <v>49</v>
      </c>
      <c r="B300" s="1" t="n">
        <v>3</v>
      </c>
      <c r="C300" s="1" t="n">
        <v>15</v>
      </c>
      <c r="D300" s="2" t="n">
        <f aca="false">D299+G299/100</f>
        <v>260.815</v>
      </c>
      <c r="E300" s="1" t="n">
        <v>110.5</v>
      </c>
      <c r="F300" s="1" t="n">
        <v>116</v>
      </c>
      <c r="G300" s="1" t="n">
        <f aca="false">F300-E300</f>
        <v>5.5</v>
      </c>
      <c r="H300" s="1" t="n">
        <f aca="false">E300/100</f>
        <v>1.105</v>
      </c>
    </row>
    <row r="301" s="26" customFormat="true" ht="13" hidden="false" customHeight="false" outlineLevel="0" collapsed="false">
      <c r="A301" s="1" t="s">
        <v>49</v>
      </c>
      <c r="B301" s="1" t="n">
        <v>3</v>
      </c>
      <c r="C301" s="1" t="n">
        <v>16</v>
      </c>
      <c r="D301" s="2" t="n">
        <f aca="false">D300+G300/100</f>
        <v>260.87</v>
      </c>
      <c r="E301" s="1" t="n">
        <v>117.5</v>
      </c>
      <c r="F301" s="1" t="n">
        <v>125</v>
      </c>
      <c r="G301" s="1" t="n">
        <f aca="false">F301-E301</f>
        <v>7.5</v>
      </c>
      <c r="H301" s="1" t="n">
        <f aca="false">E301/100</f>
        <v>1.175</v>
      </c>
      <c r="I301" s="1"/>
      <c r="J301" s="3"/>
      <c r="K301" s="4"/>
      <c r="L301" s="4"/>
      <c r="M301" s="5"/>
    </row>
    <row r="302" customFormat="false" ht="13" hidden="false" customHeight="false" outlineLevel="0" collapsed="false">
      <c r="A302" s="1" t="s">
        <v>49</v>
      </c>
      <c r="B302" s="1" t="n">
        <v>3</v>
      </c>
      <c r="C302" s="1" t="n">
        <v>17</v>
      </c>
      <c r="D302" s="2" t="n">
        <f aca="false">D301+G301/100</f>
        <v>260.945</v>
      </c>
      <c r="E302" s="1" t="n">
        <v>126</v>
      </c>
      <c r="F302" s="1" t="n">
        <v>134</v>
      </c>
      <c r="G302" s="1" t="n">
        <f aca="false">F302-E302</f>
        <v>8</v>
      </c>
      <c r="H302" s="1" t="n">
        <f aca="false">E302/100</f>
        <v>1.26</v>
      </c>
    </row>
    <row r="303" customFormat="false" ht="13" hidden="false" customHeight="false" outlineLevel="0" collapsed="false">
      <c r="A303" s="1" t="s">
        <v>49</v>
      </c>
      <c r="B303" s="1" t="n">
        <v>3</v>
      </c>
      <c r="C303" s="1" t="n">
        <v>18</v>
      </c>
      <c r="D303" s="2" t="n">
        <f aca="false">D302+G302/100</f>
        <v>261.025</v>
      </c>
      <c r="E303" s="1" t="n">
        <v>135.5</v>
      </c>
      <c r="F303" s="1" t="n">
        <v>139.5</v>
      </c>
      <c r="G303" s="1" t="n">
        <f aca="false">F303-E303</f>
        <v>4</v>
      </c>
      <c r="H303" s="1" t="n">
        <f aca="false">E303/100</f>
        <v>1.355</v>
      </c>
      <c r="L303" s="25"/>
    </row>
    <row r="304" customFormat="false" ht="13" hidden="false" customHeight="false" outlineLevel="0" collapsed="false">
      <c r="A304" s="1" t="s">
        <v>49</v>
      </c>
      <c r="B304" s="1" t="n">
        <v>3</v>
      </c>
      <c r="C304" s="1" t="n">
        <v>19</v>
      </c>
      <c r="D304" s="2" t="n">
        <f aca="false">D303+G303/100</f>
        <v>261.065</v>
      </c>
      <c r="E304" s="1" t="n">
        <v>140.5</v>
      </c>
      <c r="F304" s="1" t="n">
        <v>143</v>
      </c>
      <c r="G304" s="1" t="n">
        <f aca="false">F304-E304</f>
        <v>2.5</v>
      </c>
      <c r="H304" s="1" t="n">
        <f aca="false">E304/100</f>
        <v>1.405</v>
      </c>
      <c r="J304" s="23"/>
      <c r="K304" s="16"/>
    </row>
    <row r="305" customFormat="false" ht="13" hidden="false" customHeight="false" outlineLevel="0" collapsed="false">
      <c r="A305" s="1" t="s">
        <v>49</v>
      </c>
      <c r="B305" s="1" t="n">
        <v>3</v>
      </c>
      <c r="C305" s="1" t="n">
        <v>20</v>
      </c>
      <c r="D305" s="2" t="n">
        <f aca="false">D304+G304/100</f>
        <v>261.09</v>
      </c>
      <c r="E305" s="1" t="n">
        <v>144.5</v>
      </c>
      <c r="F305" s="1" t="n">
        <v>148.5</v>
      </c>
      <c r="G305" s="1" t="n">
        <f aca="false">F305-E305</f>
        <v>4</v>
      </c>
      <c r="H305" s="1" t="n">
        <f aca="false">E305/100</f>
        <v>1.445</v>
      </c>
      <c r="J305" s="23"/>
      <c r="K305" s="16"/>
      <c r="L305" s="16"/>
      <c r="M305" s="17"/>
    </row>
    <row r="306" customFormat="false" ht="13" hidden="false" customHeight="false" outlineLevel="0" collapsed="false">
      <c r="A306" s="1" t="s">
        <v>49</v>
      </c>
      <c r="B306" s="1" t="n">
        <v>3</v>
      </c>
      <c r="C306" s="1" t="n">
        <v>21</v>
      </c>
      <c r="D306" s="2" t="n">
        <f aca="false">D305+G305/100</f>
        <v>261.13</v>
      </c>
      <c r="E306" s="1" t="n">
        <v>149.5</v>
      </c>
      <c r="F306" s="1" t="n">
        <v>152</v>
      </c>
      <c r="G306" s="1" t="n">
        <f aca="false">F306-E306</f>
        <v>2.5</v>
      </c>
      <c r="H306" s="1" t="n">
        <f aca="false">E306/100</f>
        <v>1.495</v>
      </c>
    </row>
    <row r="307" customFormat="false" ht="13" hidden="false" customHeight="false" outlineLevel="0" collapsed="false">
      <c r="A307" s="21" t="s">
        <v>52</v>
      </c>
      <c r="B307" s="21" t="n">
        <v>4</v>
      </c>
      <c r="C307" s="21" t="n">
        <v>1</v>
      </c>
      <c r="D307" s="22" t="n">
        <v>261.4</v>
      </c>
      <c r="E307" s="21" t="n">
        <v>0.5</v>
      </c>
      <c r="F307" s="21" t="n">
        <v>2.5</v>
      </c>
      <c r="G307" s="1" t="n">
        <f aca="false">F307-E307</f>
        <v>2</v>
      </c>
      <c r="H307" s="1" t="n">
        <f aca="false">E307/100</f>
        <v>0.005</v>
      </c>
    </row>
    <row r="308" s="26" customFormat="true" ht="13" hidden="false" customHeight="false" outlineLevel="0" collapsed="false">
      <c r="A308" s="1" t="s">
        <v>52</v>
      </c>
      <c r="B308" s="1" t="n">
        <v>4</v>
      </c>
      <c r="C308" s="1" t="n">
        <v>2</v>
      </c>
      <c r="D308" s="2" t="n">
        <f aca="false">D307+G307/100</f>
        <v>261.42</v>
      </c>
      <c r="E308" s="1" t="n">
        <v>4</v>
      </c>
      <c r="F308" s="1" t="n">
        <v>7.5</v>
      </c>
      <c r="G308" s="1" t="n">
        <f aca="false">F308-E308</f>
        <v>3.5</v>
      </c>
      <c r="H308" s="1" t="n">
        <f aca="false">E308/100</f>
        <v>0.04</v>
      </c>
      <c r="I308" s="1"/>
      <c r="J308" s="3"/>
      <c r="K308" s="4"/>
      <c r="L308" s="4"/>
      <c r="M308" s="5"/>
    </row>
    <row r="309" customFormat="false" ht="13" hidden="false" customHeight="false" outlineLevel="0" collapsed="false">
      <c r="A309" s="1" t="s">
        <v>52</v>
      </c>
      <c r="B309" s="1" t="n">
        <v>4</v>
      </c>
      <c r="C309" s="1" t="n">
        <v>3</v>
      </c>
      <c r="D309" s="2" t="n">
        <f aca="false">D308+G308/100</f>
        <v>261.455</v>
      </c>
      <c r="E309" s="1" t="n">
        <v>9</v>
      </c>
      <c r="F309" s="1" t="n">
        <v>10.5</v>
      </c>
      <c r="G309" s="1" t="n">
        <f aca="false">F309-E309</f>
        <v>1.5</v>
      </c>
      <c r="H309" s="1" t="n">
        <f aca="false">E309/100</f>
        <v>0.09</v>
      </c>
    </row>
    <row r="310" customFormat="false" ht="13" hidden="false" customHeight="false" outlineLevel="0" collapsed="false">
      <c r="A310" s="1" t="s">
        <v>52</v>
      </c>
      <c r="B310" s="1" t="n">
        <v>4</v>
      </c>
      <c r="C310" s="1" t="n">
        <v>4</v>
      </c>
      <c r="D310" s="2" t="n">
        <f aca="false">D309+G309/100</f>
        <v>261.47</v>
      </c>
      <c r="E310" s="1" t="n">
        <v>12</v>
      </c>
      <c r="F310" s="1" t="n">
        <v>24.5</v>
      </c>
      <c r="G310" s="1" t="n">
        <f aca="false">F310-E310</f>
        <v>12.5</v>
      </c>
      <c r="H310" s="1" t="n">
        <f aca="false">E310/100</f>
        <v>0.12</v>
      </c>
    </row>
    <row r="311" customFormat="false" ht="13" hidden="false" customHeight="false" outlineLevel="0" collapsed="false">
      <c r="A311" s="1" t="s">
        <v>52</v>
      </c>
      <c r="B311" s="1" t="n">
        <v>4</v>
      </c>
      <c r="C311" s="1" t="n">
        <v>5</v>
      </c>
      <c r="D311" s="2" t="n">
        <f aca="false">D310+G310/100</f>
        <v>261.595</v>
      </c>
      <c r="E311" s="1" t="n">
        <v>26</v>
      </c>
      <c r="F311" s="1" t="n">
        <v>33</v>
      </c>
      <c r="G311" s="1" t="n">
        <f aca="false">F311-E311</f>
        <v>7</v>
      </c>
      <c r="H311" s="1" t="n">
        <f aca="false">E311/100</f>
        <v>0.26</v>
      </c>
    </row>
    <row r="312" customFormat="false" ht="13" hidden="false" customHeight="false" outlineLevel="0" collapsed="false">
      <c r="A312" s="1" t="s">
        <v>52</v>
      </c>
      <c r="B312" s="1" t="n">
        <v>4</v>
      </c>
      <c r="C312" s="1" t="n">
        <v>6</v>
      </c>
      <c r="D312" s="2" t="n">
        <f aca="false">D311+G311/100</f>
        <v>261.665</v>
      </c>
      <c r="E312" s="1" t="n">
        <v>36.5</v>
      </c>
      <c r="F312" s="1" t="n">
        <v>43.5</v>
      </c>
      <c r="G312" s="1" t="n">
        <f aca="false">F312-E312</f>
        <v>7</v>
      </c>
      <c r="H312" s="1" t="n">
        <f aca="false">E312/100</f>
        <v>0.365</v>
      </c>
      <c r="J312" s="23"/>
      <c r="K312" s="16"/>
      <c r="L312" s="16"/>
      <c r="M312" s="17"/>
    </row>
    <row r="313" customFormat="false" ht="13" hidden="false" customHeight="false" outlineLevel="0" collapsed="false">
      <c r="A313" s="1" t="s">
        <v>52</v>
      </c>
      <c r="B313" s="1" t="n">
        <v>4</v>
      </c>
      <c r="C313" s="1" t="s">
        <v>53</v>
      </c>
      <c r="D313" s="2" t="n">
        <f aca="false">D312+G312/100</f>
        <v>261.735</v>
      </c>
      <c r="E313" s="1" t="n">
        <v>45</v>
      </c>
      <c r="F313" s="1" t="n">
        <v>75</v>
      </c>
      <c r="G313" s="1" t="n">
        <f aca="false">F313-E313</f>
        <v>30</v>
      </c>
      <c r="H313" s="1" t="n">
        <f aca="false">E313/100</f>
        <v>0.45</v>
      </c>
    </row>
    <row r="314" customFormat="false" ht="13" hidden="false" customHeight="false" outlineLevel="0" collapsed="false">
      <c r="A314" s="1" t="s">
        <v>52</v>
      </c>
      <c r="B314" s="1" t="n">
        <v>4</v>
      </c>
      <c r="C314" s="1" t="s">
        <v>54</v>
      </c>
      <c r="D314" s="2" t="n">
        <f aca="false">D313+G313/100</f>
        <v>262.035</v>
      </c>
      <c r="E314" s="1" t="n">
        <v>75</v>
      </c>
      <c r="F314" s="1" t="n">
        <v>106</v>
      </c>
      <c r="G314" s="1" t="n">
        <f aca="false">F314-E314</f>
        <v>31</v>
      </c>
      <c r="H314" s="1" t="n">
        <f aca="false">E314/100</f>
        <v>0.75</v>
      </c>
    </row>
    <row r="315" customFormat="false" ht="13" hidden="false" customHeight="false" outlineLevel="0" collapsed="false">
      <c r="H315" s="1" t="n">
        <f aca="false">E315/100</f>
        <v>0</v>
      </c>
    </row>
    <row r="316" customFormat="false" ht="13" hidden="false" customHeight="false" outlineLevel="0" collapsed="false">
      <c r="A316" s="21" t="s">
        <v>55</v>
      </c>
      <c r="B316" s="21" t="n">
        <v>1</v>
      </c>
      <c r="C316" s="21" t="s">
        <v>13</v>
      </c>
      <c r="D316" s="22" t="n">
        <v>261.9</v>
      </c>
      <c r="E316" s="21" t="n">
        <v>0</v>
      </c>
      <c r="F316" s="21" t="n">
        <v>31</v>
      </c>
      <c r="G316" s="1" t="n">
        <f aca="false">F316-E316</f>
        <v>31</v>
      </c>
      <c r="H316" s="1" t="n">
        <f aca="false">E316/100</f>
        <v>0</v>
      </c>
    </row>
    <row r="317" s="26" customFormat="true" ht="13" hidden="false" customHeight="false" outlineLevel="0" collapsed="false">
      <c r="A317" s="1" t="s">
        <v>55</v>
      </c>
      <c r="B317" s="1" t="n">
        <v>1</v>
      </c>
      <c r="C317" s="1" t="s">
        <v>14</v>
      </c>
      <c r="D317" s="2" t="n">
        <f aca="false">D316+G316/100</f>
        <v>262.21</v>
      </c>
      <c r="E317" s="1" t="n">
        <v>31</v>
      </c>
      <c r="F317" s="1" t="n">
        <v>64</v>
      </c>
      <c r="G317" s="1" t="n">
        <f aca="false">F317-E317</f>
        <v>33</v>
      </c>
      <c r="H317" s="1" t="n">
        <f aca="false">E317/100</f>
        <v>0.31</v>
      </c>
      <c r="I317" s="1"/>
      <c r="J317" s="3"/>
      <c r="K317" s="4"/>
      <c r="L317" s="4"/>
      <c r="M317" s="5"/>
    </row>
    <row r="318" customFormat="false" ht="13" hidden="false" customHeight="false" outlineLevel="0" collapsed="false">
      <c r="A318" s="1" t="s">
        <v>55</v>
      </c>
      <c r="B318" s="1" t="n">
        <v>1</v>
      </c>
      <c r="C318" s="1" t="s">
        <v>30</v>
      </c>
      <c r="D318" s="2" t="n">
        <f aca="false">D317+G317/100</f>
        <v>262.54</v>
      </c>
      <c r="E318" s="1" t="n">
        <v>64</v>
      </c>
      <c r="F318" s="1" t="n">
        <v>77</v>
      </c>
      <c r="G318" s="1" t="n">
        <f aca="false">F318-E318</f>
        <v>13</v>
      </c>
      <c r="H318" s="1" t="n">
        <f aca="false">E318/100</f>
        <v>0.64</v>
      </c>
    </row>
    <row r="319" customFormat="false" ht="13" hidden="false" customHeight="false" outlineLevel="0" collapsed="false">
      <c r="A319" s="1" t="s">
        <v>55</v>
      </c>
      <c r="B319" s="1" t="n">
        <v>1</v>
      </c>
      <c r="C319" s="1" t="s">
        <v>31</v>
      </c>
      <c r="D319" s="2" t="n">
        <f aca="false">D318+G318/100</f>
        <v>262.67</v>
      </c>
      <c r="E319" s="1" t="n">
        <v>77</v>
      </c>
      <c r="F319" s="1" t="n">
        <v>100</v>
      </c>
      <c r="G319" s="1" t="n">
        <f aca="false">F319-E319</f>
        <v>23</v>
      </c>
      <c r="H319" s="1" t="n">
        <f aca="false">E319/100</f>
        <v>0.77</v>
      </c>
    </row>
    <row r="320" customFormat="false" ht="13" hidden="false" customHeight="false" outlineLevel="0" collapsed="false">
      <c r="A320" s="1" t="s">
        <v>55</v>
      </c>
      <c r="B320" s="1" t="n">
        <v>1</v>
      </c>
      <c r="C320" s="1" t="s">
        <v>45</v>
      </c>
      <c r="D320" s="2" t="n">
        <f aca="false">D319+G319/100</f>
        <v>262.9</v>
      </c>
      <c r="E320" s="1" t="n">
        <v>100</v>
      </c>
      <c r="F320" s="1" t="n">
        <v>118.5</v>
      </c>
      <c r="G320" s="1" t="n">
        <f aca="false">F320-E320</f>
        <v>18.5</v>
      </c>
      <c r="H320" s="1" t="n">
        <f aca="false">E320/100</f>
        <v>1</v>
      </c>
    </row>
    <row r="321" customFormat="false" ht="13" hidden="false" customHeight="false" outlineLevel="0" collapsed="false">
      <c r="A321" s="1" t="s">
        <v>55</v>
      </c>
      <c r="B321" s="1" t="n">
        <v>1</v>
      </c>
      <c r="C321" s="1" t="n">
        <v>2</v>
      </c>
      <c r="D321" s="2" t="n">
        <f aca="false">D320+G320/100</f>
        <v>263.085</v>
      </c>
      <c r="E321" s="1" t="n">
        <v>119</v>
      </c>
      <c r="F321" s="1" t="n">
        <v>127</v>
      </c>
      <c r="G321" s="1" t="n">
        <f aca="false">F321-E321</f>
        <v>8</v>
      </c>
      <c r="H321" s="1" t="n">
        <f aca="false">E321/100</f>
        <v>1.19</v>
      </c>
      <c r="J321" s="23"/>
      <c r="K321" s="16"/>
      <c r="L321" s="16"/>
      <c r="M321" s="17"/>
    </row>
    <row r="322" customFormat="false" ht="13" hidden="false" customHeight="false" outlineLevel="0" collapsed="false">
      <c r="A322" s="1" t="s">
        <v>55</v>
      </c>
      <c r="B322" s="1" t="n">
        <v>1</v>
      </c>
      <c r="C322" s="1" t="n">
        <v>3</v>
      </c>
      <c r="D322" s="2" t="n">
        <f aca="false">D321+G321/100</f>
        <v>263.165</v>
      </c>
      <c r="E322" s="1" t="n">
        <v>128.5</v>
      </c>
      <c r="F322" s="1" t="n">
        <v>132.5</v>
      </c>
      <c r="G322" s="1" t="n">
        <f aca="false">F322-E322</f>
        <v>4</v>
      </c>
      <c r="H322" s="1" t="n">
        <f aca="false">E322/100</f>
        <v>1.285</v>
      </c>
    </row>
    <row r="323" customFormat="false" ht="13" hidden="false" customHeight="false" outlineLevel="0" collapsed="false">
      <c r="A323" s="21" t="s">
        <v>55</v>
      </c>
      <c r="B323" s="21" t="n">
        <v>2</v>
      </c>
      <c r="C323" s="21" t="n">
        <v>1</v>
      </c>
      <c r="D323" s="22" t="n">
        <v>263.24</v>
      </c>
      <c r="E323" s="21" t="n">
        <v>0</v>
      </c>
      <c r="F323" s="21" t="n">
        <v>17</v>
      </c>
      <c r="G323" s="1" t="n">
        <f aca="false">F323-E323</f>
        <v>17</v>
      </c>
      <c r="H323" s="1" t="n">
        <f aca="false">E323/100</f>
        <v>0</v>
      </c>
    </row>
    <row r="324" s="26" customFormat="true" ht="13" hidden="false" customHeight="false" outlineLevel="0" collapsed="false">
      <c r="A324" s="1" t="s">
        <v>55</v>
      </c>
      <c r="B324" s="1" t="n">
        <v>2</v>
      </c>
      <c r="C324" s="1" t="n">
        <v>2</v>
      </c>
      <c r="D324" s="2" t="n">
        <f aca="false">D323+G323/100</f>
        <v>263.41</v>
      </c>
      <c r="E324" s="1" t="n">
        <v>18.5</v>
      </c>
      <c r="F324" s="1" t="n">
        <v>24.5</v>
      </c>
      <c r="G324" s="1" t="n">
        <f aca="false">F324-E324</f>
        <v>6</v>
      </c>
      <c r="H324" s="1" t="n">
        <f aca="false">E324/100</f>
        <v>0.185</v>
      </c>
      <c r="I324" s="1"/>
      <c r="J324" s="3"/>
      <c r="K324" s="4"/>
      <c r="L324" s="4"/>
      <c r="M324" s="5"/>
    </row>
    <row r="325" customFormat="false" ht="13" hidden="false" customHeight="false" outlineLevel="0" collapsed="false">
      <c r="A325" s="1" t="s">
        <v>55</v>
      </c>
      <c r="B325" s="1" t="n">
        <v>2</v>
      </c>
      <c r="C325" s="1" t="n">
        <v>3</v>
      </c>
      <c r="D325" s="2" t="n">
        <f aca="false">D324+G324/100</f>
        <v>263.47</v>
      </c>
      <c r="E325" s="1" t="n">
        <v>26</v>
      </c>
      <c r="F325" s="1" t="n">
        <v>31</v>
      </c>
      <c r="G325" s="1" t="n">
        <f aca="false">F325-E325</f>
        <v>5</v>
      </c>
      <c r="H325" s="1" t="n">
        <f aca="false">E325/100</f>
        <v>0.26</v>
      </c>
    </row>
    <row r="326" customFormat="false" ht="13" hidden="false" customHeight="false" outlineLevel="0" collapsed="false">
      <c r="A326" s="1" t="s">
        <v>55</v>
      </c>
      <c r="B326" s="1" t="n">
        <v>2</v>
      </c>
      <c r="C326" s="1" t="n">
        <v>4</v>
      </c>
      <c r="D326" s="2" t="n">
        <f aca="false">D325+G325/100</f>
        <v>263.52</v>
      </c>
      <c r="E326" s="1" t="n">
        <v>32</v>
      </c>
      <c r="F326" s="1" t="n">
        <v>41.5</v>
      </c>
      <c r="G326" s="1" t="n">
        <f aca="false">F326-E326</f>
        <v>9.5</v>
      </c>
      <c r="H326" s="1" t="n">
        <f aca="false">E326/100</f>
        <v>0.32</v>
      </c>
    </row>
    <row r="327" s="26" customFormat="true" ht="13" hidden="false" customHeight="false" outlineLevel="0" collapsed="false">
      <c r="A327" s="1" t="s">
        <v>55</v>
      </c>
      <c r="B327" s="1" t="n">
        <v>2</v>
      </c>
      <c r="C327" s="1" t="n">
        <v>5</v>
      </c>
      <c r="D327" s="2" t="n">
        <f aca="false">D326+G326/100</f>
        <v>263.615</v>
      </c>
      <c r="E327" s="1" t="n">
        <v>43</v>
      </c>
      <c r="F327" s="1" t="n">
        <v>53</v>
      </c>
      <c r="G327" s="1" t="n">
        <f aca="false">F327-E327</f>
        <v>10</v>
      </c>
      <c r="H327" s="1" t="n">
        <f aca="false">E327/100</f>
        <v>0.43</v>
      </c>
      <c r="I327" s="1"/>
      <c r="J327" s="3"/>
      <c r="K327" s="4"/>
      <c r="L327" s="4"/>
      <c r="M327" s="5"/>
    </row>
    <row r="328" customFormat="false" ht="13" hidden="false" customHeight="false" outlineLevel="0" collapsed="false">
      <c r="A328" s="1" t="s">
        <v>55</v>
      </c>
      <c r="B328" s="1" t="n">
        <v>2</v>
      </c>
      <c r="C328" s="1" t="n">
        <v>6</v>
      </c>
      <c r="D328" s="2" t="n">
        <f aca="false">D327+G327/100</f>
        <v>263.715</v>
      </c>
      <c r="E328" s="1" t="n">
        <v>54.5</v>
      </c>
      <c r="F328" s="1" t="n">
        <v>61</v>
      </c>
      <c r="G328" s="1" t="n">
        <f aca="false">F328-E328</f>
        <v>6.5</v>
      </c>
      <c r="H328" s="1" t="n">
        <f aca="false">E328/100</f>
        <v>0.545</v>
      </c>
      <c r="J328" s="23"/>
      <c r="K328" s="16"/>
      <c r="L328" s="16"/>
      <c r="M328" s="17"/>
    </row>
    <row r="329" customFormat="false" ht="13" hidden="false" customHeight="false" outlineLevel="0" collapsed="false">
      <c r="A329" s="1" t="s">
        <v>55</v>
      </c>
      <c r="B329" s="1" t="n">
        <v>2</v>
      </c>
      <c r="C329" s="1" t="n">
        <v>7</v>
      </c>
      <c r="D329" s="2" t="n">
        <f aca="false">D328+G328/100</f>
        <v>263.78</v>
      </c>
      <c r="E329" s="1" t="n">
        <v>63.5</v>
      </c>
      <c r="F329" s="1" t="n">
        <v>76.5</v>
      </c>
      <c r="G329" s="1" t="n">
        <f aca="false">F329-E329</f>
        <v>13</v>
      </c>
      <c r="H329" s="1" t="n">
        <f aca="false">E329/100</f>
        <v>0.635</v>
      </c>
    </row>
    <row r="330" customFormat="false" ht="13" hidden="false" customHeight="false" outlineLevel="0" collapsed="false">
      <c r="A330" s="1" t="s">
        <v>55</v>
      </c>
      <c r="B330" s="1" t="n">
        <v>2</v>
      </c>
      <c r="C330" s="1" t="n">
        <v>8</v>
      </c>
      <c r="D330" s="2" t="n">
        <f aca="false">D329+G329/100</f>
        <v>263.91</v>
      </c>
      <c r="E330" s="1" t="n">
        <v>77.5</v>
      </c>
      <c r="F330" s="1" t="n">
        <v>94.5</v>
      </c>
      <c r="G330" s="1" t="n">
        <f aca="false">F330-E330</f>
        <v>17</v>
      </c>
      <c r="H330" s="1" t="n">
        <f aca="false">E330/100</f>
        <v>0.775</v>
      </c>
    </row>
    <row r="331" customFormat="false" ht="13" hidden="false" customHeight="false" outlineLevel="0" collapsed="false">
      <c r="A331" s="1" t="s">
        <v>55</v>
      </c>
      <c r="B331" s="1" t="n">
        <v>2</v>
      </c>
      <c r="C331" s="1" t="n">
        <v>9</v>
      </c>
      <c r="D331" s="2" t="n">
        <f aca="false">D330+G330/100</f>
        <v>264.08</v>
      </c>
      <c r="E331" s="1" t="n">
        <v>95.5</v>
      </c>
      <c r="F331" s="1" t="n">
        <v>97.5</v>
      </c>
      <c r="G331" s="1" t="n">
        <f aca="false">F331-E331</f>
        <v>2</v>
      </c>
      <c r="H331" s="1" t="n">
        <f aca="false">E331/100</f>
        <v>0.955</v>
      </c>
      <c r="J331" s="23"/>
      <c r="K331" s="16"/>
      <c r="L331" s="16"/>
      <c r="M331" s="17"/>
    </row>
    <row r="332" customFormat="false" ht="13" hidden="false" customHeight="false" outlineLevel="0" collapsed="false">
      <c r="A332" s="21" t="s">
        <v>55</v>
      </c>
      <c r="B332" s="21" t="n">
        <v>3</v>
      </c>
      <c r="C332" s="21" t="s">
        <v>13</v>
      </c>
      <c r="D332" s="22" t="n">
        <v>264.23</v>
      </c>
      <c r="E332" s="21" t="n">
        <v>0</v>
      </c>
      <c r="F332" s="21" t="n">
        <v>35</v>
      </c>
      <c r="G332" s="1" t="n">
        <f aca="false">F332-E332</f>
        <v>35</v>
      </c>
      <c r="H332" s="1" t="n">
        <f aca="false">E332/100</f>
        <v>0</v>
      </c>
    </row>
    <row r="333" customFormat="false" ht="13" hidden="false" customHeight="false" outlineLevel="0" collapsed="false">
      <c r="A333" s="1" t="s">
        <v>55</v>
      </c>
      <c r="B333" s="1" t="n">
        <v>3</v>
      </c>
      <c r="C333" s="1" t="s">
        <v>14</v>
      </c>
      <c r="D333" s="2" t="n">
        <f aca="false">D332+G332/100</f>
        <v>264.58</v>
      </c>
      <c r="E333" s="1" t="n">
        <v>35</v>
      </c>
      <c r="F333" s="1" t="n">
        <v>51</v>
      </c>
      <c r="G333" s="1" t="n">
        <f aca="false">F333-E333</f>
        <v>16</v>
      </c>
      <c r="H333" s="1" t="n">
        <f aca="false">E333/100</f>
        <v>0.35</v>
      </c>
    </row>
    <row r="334" customFormat="false" ht="13" hidden="false" customHeight="false" outlineLevel="0" collapsed="false">
      <c r="A334" s="1" t="s">
        <v>55</v>
      </c>
      <c r="B334" s="1" t="n">
        <v>3</v>
      </c>
      <c r="C334" s="1" t="s">
        <v>30</v>
      </c>
      <c r="D334" s="2" t="n">
        <f aca="false">D333+G333/100</f>
        <v>264.74</v>
      </c>
      <c r="E334" s="1" t="n">
        <v>51</v>
      </c>
      <c r="F334" s="1" t="n">
        <v>80</v>
      </c>
      <c r="G334" s="1" t="n">
        <f aca="false">F334-E334</f>
        <v>29</v>
      </c>
      <c r="H334" s="1" t="n">
        <f aca="false">E334/100</f>
        <v>0.51</v>
      </c>
    </row>
    <row r="335" customFormat="false" ht="13" hidden="false" customHeight="false" outlineLevel="0" collapsed="false">
      <c r="A335" s="1" t="s">
        <v>55</v>
      </c>
      <c r="B335" s="1" t="n">
        <v>3</v>
      </c>
      <c r="C335" s="1" t="n">
        <v>2</v>
      </c>
      <c r="D335" s="2" t="n">
        <f aca="false">D334+G334/100</f>
        <v>265.03</v>
      </c>
      <c r="E335" s="1" t="n">
        <v>81</v>
      </c>
      <c r="F335" s="1" t="n">
        <v>103</v>
      </c>
      <c r="G335" s="1" t="n">
        <f aca="false">F335-E335</f>
        <v>22</v>
      </c>
      <c r="H335" s="1" t="n">
        <f aca="false">E335/100</f>
        <v>0.81</v>
      </c>
    </row>
    <row r="336" customFormat="false" ht="13" hidden="false" customHeight="false" outlineLevel="0" collapsed="false">
      <c r="A336" s="1" t="s">
        <v>55</v>
      </c>
      <c r="B336" s="1" t="n">
        <v>3</v>
      </c>
      <c r="C336" s="1" t="n">
        <v>3</v>
      </c>
      <c r="D336" s="2" t="n">
        <f aca="false">D335+G335/100</f>
        <v>265.25</v>
      </c>
      <c r="E336" s="1" t="n">
        <v>104.5</v>
      </c>
      <c r="F336" s="1" t="n">
        <v>113.5</v>
      </c>
      <c r="G336" s="1" t="n">
        <f aca="false">F336-E336</f>
        <v>9</v>
      </c>
      <c r="H336" s="1" t="n">
        <f aca="false">E336/100</f>
        <v>1.045</v>
      </c>
    </row>
    <row r="337" customFormat="false" ht="13" hidden="false" customHeight="false" outlineLevel="0" collapsed="false">
      <c r="A337" s="1" t="s">
        <v>55</v>
      </c>
      <c r="B337" s="1" t="n">
        <v>3</v>
      </c>
      <c r="C337" s="1" t="n">
        <v>4</v>
      </c>
      <c r="D337" s="2" t="n">
        <f aca="false">D336+G336/100</f>
        <v>265.34</v>
      </c>
      <c r="E337" s="1" t="n">
        <v>115</v>
      </c>
      <c r="F337" s="1" t="n">
        <v>120.5</v>
      </c>
      <c r="G337" s="1" t="n">
        <f aca="false">F337-E337</f>
        <v>5.5</v>
      </c>
      <c r="H337" s="1" t="n">
        <f aca="false">E337/100</f>
        <v>1.15</v>
      </c>
    </row>
    <row r="338" customFormat="false" ht="13" hidden="false" customHeight="false" outlineLevel="0" collapsed="false">
      <c r="A338" s="1" t="s">
        <v>55</v>
      </c>
      <c r="B338" s="1" t="n">
        <v>3</v>
      </c>
      <c r="C338" s="1" t="n">
        <v>5</v>
      </c>
      <c r="D338" s="2" t="n">
        <f aca="false">D337+G337/100</f>
        <v>265.395</v>
      </c>
      <c r="E338" s="1" t="n">
        <v>122.5</v>
      </c>
      <c r="F338" s="1" t="n">
        <v>127.5</v>
      </c>
      <c r="G338" s="1" t="n">
        <f aca="false">F338-E338</f>
        <v>5</v>
      </c>
      <c r="H338" s="1" t="n">
        <f aca="false">E338/100</f>
        <v>1.225</v>
      </c>
    </row>
    <row r="339" customFormat="false" ht="13" hidden="false" customHeight="false" outlineLevel="0" collapsed="false">
      <c r="A339" s="21" t="s">
        <v>55</v>
      </c>
      <c r="B339" s="21" t="n">
        <v>4</v>
      </c>
      <c r="C339" s="21" t="n">
        <v>1</v>
      </c>
      <c r="D339" s="22" t="n">
        <v>265.51</v>
      </c>
      <c r="E339" s="21" t="n">
        <v>0</v>
      </c>
      <c r="F339" s="21" t="n">
        <v>25</v>
      </c>
      <c r="G339" s="21" t="n">
        <f aca="false">F339-E339</f>
        <v>25</v>
      </c>
      <c r="H339" s="1" t="n">
        <f aca="false">E339/100</f>
        <v>0</v>
      </c>
    </row>
    <row r="340" customFormat="false" ht="13" hidden="false" customHeight="false" outlineLevel="0" collapsed="false">
      <c r="A340" s="1" t="s">
        <v>55</v>
      </c>
      <c r="B340" s="1" t="n">
        <v>4</v>
      </c>
      <c r="C340" s="1" t="n">
        <v>2</v>
      </c>
      <c r="D340" s="2" t="n">
        <f aca="false">D339+G339/100</f>
        <v>265.76</v>
      </c>
      <c r="E340" s="1" t="n">
        <v>26</v>
      </c>
      <c r="F340" s="1" t="n">
        <v>31</v>
      </c>
      <c r="G340" s="1" t="n">
        <f aca="false">F340-E340</f>
        <v>5</v>
      </c>
      <c r="H340" s="1" t="n">
        <f aca="false">E340/100</f>
        <v>0.26</v>
      </c>
    </row>
    <row r="341" customFormat="false" ht="13" hidden="false" customHeight="false" outlineLevel="0" collapsed="false">
      <c r="H341" s="1" t="n">
        <f aca="false">E341/100</f>
        <v>0</v>
      </c>
    </row>
    <row r="342" customFormat="false" ht="13" hidden="false" customHeight="false" outlineLevel="0" collapsed="false">
      <c r="A342" s="21" t="s">
        <v>56</v>
      </c>
      <c r="B342" s="21" t="n">
        <v>1</v>
      </c>
      <c r="C342" s="21" t="n">
        <v>1</v>
      </c>
      <c r="D342" s="22" t="n">
        <v>266.6</v>
      </c>
      <c r="E342" s="21" t="n">
        <v>0</v>
      </c>
      <c r="F342" s="21" t="n">
        <v>12</v>
      </c>
      <c r="G342" s="21" t="n">
        <f aca="false">F342-E342</f>
        <v>12</v>
      </c>
      <c r="H342" s="1" t="n">
        <f aca="false">E342/100</f>
        <v>0</v>
      </c>
    </row>
    <row r="343" customFormat="false" ht="13" hidden="false" customHeight="false" outlineLevel="0" collapsed="false">
      <c r="A343" s="1" t="s">
        <v>56</v>
      </c>
      <c r="B343" s="1" t="n">
        <v>1</v>
      </c>
      <c r="C343" s="1" t="n">
        <v>2</v>
      </c>
      <c r="D343" s="2" t="n">
        <f aca="false">D342+G342/100</f>
        <v>266.72</v>
      </c>
      <c r="E343" s="1" t="n">
        <v>13</v>
      </c>
      <c r="F343" s="1" t="n">
        <v>17</v>
      </c>
      <c r="G343" s="1" t="n">
        <f aca="false">F343-E343</f>
        <v>4</v>
      </c>
      <c r="H343" s="1" t="n">
        <f aca="false">E343/100</f>
        <v>0.13</v>
      </c>
    </row>
    <row r="344" customFormat="false" ht="13" hidden="false" customHeight="false" outlineLevel="0" collapsed="false">
      <c r="A344" s="1" t="s">
        <v>56</v>
      </c>
      <c r="B344" s="1" t="n">
        <v>1</v>
      </c>
      <c r="C344" s="1" t="n">
        <v>3</v>
      </c>
      <c r="D344" s="2" t="n">
        <f aca="false">D343+G343/100</f>
        <v>266.76</v>
      </c>
      <c r="E344" s="1" t="n">
        <v>18</v>
      </c>
      <c r="F344" s="1" t="n">
        <v>22</v>
      </c>
      <c r="G344" s="1" t="n">
        <f aca="false">F344-E344</f>
        <v>4</v>
      </c>
      <c r="H344" s="1" t="n">
        <f aca="false">E344/100</f>
        <v>0.18</v>
      </c>
    </row>
    <row r="345" customFormat="false" ht="13" hidden="false" customHeight="false" outlineLevel="0" collapsed="false">
      <c r="A345" s="1" t="s">
        <v>56</v>
      </c>
      <c r="B345" s="1" t="n">
        <v>1</v>
      </c>
      <c r="C345" s="1" t="n">
        <v>4</v>
      </c>
      <c r="D345" s="2" t="n">
        <f aca="false">D344+G344/100</f>
        <v>266.8</v>
      </c>
      <c r="E345" s="1" t="n">
        <v>23</v>
      </c>
      <c r="F345" s="1" t="n">
        <v>30.5</v>
      </c>
      <c r="G345" s="1" t="n">
        <f aca="false">F345-E345</f>
        <v>7.5</v>
      </c>
      <c r="H345" s="1" t="n">
        <f aca="false">E345/100</f>
        <v>0.23</v>
      </c>
    </row>
    <row r="346" customFormat="false" ht="13" hidden="false" customHeight="false" outlineLevel="0" collapsed="false">
      <c r="A346" s="1" t="s">
        <v>56</v>
      </c>
      <c r="B346" s="1" t="n">
        <v>1</v>
      </c>
      <c r="C346" s="1" t="n">
        <v>5</v>
      </c>
      <c r="D346" s="2" t="n">
        <f aca="false">D345+G345/100</f>
        <v>266.875</v>
      </c>
      <c r="E346" s="1" t="n">
        <v>32</v>
      </c>
      <c r="F346" s="1" t="n">
        <v>35.5</v>
      </c>
      <c r="G346" s="1" t="n">
        <f aca="false">F346-E346</f>
        <v>3.5</v>
      </c>
      <c r="H346" s="1" t="n">
        <f aca="false">E346/100</f>
        <v>0.32</v>
      </c>
    </row>
    <row r="347" customFormat="false" ht="13" hidden="false" customHeight="false" outlineLevel="0" collapsed="false">
      <c r="A347" s="1" t="s">
        <v>56</v>
      </c>
      <c r="B347" s="1" t="n">
        <v>1</v>
      </c>
      <c r="C347" s="1" t="n">
        <v>6</v>
      </c>
      <c r="D347" s="2" t="n">
        <f aca="false">D346+G346/100</f>
        <v>266.91</v>
      </c>
      <c r="E347" s="1" t="n">
        <v>37</v>
      </c>
      <c r="F347" s="1" t="n">
        <v>40</v>
      </c>
      <c r="G347" s="1" t="n">
        <f aca="false">F347-E347</f>
        <v>3</v>
      </c>
      <c r="H347" s="1" t="n">
        <f aca="false">E347/100</f>
        <v>0.37</v>
      </c>
    </row>
    <row r="348" customFormat="false" ht="13" hidden="false" customHeight="false" outlineLevel="0" collapsed="false">
      <c r="A348" s="1" t="s">
        <v>56</v>
      </c>
      <c r="B348" s="1" t="n">
        <v>1</v>
      </c>
      <c r="C348" s="1" t="n">
        <v>7</v>
      </c>
      <c r="D348" s="2" t="n">
        <f aca="false">D347+G347/100</f>
        <v>266.94</v>
      </c>
      <c r="E348" s="1" t="n">
        <v>41</v>
      </c>
      <c r="F348" s="1" t="n">
        <v>43.5</v>
      </c>
      <c r="G348" s="1" t="n">
        <f aca="false">F348-E348</f>
        <v>2.5</v>
      </c>
      <c r="H348" s="1" t="n">
        <f aca="false">E348/100</f>
        <v>0.41</v>
      </c>
    </row>
    <row r="349" customFormat="false" ht="13" hidden="false" customHeight="false" outlineLevel="0" collapsed="false">
      <c r="A349" s="1" t="s">
        <v>56</v>
      </c>
      <c r="B349" s="1" t="n">
        <v>1</v>
      </c>
      <c r="C349" s="1" t="n">
        <v>8</v>
      </c>
      <c r="D349" s="2" t="n">
        <f aca="false">D348+G348/100</f>
        <v>266.965</v>
      </c>
      <c r="E349" s="1" t="n">
        <v>44</v>
      </c>
      <c r="F349" s="1" t="n">
        <v>47.5</v>
      </c>
      <c r="G349" s="1" t="n">
        <f aca="false">F349-E349</f>
        <v>3.5</v>
      </c>
      <c r="H349" s="1" t="n">
        <f aca="false">E349/100</f>
        <v>0.44</v>
      </c>
    </row>
    <row r="350" customFormat="false" ht="13" hidden="false" customHeight="false" outlineLevel="0" collapsed="false">
      <c r="A350" s="1" t="s">
        <v>56</v>
      </c>
      <c r="B350" s="1" t="n">
        <v>1</v>
      </c>
      <c r="C350" s="1" t="n">
        <v>9</v>
      </c>
      <c r="D350" s="2" t="n">
        <f aca="false">D349+G349/100</f>
        <v>267</v>
      </c>
      <c r="E350" s="1" t="n">
        <v>48.5</v>
      </c>
      <c r="F350" s="1" t="n">
        <v>53</v>
      </c>
      <c r="G350" s="1" t="n">
        <f aca="false">F350-E350</f>
        <v>4.5</v>
      </c>
      <c r="H350" s="1" t="n">
        <f aca="false">E350/100</f>
        <v>0.485</v>
      </c>
    </row>
    <row r="351" s="26" customFormat="true" ht="13" hidden="false" customHeight="false" outlineLevel="0" collapsed="false">
      <c r="A351" s="1" t="s">
        <v>56</v>
      </c>
      <c r="B351" s="1" t="n">
        <v>1</v>
      </c>
      <c r="C351" s="1" t="n">
        <v>10</v>
      </c>
      <c r="D351" s="2" t="n">
        <f aca="false">D350+G350/100</f>
        <v>267.045</v>
      </c>
      <c r="E351" s="1" t="n">
        <v>54</v>
      </c>
      <c r="F351" s="1" t="n">
        <v>59</v>
      </c>
      <c r="G351" s="1" t="n">
        <f aca="false">F351-E351</f>
        <v>5</v>
      </c>
      <c r="H351" s="1" t="n">
        <f aca="false">E351/100</f>
        <v>0.54</v>
      </c>
      <c r="I351" s="1"/>
      <c r="J351" s="3"/>
      <c r="K351" s="4"/>
      <c r="L351" s="4"/>
      <c r="M351" s="5"/>
    </row>
    <row r="352" customFormat="false" ht="13" hidden="false" customHeight="false" outlineLevel="0" collapsed="false">
      <c r="A352" s="1" t="s">
        <v>56</v>
      </c>
      <c r="B352" s="1" t="n">
        <v>1</v>
      </c>
      <c r="C352" s="1" t="n">
        <v>11</v>
      </c>
      <c r="D352" s="2" t="n">
        <f aca="false">D351+G351/100</f>
        <v>267.095</v>
      </c>
      <c r="E352" s="1" t="n">
        <v>60.5</v>
      </c>
      <c r="F352" s="1" t="n">
        <v>66</v>
      </c>
      <c r="G352" s="1" t="n">
        <f aca="false">F352-E352</f>
        <v>5.5</v>
      </c>
      <c r="H352" s="1" t="n">
        <f aca="false">E352/100</f>
        <v>0.605</v>
      </c>
    </row>
    <row r="353" customFormat="false" ht="13" hidden="false" customHeight="false" outlineLevel="0" collapsed="false">
      <c r="A353" s="1" t="s">
        <v>56</v>
      </c>
      <c r="B353" s="1" t="n">
        <v>1</v>
      </c>
      <c r="C353" s="1" t="n">
        <v>12</v>
      </c>
      <c r="D353" s="2" t="n">
        <f aca="false">D352+G352/100</f>
        <v>267.15</v>
      </c>
      <c r="E353" s="1" t="n">
        <v>68</v>
      </c>
      <c r="F353" s="1" t="n">
        <v>73.5</v>
      </c>
      <c r="G353" s="1" t="n">
        <f aca="false">F353-E353</f>
        <v>5.5</v>
      </c>
      <c r="H353" s="1" t="n">
        <f aca="false">E353/100</f>
        <v>0.68</v>
      </c>
    </row>
    <row r="354" customFormat="false" ht="13" hidden="false" customHeight="false" outlineLevel="0" collapsed="false">
      <c r="A354" s="1" t="s">
        <v>56</v>
      </c>
      <c r="B354" s="1" t="n">
        <v>1</v>
      </c>
      <c r="C354" s="1" t="n">
        <v>13</v>
      </c>
      <c r="D354" s="2" t="n">
        <f aca="false">D353+G353/100</f>
        <v>267.205</v>
      </c>
      <c r="E354" s="1" t="n">
        <v>75</v>
      </c>
      <c r="F354" s="1" t="n">
        <v>80</v>
      </c>
      <c r="G354" s="1" t="n">
        <f aca="false">F354-E354</f>
        <v>5</v>
      </c>
      <c r="H354" s="1" t="n">
        <f aca="false">E354/100</f>
        <v>0.75</v>
      </c>
    </row>
    <row r="355" customFormat="false" ht="13" hidden="false" customHeight="false" outlineLevel="0" collapsed="false">
      <c r="A355" s="1" t="s">
        <v>56</v>
      </c>
      <c r="B355" s="1" t="n">
        <v>1</v>
      </c>
      <c r="C355" s="1" t="n">
        <v>14</v>
      </c>
      <c r="D355" s="2" t="n">
        <f aca="false">D354+G354/100</f>
        <v>267.255</v>
      </c>
      <c r="E355" s="1" t="n">
        <v>81.5</v>
      </c>
      <c r="F355" s="1" t="n">
        <v>84.5</v>
      </c>
      <c r="G355" s="1" t="n">
        <f aca="false">F355-E355</f>
        <v>3</v>
      </c>
      <c r="H355" s="1" t="n">
        <f aca="false">E355/100</f>
        <v>0.815</v>
      </c>
      <c r="J355" s="23"/>
      <c r="K355" s="16"/>
      <c r="L355" s="16"/>
      <c r="M355" s="17"/>
    </row>
    <row r="356" customFormat="false" ht="13" hidden="false" customHeight="false" outlineLevel="0" collapsed="false">
      <c r="A356" s="1" t="s">
        <v>56</v>
      </c>
      <c r="B356" s="1" t="n">
        <v>1</v>
      </c>
      <c r="C356" s="1" t="n">
        <v>15</v>
      </c>
      <c r="D356" s="2" t="n">
        <f aca="false">D355+G355/100</f>
        <v>267.285</v>
      </c>
      <c r="E356" s="1" t="n">
        <v>85.5</v>
      </c>
      <c r="F356" s="1" t="n">
        <v>95</v>
      </c>
      <c r="G356" s="1" t="n">
        <f aca="false">F356-E356</f>
        <v>9.5</v>
      </c>
      <c r="H356" s="1" t="n">
        <f aca="false">E356/100</f>
        <v>0.855</v>
      </c>
    </row>
    <row r="357" customFormat="false" ht="13" hidden="false" customHeight="false" outlineLevel="0" collapsed="false">
      <c r="A357" s="1" t="s">
        <v>56</v>
      </c>
      <c r="B357" s="1" t="n">
        <v>1</v>
      </c>
      <c r="C357" s="1" t="n">
        <v>16</v>
      </c>
      <c r="D357" s="2" t="n">
        <f aca="false">D356+G356/100</f>
        <v>267.38</v>
      </c>
      <c r="E357" s="1" t="n">
        <v>96.5</v>
      </c>
      <c r="F357" s="1" t="n">
        <v>104.5</v>
      </c>
      <c r="G357" s="1" t="n">
        <f aca="false">F357-E357</f>
        <v>8</v>
      </c>
      <c r="H357" s="1" t="n">
        <f aca="false">E357/100</f>
        <v>0.965</v>
      </c>
    </row>
    <row r="358" customFormat="false" ht="13" hidden="false" customHeight="false" outlineLevel="0" collapsed="false">
      <c r="A358" s="1" t="s">
        <v>56</v>
      </c>
      <c r="B358" s="1" t="n">
        <v>1</v>
      </c>
      <c r="C358" s="1" t="n">
        <v>17</v>
      </c>
      <c r="D358" s="2" t="n">
        <f aca="false">D357+G357/100</f>
        <v>267.46</v>
      </c>
      <c r="E358" s="1" t="n">
        <v>107</v>
      </c>
      <c r="F358" s="1" t="n">
        <v>110.5</v>
      </c>
      <c r="G358" s="1" t="n">
        <f aca="false">F358-E358</f>
        <v>3.5</v>
      </c>
      <c r="H358" s="1" t="n">
        <f aca="false">E358/100</f>
        <v>1.07</v>
      </c>
    </row>
    <row r="359" customFormat="false" ht="13" hidden="false" customHeight="false" outlineLevel="0" collapsed="false">
      <c r="A359" s="1" t="s">
        <v>56</v>
      </c>
      <c r="B359" s="1" t="n">
        <v>1</v>
      </c>
      <c r="C359" s="1" t="n">
        <v>18</v>
      </c>
      <c r="D359" s="2" t="n">
        <f aca="false">D358+G358/100</f>
        <v>267.495</v>
      </c>
      <c r="E359" s="1" t="n">
        <v>111.5</v>
      </c>
      <c r="F359" s="1" t="n">
        <v>118</v>
      </c>
      <c r="G359" s="1" t="n">
        <f aca="false">F359-E359</f>
        <v>6.5</v>
      </c>
      <c r="H359" s="1" t="n">
        <f aca="false">E359/100</f>
        <v>1.115</v>
      </c>
    </row>
    <row r="360" customFormat="false" ht="13" hidden="false" customHeight="false" outlineLevel="0" collapsed="false">
      <c r="A360" s="1" t="s">
        <v>56</v>
      </c>
      <c r="B360" s="1" t="n">
        <v>1</v>
      </c>
      <c r="C360" s="1" t="s">
        <v>57</v>
      </c>
      <c r="D360" s="2" t="n">
        <f aca="false">D359+G359/100</f>
        <v>267.56</v>
      </c>
      <c r="E360" s="1" t="n">
        <v>120</v>
      </c>
      <c r="F360" s="1" t="n">
        <v>127</v>
      </c>
      <c r="G360" s="1" t="n">
        <f aca="false">F360-E360</f>
        <v>7</v>
      </c>
      <c r="H360" s="1" t="n">
        <f aca="false">E360/100</f>
        <v>1.2</v>
      </c>
    </row>
    <row r="361" customFormat="false" ht="13" hidden="false" customHeight="false" outlineLevel="0" collapsed="false">
      <c r="A361" s="1" t="s">
        <v>56</v>
      </c>
      <c r="B361" s="1" t="n">
        <v>1</v>
      </c>
      <c r="C361" s="1" t="s">
        <v>58</v>
      </c>
      <c r="D361" s="2" t="n">
        <f aca="false">D360+G360/100</f>
        <v>267.63</v>
      </c>
      <c r="E361" s="1" t="n">
        <v>127</v>
      </c>
      <c r="F361" s="1" t="n">
        <v>132</v>
      </c>
      <c r="G361" s="1" t="n">
        <f aca="false">F361-E361</f>
        <v>5</v>
      </c>
      <c r="H361" s="1" t="n">
        <f aca="false">E361/100</f>
        <v>1.27</v>
      </c>
    </row>
    <row r="362" customFormat="false" ht="13" hidden="false" customHeight="false" outlineLevel="0" collapsed="false">
      <c r="A362" s="1" t="s">
        <v>56</v>
      </c>
      <c r="B362" s="1" t="n">
        <v>1</v>
      </c>
      <c r="C362" s="1" t="n">
        <v>20</v>
      </c>
      <c r="D362" s="2" t="n">
        <f aca="false">D361+G361/100</f>
        <v>267.68</v>
      </c>
      <c r="E362" s="1" t="n">
        <v>134</v>
      </c>
      <c r="F362" s="1" t="n">
        <v>139</v>
      </c>
      <c r="G362" s="1" t="n">
        <f aca="false">F362-E362</f>
        <v>5</v>
      </c>
      <c r="H362" s="1" t="n">
        <f aca="false">E362/100</f>
        <v>1.34</v>
      </c>
    </row>
    <row r="363" customFormat="false" ht="13" hidden="false" customHeight="false" outlineLevel="0" collapsed="false">
      <c r="A363" s="1" t="s">
        <v>56</v>
      </c>
      <c r="B363" s="1" t="n">
        <v>1</v>
      </c>
      <c r="C363" s="1" t="n">
        <v>21</v>
      </c>
      <c r="D363" s="2" t="n">
        <f aca="false">D362+G362/100</f>
        <v>267.73</v>
      </c>
      <c r="E363" s="1" t="n">
        <v>140</v>
      </c>
      <c r="F363" s="1" t="n">
        <v>142.5</v>
      </c>
      <c r="G363" s="1" t="n">
        <f aca="false">F363-E363</f>
        <v>2.5</v>
      </c>
      <c r="H363" s="1" t="n">
        <f aca="false">E363/100</f>
        <v>1.4</v>
      </c>
    </row>
    <row r="364" customFormat="false" ht="13" hidden="false" customHeight="false" outlineLevel="0" collapsed="false">
      <c r="A364" s="1" t="s">
        <v>56</v>
      </c>
      <c r="B364" s="1" t="n">
        <v>1</v>
      </c>
      <c r="C364" s="1" t="n">
        <v>22</v>
      </c>
      <c r="D364" s="2" t="n">
        <f aca="false">D363+G363/100</f>
        <v>267.755</v>
      </c>
      <c r="E364" s="1" t="n">
        <v>143.5</v>
      </c>
      <c r="F364" s="1" t="n">
        <v>146</v>
      </c>
      <c r="G364" s="1" t="n">
        <f aca="false">F364-E364</f>
        <v>2.5</v>
      </c>
      <c r="H364" s="1" t="n">
        <f aca="false">E364/100</f>
        <v>1.435</v>
      </c>
    </row>
    <row r="365" s="26" customFormat="true" ht="13" hidden="false" customHeight="false" outlineLevel="0" collapsed="false">
      <c r="A365" s="1" t="s">
        <v>56</v>
      </c>
      <c r="B365" s="1" t="n">
        <v>1</v>
      </c>
      <c r="C365" s="1" t="n">
        <v>23</v>
      </c>
      <c r="D365" s="2" t="n">
        <f aca="false">D364+G364/100</f>
        <v>267.78</v>
      </c>
      <c r="E365" s="1" t="n">
        <v>147</v>
      </c>
      <c r="F365" s="1" t="n">
        <v>148.5</v>
      </c>
      <c r="G365" s="1" t="n">
        <f aca="false">F365-E365</f>
        <v>1.5</v>
      </c>
      <c r="H365" s="1" t="n">
        <f aca="false">E365/100</f>
        <v>1.47</v>
      </c>
      <c r="I365" s="1"/>
      <c r="J365" s="3"/>
      <c r="K365" s="4"/>
      <c r="L365" s="4"/>
      <c r="M365" s="5"/>
    </row>
    <row r="366" customFormat="false" ht="13" hidden="false" customHeight="false" outlineLevel="0" collapsed="false">
      <c r="A366" s="21" t="s">
        <v>56</v>
      </c>
      <c r="B366" s="21" t="n">
        <v>2</v>
      </c>
      <c r="C366" s="21" t="n">
        <v>1</v>
      </c>
      <c r="D366" s="22" t="n">
        <v>268.1</v>
      </c>
      <c r="E366" s="21" t="n">
        <v>0</v>
      </c>
      <c r="F366" s="21" t="n">
        <v>3</v>
      </c>
      <c r="G366" s="21" t="n">
        <f aca="false">F366-E366</f>
        <v>3</v>
      </c>
      <c r="H366" s="1" t="n">
        <f aca="false">E366/100</f>
        <v>0</v>
      </c>
    </row>
    <row r="367" customFormat="false" ht="13" hidden="false" customHeight="false" outlineLevel="0" collapsed="false">
      <c r="A367" s="1" t="s">
        <v>56</v>
      </c>
      <c r="B367" s="1" t="n">
        <v>2</v>
      </c>
      <c r="C367" s="1" t="n">
        <v>2</v>
      </c>
      <c r="D367" s="2" t="n">
        <f aca="false">D366+G366/100</f>
        <v>268.13</v>
      </c>
      <c r="E367" s="1" t="n">
        <v>5</v>
      </c>
      <c r="F367" s="1" t="n">
        <v>8</v>
      </c>
      <c r="G367" s="1" t="n">
        <f aca="false">F367-E367</f>
        <v>3</v>
      </c>
      <c r="H367" s="1" t="n">
        <f aca="false">E367/100</f>
        <v>0.05</v>
      </c>
    </row>
    <row r="368" customFormat="false" ht="13" hidden="false" customHeight="false" outlineLevel="0" collapsed="false">
      <c r="A368" s="1" t="s">
        <v>56</v>
      </c>
      <c r="B368" s="1" t="n">
        <v>2</v>
      </c>
      <c r="C368" s="1" t="n">
        <v>3</v>
      </c>
      <c r="D368" s="2" t="n">
        <f aca="false">D367+G367/100</f>
        <v>268.16</v>
      </c>
      <c r="E368" s="1" t="n">
        <v>9</v>
      </c>
      <c r="F368" s="1" t="n">
        <v>11</v>
      </c>
      <c r="G368" s="1" t="n">
        <f aca="false">F368-E368</f>
        <v>2</v>
      </c>
      <c r="H368" s="1" t="n">
        <f aca="false">E368/100</f>
        <v>0.09</v>
      </c>
    </row>
    <row r="369" s="26" customFormat="true" ht="13" hidden="false" customHeight="false" outlineLevel="0" collapsed="false">
      <c r="A369" s="1" t="s">
        <v>56</v>
      </c>
      <c r="B369" s="1" t="n">
        <v>2</v>
      </c>
      <c r="C369" s="1" t="n">
        <v>4</v>
      </c>
      <c r="D369" s="2" t="n">
        <f aca="false">D368+G368/100</f>
        <v>268.18</v>
      </c>
      <c r="E369" s="1" t="n">
        <v>12</v>
      </c>
      <c r="F369" s="1" t="n">
        <v>18</v>
      </c>
      <c r="G369" s="1" t="n">
        <f aca="false">F369-E369</f>
        <v>6</v>
      </c>
      <c r="H369" s="1" t="n">
        <f aca="false">E369/100</f>
        <v>0.12</v>
      </c>
      <c r="I369" s="1"/>
      <c r="J369" s="23"/>
      <c r="K369" s="16"/>
      <c r="L369" s="16"/>
      <c r="M369" s="17"/>
    </row>
    <row r="370" customFormat="false" ht="13" hidden="false" customHeight="false" outlineLevel="0" collapsed="false">
      <c r="A370" s="1" t="s">
        <v>56</v>
      </c>
      <c r="B370" s="1" t="n">
        <v>2</v>
      </c>
      <c r="C370" s="1" t="n">
        <v>5</v>
      </c>
      <c r="D370" s="2" t="n">
        <f aca="false">D369+G369/100</f>
        <v>268.24</v>
      </c>
      <c r="E370" s="1" t="n">
        <v>19</v>
      </c>
      <c r="F370" s="1" t="n">
        <v>22</v>
      </c>
      <c r="G370" s="1" t="n">
        <f aca="false">F370-E370</f>
        <v>3</v>
      </c>
      <c r="H370" s="1" t="n">
        <f aca="false">E370/100</f>
        <v>0.19</v>
      </c>
    </row>
    <row r="371" customFormat="false" ht="13" hidden="false" customHeight="false" outlineLevel="0" collapsed="false">
      <c r="A371" s="1" t="s">
        <v>56</v>
      </c>
      <c r="B371" s="1" t="n">
        <v>2</v>
      </c>
      <c r="C371" s="1" t="n">
        <v>6</v>
      </c>
      <c r="D371" s="2" t="n">
        <f aca="false">D370+G370/100</f>
        <v>268.27</v>
      </c>
      <c r="E371" s="1" t="n">
        <v>22.5</v>
      </c>
      <c r="F371" s="1" t="n">
        <v>30.5</v>
      </c>
      <c r="G371" s="1" t="n">
        <f aca="false">F371-E371</f>
        <v>8</v>
      </c>
      <c r="H371" s="1" t="n">
        <f aca="false">E371/100</f>
        <v>0.225</v>
      </c>
    </row>
    <row r="372" customFormat="false" ht="13" hidden="false" customHeight="false" outlineLevel="0" collapsed="false">
      <c r="A372" s="1" t="s">
        <v>56</v>
      </c>
      <c r="B372" s="1" t="n">
        <v>2</v>
      </c>
      <c r="C372" s="1" t="s">
        <v>53</v>
      </c>
      <c r="D372" s="2" t="n">
        <f aca="false">D371+G371/100</f>
        <v>268.35</v>
      </c>
      <c r="E372" s="1" t="n">
        <v>32</v>
      </c>
      <c r="F372" s="1" t="n">
        <v>34.5</v>
      </c>
      <c r="G372" s="1" t="n">
        <f aca="false">F372-E372</f>
        <v>2.5</v>
      </c>
      <c r="H372" s="1" t="n">
        <f aca="false">E372/100</f>
        <v>0.32</v>
      </c>
    </row>
    <row r="373" customFormat="false" ht="13" hidden="false" customHeight="false" outlineLevel="0" collapsed="false">
      <c r="A373" s="1" t="s">
        <v>56</v>
      </c>
      <c r="B373" s="1" t="n">
        <v>2</v>
      </c>
      <c r="C373" s="1" t="s">
        <v>54</v>
      </c>
      <c r="D373" s="2" t="n">
        <f aca="false">D372+G372/100</f>
        <v>268.375</v>
      </c>
      <c r="E373" s="1" t="n">
        <v>34.5</v>
      </c>
      <c r="F373" s="1" t="n">
        <v>57.5</v>
      </c>
      <c r="G373" s="1" t="n">
        <f aca="false">F373-E373</f>
        <v>23</v>
      </c>
      <c r="H373" s="1" t="n">
        <f aca="false">E373/100</f>
        <v>0.345</v>
      </c>
      <c r="J373" s="23"/>
      <c r="K373" s="16"/>
      <c r="L373" s="16"/>
      <c r="M373" s="17"/>
    </row>
    <row r="374" s="26" customFormat="true" ht="13" hidden="false" customHeight="false" outlineLevel="0" collapsed="false">
      <c r="A374" s="1" t="s">
        <v>56</v>
      </c>
      <c r="B374" s="1" t="n">
        <v>2</v>
      </c>
      <c r="C374" s="1" t="n">
        <v>8</v>
      </c>
      <c r="D374" s="2" t="n">
        <f aca="false">D373+G373/100</f>
        <v>268.605</v>
      </c>
      <c r="E374" s="1" t="n">
        <v>58</v>
      </c>
      <c r="F374" s="1" t="n">
        <v>73</v>
      </c>
      <c r="G374" s="1" t="n">
        <f aca="false">F374-E374</f>
        <v>15</v>
      </c>
      <c r="H374" s="1" t="n">
        <f aca="false">E374/100</f>
        <v>0.58</v>
      </c>
      <c r="I374" s="1"/>
      <c r="J374" s="3"/>
      <c r="K374" s="4"/>
      <c r="L374" s="4"/>
      <c r="M374" s="5"/>
    </row>
    <row r="375" customFormat="false" ht="13" hidden="false" customHeight="false" outlineLevel="0" collapsed="false">
      <c r="A375" s="1" t="s">
        <v>56</v>
      </c>
      <c r="B375" s="1" t="n">
        <v>2</v>
      </c>
      <c r="C375" s="1" t="s">
        <v>59</v>
      </c>
      <c r="D375" s="2" t="n">
        <f aca="false">D374+G374/100</f>
        <v>268.755</v>
      </c>
      <c r="E375" s="1" t="n">
        <v>74.5</v>
      </c>
      <c r="F375" s="1" t="n">
        <v>83.5</v>
      </c>
      <c r="G375" s="1" t="n">
        <f aca="false">F375-E375</f>
        <v>9</v>
      </c>
      <c r="H375" s="1" t="n">
        <f aca="false">E375/100</f>
        <v>0.745</v>
      </c>
    </row>
    <row r="376" customFormat="false" ht="13" hidden="false" customHeight="false" outlineLevel="0" collapsed="false">
      <c r="A376" s="1" t="s">
        <v>56</v>
      </c>
      <c r="B376" s="1" t="n">
        <v>2</v>
      </c>
      <c r="C376" s="1" t="s">
        <v>60</v>
      </c>
      <c r="D376" s="2" t="n">
        <f aca="false">D375+G375/100</f>
        <v>268.845</v>
      </c>
      <c r="E376" s="1" t="n">
        <v>83.5</v>
      </c>
      <c r="F376" s="1" t="n">
        <v>97</v>
      </c>
      <c r="G376" s="1" t="n">
        <f aca="false">F376-E376</f>
        <v>13.5</v>
      </c>
      <c r="H376" s="1" t="n">
        <f aca="false">E376/100</f>
        <v>0.835</v>
      </c>
    </row>
    <row r="377" customFormat="false" ht="13" hidden="false" customHeight="false" outlineLevel="0" collapsed="false">
      <c r="A377" s="1" t="s">
        <v>56</v>
      </c>
      <c r="B377" s="1" t="n">
        <v>2</v>
      </c>
      <c r="C377" s="1" t="n">
        <v>10</v>
      </c>
      <c r="D377" s="2" t="n">
        <f aca="false">D376+G376/100</f>
        <v>268.98</v>
      </c>
      <c r="E377" s="1" t="n">
        <v>100</v>
      </c>
      <c r="F377" s="1" t="n">
        <v>103</v>
      </c>
      <c r="G377" s="1" t="n">
        <f aca="false">F377-E377</f>
        <v>3</v>
      </c>
      <c r="H377" s="1" t="n">
        <f aca="false">E377/100</f>
        <v>1</v>
      </c>
    </row>
    <row r="378" customFormat="false" ht="13" hidden="false" customHeight="false" outlineLevel="0" collapsed="false">
      <c r="A378" s="1" t="s">
        <v>56</v>
      </c>
      <c r="B378" s="1" t="n">
        <v>2</v>
      </c>
      <c r="C378" s="1" t="s">
        <v>61</v>
      </c>
      <c r="D378" s="2" t="n">
        <f aca="false">D377+G377/100</f>
        <v>269.01</v>
      </c>
      <c r="E378" s="1" t="n">
        <v>104</v>
      </c>
      <c r="F378" s="1" t="n">
        <v>120</v>
      </c>
      <c r="G378" s="1" t="n">
        <f aca="false">F378-E378</f>
        <v>16</v>
      </c>
      <c r="H378" s="1" t="n">
        <f aca="false">E378/100</f>
        <v>1.04</v>
      </c>
      <c r="J378" s="23"/>
      <c r="K378" s="16"/>
      <c r="L378" s="16"/>
      <c r="M378" s="17"/>
    </row>
    <row r="379" customFormat="false" ht="13" hidden="false" customHeight="false" outlineLevel="0" collapsed="false">
      <c r="A379" s="1" t="s">
        <v>56</v>
      </c>
      <c r="B379" s="1" t="n">
        <v>2</v>
      </c>
      <c r="C379" s="1" t="s">
        <v>62</v>
      </c>
      <c r="D379" s="2" t="n">
        <f aca="false">D378+G378/100</f>
        <v>269.17</v>
      </c>
      <c r="E379" s="1" t="n">
        <v>120</v>
      </c>
      <c r="F379" s="1" t="n">
        <v>148</v>
      </c>
      <c r="G379" s="1" t="n">
        <f aca="false">F379-E379</f>
        <v>28</v>
      </c>
      <c r="H379" s="1" t="n">
        <f aca="false">E379/100</f>
        <v>1.2</v>
      </c>
    </row>
    <row r="380" customFormat="false" ht="13" hidden="false" customHeight="false" outlineLevel="0" collapsed="false">
      <c r="A380" s="21" t="s">
        <v>56</v>
      </c>
      <c r="B380" s="21" t="n">
        <v>3</v>
      </c>
      <c r="C380" s="21" t="n">
        <v>1</v>
      </c>
      <c r="D380" s="22" t="n">
        <v>269.6</v>
      </c>
      <c r="E380" s="21" t="n">
        <v>0</v>
      </c>
      <c r="F380" s="21" t="n">
        <v>17</v>
      </c>
      <c r="G380" s="21" t="n">
        <f aca="false">F380-E380</f>
        <v>17</v>
      </c>
      <c r="H380" s="1" t="n">
        <f aca="false">E380/100</f>
        <v>0</v>
      </c>
    </row>
    <row r="381" customFormat="false" ht="13" hidden="false" customHeight="false" outlineLevel="0" collapsed="false">
      <c r="A381" s="1" t="s">
        <v>56</v>
      </c>
      <c r="B381" s="1" t="n">
        <v>3</v>
      </c>
      <c r="C381" s="1" t="s">
        <v>16</v>
      </c>
      <c r="D381" s="2" t="n">
        <f aca="false">D380+G380/100</f>
        <v>269.77</v>
      </c>
      <c r="E381" s="1" t="n">
        <v>17.5</v>
      </c>
      <c r="F381" s="1" t="n">
        <v>34</v>
      </c>
      <c r="G381" s="1" t="n">
        <f aca="false">F381-E381</f>
        <v>16.5</v>
      </c>
      <c r="H381" s="1" t="n">
        <f aca="false">E381/100</f>
        <v>0.175</v>
      </c>
    </row>
    <row r="382" customFormat="false" ht="13" hidden="false" customHeight="false" outlineLevel="0" collapsed="false">
      <c r="A382" s="1" t="s">
        <v>56</v>
      </c>
      <c r="B382" s="1" t="n">
        <v>3</v>
      </c>
      <c r="C382" s="1" t="s">
        <v>17</v>
      </c>
      <c r="D382" s="2" t="n">
        <f aca="false">D381+G381/100</f>
        <v>269.935</v>
      </c>
      <c r="E382" s="1" t="n">
        <v>34</v>
      </c>
      <c r="F382" s="1" t="n">
        <v>74</v>
      </c>
      <c r="G382" s="1" t="n">
        <f aca="false">F382-E382</f>
        <v>40</v>
      </c>
      <c r="H382" s="1" t="n">
        <f aca="false">E382/100</f>
        <v>0.34</v>
      </c>
    </row>
    <row r="383" customFormat="false" ht="13" hidden="false" customHeight="false" outlineLevel="0" collapsed="false">
      <c r="A383" s="1" t="s">
        <v>56</v>
      </c>
      <c r="B383" s="1" t="n">
        <v>3</v>
      </c>
      <c r="C383" s="1" t="n">
        <v>3</v>
      </c>
      <c r="D383" s="2" t="n">
        <f aca="false">D382+G382/100</f>
        <v>270.335</v>
      </c>
      <c r="E383" s="1" t="n">
        <v>75.5</v>
      </c>
      <c r="F383" s="1" t="n">
        <v>91.5</v>
      </c>
      <c r="G383" s="1" t="n">
        <f aca="false">F383-E383</f>
        <v>16</v>
      </c>
      <c r="H383" s="1" t="n">
        <f aca="false">E383/100</f>
        <v>0.755</v>
      </c>
    </row>
    <row r="384" customFormat="false" ht="13" hidden="false" customHeight="false" outlineLevel="0" collapsed="false">
      <c r="A384" s="21" t="s">
        <v>56</v>
      </c>
      <c r="B384" s="21" t="n">
        <v>4</v>
      </c>
      <c r="C384" s="21" t="s">
        <v>13</v>
      </c>
      <c r="D384" s="22" t="n">
        <v>270.5</v>
      </c>
      <c r="E384" s="21" t="n">
        <v>0</v>
      </c>
      <c r="F384" s="21" t="n">
        <v>9</v>
      </c>
      <c r="G384" s="21" t="n">
        <f aca="false">F384-E384</f>
        <v>9</v>
      </c>
      <c r="H384" s="1" t="n">
        <f aca="false">E384/100</f>
        <v>0</v>
      </c>
    </row>
    <row r="385" customFormat="false" ht="13" hidden="false" customHeight="false" outlineLevel="0" collapsed="false">
      <c r="A385" s="1" t="s">
        <v>56</v>
      </c>
      <c r="B385" s="1" t="n">
        <v>4</v>
      </c>
      <c r="C385" s="1" t="s">
        <v>14</v>
      </c>
      <c r="D385" s="2" t="n">
        <f aca="false">D384+G384/100</f>
        <v>270.59</v>
      </c>
      <c r="E385" s="1" t="n">
        <v>9</v>
      </c>
      <c r="F385" s="1" t="n">
        <v>24</v>
      </c>
      <c r="G385" s="1" t="n">
        <f aca="false">F385-E385</f>
        <v>15</v>
      </c>
      <c r="H385" s="1" t="n">
        <f aca="false">E385/100</f>
        <v>0.09</v>
      </c>
    </row>
    <row r="386" customFormat="false" ht="13" hidden="false" customHeight="false" outlineLevel="0" collapsed="false">
      <c r="A386" s="1" t="s">
        <v>56</v>
      </c>
      <c r="B386" s="1" t="n">
        <v>4</v>
      </c>
      <c r="C386" s="1" t="s">
        <v>30</v>
      </c>
      <c r="D386" s="2" t="n">
        <f aca="false">D385+G385/100</f>
        <v>270.74</v>
      </c>
      <c r="E386" s="1" t="n">
        <v>24</v>
      </c>
      <c r="F386" s="1" t="n">
        <v>59</v>
      </c>
      <c r="G386" s="1" t="n">
        <f aca="false">F386-E386</f>
        <v>35</v>
      </c>
      <c r="H386" s="1" t="n">
        <f aca="false">E386/100</f>
        <v>0.24</v>
      </c>
    </row>
    <row r="387" customFormat="false" ht="13" hidden="false" customHeight="false" outlineLevel="0" collapsed="false">
      <c r="A387" s="1" t="s">
        <v>56</v>
      </c>
      <c r="B387" s="1" t="n">
        <v>4</v>
      </c>
      <c r="C387" s="1" t="s">
        <v>31</v>
      </c>
      <c r="D387" s="2" t="n">
        <f aca="false">D386+G386/100</f>
        <v>271.09</v>
      </c>
      <c r="E387" s="1" t="n">
        <v>59</v>
      </c>
      <c r="F387" s="1" t="n">
        <v>91</v>
      </c>
      <c r="G387" s="1" t="n">
        <f aca="false">F387-E387</f>
        <v>32</v>
      </c>
      <c r="H387" s="1" t="n">
        <f aca="false">E387/100</f>
        <v>0.59</v>
      </c>
    </row>
    <row r="388" customFormat="false" ht="13" hidden="false" customHeight="false" outlineLevel="0" collapsed="false">
      <c r="A388" s="1" t="s">
        <v>56</v>
      </c>
      <c r="B388" s="1" t="n">
        <v>4</v>
      </c>
      <c r="C388" s="1" t="s">
        <v>45</v>
      </c>
      <c r="D388" s="2" t="n">
        <f aca="false">D387+G387/100</f>
        <v>271.41</v>
      </c>
      <c r="E388" s="1" t="n">
        <v>91</v>
      </c>
      <c r="F388" s="1" t="n">
        <v>149</v>
      </c>
      <c r="G388" s="1" t="n">
        <f aca="false">F388-E388</f>
        <v>58</v>
      </c>
      <c r="H388" s="1" t="n">
        <f aca="false">E388/100</f>
        <v>0.91</v>
      </c>
    </row>
    <row r="389" customFormat="false" ht="13" hidden="false" customHeight="false" outlineLevel="0" collapsed="false">
      <c r="A389" s="21" t="s">
        <v>56</v>
      </c>
      <c r="B389" s="21" t="n">
        <v>5</v>
      </c>
      <c r="C389" s="21" t="n">
        <v>1</v>
      </c>
      <c r="D389" s="22" t="n">
        <v>272</v>
      </c>
      <c r="E389" s="21" t="n">
        <v>0</v>
      </c>
      <c r="F389" s="21" t="n">
        <v>12</v>
      </c>
      <c r="G389" s="21" t="n">
        <f aca="false">F389-E389</f>
        <v>12</v>
      </c>
      <c r="H389" s="1" t="n">
        <f aca="false">E389/100</f>
        <v>0</v>
      </c>
    </row>
    <row r="390" customFormat="false" ht="13" hidden="false" customHeight="false" outlineLevel="0" collapsed="false">
      <c r="A390" s="1" t="s">
        <v>56</v>
      </c>
      <c r="B390" s="1" t="n">
        <v>5</v>
      </c>
      <c r="C390" s="1" t="s">
        <v>16</v>
      </c>
      <c r="D390" s="2" t="n">
        <f aca="false">D389+G389/100</f>
        <v>272.12</v>
      </c>
      <c r="E390" s="1" t="n">
        <v>12.5</v>
      </c>
      <c r="F390" s="1" t="n">
        <v>16.5</v>
      </c>
      <c r="G390" s="1" t="n">
        <f aca="false">F390-E390</f>
        <v>4</v>
      </c>
      <c r="H390" s="1" t="n">
        <f aca="false">E390/100</f>
        <v>0.125</v>
      </c>
    </row>
    <row r="391" s="26" customFormat="true" ht="13" hidden="false" customHeight="false" outlineLevel="0" collapsed="false">
      <c r="A391" s="1" t="s">
        <v>56</v>
      </c>
      <c r="B391" s="1" t="n">
        <v>5</v>
      </c>
      <c r="C391" s="1" t="s">
        <v>17</v>
      </c>
      <c r="D391" s="2" t="n">
        <f aca="false">D390+G390/100</f>
        <v>272.16</v>
      </c>
      <c r="E391" s="1" t="n">
        <v>16.5</v>
      </c>
      <c r="F391" s="1" t="n">
        <v>25</v>
      </c>
      <c r="G391" s="1" t="n">
        <f aca="false">F391-E391</f>
        <v>8.5</v>
      </c>
      <c r="H391" s="1" t="n">
        <f aca="false">E391/100</f>
        <v>0.165</v>
      </c>
      <c r="I391" s="1"/>
      <c r="J391" s="3"/>
      <c r="K391" s="4"/>
      <c r="L391" s="4"/>
      <c r="M391" s="5"/>
    </row>
    <row r="392" customFormat="false" ht="13" hidden="false" customHeight="false" outlineLevel="0" collapsed="false">
      <c r="A392" s="1" t="s">
        <v>56</v>
      </c>
      <c r="B392" s="1" t="n">
        <v>5</v>
      </c>
      <c r="C392" s="1" t="n">
        <v>3</v>
      </c>
      <c r="D392" s="2" t="n">
        <f aca="false">D391+G391/100</f>
        <v>272.245</v>
      </c>
      <c r="E392" s="1" t="n">
        <v>26.5</v>
      </c>
      <c r="F392" s="1" t="n">
        <v>41</v>
      </c>
      <c r="G392" s="1" t="n">
        <f aca="false">F392-E392</f>
        <v>14.5</v>
      </c>
      <c r="H392" s="1" t="n">
        <f aca="false">E392/100</f>
        <v>0.265</v>
      </c>
    </row>
    <row r="393" customFormat="false" ht="13" hidden="false" customHeight="false" outlineLevel="0" collapsed="false">
      <c r="A393" s="1" t="s">
        <v>56</v>
      </c>
      <c r="B393" s="1" t="n">
        <v>5</v>
      </c>
      <c r="C393" s="1" t="s">
        <v>21</v>
      </c>
      <c r="D393" s="2" t="n">
        <f aca="false">D392+G392/100</f>
        <v>272.39</v>
      </c>
      <c r="E393" s="1" t="n">
        <v>41.5</v>
      </c>
      <c r="F393" s="1" t="n">
        <v>74.5</v>
      </c>
      <c r="G393" s="1" t="n">
        <f aca="false">F393-E393</f>
        <v>33</v>
      </c>
      <c r="H393" s="1" t="n">
        <f aca="false">E393/100</f>
        <v>0.415</v>
      </c>
    </row>
    <row r="394" customFormat="false" ht="13" hidden="false" customHeight="false" outlineLevel="0" collapsed="false">
      <c r="A394" s="1" t="s">
        <v>56</v>
      </c>
      <c r="B394" s="1" t="n">
        <v>5</v>
      </c>
      <c r="C394" s="1" t="s">
        <v>22</v>
      </c>
      <c r="D394" s="2" t="n">
        <f aca="false">D393+G393/100</f>
        <v>272.72</v>
      </c>
      <c r="E394" s="1" t="n">
        <v>74.5</v>
      </c>
      <c r="F394" s="1" t="n">
        <v>84</v>
      </c>
      <c r="G394" s="1" t="n">
        <f aca="false">F394-E394</f>
        <v>9.5</v>
      </c>
      <c r="H394" s="1" t="n">
        <f aca="false">E394/100</f>
        <v>0.745</v>
      </c>
    </row>
    <row r="395" customFormat="false" ht="13" hidden="false" customHeight="false" outlineLevel="0" collapsed="false">
      <c r="A395" s="1" t="s">
        <v>56</v>
      </c>
      <c r="B395" s="1" t="n">
        <v>5</v>
      </c>
      <c r="C395" s="1" t="n">
        <v>5</v>
      </c>
      <c r="D395" s="2" t="n">
        <f aca="false">D394+G394/100</f>
        <v>272.815</v>
      </c>
      <c r="E395" s="1" t="n">
        <v>84</v>
      </c>
      <c r="F395" s="1" t="n">
        <v>87</v>
      </c>
      <c r="G395" s="1" t="n">
        <f aca="false">F395-E395</f>
        <v>3</v>
      </c>
      <c r="H395" s="1" t="n">
        <f aca="false">E395/100</f>
        <v>0.84</v>
      </c>
      <c r="J395" s="23"/>
      <c r="K395" s="16"/>
      <c r="L395" s="16"/>
      <c r="M395" s="17"/>
    </row>
    <row r="396" customFormat="false" ht="13" hidden="false" customHeight="false" outlineLevel="0" collapsed="false">
      <c r="A396" s="1" t="s">
        <v>56</v>
      </c>
      <c r="B396" s="1" t="n">
        <v>5</v>
      </c>
      <c r="C396" s="1" t="n">
        <v>6</v>
      </c>
      <c r="D396" s="2" t="n">
        <f aca="false">D395+G395/100</f>
        <v>272.845</v>
      </c>
      <c r="E396" s="1" t="n">
        <v>88</v>
      </c>
      <c r="F396" s="1" t="n">
        <v>94</v>
      </c>
      <c r="G396" s="1" t="n">
        <f aca="false">F396-E396</f>
        <v>6</v>
      </c>
      <c r="H396" s="1" t="n">
        <f aca="false">E396/100</f>
        <v>0.88</v>
      </c>
    </row>
    <row r="397" customFormat="false" ht="13" hidden="false" customHeight="false" outlineLevel="0" collapsed="false">
      <c r="A397" s="1" t="s">
        <v>56</v>
      </c>
      <c r="B397" s="1" t="n">
        <v>5</v>
      </c>
      <c r="C397" s="1" t="n">
        <v>7</v>
      </c>
      <c r="D397" s="2" t="n">
        <f aca="false">D396+G396/100</f>
        <v>272.905</v>
      </c>
      <c r="E397" s="1" t="n">
        <v>96</v>
      </c>
      <c r="F397" s="1" t="n">
        <v>98.5</v>
      </c>
      <c r="G397" s="1" t="n">
        <f aca="false">F397-E397</f>
        <v>2.5</v>
      </c>
      <c r="H397" s="1" t="n">
        <f aca="false">E397/100</f>
        <v>0.96</v>
      </c>
    </row>
    <row r="398" customFormat="false" ht="13" hidden="false" customHeight="false" outlineLevel="0" collapsed="false">
      <c r="A398" s="1" t="s">
        <v>56</v>
      </c>
      <c r="B398" s="1" t="n">
        <v>5</v>
      </c>
      <c r="C398" s="1" t="n">
        <v>8</v>
      </c>
      <c r="D398" s="2" t="n">
        <f aca="false">D397+G397/100</f>
        <v>272.93</v>
      </c>
      <c r="E398" s="1" t="n">
        <v>100</v>
      </c>
      <c r="F398" s="1" t="n">
        <v>103.5</v>
      </c>
      <c r="G398" s="1" t="n">
        <f aca="false">F398-E398</f>
        <v>3.5</v>
      </c>
      <c r="H398" s="1" t="n">
        <f aca="false">E398/100</f>
        <v>1</v>
      </c>
    </row>
    <row r="399" customFormat="false" ht="13" hidden="false" customHeight="false" outlineLevel="0" collapsed="false">
      <c r="A399" s="1" t="s">
        <v>56</v>
      </c>
      <c r="B399" s="1" t="n">
        <v>5</v>
      </c>
      <c r="C399" s="1" t="n">
        <v>9</v>
      </c>
      <c r="D399" s="2" t="n">
        <f aca="false">D398+G398/100</f>
        <v>272.965</v>
      </c>
      <c r="E399" s="1" t="n">
        <v>104.5</v>
      </c>
      <c r="F399" s="1" t="n">
        <v>109</v>
      </c>
      <c r="G399" s="1" t="n">
        <f aca="false">F399-E399</f>
        <v>4.5</v>
      </c>
      <c r="H399" s="1" t="n">
        <f aca="false">E399/100</f>
        <v>1.045</v>
      </c>
    </row>
    <row r="400" customFormat="false" ht="13" hidden="false" customHeight="false" outlineLevel="0" collapsed="false">
      <c r="A400" s="1" t="s">
        <v>56</v>
      </c>
      <c r="B400" s="1" t="n">
        <v>5</v>
      </c>
      <c r="C400" s="1" t="n">
        <v>10</v>
      </c>
      <c r="D400" s="2" t="n">
        <f aca="false">D399+G399/100</f>
        <v>273.01</v>
      </c>
      <c r="E400" s="1" t="n">
        <v>110</v>
      </c>
      <c r="F400" s="1" t="n">
        <v>114</v>
      </c>
      <c r="G400" s="1" t="n">
        <f aca="false">F400-E400</f>
        <v>4</v>
      </c>
      <c r="H400" s="1" t="n">
        <f aca="false">E400/100</f>
        <v>1.1</v>
      </c>
    </row>
    <row r="401" customFormat="false" ht="13" hidden="false" customHeight="false" outlineLevel="0" collapsed="false">
      <c r="A401" s="1" t="s">
        <v>56</v>
      </c>
      <c r="B401" s="1" t="n">
        <v>5</v>
      </c>
      <c r="C401" s="1" t="n">
        <v>11</v>
      </c>
      <c r="D401" s="2" t="n">
        <f aca="false">D400+G400/100</f>
        <v>273.05</v>
      </c>
      <c r="E401" s="1" t="n">
        <v>114.5</v>
      </c>
      <c r="F401" s="1" t="n">
        <v>116.5</v>
      </c>
      <c r="G401" s="1" t="n">
        <f aca="false">F401-E401</f>
        <v>2</v>
      </c>
      <c r="H401" s="1" t="n">
        <f aca="false">E401/100</f>
        <v>1.145</v>
      </c>
    </row>
    <row r="402" customFormat="false" ht="13" hidden="false" customHeight="false" outlineLevel="0" collapsed="false">
      <c r="A402" s="1" t="s">
        <v>56</v>
      </c>
      <c r="B402" s="1" t="n">
        <v>5</v>
      </c>
      <c r="C402" s="1" t="n">
        <v>12</v>
      </c>
      <c r="D402" s="2" t="n">
        <f aca="false">D401+G401/100</f>
        <v>273.07</v>
      </c>
      <c r="E402" s="1" t="n">
        <v>117</v>
      </c>
      <c r="F402" s="1" t="n">
        <v>122</v>
      </c>
      <c r="G402" s="1" t="n">
        <f aca="false">F402-E402</f>
        <v>5</v>
      </c>
      <c r="H402" s="1" t="n">
        <f aca="false">E402/100</f>
        <v>1.17</v>
      </c>
    </row>
    <row r="403" customFormat="false" ht="13" hidden="false" customHeight="false" outlineLevel="0" collapsed="false">
      <c r="A403" s="1" t="s">
        <v>56</v>
      </c>
      <c r="B403" s="1" t="n">
        <v>5</v>
      </c>
      <c r="C403" s="1" t="n">
        <v>13</v>
      </c>
      <c r="D403" s="2" t="n">
        <f aca="false">D402+G402/100</f>
        <v>273.12</v>
      </c>
      <c r="E403" s="1" t="n">
        <v>122.5</v>
      </c>
      <c r="F403" s="1" t="n">
        <v>124.5</v>
      </c>
      <c r="G403" s="1" t="n">
        <f aca="false">F403-E403</f>
        <v>2</v>
      </c>
      <c r="H403" s="1" t="n">
        <f aca="false">E403/100</f>
        <v>1.225</v>
      </c>
    </row>
    <row r="404" customFormat="false" ht="13" hidden="false" customHeight="false" outlineLevel="0" collapsed="false">
      <c r="A404" s="1" t="s">
        <v>56</v>
      </c>
      <c r="B404" s="1" t="n">
        <v>5</v>
      </c>
      <c r="C404" s="1" t="s">
        <v>63</v>
      </c>
      <c r="D404" s="2" t="n">
        <f aca="false">D403+G403/100</f>
        <v>273.14</v>
      </c>
      <c r="E404" s="1" t="n">
        <v>125.5</v>
      </c>
      <c r="F404" s="1" t="n">
        <v>135</v>
      </c>
      <c r="G404" s="1" t="n">
        <f aca="false">F404-E404</f>
        <v>9.5</v>
      </c>
      <c r="H404" s="1" t="n">
        <f aca="false">E404/100</f>
        <v>1.255</v>
      </c>
    </row>
    <row r="405" customFormat="false" ht="13" hidden="false" customHeight="false" outlineLevel="0" collapsed="false">
      <c r="A405" s="1" t="s">
        <v>56</v>
      </c>
      <c r="B405" s="1" t="n">
        <v>5</v>
      </c>
      <c r="C405" s="1" t="s">
        <v>64</v>
      </c>
      <c r="D405" s="2" t="n">
        <f aca="false">D404+G404/100</f>
        <v>273.235</v>
      </c>
      <c r="E405" s="1" t="n">
        <v>135</v>
      </c>
      <c r="F405" s="1" t="n">
        <v>138.5</v>
      </c>
      <c r="G405" s="1" t="n">
        <f aca="false">F405-E405</f>
        <v>3.5</v>
      </c>
      <c r="H405" s="1" t="n">
        <f aca="false">E405/100</f>
        <v>1.35</v>
      </c>
    </row>
    <row r="406" customFormat="false" ht="13" hidden="false" customHeight="false" outlineLevel="0" collapsed="false">
      <c r="A406" s="21" t="s">
        <v>56</v>
      </c>
      <c r="B406" s="21" t="n">
        <v>6</v>
      </c>
      <c r="C406" s="21" t="s">
        <v>13</v>
      </c>
      <c r="D406" s="22" t="n">
        <v>273.39</v>
      </c>
      <c r="E406" s="21" t="n">
        <v>0</v>
      </c>
      <c r="F406" s="21" t="n">
        <v>22</v>
      </c>
      <c r="G406" s="21" t="n">
        <f aca="false">F406-E406</f>
        <v>22</v>
      </c>
      <c r="H406" s="1" t="n">
        <f aca="false">E406/100</f>
        <v>0</v>
      </c>
    </row>
    <row r="407" customFormat="false" ht="13" hidden="false" customHeight="false" outlineLevel="0" collapsed="false">
      <c r="A407" s="1" t="s">
        <v>56</v>
      </c>
      <c r="B407" s="1" t="n">
        <v>6</v>
      </c>
      <c r="C407" s="1" t="s">
        <v>14</v>
      </c>
      <c r="D407" s="2" t="n">
        <f aca="false">D406+G406/100</f>
        <v>273.61</v>
      </c>
      <c r="E407" s="1" t="n">
        <v>22</v>
      </c>
      <c r="F407" s="1" t="n">
        <v>52</v>
      </c>
      <c r="G407" s="1" t="n">
        <f aca="false">F407-E407</f>
        <v>30</v>
      </c>
      <c r="H407" s="1" t="n">
        <f aca="false">E407/100</f>
        <v>0.22</v>
      </c>
    </row>
    <row r="408" customFormat="false" ht="13" hidden="false" customHeight="false" outlineLevel="0" collapsed="false">
      <c r="A408" s="1" t="s">
        <v>56</v>
      </c>
      <c r="B408" s="1" t="n">
        <v>6</v>
      </c>
      <c r="C408" s="1" t="n">
        <v>2</v>
      </c>
      <c r="D408" s="2" t="n">
        <f aca="false">D407+G407/100</f>
        <v>273.91</v>
      </c>
      <c r="E408" s="1" t="n">
        <v>53</v>
      </c>
      <c r="F408" s="1" t="n">
        <v>57.5</v>
      </c>
      <c r="G408" s="1" t="n">
        <f aca="false">F408-E408</f>
        <v>4.5</v>
      </c>
      <c r="H408" s="1" t="n">
        <f aca="false">E408/100</f>
        <v>0.53</v>
      </c>
    </row>
    <row r="409" customFormat="false" ht="13" hidden="false" customHeight="false" outlineLevel="0" collapsed="false">
      <c r="A409" s="1" t="s">
        <v>56</v>
      </c>
      <c r="B409" s="1" t="n">
        <v>6</v>
      </c>
      <c r="C409" s="1" t="n">
        <v>3</v>
      </c>
      <c r="D409" s="2" t="n">
        <f aca="false">D408+G408/100</f>
        <v>273.955</v>
      </c>
      <c r="E409" s="1" t="n">
        <v>58.5</v>
      </c>
      <c r="F409" s="1" t="n">
        <v>76</v>
      </c>
      <c r="G409" s="1" t="n">
        <f aca="false">F409-E409</f>
        <v>17.5</v>
      </c>
      <c r="H409" s="1" t="n">
        <f aca="false">E409/100</f>
        <v>0.585</v>
      </c>
    </row>
    <row r="410" s="26" customFormat="true" ht="13" hidden="false" customHeight="false" outlineLevel="0" collapsed="false">
      <c r="A410" s="1" t="s">
        <v>56</v>
      </c>
      <c r="B410" s="1" t="n">
        <v>6</v>
      </c>
      <c r="C410" s="1" t="n">
        <v>4</v>
      </c>
      <c r="D410" s="2" t="n">
        <f aca="false">D409+G409/100</f>
        <v>274.13</v>
      </c>
      <c r="E410" s="1" t="n">
        <v>77</v>
      </c>
      <c r="F410" s="1" t="n">
        <v>81</v>
      </c>
      <c r="G410" s="1" t="n">
        <f aca="false">F410-E410</f>
        <v>4</v>
      </c>
      <c r="H410" s="1" t="n">
        <f aca="false">E410/100</f>
        <v>0.77</v>
      </c>
      <c r="I410" s="1"/>
      <c r="J410" s="3"/>
      <c r="K410" s="4"/>
      <c r="L410" s="4"/>
      <c r="M410" s="5"/>
    </row>
    <row r="411" customFormat="false" ht="13" hidden="false" customHeight="false" outlineLevel="0" collapsed="false">
      <c r="A411" s="1" t="s">
        <v>56</v>
      </c>
      <c r="B411" s="1" t="n">
        <v>6</v>
      </c>
      <c r="C411" s="1" t="n">
        <v>5</v>
      </c>
      <c r="D411" s="2" t="n">
        <f aca="false">D410+G410/100</f>
        <v>274.17</v>
      </c>
      <c r="E411" s="1" t="n">
        <v>81.5</v>
      </c>
      <c r="F411" s="1" t="n">
        <v>84.5</v>
      </c>
      <c r="G411" s="1" t="n">
        <f aca="false">F411-E411</f>
        <v>3</v>
      </c>
      <c r="H411" s="1" t="n">
        <f aca="false">E411/100</f>
        <v>0.815</v>
      </c>
    </row>
    <row r="412" customFormat="false" ht="13" hidden="false" customHeight="false" outlineLevel="0" collapsed="false">
      <c r="A412" s="1" t="s">
        <v>56</v>
      </c>
      <c r="B412" s="1" t="n">
        <v>6</v>
      </c>
      <c r="C412" s="1" t="n">
        <v>6</v>
      </c>
      <c r="D412" s="2" t="n">
        <f aca="false">D411+G411/100</f>
        <v>274.2</v>
      </c>
      <c r="E412" s="1" t="n">
        <v>85.5</v>
      </c>
      <c r="F412" s="1" t="n">
        <v>87</v>
      </c>
      <c r="G412" s="1" t="n">
        <f aca="false">F412-E412</f>
        <v>1.5</v>
      </c>
      <c r="H412" s="1" t="n">
        <f aca="false">E412/100</f>
        <v>0.855</v>
      </c>
    </row>
    <row r="413" customFormat="false" ht="13" hidden="false" customHeight="false" outlineLevel="0" collapsed="false">
      <c r="A413" s="1" t="s">
        <v>56</v>
      </c>
      <c r="B413" s="1" t="n">
        <v>6</v>
      </c>
      <c r="C413" s="1" t="n">
        <v>7</v>
      </c>
      <c r="D413" s="2" t="n">
        <f aca="false">D412+G412/100</f>
        <v>274.215</v>
      </c>
      <c r="E413" s="1" t="n">
        <v>88.5</v>
      </c>
      <c r="F413" s="1" t="n">
        <v>90.5</v>
      </c>
      <c r="G413" s="1" t="n">
        <f aca="false">F413-E413</f>
        <v>2</v>
      </c>
      <c r="H413" s="1" t="n">
        <f aca="false">E413/100</f>
        <v>0.885</v>
      </c>
    </row>
    <row r="414" customFormat="false" ht="13" hidden="false" customHeight="false" outlineLevel="0" collapsed="false">
      <c r="A414" s="1" t="s">
        <v>56</v>
      </c>
      <c r="B414" s="1" t="n">
        <v>6</v>
      </c>
      <c r="C414" s="1" t="n">
        <v>8</v>
      </c>
      <c r="D414" s="2" t="n">
        <f aca="false">D413+G413/100</f>
        <v>274.235</v>
      </c>
      <c r="E414" s="1" t="n">
        <v>91.5</v>
      </c>
      <c r="F414" s="1" t="n">
        <v>94</v>
      </c>
      <c r="G414" s="1" t="n">
        <f aca="false">F414-E414</f>
        <v>2.5</v>
      </c>
      <c r="H414" s="1" t="n">
        <f aca="false">E414/100</f>
        <v>0.915</v>
      </c>
      <c r="J414" s="23"/>
      <c r="K414" s="16"/>
      <c r="L414" s="16"/>
      <c r="M414" s="17"/>
    </row>
    <row r="415" customFormat="false" ht="13" hidden="false" customHeight="false" outlineLevel="0" collapsed="false">
      <c r="A415" s="1" t="s">
        <v>56</v>
      </c>
      <c r="B415" s="1" t="n">
        <v>6</v>
      </c>
      <c r="C415" s="1" t="n">
        <v>9</v>
      </c>
      <c r="D415" s="2" t="n">
        <f aca="false">D414+G414/100</f>
        <v>274.26</v>
      </c>
      <c r="E415" s="1" t="n">
        <v>94.5</v>
      </c>
      <c r="F415" s="1" t="n">
        <v>97</v>
      </c>
      <c r="G415" s="1" t="n">
        <f aca="false">F415-E415</f>
        <v>2.5</v>
      </c>
      <c r="H415" s="1" t="n">
        <f aca="false">E415/100</f>
        <v>0.945</v>
      </c>
    </row>
    <row r="416" customFormat="false" ht="13" hidden="false" customHeight="false" outlineLevel="0" collapsed="false">
      <c r="A416" s="1" t="s">
        <v>56</v>
      </c>
      <c r="B416" s="1" t="n">
        <v>6</v>
      </c>
      <c r="C416" s="1" t="n">
        <v>10</v>
      </c>
      <c r="D416" s="2" t="n">
        <f aca="false">D415+G415/100</f>
        <v>274.285</v>
      </c>
      <c r="E416" s="1" t="n">
        <v>98</v>
      </c>
      <c r="F416" s="1" t="n">
        <v>99.5</v>
      </c>
      <c r="G416" s="1" t="n">
        <f aca="false">F416-E416</f>
        <v>1.5</v>
      </c>
      <c r="H416" s="1" t="n">
        <f aca="false">E416/100</f>
        <v>0.98</v>
      </c>
    </row>
    <row r="417" customFormat="false" ht="13" hidden="false" customHeight="false" outlineLevel="0" collapsed="false">
      <c r="A417" s="1" t="s">
        <v>56</v>
      </c>
      <c r="B417" s="1" t="n">
        <v>6</v>
      </c>
      <c r="C417" s="1" t="n">
        <v>11</v>
      </c>
      <c r="D417" s="2" t="n">
        <f aca="false">D416+G416/100</f>
        <v>274.3</v>
      </c>
      <c r="E417" s="1" t="n">
        <v>100.5</v>
      </c>
      <c r="F417" s="1" t="n">
        <v>103</v>
      </c>
      <c r="G417" s="1" t="n">
        <f aca="false">F417-E417</f>
        <v>2.5</v>
      </c>
      <c r="H417" s="1" t="n">
        <f aca="false">E417/100</f>
        <v>1.005</v>
      </c>
    </row>
    <row r="418" customFormat="false" ht="13" hidden="false" customHeight="false" outlineLevel="0" collapsed="false">
      <c r="A418" s="1" t="s">
        <v>56</v>
      </c>
      <c r="B418" s="1" t="n">
        <v>6</v>
      </c>
      <c r="C418" s="1" t="n">
        <v>12</v>
      </c>
      <c r="D418" s="2" t="n">
        <f aca="false">D417+G417/100</f>
        <v>274.325</v>
      </c>
      <c r="E418" s="1" t="n">
        <v>103.5</v>
      </c>
      <c r="F418" s="1" t="n">
        <v>105</v>
      </c>
      <c r="G418" s="1" t="n">
        <f aca="false">F418-E418</f>
        <v>1.5</v>
      </c>
      <c r="H418" s="1" t="n">
        <f aca="false">E418/100</f>
        <v>1.035</v>
      </c>
    </row>
    <row r="419" customFormat="false" ht="13" hidden="false" customHeight="false" outlineLevel="0" collapsed="false">
      <c r="A419" s="1" t="s">
        <v>56</v>
      </c>
      <c r="B419" s="1" t="n">
        <v>6</v>
      </c>
      <c r="C419" s="1" t="n">
        <v>13</v>
      </c>
      <c r="D419" s="2" t="n">
        <f aca="false">D418+G418/100</f>
        <v>274.34</v>
      </c>
      <c r="E419" s="1" t="n">
        <v>109</v>
      </c>
      <c r="F419" s="1" t="n">
        <v>117</v>
      </c>
      <c r="G419" s="1" t="n">
        <f aca="false">F419-E419</f>
        <v>8</v>
      </c>
      <c r="H419" s="1" t="n">
        <f aca="false">E419/100</f>
        <v>1.09</v>
      </c>
    </row>
    <row r="420" customFormat="false" ht="13" hidden="false" customHeight="false" outlineLevel="0" collapsed="false">
      <c r="A420" s="1" t="s">
        <v>56</v>
      </c>
      <c r="B420" s="1" t="n">
        <v>6</v>
      </c>
      <c r="C420" s="1" t="n">
        <v>14</v>
      </c>
      <c r="D420" s="2" t="n">
        <f aca="false">D419+G419/100</f>
        <v>274.42</v>
      </c>
      <c r="E420" s="1" t="n">
        <v>117.5</v>
      </c>
      <c r="F420" s="1" t="n">
        <v>124</v>
      </c>
      <c r="G420" s="1" t="n">
        <f aca="false">F420-E420</f>
        <v>6.5</v>
      </c>
      <c r="H420" s="1" t="n">
        <f aca="false">E420/100</f>
        <v>1.175</v>
      </c>
    </row>
    <row r="421" customFormat="false" ht="13" hidden="false" customHeight="false" outlineLevel="0" collapsed="false">
      <c r="A421" s="1" t="s">
        <v>56</v>
      </c>
      <c r="B421" s="1" t="n">
        <v>6</v>
      </c>
      <c r="C421" s="1" t="n">
        <v>15</v>
      </c>
      <c r="D421" s="2" t="n">
        <f aca="false">D420+G420/100</f>
        <v>274.485</v>
      </c>
      <c r="E421" s="1" t="n">
        <v>126</v>
      </c>
      <c r="F421" s="1" t="n">
        <v>135</v>
      </c>
      <c r="G421" s="1" t="n">
        <f aca="false">F421-E421</f>
        <v>9</v>
      </c>
      <c r="H421" s="1" t="n">
        <f aca="false">E421/100</f>
        <v>1.26</v>
      </c>
    </row>
    <row r="422" customFormat="false" ht="13" hidden="false" customHeight="false" outlineLevel="0" collapsed="false">
      <c r="A422" s="1" t="s">
        <v>56</v>
      </c>
      <c r="B422" s="1" t="n">
        <v>6</v>
      </c>
      <c r="C422" s="1" t="n">
        <v>16</v>
      </c>
      <c r="D422" s="2" t="n">
        <f aca="false">D421+G421/100</f>
        <v>274.575</v>
      </c>
      <c r="E422" s="1" t="n">
        <v>136.5</v>
      </c>
      <c r="F422" s="1" t="n">
        <v>141</v>
      </c>
      <c r="G422" s="1" t="n">
        <f aca="false">F422-E422</f>
        <v>4.5</v>
      </c>
      <c r="H422" s="1" t="n">
        <f aca="false">E422/100</f>
        <v>1.365</v>
      </c>
    </row>
    <row r="423" customFormat="false" ht="13" hidden="false" customHeight="false" outlineLevel="0" collapsed="false">
      <c r="A423" s="1" t="s">
        <v>56</v>
      </c>
      <c r="B423" s="1" t="n">
        <v>6</v>
      </c>
      <c r="C423" s="1" t="n">
        <v>17</v>
      </c>
      <c r="D423" s="2" t="n">
        <f aca="false">D422+G422/100</f>
        <v>274.62</v>
      </c>
      <c r="E423" s="1" t="n">
        <v>141.5</v>
      </c>
      <c r="F423" s="1" t="n">
        <v>144.5</v>
      </c>
      <c r="G423" s="1" t="n">
        <f aca="false">F423-E423</f>
        <v>3</v>
      </c>
      <c r="H423" s="1" t="n">
        <f aca="false">E423/100</f>
        <v>1.415</v>
      </c>
    </row>
    <row r="424" customFormat="false" ht="13" hidden="false" customHeight="false" outlineLevel="0" collapsed="false">
      <c r="A424" s="1" t="s">
        <v>56</v>
      </c>
      <c r="B424" s="1" t="n">
        <v>6</v>
      </c>
      <c r="C424" s="1" t="n">
        <v>18</v>
      </c>
      <c r="D424" s="2" t="n">
        <f aca="false">D423+G423/100</f>
        <v>274.65</v>
      </c>
      <c r="E424" s="1" t="n">
        <v>146</v>
      </c>
      <c r="F424" s="1" t="n">
        <v>149.5</v>
      </c>
      <c r="G424" s="1" t="n">
        <f aca="false">F424-E424</f>
        <v>3.5</v>
      </c>
      <c r="H424" s="1" t="n">
        <f aca="false">E424/100</f>
        <v>1.46</v>
      </c>
    </row>
    <row r="425" customFormat="false" ht="13" hidden="false" customHeight="false" outlineLevel="0" collapsed="false">
      <c r="A425" s="21" t="s">
        <v>56</v>
      </c>
      <c r="B425" s="21" t="n">
        <v>7</v>
      </c>
      <c r="C425" s="21" t="n">
        <v>1</v>
      </c>
      <c r="D425" s="22" t="n">
        <v>274.89</v>
      </c>
      <c r="E425" s="21" t="n">
        <v>0</v>
      </c>
      <c r="F425" s="21" t="n">
        <v>2.5</v>
      </c>
      <c r="G425" s="21" t="n">
        <f aca="false">F425-E425</f>
        <v>2.5</v>
      </c>
      <c r="H425" s="1" t="n">
        <f aca="false">E425/100</f>
        <v>0</v>
      </c>
    </row>
    <row r="426" customFormat="false" ht="13" hidden="false" customHeight="false" outlineLevel="0" collapsed="false">
      <c r="A426" s="1" t="s">
        <v>56</v>
      </c>
      <c r="B426" s="1" t="n">
        <v>7</v>
      </c>
      <c r="C426" s="1" t="n">
        <v>2</v>
      </c>
      <c r="D426" s="2" t="n">
        <f aca="false">D425+G425/100</f>
        <v>274.915</v>
      </c>
      <c r="E426" s="1" t="n">
        <v>5.5</v>
      </c>
      <c r="F426" s="1" t="n">
        <v>7</v>
      </c>
      <c r="G426" s="1" t="n">
        <f aca="false">F426-E426</f>
        <v>1.5</v>
      </c>
      <c r="H426" s="1" t="n">
        <f aca="false">E426/100</f>
        <v>0.055</v>
      </c>
    </row>
    <row r="427" customFormat="false" ht="13" hidden="false" customHeight="false" outlineLevel="0" collapsed="false">
      <c r="A427" s="1" t="s">
        <v>56</v>
      </c>
      <c r="B427" s="1" t="n">
        <v>7</v>
      </c>
      <c r="C427" s="1" t="n">
        <v>3</v>
      </c>
      <c r="D427" s="2" t="n">
        <f aca="false">D426+G426/100</f>
        <v>274.93</v>
      </c>
      <c r="E427" s="1" t="n">
        <v>8.5</v>
      </c>
      <c r="F427" s="1" t="n">
        <v>11.5</v>
      </c>
      <c r="G427" s="1" t="n">
        <f aca="false">F427-E427</f>
        <v>3</v>
      </c>
      <c r="H427" s="1" t="n">
        <f aca="false">E427/100</f>
        <v>0.085</v>
      </c>
    </row>
    <row r="428" customFormat="false" ht="13" hidden="false" customHeight="false" outlineLevel="0" collapsed="false">
      <c r="A428" s="1" t="s">
        <v>56</v>
      </c>
      <c r="B428" s="1" t="n">
        <v>7</v>
      </c>
      <c r="C428" s="1" t="n">
        <v>4</v>
      </c>
      <c r="D428" s="2" t="n">
        <f aca="false">D427+G427/100</f>
        <v>274.96</v>
      </c>
      <c r="E428" s="1" t="n">
        <v>12.5</v>
      </c>
      <c r="F428" s="1" t="n">
        <v>16</v>
      </c>
      <c r="G428" s="1" t="n">
        <f aca="false">F428-E428</f>
        <v>3.5</v>
      </c>
      <c r="H428" s="1" t="n">
        <f aca="false">E428/100</f>
        <v>0.125</v>
      </c>
    </row>
    <row r="429" customFormat="false" ht="13" hidden="false" customHeight="false" outlineLevel="0" collapsed="false">
      <c r="A429" s="1" t="s">
        <v>56</v>
      </c>
      <c r="B429" s="1" t="n">
        <v>7</v>
      </c>
      <c r="C429" s="1" t="n">
        <v>5</v>
      </c>
      <c r="D429" s="2" t="n">
        <f aca="false">D428+G428/100</f>
        <v>274.995</v>
      </c>
      <c r="E429" s="1" t="n">
        <v>17</v>
      </c>
      <c r="F429" s="1" t="n">
        <v>18.5</v>
      </c>
      <c r="G429" s="1" t="n">
        <f aca="false">F429-E429</f>
        <v>1.5</v>
      </c>
      <c r="H429" s="1" t="n">
        <f aca="false">E429/100</f>
        <v>0.17</v>
      </c>
    </row>
    <row r="430" customFormat="false" ht="13" hidden="false" customHeight="false" outlineLevel="0" collapsed="false">
      <c r="A430" s="1" t="s">
        <v>56</v>
      </c>
      <c r="B430" s="1" t="n">
        <v>7</v>
      </c>
      <c r="C430" s="1" t="n">
        <v>6</v>
      </c>
      <c r="D430" s="2" t="n">
        <f aca="false">D429+G429/100</f>
        <v>275.01</v>
      </c>
      <c r="E430" s="1" t="n">
        <v>20</v>
      </c>
      <c r="F430" s="1" t="n">
        <v>25.5</v>
      </c>
      <c r="G430" s="1" t="n">
        <f aca="false">F430-E430</f>
        <v>5.5</v>
      </c>
      <c r="H430" s="1" t="n">
        <f aca="false">E430/100</f>
        <v>0.2</v>
      </c>
    </row>
    <row r="431" customFormat="false" ht="13" hidden="false" customHeight="false" outlineLevel="0" collapsed="false">
      <c r="A431" s="1" t="s">
        <v>56</v>
      </c>
      <c r="B431" s="1" t="n">
        <v>7</v>
      </c>
      <c r="C431" s="1" t="n">
        <v>7</v>
      </c>
      <c r="D431" s="2" t="n">
        <f aca="false">D430+G430/100</f>
        <v>275.065</v>
      </c>
      <c r="E431" s="1" t="n">
        <v>26.5</v>
      </c>
      <c r="F431" s="1" t="n">
        <v>30</v>
      </c>
      <c r="G431" s="1" t="n">
        <f aca="false">F431-E431</f>
        <v>3.5</v>
      </c>
      <c r="H431" s="1" t="n">
        <f aca="false">E431/100</f>
        <v>0.265</v>
      </c>
    </row>
    <row r="432" customFormat="false" ht="13" hidden="false" customHeight="false" outlineLevel="0" collapsed="false">
      <c r="A432" s="1" t="s">
        <v>56</v>
      </c>
      <c r="B432" s="1" t="n">
        <v>7</v>
      </c>
      <c r="C432" s="1" t="n">
        <v>8</v>
      </c>
      <c r="D432" s="2" t="n">
        <f aca="false">D431+G431/100</f>
        <v>275.1</v>
      </c>
      <c r="E432" s="1" t="n">
        <v>30.5</v>
      </c>
      <c r="F432" s="1" t="n">
        <v>32.5</v>
      </c>
      <c r="G432" s="1" t="n">
        <f aca="false">F432-E432</f>
        <v>2</v>
      </c>
      <c r="H432" s="1" t="n">
        <f aca="false">E432/100</f>
        <v>0.305</v>
      </c>
    </row>
    <row r="433" customFormat="false" ht="13" hidden="false" customHeight="false" outlineLevel="0" collapsed="false">
      <c r="A433" s="1" t="s">
        <v>56</v>
      </c>
      <c r="B433" s="1" t="n">
        <v>7</v>
      </c>
      <c r="C433" s="1" t="n">
        <v>9</v>
      </c>
      <c r="D433" s="2" t="n">
        <f aca="false">D432+G432/100</f>
        <v>275.12</v>
      </c>
      <c r="E433" s="1" t="n">
        <v>33.5</v>
      </c>
      <c r="F433" s="1" t="n">
        <v>35</v>
      </c>
      <c r="G433" s="1" t="n">
        <f aca="false">F433-E433</f>
        <v>1.5</v>
      </c>
      <c r="H433" s="1" t="n">
        <f aca="false">E433/100</f>
        <v>0.335</v>
      </c>
    </row>
    <row r="434" customFormat="false" ht="13" hidden="false" customHeight="false" outlineLevel="0" collapsed="false">
      <c r="A434" s="1" t="s">
        <v>56</v>
      </c>
      <c r="B434" s="1" t="n">
        <v>7</v>
      </c>
      <c r="C434" s="1" t="n">
        <v>10</v>
      </c>
      <c r="D434" s="2" t="n">
        <f aca="false">D433+G433/100</f>
        <v>275.135</v>
      </c>
      <c r="E434" s="1" t="n">
        <v>36.5</v>
      </c>
      <c r="F434" s="1" t="n">
        <v>42.5</v>
      </c>
      <c r="G434" s="1" t="n">
        <f aca="false">F434-E434</f>
        <v>6</v>
      </c>
      <c r="H434" s="1" t="n">
        <f aca="false">E434/100</f>
        <v>0.365</v>
      </c>
    </row>
    <row r="435" customFormat="false" ht="13" hidden="false" customHeight="false" outlineLevel="0" collapsed="false">
      <c r="A435" s="1" t="s">
        <v>56</v>
      </c>
      <c r="B435" s="1" t="n">
        <v>7</v>
      </c>
      <c r="C435" s="1" t="n">
        <v>11</v>
      </c>
      <c r="D435" s="2" t="n">
        <f aca="false">D434+G434/100</f>
        <v>275.195</v>
      </c>
      <c r="E435" s="1" t="n">
        <v>44</v>
      </c>
      <c r="F435" s="1" t="n">
        <v>47</v>
      </c>
      <c r="G435" s="1" t="n">
        <f aca="false">F435-E435</f>
        <v>3</v>
      </c>
      <c r="H435" s="1" t="n">
        <f aca="false">E435/100</f>
        <v>0.44</v>
      </c>
    </row>
    <row r="436" customFormat="false" ht="13" hidden="false" customHeight="false" outlineLevel="0" collapsed="false">
      <c r="A436" s="1" t="s">
        <v>56</v>
      </c>
      <c r="B436" s="1" t="n">
        <v>7</v>
      </c>
      <c r="C436" s="1" t="n">
        <v>12</v>
      </c>
      <c r="D436" s="2" t="n">
        <f aca="false">D435+G435/100</f>
        <v>275.225</v>
      </c>
      <c r="E436" s="1" t="n">
        <v>48</v>
      </c>
      <c r="F436" s="1" t="n">
        <v>55</v>
      </c>
      <c r="G436" s="1" t="n">
        <f aca="false">F436-E436</f>
        <v>7</v>
      </c>
      <c r="H436" s="1" t="n">
        <f aca="false">E436/100</f>
        <v>0.48</v>
      </c>
    </row>
    <row r="437" customFormat="false" ht="13" hidden="false" customHeight="false" outlineLevel="0" collapsed="false">
      <c r="A437" s="1" t="s">
        <v>56</v>
      </c>
      <c r="B437" s="1" t="n">
        <v>7</v>
      </c>
      <c r="C437" s="1" t="n">
        <v>13</v>
      </c>
      <c r="D437" s="2" t="n">
        <f aca="false">D436+G436/100</f>
        <v>275.295</v>
      </c>
      <c r="E437" s="1" t="n">
        <v>56.5</v>
      </c>
      <c r="F437" s="1" t="n">
        <v>58.5</v>
      </c>
      <c r="G437" s="1" t="n">
        <f aca="false">F437-E437</f>
        <v>2</v>
      </c>
      <c r="H437" s="1" t="n">
        <f aca="false">E437/100</f>
        <v>0.565</v>
      </c>
    </row>
    <row r="438" s="26" customFormat="true" ht="13" hidden="false" customHeight="false" outlineLevel="0" collapsed="false">
      <c r="A438" s="1" t="s">
        <v>56</v>
      </c>
      <c r="B438" s="1" t="n">
        <v>7</v>
      </c>
      <c r="C438" s="1" t="s">
        <v>63</v>
      </c>
      <c r="D438" s="2" t="n">
        <f aca="false">D437+G437/100</f>
        <v>275.315</v>
      </c>
      <c r="E438" s="1" t="n">
        <v>59.5</v>
      </c>
      <c r="F438" s="1" t="n">
        <v>69.5</v>
      </c>
      <c r="G438" s="1" t="n">
        <f aca="false">F438-E438</f>
        <v>10</v>
      </c>
      <c r="H438" s="1" t="n">
        <f aca="false">E438/100</f>
        <v>0.595</v>
      </c>
      <c r="I438" s="1"/>
      <c r="J438" s="3"/>
      <c r="K438" s="4"/>
      <c r="L438" s="4"/>
      <c r="M438" s="5"/>
    </row>
    <row r="439" customFormat="false" ht="13" hidden="false" customHeight="false" outlineLevel="0" collapsed="false">
      <c r="A439" s="1" t="s">
        <v>56</v>
      </c>
      <c r="B439" s="1" t="n">
        <v>7</v>
      </c>
      <c r="C439" s="1" t="s">
        <v>64</v>
      </c>
      <c r="D439" s="2" t="n">
        <f aca="false">D438+G438/100</f>
        <v>275.415</v>
      </c>
      <c r="E439" s="1" t="n">
        <v>69.5</v>
      </c>
      <c r="F439" s="1" t="n">
        <v>81</v>
      </c>
      <c r="G439" s="1" t="n">
        <f aca="false">F439-E439</f>
        <v>11.5</v>
      </c>
      <c r="H439" s="1" t="n">
        <f aca="false">E439/100</f>
        <v>0.695</v>
      </c>
    </row>
    <row r="440" customFormat="false" ht="13" hidden="false" customHeight="false" outlineLevel="0" collapsed="false">
      <c r="A440" s="1" t="s">
        <v>56</v>
      </c>
      <c r="B440" s="1" t="n">
        <v>7</v>
      </c>
      <c r="C440" s="1" t="s">
        <v>65</v>
      </c>
      <c r="D440" s="2" t="n">
        <f aca="false">D439+G439/100</f>
        <v>275.53</v>
      </c>
      <c r="E440" s="1" t="n">
        <v>81</v>
      </c>
      <c r="F440" s="1" t="n">
        <v>84</v>
      </c>
      <c r="G440" s="1" t="n">
        <f aca="false">F440-E440</f>
        <v>3</v>
      </c>
      <c r="H440" s="1" t="n">
        <f aca="false">E440/100</f>
        <v>0.81</v>
      </c>
    </row>
    <row r="441" customFormat="false" ht="13" hidden="false" customHeight="false" outlineLevel="0" collapsed="false">
      <c r="A441" s="1" t="s">
        <v>56</v>
      </c>
      <c r="B441" s="1" t="n">
        <v>7</v>
      </c>
      <c r="C441" s="1" t="s">
        <v>66</v>
      </c>
      <c r="D441" s="2" t="n">
        <f aca="false">D440+G440/100</f>
        <v>275.56</v>
      </c>
      <c r="E441" s="1" t="n">
        <v>84</v>
      </c>
      <c r="F441" s="1" t="n">
        <v>88.5</v>
      </c>
      <c r="G441" s="1" t="n">
        <f aca="false">F441-E441</f>
        <v>4.5</v>
      </c>
      <c r="H441" s="1" t="n">
        <f aca="false">E441/100</f>
        <v>0.84</v>
      </c>
    </row>
    <row r="442" customFormat="false" ht="13" hidden="false" customHeight="false" outlineLevel="0" collapsed="false">
      <c r="A442" s="1" t="s">
        <v>56</v>
      </c>
      <c r="B442" s="1" t="n">
        <v>7</v>
      </c>
      <c r="C442" s="1" t="s">
        <v>67</v>
      </c>
      <c r="D442" s="2" t="n">
        <f aca="false">D441+G441/100</f>
        <v>275.605</v>
      </c>
      <c r="E442" s="1" t="n">
        <v>88.5</v>
      </c>
      <c r="F442" s="1" t="n">
        <v>91</v>
      </c>
      <c r="G442" s="1" t="n">
        <f aca="false">F442-E442</f>
        <v>2.5</v>
      </c>
      <c r="H442" s="1" t="n">
        <f aca="false">E442/100</f>
        <v>0.885</v>
      </c>
      <c r="J442" s="23"/>
      <c r="K442" s="16"/>
      <c r="L442" s="16"/>
      <c r="M442" s="17"/>
    </row>
    <row r="443" customFormat="false" ht="13" hidden="false" customHeight="false" outlineLevel="0" collapsed="false">
      <c r="A443" s="1" t="s">
        <v>56</v>
      </c>
      <c r="B443" s="1" t="n">
        <v>7</v>
      </c>
      <c r="C443" s="1" t="s">
        <v>68</v>
      </c>
      <c r="D443" s="2" t="n">
        <f aca="false">D442+G442/100</f>
        <v>275.63</v>
      </c>
      <c r="E443" s="1" t="n">
        <v>91</v>
      </c>
      <c r="F443" s="1" t="n">
        <v>96.5</v>
      </c>
      <c r="G443" s="1" t="n">
        <f aca="false">F443-E443</f>
        <v>5.5</v>
      </c>
      <c r="H443" s="1" t="n">
        <f aca="false">E443/100</f>
        <v>0.91</v>
      </c>
    </row>
    <row r="444" s="26" customFormat="true" ht="13" hidden="false" customHeight="false" outlineLevel="0" collapsed="false">
      <c r="A444" s="1" t="s">
        <v>56</v>
      </c>
      <c r="B444" s="1" t="n">
        <v>7</v>
      </c>
      <c r="C444" s="1" t="n">
        <v>15</v>
      </c>
      <c r="D444" s="2" t="n">
        <f aca="false">D443+G443/100</f>
        <v>275.685</v>
      </c>
      <c r="E444" s="1" t="n">
        <v>97.5</v>
      </c>
      <c r="F444" s="1" t="n">
        <v>101</v>
      </c>
      <c r="G444" s="1" t="n">
        <f aca="false">F444-E444</f>
        <v>3.5</v>
      </c>
      <c r="H444" s="1" t="n">
        <f aca="false">E444/100</f>
        <v>0.975</v>
      </c>
      <c r="I444" s="1"/>
      <c r="J444" s="3"/>
      <c r="K444" s="4"/>
      <c r="L444" s="4"/>
      <c r="M444" s="5"/>
    </row>
    <row r="445" customFormat="false" ht="13" hidden="false" customHeight="false" outlineLevel="0" collapsed="false">
      <c r="A445" s="1" t="s">
        <v>56</v>
      </c>
      <c r="B445" s="1" t="n">
        <v>7</v>
      </c>
      <c r="C445" s="1" t="n">
        <v>16</v>
      </c>
      <c r="D445" s="2" t="n">
        <f aca="false">D444+G444/100</f>
        <v>275.72</v>
      </c>
      <c r="E445" s="1" t="n">
        <v>101.5</v>
      </c>
      <c r="F445" s="1" t="n">
        <v>104</v>
      </c>
      <c r="G445" s="1" t="n">
        <f aca="false">F445-E445</f>
        <v>2.5</v>
      </c>
      <c r="H445" s="1" t="n">
        <f aca="false">E445/100</f>
        <v>1.015</v>
      </c>
    </row>
    <row r="446" customFormat="false" ht="13" hidden="false" customHeight="false" outlineLevel="0" collapsed="false">
      <c r="A446" s="1" t="s">
        <v>56</v>
      </c>
      <c r="B446" s="1" t="n">
        <v>7</v>
      </c>
      <c r="C446" s="1" t="n">
        <v>17</v>
      </c>
      <c r="D446" s="2" t="n">
        <f aca="false">D445+G445/100</f>
        <v>275.745</v>
      </c>
      <c r="E446" s="1" t="n">
        <v>107</v>
      </c>
      <c r="F446" s="1" t="n">
        <v>114.5</v>
      </c>
      <c r="G446" s="1" t="n">
        <f aca="false">F446-E446</f>
        <v>7.5</v>
      </c>
      <c r="H446" s="1" t="n">
        <f aca="false">E446/100</f>
        <v>1.07</v>
      </c>
    </row>
    <row r="447" customFormat="false" ht="13" hidden="false" customHeight="false" outlineLevel="0" collapsed="false">
      <c r="A447" s="1" t="s">
        <v>56</v>
      </c>
      <c r="B447" s="1" t="n">
        <v>7</v>
      </c>
      <c r="C447" s="1" t="n">
        <v>18</v>
      </c>
      <c r="D447" s="2" t="n">
        <f aca="false">D446+G446/100</f>
        <v>275.82</v>
      </c>
      <c r="E447" s="1" t="n">
        <v>115</v>
      </c>
      <c r="F447" s="1" t="n">
        <v>124</v>
      </c>
      <c r="G447" s="1" t="n">
        <f aca="false">F447-E447</f>
        <v>9</v>
      </c>
      <c r="H447" s="1" t="n">
        <f aca="false">E447/100</f>
        <v>1.15</v>
      </c>
      <c r="J447" s="23"/>
      <c r="K447" s="16"/>
    </row>
    <row r="448" customFormat="false" ht="13" hidden="false" customHeight="false" outlineLevel="0" collapsed="false">
      <c r="A448" s="1" t="s">
        <v>56</v>
      </c>
      <c r="B448" s="1" t="n">
        <v>7</v>
      </c>
      <c r="C448" s="1" t="n">
        <v>19</v>
      </c>
      <c r="D448" s="2" t="n">
        <f aca="false">D447+G447/100</f>
        <v>275.91</v>
      </c>
      <c r="E448" s="1" t="n">
        <v>125</v>
      </c>
      <c r="F448" s="1" t="n">
        <v>131</v>
      </c>
      <c r="G448" s="1" t="n">
        <f aca="false">F448-E448</f>
        <v>6</v>
      </c>
      <c r="H448" s="1" t="n">
        <f aca="false">E448/100</f>
        <v>1.25</v>
      </c>
      <c r="J448" s="23"/>
      <c r="K448" s="16"/>
      <c r="L448" s="16"/>
      <c r="M448" s="17"/>
    </row>
    <row r="449" customFormat="false" ht="13" hidden="false" customHeight="false" outlineLevel="0" collapsed="false">
      <c r="A449" s="1" t="s">
        <v>56</v>
      </c>
      <c r="B449" s="1" t="n">
        <v>7</v>
      </c>
      <c r="C449" s="1" t="n">
        <v>20</v>
      </c>
      <c r="D449" s="2" t="n">
        <f aca="false">D448+G448/100</f>
        <v>275.97</v>
      </c>
      <c r="E449" s="1" t="n">
        <v>132</v>
      </c>
      <c r="F449" s="1" t="n">
        <v>137</v>
      </c>
      <c r="G449" s="1" t="n">
        <f aca="false">F449-E449</f>
        <v>5</v>
      </c>
      <c r="H449" s="1" t="n">
        <f aca="false">E449/100</f>
        <v>1.32</v>
      </c>
    </row>
    <row r="450" customFormat="false" ht="13" hidden="false" customHeight="false" outlineLevel="0" collapsed="false">
      <c r="A450" s="1" t="s">
        <v>56</v>
      </c>
      <c r="B450" s="1" t="n">
        <v>7</v>
      </c>
      <c r="C450" s="1" t="n">
        <v>21</v>
      </c>
      <c r="D450" s="2" t="n">
        <f aca="false">D449+G449/100</f>
        <v>276.02</v>
      </c>
      <c r="E450" s="1" t="n">
        <v>138.5</v>
      </c>
      <c r="F450" s="1" t="n">
        <v>142</v>
      </c>
      <c r="G450" s="1" t="n">
        <f aca="false">F450-E450</f>
        <v>3.5</v>
      </c>
      <c r="H450" s="1" t="n">
        <f aca="false">E450/100</f>
        <v>1.385</v>
      </c>
    </row>
    <row r="451" customFormat="false" ht="13" hidden="false" customHeight="false" outlineLevel="0" collapsed="false">
      <c r="A451" s="1" t="s">
        <v>56</v>
      </c>
      <c r="B451" s="1" t="n">
        <v>7</v>
      </c>
      <c r="C451" s="1" t="n">
        <v>22</v>
      </c>
      <c r="D451" s="2" t="n">
        <f aca="false">D450+G450/100</f>
        <v>276.055</v>
      </c>
      <c r="E451" s="1" t="n">
        <v>143</v>
      </c>
      <c r="F451" s="1" t="n">
        <v>146</v>
      </c>
      <c r="G451" s="1" t="n">
        <f aca="false">F451-E451</f>
        <v>3</v>
      </c>
      <c r="H451" s="1" t="n">
        <f aca="false">E451/100</f>
        <v>1.43</v>
      </c>
    </row>
    <row r="452" customFormat="false" ht="13" hidden="false" customHeight="false" outlineLevel="0" collapsed="false">
      <c r="A452" s="1" t="s">
        <v>56</v>
      </c>
      <c r="B452" s="1" t="n">
        <v>7</v>
      </c>
      <c r="C452" s="1" t="n">
        <v>23</v>
      </c>
      <c r="D452" s="2" t="n">
        <f aca="false">D451+G451/100</f>
        <v>276.085</v>
      </c>
      <c r="E452" s="1" t="n">
        <v>146.5</v>
      </c>
      <c r="F452" s="1" t="n">
        <v>148.5</v>
      </c>
      <c r="G452" s="1" t="n">
        <f aca="false">F452-E452</f>
        <v>2</v>
      </c>
      <c r="H452" s="1" t="n">
        <f aca="false">E452/100</f>
        <v>1.465</v>
      </c>
    </row>
    <row r="453" customFormat="false" ht="13" hidden="false" customHeight="false" outlineLevel="0" collapsed="false">
      <c r="A453" s="21" t="s">
        <v>56</v>
      </c>
      <c r="B453" s="21" t="n">
        <v>8</v>
      </c>
      <c r="C453" s="21" t="n">
        <v>1</v>
      </c>
      <c r="D453" s="22" t="n">
        <v>276.38</v>
      </c>
      <c r="E453" s="21" t="n">
        <v>0</v>
      </c>
      <c r="F453" s="21" t="n">
        <v>3</v>
      </c>
      <c r="G453" s="21" t="n">
        <f aca="false">F453-E453</f>
        <v>3</v>
      </c>
      <c r="H453" s="1" t="n">
        <f aca="false">E453/100</f>
        <v>0</v>
      </c>
    </row>
    <row r="454" s="26" customFormat="true" ht="13" hidden="false" customHeight="false" outlineLevel="0" collapsed="false">
      <c r="A454" s="1" t="s">
        <v>56</v>
      </c>
      <c r="B454" s="1" t="n">
        <v>8</v>
      </c>
      <c r="C454" s="1" t="n">
        <v>2</v>
      </c>
      <c r="D454" s="2" t="n">
        <f aca="false">D453+G453/100</f>
        <v>276.41</v>
      </c>
      <c r="E454" s="1" t="n">
        <v>4.5</v>
      </c>
      <c r="F454" s="1" t="n">
        <v>7.5</v>
      </c>
      <c r="G454" s="1" t="n">
        <f aca="false">F454-E454</f>
        <v>3</v>
      </c>
      <c r="H454" s="1" t="n">
        <f aca="false">E454/100</f>
        <v>0.045</v>
      </c>
      <c r="I454" s="1"/>
      <c r="J454" s="3"/>
      <c r="K454" s="4"/>
      <c r="L454" s="4"/>
      <c r="M454" s="5"/>
    </row>
    <row r="455" customFormat="false" ht="13" hidden="false" customHeight="false" outlineLevel="0" collapsed="false">
      <c r="A455" s="1" t="s">
        <v>56</v>
      </c>
      <c r="B455" s="1" t="n">
        <v>8</v>
      </c>
      <c r="C455" s="1" t="n">
        <v>3</v>
      </c>
      <c r="D455" s="2" t="n">
        <f aca="false">D454+G454/100</f>
        <v>276.44</v>
      </c>
      <c r="E455" s="1" t="n">
        <v>8.5</v>
      </c>
      <c r="F455" s="1" t="n">
        <v>12.5</v>
      </c>
      <c r="G455" s="1" t="n">
        <f aca="false">F455-E455</f>
        <v>4</v>
      </c>
      <c r="H455" s="1" t="n">
        <f aca="false">E455/100</f>
        <v>0.085</v>
      </c>
    </row>
    <row r="456" customFormat="false" ht="13" hidden="false" customHeight="false" outlineLevel="0" collapsed="false">
      <c r="A456" s="1" t="s">
        <v>56</v>
      </c>
      <c r="B456" s="1" t="n">
        <v>8</v>
      </c>
      <c r="C456" s="1" t="n">
        <v>4</v>
      </c>
      <c r="D456" s="2" t="n">
        <f aca="false">D455+G455/100</f>
        <v>276.48</v>
      </c>
      <c r="E456" s="1" t="n">
        <v>14</v>
      </c>
      <c r="F456" s="1" t="n">
        <v>18</v>
      </c>
      <c r="G456" s="1" t="n">
        <f aca="false">F456-E456</f>
        <v>4</v>
      </c>
      <c r="H456" s="1" t="n">
        <f aca="false">E456/100</f>
        <v>0.14</v>
      </c>
    </row>
    <row r="457" customFormat="false" ht="13" hidden="false" customHeight="false" outlineLevel="0" collapsed="false">
      <c r="A457" s="1" t="s">
        <v>56</v>
      </c>
      <c r="B457" s="1" t="n">
        <v>8</v>
      </c>
      <c r="C457" s="1" t="n">
        <v>5</v>
      </c>
      <c r="D457" s="2" t="n">
        <f aca="false">D456+G456/100</f>
        <v>276.52</v>
      </c>
      <c r="E457" s="1" t="n">
        <v>19.5</v>
      </c>
      <c r="F457" s="1" t="n">
        <v>21</v>
      </c>
      <c r="G457" s="1" t="n">
        <f aca="false">F457-E457</f>
        <v>1.5</v>
      </c>
      <c r="H457" s="1" t="n">
        <f aca="false">E457/100</f>
        <v>0.195</v>
      </c>
    </row>
    <row r="458" customFormat="false" ht="13" hidden="false" customHeight="false" outlineLevel="0" collapsed="false">
      <c r="H458" s="1" t="n">
        <f aca="false">E458/100</f>
        <v>0</v>
      </c>
      <c r="J458" s="23"/>
      <c r="K458" s="16"/>
      <c r="L458" s="16"/>
      <c r="M458" s="17"/>
    </row>
    <row r="459" s="26" customFormat="true" ht="13" hidden="false" customHeight="false" outlineLevel="0" collapsed="false">
      <c r="A459" s="21" t="s">
        <v>69</v>
      </c>
      <c r="B459" s="21" t="n">
        <v>1</v>
      </c>
      <c r="C459" s="21" t="n">
        <v>1</v>
      </c>
      <c r="D459" s="22" t="n">
        <v>276.1</v>
      </c>
      <c r="E459" s="21" t="n">
        <v>0.5</v>
      </c>
      <c r="F459" s="21" t="n">
        <v>8.2</v>
      </c>
      <c r="G459" s="21" t="n">
        <f aca="false">F459-E459</f>
        <v>7.7</v>
      </c>
      <c r="H459" s="1" t="n">
        <f aca="false">E459/100</f>
        <v>0.005</v>
      </c>
      <c r="I459" s="1"/>
      <c r="J459" s="3"/>
      <c r="K459" s="4"/>
      <c r="L459" s="4"/>
      <c r="M459" s="5"/>
    </row>
    <row r="460" customFormat="false" ht="13" hidden="false" customHeight="false" outlineLevel="0" collapsed="false">
      <c r="A460" s="1" t="s">
        <v>69</v>
      </c>
      <c r="B460" s="1" t="n">
        <v>1</v>
      </c>
      <c r="C460" s="1" t="n">
        <v>2</v>
      </c>
      <c r="D460" s="2" t="n">
        <f aca="false">D459+G459/100</f>
        <v>276.177</v>
      </c>
      <c r="E460" s="1" t="n">
        <v>8.5</v>
      </c>
      <c r="F460" s="1" t="n">
        <v>10.5</v>
      </c>
      <c r="G460" s="1" t="n">
        <f aca="false">F460-E460</f>
        <v>2</v>
      </c>
      <c r="H460" s="1" t="n">
        <f aca="false">E460/100</f>
        <v>0.085</v>
      </c>
    </row>
    <row r="461" customFormat="false" ht="13" hidden="false" customHeight="false" outlineLevel="0" collapsed="false">
      <c r="A461" s="1" t="s">
        <v>69</v>
      </c>
      <c r="B461" s="1" t="n">
        <v>1</v>
      </c>
      <c r="C461" s="1" t="n">
        <v>3</v>
      </c>
      <c r="D461" s="2" t="n">
        <f aca="false">D460+G460/100</f>
        <v>276.197</v>
      </c>
      <c r="E461" s="1" t="n">
        <v>11.5</v>
      </c>
      <c r="F461" s="1" t="n">
        <v>15.5</v>
      </c>
      <c r="G461" s="1" t="n">
        <f aca="false">F461-E461</f>
        <v>4</v>
      </c>
      <c r="H461" s="1" t="n">
        <f aca="false">E461/100</f>
        <v>0.115</v>
      </c>
    </row>
    <row r="462" customFormat="false" ht="13" hidden="false" customHeight="false" outlineLevel="0" collapsed="false">
      <c r="A462" s="1" t="s">
        <v>69</v>
      </c>
      <c r="B462" s="1" t="n">
        <v>1</v>
      </c>
      <c r="C462" s="1" t="n">
        <v>4</v>
      </c>
      <c r="D462" s="2" t="n">
        <f aca="false">D461+G461/100</f>
        <v>276.237</v>
      </c>
      <c r="E462" s="1" t="n">
        <v>16.5</v>
      </c>
      <c r="F462" s="1" t="n">
        <v>20.5</v>
      </c>
      <c r="G462" s="1" t="n">
        <f aca="false">F462-E462</f>
        <v>4</v>
      </c>
      <c r="H462" s="1" t="n">
        <f aca="false">E462/100</f>
        <v>0.165</v>
      </c>
    </row>
    <row r="463" customFormat="false" ht="13" hidden="false" customHeight="false" outlineLevel="0" collapsed="false">
      <c r="A463" s="1" t="s">
        <v>69</v>
      </c>
      <c r="B463" s="1" t="n">
        <v>1</v>
      </c>
      <c r="C463" s="1" t="n">
        <v>5</v>
      </c>
      <c r="D463" s="2" t="n">
        <f aca="false">D462+G462/100</f>
        <v>276.277</v>
      </c>
      <c r="E463" s="1" t="n">
        <v>21.2</v>
      </c>
      <c r="F463" s="1" t="n">
        <v>25.2</v>
      </c>
      <c r="G463" s="1" t="n">
        <f aca="false">F463-E463</f>
        <v>4</v>
      </c>
      <c r="H463" s="1" t="n">
        <f aca="false">E463/100</f>
        <v>0.212</v>
      </c>
      <c r="J463" s="23"/>
      <c r="K463" s="16"/>
      <c r="L463" s="16"/>
      <c r="M463" s="17"/>
    </row>
    <row r="464" customFormat="false" ht="13" hidden="false" customHeight="false" outlineLevel="0" collapsed="false">
      <c r="A464" s="1" t="s">
        <v>69</v>
      </c>
      <c r="B464" s="1" t="n">
        <v>1</v>
      </c>
      <c r="C464" s="1" t="n">
        <v>6</v>
      </c>
      <c r="D464" s="2" t="n">
        <f aca="false">D463+G463/100</f>
        <v>276.317</v>
      </c>
      <c r="E464" s="1" t="n">
        <v>26.5</v>
      </c>
      <c r="F464" s="1" t="n">
        <v>31.2</v>
      </c>
      <c r="G464" s="1" t="n">
        <f aca="false">F464-E464</f>
        <v>4.7</v>
      </c>
      <c r="H464" s="1" t="n">
        <f aca="false">E464/100</f>
        <v>0.265</v>
      </c>
    </row>
    <row r="465" s="26" customFormat="true" ht="13" hidden="false" customHeight="false" outlineLevel="0" collapsed="false">
      <c r="A465" s="1" t="s">
        <v>69</v>
      </c>
      <c r="B465" s="1" t="n">
        <v>1</v>
      </c>
      <c r="C465" s="1" t="n">
        <v>7</v>
      </c>
      <c r="D465" s="2" t="n">
        <f aca="false">D464+G464/100</f>
        <v>276.364</v>
      </c>
      <c r="E465" s="1" t="n">
        <v>32.5</v>
      </c>
      <c r="F465" s="1" t="n">
        <v>34.5</v>
      </c>
      <c r="G465" s="1" t="n">
        <f aca="false">F465-E465</f>
        <v>2</v>
      </c>
      <c r="H465" s="1" t="n">
        <f aca="false">E465/100</f>
        <v>0.325</v>
      </c>
      <c r="I465" s="1"/>
      <c r="J465" s="3"/>
      <c r="K465" s="4"/>
      <c r="L465" s="4"/>
      <c r="M465" s="5"/>
    </row>
    <row r="466" customFormat="false" ht="13" hidden="false" customHeight="false" outlineLevel="0" collapsed="false">
      <c r="A466" s="1" t="s">
        <v>69</v>
      </c>
      <c r="B466" s="1" t="n">
        <v>1</v>
      </c>
      <c r="C466" s="1" t="n">
        <v>8</v>
      </c>
      <c r="D466" s="2" t="n">
        <f aca="false">D465+G465/100</f>
        <v>276.384</v>
      </c>
      <c r="E466" s="1" t="n">
        <v>35.5</v>
      </c>
      <c r="F466" s="1" t="n">
        <v>44</v>
      </c>
      <c r="G466" s="1" t="n">
        <f aca="false">F466-E466</f>
        <v>8.5</v>
      </c>
      <c r="H466" s="1" t="n">
        <f aca="false">E466/100</f>
        <v>0.355</v>
      </c>
    </row>
    <row r="467" customFormat="false" ht="13" hidden="false" customHeight="false" outlineLevel="0" collapsed="false">
      <c r="A467" s="1" t="s">
        <v>69</v>
      </c>
      <c r="B467" s="1" t="n">
        <v>1</v>
      </c>
      <c r="C467" s="1" t="n">
        <v>9</v>
      </c>
      <c r="D467" s="2" t="n">
        <f aca="false">D466+G466/100</f>
        <v>276.469</v>
      </c>
      <c r="E467" s="1" t="n">
        <v>45.5</v>
      </c>
      <c r="F467" s="1" t="n">
        <v>54.5</v>
      </c>
      <c r="G467" s="1" t="n">
        <f aca="false">F467-E467</f>
        <v>9</v>
      </c>
      <c r="H467" s="1" t="n">
        <f aca="false">E467/100</f>
        <v>0.455</v>
      </c>
    </row>
    <row r="468" customFormat="false" ht="13" hidden="false" customHeight="false" outlineLevel="0" collapsed="false">
      <c r="A468" s="1" t="s">
        <v>69</v>
      </c>
      <c r="B468" s="1" t="n">
        <v>1</v>
      </c>
      <c r="C468" s="1" t="n">
        <v>10</v>
      </c>
      <c r="D468" s="2" t="n">
        <f aca="false">D467+G467/100</f>
        <v>276.559</v>
      </c>
      <c r="E468" s="1" t="n">
        <v>55.5</v>
      </c>
      <c r="F468" s="1" t="n">
        <v>85</v>
      </c>
      <c r="G468" s="1" t="n">
        <f aca="false">F468-E468</f>
        <v>29.5</v>
      </c>
      <c r="H468" s="1" t="n">
        <f aca="false">E468/100</f>
        <v>0.555</v>
      </c>
    </row>
    <row r="469" customFormat="false" ht="13" hidden="false" customHeight="false" outlineLevel="0" collapsed="false">
      <c r="A469" s="21" t="s">
        <v>69</v>
      </c>
      <c r="B469" s="21" t="n">
        <v>2</v>
      </c>
      <c r="C469" s="21" t="s">
        <v>13</v>
      </c>
      <c r="D469" s="22" t="n">
        <v>276.97</v>
      </c>
      <c r="E469" s="21" t="n">
        <v>0.5</v>
      </c>
      <c r="F469" s="21" t="n">
        <v>7.5</v>
      </c>
      <c r="G469" s="21" t="n">
        <f aca="false">F469-E469</f>
        <v>7</v>
      </c>
      <c r="H469" s="1" t="n">
        <f aca="false">E469/100</f>
        <v>0.005</v>
      </c>
      <c r="J469" s="23"/>
      <c r="K469" s="16"/>
      <c r="L469" s="16"/>
      <c r="M469" s="17"/>
    </row>
    <row r="470" customFormat="false" ht="13" hidden="false" customHeight="false" outlineLevel="0" collapsed="false">
      <c r="A470" s="1" t="s">
        <v>69</v>
      </c>
      <c r="B470" s="1" t="n">
        <v>2</v>
      </c>
      <c r="C470" s="1" t="s">
        <v>14</v>
      </c>
      <c r="D470" s="2" t="n">
        <f aca="false">D469+G469/100</f>
        <v>277.04</v>
      </c>
      <c r="E470" s="1" t="n">
        <v>7.5</v>
      </c>
      <c r="F470" s="1" t="n">
        <v>67.5</v>
      </c>
      <c r="G470" s="1" t="n">
        <f aca="false">F470-E470</f>
        <v>60</v>
      </c>
      <c r="H470" s="1" t="n">
        <f aca="false">E470/100</f>
        <v>0.075</v>
      </c>
    </row>
    <row r="471" customFormat="false" ht="13" hidden="false" customHeight="false" outlineLevel="0" collapsed="false">
      <c r="A471" s="1" t="s">
        <v>69</v>
      </c>
      <c r="B471" s="1" t="n">
        <v>2</v>
      </c>
      <c r="C471" s="1" t="s">
        <v>30</v>
      </c>
      <c r="D471" s="2" t="n">
        <f aca="false">D470+G470/100</f>
        <v>277.64</v>
      </c>
      <c r="E471" s="1" t="n">
        <v>67.5</v>
      </c>
      <c r="F471" s="1" t="n">
        <v>87</v>
      </c>
      <c r="G471" s="1" t="n">
        <f aca="false">F471-E471</f>
        <v>19.5</v>
      </c>
      <c r="H471" s="1" t="n">
        <f aca="false">E471/100</f>
        <v>0.675</v>
      </c>
    </row>
    <row r="472" customFormat="false" ht="13" hidden="false" customHeight="false" outlineLevel="0" collapsed="false">
      <c r="A472" s="1" t="s">
        <v>69</v>
      </c>
      <c r="B472" s="1" t="n">
        <v>2</v>
      </c>
      <c r="C472" s="1" t="s">
        <v>16</v>
      </c>
      <c r="D472" s="2" t="n">
        <f aca="false">D471+G471/100</f>
        <v>277.835</v>
      </c>
      <c r="E472" s="1" t="n">
        <v>88.5</v>
      </c>
      <c r="F472" s="1" t="n">
        <v>95</v>
      </c>
      <c r="G472" s="1" t="n">
        <f aca="false">F472-E472</f>
        <v>6.5</v>
      </c>
      <c r="H472" s="1" t="n">
        <f aca="false">E472/100</f>
        <v>0.885</v>
      </c>
    </row>
    <row r="473" customFormat="false" ht="13" hidden="false" customHeight="false" outlineLevel="0" collapsed="false">
      <c r="A473" s="1" t="s">
        <v>69</v>
      </c>
      <c r="B473" s="1" t="n">
        <v>2</v>
      </c>
      <c r="C473" s="1" t="s">
        <v>17</v>
      </c>
      <c r="D473" s="2" t="n">
        <f aca="false">D472+G472/100</f>
        <v>277.9</v>
      </c>
      <c r="E473" s="1" t="n">
        <v>95</v>
      </c>
      <c r="F473" s="1" t="n">
        <v>108.5</v>
      </c>
      <c r="G473" s="1" t="n">
        <f aca="false">F473-E473</f>
        <v>13.5</v>
      </c>
      <c r="H473" s="1" t="n">
        <f aca="false">E473/100</f>
        <v>0.95</v>
      </c>
    </row>
    <row r="474" customFormat="false" ht="13" hidden="false" customHeight="false" outlineLevel="0" collapsed="false">
      <c r="A474" s="21" t="s">
        <v>69</v>
      </c>
      <c r="B474" s="21" t="n">
        <v>3</v>
      </c>
      <c r="C474" s="21" t="s">
        <v>13</v>
      </c>
      <c r="D474" s="22" t="n">
        <v>278.06</v>
      </c>
      <c r="E474" s="21" t="n">
        <v>0.2</v>
      </c>
      <c r="F474" s="21" t="n">
        <v>15.5</v>
      </c>
      <c r="G474" s="21" t="n">
        <f aca="false">F474-E474</f>
        <v>15.3</v>
      </c>
      <c r="H474" s="1" t="n">
        <f aca="false">E474/100</f>
        <v>0.002</v>
      </c>
    </row>
    <row r="475" customFormat="false" ht="13" hidden="false" customHeight="false" outlineLevel="0" collapsed="false">
      <c r="A475" s="1" t="s">
        <v>69</v>
      </c>
      <c r="B475" s="1" t="n">
        <v>3</v>
      </c>
      <c r="C475" s="1" t="s">
        <v>14</v>
      </c>
      <c r="D475" s="2" t="n">
        <f aca="false">D474+G474/100</f>
        <v>278.213</v>
      </c>
      <c r="E475" s="1" t="n">
        <v>15.5</v>
      </c>
      <c r="F475" s="1" t="n">
        <v>31.5</v>
      </c>
      <c r="G475" s="1" t="n">
        <f aca="false">F475-E475</f>
        <v>16</v>
      </c>
      <c r="H475" s="1" t="n">
        <f aca="false">E475/100</f>
        <v>0.155</v>
      </c>
    </row>
    <row r="476" customFormat="false" ht="13" hidden="false" customHeight="false" outlineLevel="0" collapsed="false">
      <c r="A476" s="1" t="s">
        <v>69</v>
      </c>
      <c r="B476" s="1" t="n">
        <v>3</v>
      </c>
      <c r="C476" s="1" t="s">
        <v>30</v>
      </c>
      <c r="D476" s="2" t="n">
        <f aca="false">D475+G475/100</f>
        <v>278.373</v>
      </c>
      <c r="E476" s="1" t="n">
        <v>31.5</v>
      </c>
      <c r="F476" s="1" t="n">
        <v>75.5</v>
      </c>
      <c r="G476" s="1" t="n">
        <f aca="false">F476-E476</f>
        <v>44</v>
      </c>
      <c r="H476" s="1" t="n">
        <f aca="false">E476/100</f>
        <v>0.315</v>
      </c>
    </row>
    <row r="477" customFormat="false" ht="13" hidden="false" customHeight="false" outlineLevel="0" collapsed="false">
      <c r="A477" s="1" t="s">
        <v>69</v>
      </c>
      <c r="B477" s="1" t="n">
        <v>3</v>
      </c>
      <c r="C477" s="1" t="s">
        <v>31</v>
      </c>
      <c r="D477" s="2" t="n">
        <f aca="false">D476+G476/100</f>
        <v>278.813</v>
      </c>
      <c r="E477" s="1" t="n">
        <v>75.5</v>
      </c>
      <c r="F477" s="1" t="n">
        <v>86</v>
      </c>
      <c r="G477" s="1" t="n">
        <f aca="false">F477-E477</f>
        <v>10.5</v>
      </c>
      <c r="H477" s="1" t="n">
        <f aca="false">E477/100</f>
        <v>0.755</v>
      </c>
    </row>
    <row r="478" customFormat="false" ht="13" hidden="false" customHeight="false" outlineLevel="0" collapsed="false">
      <c r="A478" s="1" t="s">
        <v>69</v>
      </c>
      <c r="B478" s="1" t="n">
        <v>3</v>
      </c>
      <c r="C478" s="1" t="s">
        <v>45</v>
      </c>
      <c r="D478" s="2" t="n">
        <f aca="false">D477+G477/100</f>
        <v>278.918</v>
      </c>
      <c r="E478" s="1" t="n">
        <v>86</v>
      </c>
      <c r="F478" s="1" t="n">
        <v>118.3</v>
      </c>
      <c r="G478" s="1" t="n">
        <f aca="false">F478-E478</f>
        <v>32.3</v>
      </c>
      <c r="H478" s="1" t="n">
        <f aca="false">E478/100</f>
        <v>0.86</v>
      </c>
    </row>
    <row r="479" customFormat="false" ht="13" hidden="false" customHeight="false" outlineLevel="0" collapsed="false">
      <c r="A479" s="1" t="s">
        <v>69</v>
      </c>
      <c r="B479" s="1" t="n">
        <v>3</v>
      </c>
      <c r="C479" s="1" t="s">
        <v>46</v>
      </c>
      <c r="D479" s="2" t="n">
        <f aca="false">D478+G478/100</f>
        <v>279.241</v>
      </c>
      <c r="E479" s="1" t="n">
        <v>118.3</v>
      </c>
      <c r="F479" s="1" t="n">
        <v>133</v>
      </c>
      <c r="G479" s="1" t="n">
        <f aca="false">F479-E479</f>
        <v>14.7</v>
      </c>
      <c r="H479" s="1" t="n">
        <f aca="false">E479/100</f>
        <v>1.183</v>
      </c>
    </row>
    <row r="480" customFormat="false" ht="13" hidden="false" customHeight="false" outlineLevel="0" collapsed="false">
      <c r="A480" s="21" t="s">
        <v>69</v>
      </c>
      <c r="B480" s="21" t="n">
        <v>4</v>
      </c>
      <c r="C480" s="21" t="n">
        <v>1</v>
      </c>
      <c r="D480" s="22" t="n">
        <v>279.4</v>
      </c>
      <c r="E480" s="21" t="n">
        <v>0.5</v>
      </c>
      <c r="F480" s="21" t="n">
        <v>15.3</v>
      </c>
      <c r="G480" s="21" t="n">
        <f aca="false">F480-E480</f>
        <v>14.8</v>
      </c>
      <c r="H480" s="1" t="n">
        <f aca="false">E480/100</f>
        <v>0.005</v>
      </c>
    </row>
    <row r="481" customFormat="false" ht="13" hidden="false" customHeight="false" outlineLevel="0" collapsed="false">
      <c r="A481" s="1" t="s">
        <v>69</v>
      </c>
      <c r="B481" s="1" t="n">
        <v>4</v>
      </c>
      <c r="C481" s="1" t="s">
        <v>16</v>
      </c>
      <c r="D481" s="2" t="n">
        <f aca="false">D480+G480/100</f>
        <v>279.548</v>
      </c>
      <c r="E481" s="1" t="n">
        <v>17</v>
      </c>
      <c r="F481" s="1" t="n">
        <v>23.5</v>
      </c>
      <c r="G481" s="1" t="n">
        <f aca="false">F481-E481</f>
        <v>6.5</v>
      </c>
      <c r="H481" s="1" t="n">
        <f aca="false">E481/100</f>
        <v>0.17</v>
      </c>
    </row>
    <row r="482" customFormat="false" ht="13" hidden="false" customHeight="false" outlineLevel="0" collapsed="false">
      <c r="A482" s="1" t="s">
        <v>69</v>
      </c>
      <c r="B482" s="1" t="n">
        <v>4</v>
      </c>
      <c r="C482" s="1" t="s">
        <v>17</v>
      </c>
      <c r="D482" s="2" t="n">
        <f aca="false">D481+G481/100</f>
        <v>279.613</v>
      </c>
      <c r="E482" s="1" t="n">
        <v>23.5</v>
      </c>
      <c r="F482" s="1" t="n">
        <v>36.5</v>
      </c>
      <c r="G482" s="1" t="n">
        <f aca="false">F482-E482</f>
        <v>13</v>
      </c>
      <c r="H482" s="1" t="n">
        <f aca="false">E482/100</f>
        <v>0.235</v>
      </c>
    </row>
    <row r="483" customFormat="false" ht="13" hidden="false" customHeight="false" outlineLevel="0" collapsed="false">
      <c r="A483" s="1" t="s">
        <v>69</v>
      </c>
      <c r="B483" s="1" t="n">
        <v>4</v>
      </c>
      <c r="C483" s="1" t="n">
        <v>3</v>
      </c>
      <c r="D483" s="2" t="n">
        <f aca="false">D482+G482/100</f>
        <v>279.743</v>
      </c>
      <c r="E483" s="1" t="n">
        <v>38.3</v>
      </c>
      <c r="F483" s="1" t="n">
        <v>41</v>
      </c>
      <c r="G483" s="1" t="n">
        <f aca="false">F483-E483</f>
        <v>2.7</v>
      </c>
      <c r="H483" s="1" t="n">
        <f aca="false">E483/100</f>
        <v>0.383</v>
      </c>
    </row>
    <row r="484" customFormat="false" ht="13" hidden="false" customHeight="false" outlineLevel="0" collapsed="false">
      <c r="A484" s="1" t="s">
        <v>69</v>
      </c>
      <c r="B484" s="1" t="n">
        <v>4</v>
      </c>
      <c r="C484" s="1" t="n">
        <v>4</v>
      </c>
      <c r="D484" s="2" t="n">
        <f aca="false">D483+G483/100</f>
        <v>279.77</v>
      </c>
      <c r="E484" s="1" t="n">
        <v>41.7</v>
      </c>
      <c r="F484" s="1" t="n">
        <v>46.5</v>
      </c>
      <c r="G484" s="1" t="n">
        <f aca="false">F484-E484</f>
        <v>4.8</v>
      </c>
      <c r="H484" s="1" t="n">
        <f aca="false">E484/100</f>
        <v>0.417</v>
      </c>
    </row>
    <row r="485" s="26" customFormat="true" ht="13" hidden="false" customHeight="false" outlineLevel="0" collapsed="false">
      <c r="A485" s="1" t="s">
        <v>69</v>
      </c>
      <c r="B485" s="1" t="n">
        <v>4</v>
      </c>
      <c r="C485" s="1" t="n">
        <v>5</v>
      </c>
      <c r="D485" s="2" t="n">
        <f aca="false">D484+G484/100</f>
        <v>279.818</v>
      </c>
      <c r="E485" s="1" t="n">
        <v>47.8</v>
      </c>
      <c r="F485" s="1" t="n">
        <v>50</v>
      </c>
      <c r="G485" s="1" t="n">
        <f aca="false">F485-E485</f>
        <v>2.2</v>
      </c>
      <c r="H485" s="1" t="n">
        <f aca="false">E485/100</f>
        <v>0.478</v>
      </c>
      <c r="I485" s="1"/>
      <c r="J485" s="3"/>
      <c r="K485" s="4"/>
      <c r="L485" s="4"/>
      <c r="M485" s="5"/>
    </row>
    <row r="486" customFormat="false" ht="13" hidden="false" customHeight="false" outlineLevel="0" collapsed="false">
      <c r="A486" s="1" t="s">
        <v>69</v>
      </c>
      <c r="B486" s="1" t="n">
        <v>4</v>
      </c>
      <c r="C486" s="1" t="n">
        <v>6</v>
      </c>
      <c r="D486" s="2" t="n">
        <f aca="false">D485+G485/100</f>
        <v>279.84</v>
      </c>
      <c r="E486" s="1" t="n">
        <v>50.9</v>
      </c>
      <c r="F486" s="1" t="n">
        <v>57.4</v>
      </c>
      <c r="G486" s="1" t="n">
        <f aca="false">F486-E486</f>
        <v>6.5</v>
      </c>
      <c r="H486" s="1" t="n">
        <f aca="false">E486/100</f>
        <v>0.509</v>
      </c>
    </row>
    <row r="487" customFormat="false" ht="13" hidden="false" customHeight="false" outlineLevel="0" collapsed="false">
      <c r="A487" s="1" t="s">
        <v>69</v>
      </c>
      <c r="B487" s="1" t="n">
        <v>4</v>
      </c>
      <c r="C487" s="1" t="n">
        <v>7</v>
      </c>
      <c r="D487" s="2" t="n">
        <f aca="false">D486+G486/100</f>
        <v>279.905</v>
      </c>
      <c r="E487" s="1" t="n">
        <v>58.4</v>
      </c>
      <c r="F487" s="1" t="n">
        <v>66</v>
      </c>
      <c r="G487" s="1" t="n">
        <f aca="false">F487-E487</f>
        <v>7.6</v>
      </c>
      <c r="H487" s="1" t="n">
        <f aca="false">E487/100</f>
        <v>0.584</v>
      </c>
    </row>
    <row r="488" customFormat="false" ht="13" hidden="false" customHeight="false" outlineLevel="0" collapsed="false">
      <c r="A488" s="1" t="s">
        <v>69</v>
      </c>
      <c r="B488" s="1" t="n">
        <v>4</v>
      </c>
      <c r="C488" s="1" t="n">
        <v>8</v>
      </c>
      <c r="D488" s="2" t="n">
        <f aca="false">D487+G487/100</f>
        <v>279.981</v>
      </c>
      <c r="E488" s="1" t="n">
        <v>67.5</v>
      </c>
      <c r="F488" s="1" t="n">
        <v>70.6</v>
      </c>
      <c r="G488" s="1" t="n">
        <f aca="false">F488-E488</f>
        <v>3.09999999999999</v>
      </c>
      <c r="H488" s="1" t="n">
        <f aca="false">E488/100</f>
        <v>0.675</v>
      </c>
    </row>
    <row r="489" customFormat="false" ht="13" hidden="false" customHeight="false" outlineLevel="0" collapsed="false">
      <c r="A489" s="1" t="s">
        <v>69</v>
      </c>
      <c r="B489" s="1" t="n">
        <v>4</v>
      </c>
      <c r="C489" s="1" t="n">
        <v>9</v>
      </c>
      <c r="D489" s="2" t="n">
        <f aca="false">D488+G488/100</f>
        <v>280.012</v>
      </c>
      <c r="E489" s="1" t="n">
        <v>72.3</v>
      </c>
      <c r="F489" s="1" t="n">
        <v>76.2</v>
      </c>
      <c r="G489" s="1" t="n">
        <f aca="false">F489-E489</f>
        <v>3.90000000000001</v>
      </c>
      <c r="H489" s="1" t="n">
        <f aca="false">E489/100</f>
        <v>0.723</v>
      </c>
      <c r="J489" s="23"/>
      <c r="K489" s="16"/>
      <c r="L489" s="16"/>
      <c r="M489" s="17"/>
    </row>
    <row r="490" customFormat="false" ht="13" hidden="false" customHeight="false" outlineLevel="0" collapsed="false">
      <c r="A490" s="1" t="s">
        <v>69</v>
      </c>
      <c r="B490" s="1" t="n">
        <v>4</v>
      </c>
      <c r="C490" s="1" t="n">
        <v>10</v>
      </c>
      <c r="D490" s="2" t="n">
        <f aca="false">D489+G489/100</f>
        <v>280.051</v>
      </c>
      <c r="E490" s="1" t="n">
        <v>77.5</v>
      </c>
      <c r="F490" s="1" t="n">
        <v>81.5</v>
      </c>
      <c r="G490" s="1" t="n">
        <f aca="false">F490-E490</f>
        <v>4</v>
      </c>
      <c r="H490" s="1" t="n">
        <f aca="false">E490/100</f>
        <v>0.775</v>
      </c>
    </row>
    <row r="491" customFormat="false" ht="13" hidden="false" customHeight="false" outlineLevel="0" collapsed="false">
      <c r="A491" s="1" t="s">
        <v>69</v>
      </c>
      <c r="B491" s="1" t="n">
        <v>4</v>
      </c>
      <c r="C491" s="1" t="n">
        <v>11</v>
      </c>
      <c r="D491" s="2" t="n">
        <f aca="false">D490+G490/100</f>
        <v>280.091</v>
      </c>
      <c r="E491" s="1" t="n">
        <v>84</v>
      </c>
      <c r="F491" s="1" t="n">
        <v>87</v>
      </c>
      <c r="G491" s="1" t="n">
        <f aca="false">F491-E491</f>
        <v>3</v>
      </c>
      <c r="H491" s="1" t="n">
        <f aca="false">E491/100</f>
        <v>0.84</v>
      </c>
    </row>
    <row r="492" customFormat="false" ht="13" hidden="false" customHeight="false" outlineLevel="0" collapsed="false">
      <c r="A492" s="1" t="s">
        <v>69</v>
      </c>
      <c r="B492" s="1" t="n">
        <v>4</v>
      </c>
      <c r="C492" s="1" t="n">
        <v>12</v>
      </c>
      <c r="D492" s="2" t="n">
        <f aca="false">D491+G491/100</f>
        <v>280.121</v>
      </c>
      <c r="E492" s="1" t="n">
        <v>88</v>
      </c>
      <c r="F492" s="1" t="n">
        <v>91</v>
      </c>
      <c r="G492" s="1" t="n">
        <f aca="false">F492-E492</f>
        <v>3</v>
      </c>
      <c r="H492" s="1" t="n">
        <f aca="false">E492/100</f>
        <v>0.88</v>
      </c>
    </row>
    <row r="493" customFormat="false" ht="13" hidden="false" customHeight="false" outlineLevel="0" collapsed="false">
      <c r="A493" s="1" t="s">
        <v>69</v>
      </c>
      <c r="B493" s="1" t="n">
        <v>4</v>
      </c>
      <c r="C493" s="1" t="n">
        <v>13</v>
      </c>
      <c r="D493" s="2" t="n">
        <f aca="false">D492+G492/100</f>
        <v>280.151</v>
      </c>
      <c r="E493" s="1" t="n">
        <v>91.3</v>
      </c>
      <c r="F493" s="1" t="n">
        <v>94.5</v>
      </c>
      <c r="G493" s="1" t="n">
        <f aca="false">F493-E493</f>
        <v>3.2</v>
      </c>
      <c r="H493" s="1" t="n">
        <f aca="false">E493/100</f>
        <v>0.913</v>
      </c>
    </row>
    <row r="494" customFormat="false" ht="13" hidden="false" customHeight="false" outlineLevel="0" collapsed="false">
      <c r="A494" s="1" t="s">
        <v>69</v>
      </c>
      <c r="B494" s="1" t="n">
        <v>4</v>
      </c>
      <c r="C494" s="1" t="n">
        <v>14</v>
      </c>
      <c r="D494" s="2" t="n">
        <f aca="false">D493+G493/100</f>
        <v>280.183</v>
      </c>
      <c r="E494" s="1" t="n">
        <v>95.7</v>
      </c>
      <c r="F494" s="1" t="n">
        <v>103.2</v>
      </c>
      <c r="G494" s="1" t="n">
        <f aca="false">F494-E494</f>
        <v>7.5</v>
      </c>
      <c r="H494" s="1" t="n">
        <f aca="false">E494/100</f>
        <v>0.957</v>
      </c>
    </row>
    <row r="495" customFormat="false" ht="13" hidden="false" customHeight="false" outlineLevel="0" collapsed="false">
      <c r="A495" s="1" t="s">
        <v>69</v>
      </c>
      <c r="B495" s="1" t="n">
        <v>4</v>
      </c>
      <c r="C495" s="1" t="n">
        <v>15</v>
      </c>
      <c r="D495" s="2" t="n">
        <f aca="false">D494+G494/100</f>
        <v>280.258</v>
      </c>
      <c r="E495" s="1" t="n">
        <v>104.2</v>
      </c>
      <c r="F495" s="1" t="n">
        <v>112.5</v>
      </c>
      <c r="G495" s="1" t="n">
        <f aca="false">F495-E495</f>
        <v>8.3</v>
      </c>
      <c r="H495" s="1" t="n">
        <f aca="false">E495/100</f>
        <v>1.042</v>
      </c>
    </row>
    <row r="496" customFormat="false" ht="13" hidden="false" customHeight="false" outlineLevel="0" collapsed="false">
      <c r="A496" s="1" t="s">
        <v>69</v>
      </c>
      <c r="B496" s="1" t="n">
        <v>4</v>
      </c>
      <c r="C496" s="1" t="s">
        <v>70</v>
      </c>
      <c r="D496" s="2" t="n">
        <f aca="false">D495+G495/100</f>
        <v>280.341</v>
      </c>
      <c r="E496" s="1" t="n">
        <v>113.5</v>
      </c>
      <c r="F496" s="1" t="n">
        <v>123.5</v>
      </c>
      <c r="G496" s="1" t="n">
        <f aca="false">F496-E496</f>
        <v>10</v>
      </c>
      <c r="H496" s="1" t="n">
        <f aca="false">E496/100</f>
        <v>1.135</v>
      </c>
    </row>
    <row r="497" customFormat="false" ht="13" hidden="false" customHeight="false" outlineLevel="0" collapsed="false">
      <c r="A497" s="1" t="s">
        <v>69</v>
      </c>
      <c r="B497" s="1" t="n">
        <v>4</v>
      </c>
      <c r="C497" s="1" t="s">
        <v>71</v>
      </c>
      <c r="D497" s="2" t="n">
        <f aca="false">D496+G496/100</f>
        <v>280.441</v>
      </c>
      <c r="E497" s="1" t="n">
        <v>124</v>
      </c>
      <c r="F497" s="1" t="n">
        <v>127</v>
      </c>
      <c r="G497" s="1" t="n">
        <f aca="false">F497-E497</f>
        <v>3</v>
      </c>
      <c r="H497" s="1" t="n">
        <f aca="false">E497/100</f>
        <v>1.24</v>
      </c>
    </row>
    <row r="498" customFormat="false" ht="13" hidden="false" customHeight="false" outlineLevel="0" collapsed="false">
      <c r="A498" s="1" t="s">
        <v>69</v>
      </c>
      <c r="B498" s="1" t="n">
        <v>4</v>
      </c>
      <c r="C498" s="1" t="n">
        <v>17</v>
      </c>
      <c r="D498" s="2" t="n">
        <f aca="false">D497+G497/100</f>
        <v>280.471</v>
      </c>
      <c r="E498" s="1" t="n">
        <v>127.7</v>
      </c>
      <c r="F498" s="1" t="n">
        <v>131.5</v>
      </c>
      <c r="G498" s="1" t="n">
        <f aca="false">F498-E498</f>
        <v>3.8</v>
      </c>
      <c r="H498" s="1" t="n">
        <f aca="false">E498/100</f>
        <v>1.277</v>
      </c>
    </row>
    <row r="499" customFormat="false" ht="13" hidden="false" customHeight="false" outlineLevel="0" collapsed="false">
      <c r="A499" s="1" t="s">
        <v>69</v>
      </c>
      <c r="B499" s="1" t="n">
        <v>4</v>
      </c>
      <c r="C499" s="1" t="n">
        <v>18</v>
      </c>
      <c r="D499" s="2" t="n">
        <f aca="false">D498+G498/100</f>
        <v>280.509</v>
      </c>
      <c r="E499" s="1" t="n">
        <v>132.4</v>
      </c>
      <c r="F499" s="1" t="n">
        <v>134.4</v>
      </c>
      <c r="G499" s="1" t="n">
        <f aca="false">F499-E499</f>
        <v>2</v>
      </c>
      <c r="H499" s="1" t="n">
        <f aca="false">E499/100</f>
        <v>1.324</v>
      </c>
    </row>
    <row r="500" customFormat="false" ht="13" hidden="false" customHeight="false" outlineLevel="0" collapsed="false">
      <c r="A500" s="21" t="s">
        <v>69</v>
      </c>
      <c r="B500" s="21" t="n">
        <v>5</v>
      </c>
      <c r="C500" s="21" t="n">
        <v>1</v>
      </c>
      <c r="D500" s="22" t="n">
        <v>280.81</v>
      </c>
      <c r="E500" s="21" t="n">
        <v>0</v>
      </c>
      <c r="F500" s="21" t="n">
        <v>11.5</v>
      </c>
      <c r="G500" s="21" t="n">
        <f aca="false">F500-E500</f>
        <v>11.5</v>
      </c>
      <c r="H500" s="1" t="n">
        <f aca="false">E500/100</f>
        <v>0</v>
      </c>
    </row>
    <row r="501" customFormat="false" ht="13" hidden="false" customHeight="false" outlineLevel="0" collapsed="false">
      <c r="A501" s="1" t="s">
        <v>69</v>
      </c>
      <c r="B501" s="1" t="n">
        <v>5</v>
      </c>
      <c r="C501" s="1" t="n">
        <v>2</v>
      </c>
      <c r="D501" s="2" t="n">
        <f aca="false">D500+G500/100</f>
        <v>280.925</v>
      </c>
      <c r="E501" s="1" t="n">
        <v>12</v>
      </c>
      <c r="F501" s="1" t="n">
        <v>16</v>
      </c>
      <c r="G501" s="1" t="n">
        <f aca="false">F501-E501</f>
        <v>4</v>
      </c>
      <c r="H501" s="1" t="n">
        <f aca="false">E501/100</f>
        <v>0.12</v>
      </c>
    </row>
    <row r="502" customFormat="false" ht="13" hidden="false" customHeight="false" outlineLevel="0" collapsed="false">
      <c r="A502" s="1" t="s">
        <v>69</v>
      </c>
      <c r="B502" s="1" t="n">
        <v>5</v>
      </c>
      <c r="C502" s="1" t="n">
        <v>3</v>
      </c>
      <c r="D502" s="2" t="n">
        <f aca="false">D501+G501/100</f>
        <v>280.965</v>
      </c>
      <c r="E502" s="1" t="n">
        <v>17</v>
      </c>
      <c r="F502" s="1" t="n">
        <v>21</v>
      </c>
      <c r="G502" s="1" t="n">
        <f aca="false">F502-E502</f>
        <v>4</v>
      </c>
      <c r="H502" s="1" t="n">
        <f aca="false">E502/100</f>
        <v>0.17</v>
      </c>
    </row>
    <row r="503" customFormat="false" ht="13" hidden="false" customHeight="false" outlineLevel="0" collapsed="false">
      <c r="A503" s="1" t="s">
        <v>69</v>
      </c>
      <c r="B503" s="1" t="n">
        <v>5</v>
      </c>
      <c r="C503" s="1" t="n">
        <v>4</v>
      </c>
      <c r="D503" s="2" t="n">
        <f aca="false">D502+G502/100</f>
        <v>281.005</v>
      </c>
      <c r="E503" s="1" t="n">
        <v>21.5</v>
      </c>
      <c r="F503" s="1" t="n">
        <v>31.5</v>
      </c>
      <c r="G503" s="1" t="n">
        <f aca="false">F503-E503</f>
        <v>10</v>
      </c>
      <c r="H503" s="1" t="n">
        <f aca="false">E503/100</f>
        <v>0.215</v>
      </c>
    </row>
    <row r="504" customFormat="false" ht="13" hidden="false" customHeight="false" outlineLevel="0" collapsed="false">
      <c r="A504" s="1" t="s">
        <v>69</v>
      </c>
      <c r="B504" s="1" t="n">
        <v>5</v>
      </c>
      <c r="C504" s="1" t="n">
        <v>5</v>
      </c>
      <c r="D504" s="2" t="n">
        <f aca="false">D503+G503/100</f>
        <v>281.105</v>
      </c>
      <c r="E504" s="1" t="n">
        <v>28</v>
      </c>
      <c r="F504" s="1" t="n">
        <v>31.5</v>
      </c>
      <c r="G504" s="1" t="n">
        <f aca="false">F504-E504</f>
        <v>3.5</v>
      </c>
      <c r="H504" s="1" t="n">
        <f aca="false">E504/100</f>
        <v>0.28</v>
      </c>
    </row>
    <row r="505" customFormat="false" ht="13" hidden="false" customHeight="false" outlineLevel="0" collapsed="false">
      <c r="A505" s="1" t="s">
        <v>69</v>
      </c>
      <c r="B505" s="1" t="n">
        <v>5</v>
      </c>
      <c r="C505" s="1" t="n">
        <v>6</v>
      </c>
      <c r="D505" s="2" t="n">
        <f aca="false">D504+G504/100</f>
        <v>281.14</v>
      </c>
      <c r="E505" s="1" t="n">
        <v>32</v>
      </c>
      <c r="F505" s="1" t="n">
        <v>38</v>
      </c>
      <c r="G505" s="1" t="n">
        <f aca="false">F505-E505</f>
        <v>6</v>
      </c>
      <c r="H505" s="1" t="n">
        <f aca="false">E505/100</f>
        <v>0.32</v>
      </c>
    </row>
    <row r="506" customFormat="false" ht="13" hidden="false" customHeight="false" outlineLevel="0" collapsed="false">
      <c r="A506" s="1" t="s">
        <v>69</v>
      </c>
      <c r="B506" s="1" t="n">
        <v>5</v>
      </c>
      <c r="C506" s="1" t="s">
        <v>53</v>
      </c>
      <c r="D506" s="2" t="n">
        <f aca="false">D505+G505/100</f>
        <v>281.2</v>
      </c>
      <c r="E506" s="1" t="n">
        <v>39</v>
      </c>
      <c r="F506" s="1" t="n">
        <v>44</v>
      </c>
      <c r="G506" s="1" t="n">
        <f aca="false">F506-E506</f>
        <v>5</v>
      </c>
      <c r="H506" s="1" t="n">
        <f aca="false">E506/100</f>
        <v>0.39</v>
      </c>
    </row>
    <row r="507" customFormat="false" ht="13" hidden="false" customHeight="false" outlineLevel="0" collapsed="false">
      <c r="A507" s="1" t="s">
        <v>69</v>
      </c>
      <c r="B507" s="1" t="n">
        <v>5</v>
      </c>
      <c r="C507" s="1" t="s">
        <v>54</v>
      </c>
      <c r="D507" s="2" t="n">
        <f aca="false">D506+G506/100</f>
        <v>281.25</v>
      </c>
      <c r="E507" s="1" t="n">
        <v>44</v>
      </c>
      <c r="F507" s="1" t="n">
        <v>53</v>
      </c>
      <c r="G507" s="1" t="n">
        <f aca="false">F507-E507</f>
        <v>9</v>
      </c>
      <c r="H507" s="1" t="n">
        <f aca="false">E507/100</f>
        <v>0.44</v>
      </c>
    </row>
    <row r="508" customFormat="false" ht="13" hidden="false" customHeight="false" outlineLevel="0" collapsed="false">
      <c r="A508" s="1" t="s">
        <v>69</v>
      </c>
      <c r="B508" s="1" t="n">
        <v>5</v>
      </c>
      <c r="C508" s="1" t="n">
        <v>8</v>
      </c>
      <c r="D508" s="2" t="n">
        <f aca="false">D507+G507/100</f>
        <v>281.34</v>
      </c>
      <c r="E508" s="1" t="n">
        <v>54</v>
      </c>
      <c r="F508" s="1" t="n">
        <v>60</v>
      </c>
      <c r="G508" s="1" t="n">
        <f aca="false">F508-E508</f>
        <v>6</v>
      </c>
      <c r="H508" s="1" t="n">
        <f aca="false">E508/100</f>
        <v>0.54</v>
      </c>
    </row>
    <row r="509" customFormat="false" ht="13" hidden="false" customHeight="false" outlineLevel="0" collapsed="false">
      <c r="A509" s="1" t="s">
        <v>69</v>
      </c>
      <c r="B509" s="1" t="n">
        <v>5</v>
      </c>
      <c r="C509" s="1" t="n">
        <v>9</v>
      </c>
      <c r="D509" s="2" t="n">
        <f aca="false">D508+G508/100</f>
        <v>281.4</v>
      </c>
      <c r="E509" s="1" t="n">
        <v>61</v>
      </c>
      <c r="F509" s="1" t="n">
        <v>65</v>
      </c>
      <c r="G509" s="1" t="n">
        <f aca="false">F509-E509</f>
        <v>4</v>
      </c>
      <c r="H509" s="1" t="n">
        <f aca="false">E509/100</f>
        <v>0.61</v>
      </c>
    </row>
    <row r="510" s="26" customFormat="true" ht="13" hidden="false" customHeight="false" outlineLevel="0" collapsed="false">
      <c r="A510" s="1" t="s">
        <v>69</v>
      </c>
      <c r="B510" s="1" t="n">
        <v>5</v>
      </c>
      <c r="C510" s="1" t="n">
        <v>10</v>
      </c>
      <c r="D510" s="2" t="n">
        <f aca="false">D509+G509/100</f>
        <v>281.44</v>
      </c>
      <c r="E510" s="1" t="n">
        <v>65.5</v>
      </c>
      <c r="F510" s="1" t="n">
        <v>69</v>
      </c>
      <c r="G510" s="1" t="n">
        <f aca="false">F510-E510</f>
        <v>3.5</v>
      </c>
      <c r="H510" s="1" t="n">
        <f aca="false">E510/100</f>
        <v>0.655</v>
      </c>
      <c r="I510" s="1"/>
      <c r="J510" s="3"/>
      <c r="K510" s="4"/>
      <c r="L510" s="4"/>
      <c r="M510" s="5"/>
    </row>
    <row r="511" customFormat="false" ht="13" hidden="false" customHeight="false" outlineLevel="0" collapsed="false">
      <c r="A511" s="1" t="s">
        <v>69</v>
      </c>
      <c r="B511" s="1" t="n">
        <v>5</v>
      </c>
      <c r="C511" s="1" t="n">
        <v>11</v>
      </c>
      <c r="D511" s="2" t="n">
        <f aca="false">D510+G510/100</f>
        <v>281.475</v>
      </c>
      <c r="E511" s="1" t="n">
        <v>69.5</v>
      </c>
      <c r="F511" s="1" t="n">
        <v>73</v>
      </c>
      <c r="G511" s="1" t="n">
        <f aca="false">F511-E511</f>
        <v>3.5</v>
      </c>
      <c r="H511" s="1" t="n">
        <f aca="false">E511/100</f>
        <v>0.695</v>
      </c>
    </row>
    <row r="512" customFormat="false" ht="13" hidden="false" customHeight="false" outlineLevel="0" collapsed="false">
      <c r="A512" s="1" t="s">
        <v>69</v>
      </c>
      <c r="B512" s="1" t="n">
        <v>5</v>
      </c>
      <c r="C512" s="1" t="s">
        <v>72</v>
      </c>
      <c r="D512" s="2" t="n">
        <f aca="false">D511+G511/100</f>
        <v>281.51</v>
      </c>
      <c r="E512" s="1" t="n">
        <v>73.5</v>
      </c>
      <c r="F512" s="1" t="n">
        <v>76</v>
      </c>
      <c r="G512" s="1" t="n">
        <f aca="false">F512-E512</f>
        <v>2.5</v>
      </c>
      <c r="H512" s="1" t="n">
        <f aca="false">E512/100</f>
        <v>0.735</v>
      </c>
    </row>
    <row r="513" customFormat="false" ht="13" hidden="false" customHeight="false" outlineLevel="0" collapsed="false">
      <c r="A513" s="1" t="s">
        <v>69</v>
      </c>
      <c r="B513" s="1" t="n">
        <v>5</v>
      </c>
      <c r="C513" s="1" t="s">
        <v>73</v>
      </c>
      <c r="D513" s="2" t="n">
        <f aca="false">D512+G512/100</f>
        <v>281.535</v>
      </c>
      <c r="E513" s="1" t="n">
        <v>76</v>
      </c>
      <c r="F513" s="1" t="n">
        <v>82.5</v>
      </c>
      <c r="G513" s="1" t="n">
        <f aca="false">F513-E513</f>
        <v>6.5</v>
      </c>
      <c r="H513" s="1" t="n">
        <f aca="false">E513/100</f>
        <v>0.76</v>
      </c>
    </row>
    <row r="514" customFormat="false" ht="13" hidden="false" customHeight="false" outlineLevel="0" collapsed="false">
      <c r="A514" s="1" t="s">
        <v>69</v>
      </c>
      <c r="B514" s="1" t="n">
        <v>5</v>
      </c>
      <c r="C514" s="1" t="s">
        <v>74</v>
      </c>
      <c r="D514" s="2" t="n">
        <f aca="false">D513+G513/100</f>
        <v>281.6</v>
      </c>
      <c r="E514" s="1" t="n">
        <v>83</v>
      </c>
      <c r="F514" s="1" t="n">
        <v>87</v>
      </c>
      <c r="G514" s="1" t="n">
        <f aca="false">F514-E514</f>
        <v>4</v>
      </c>
      <c r="H514" s="1" t="n">
        <f aca="false">E514/100</f>
        <v>0.83</v>
      </c>
      <c r="J514" s="23"/>
      <c r="K514" s="16"/>
      <c r="L514" s="16"/>
      <c r="M514" s="17"/>
    </row>
    <row r="515" customFormat="false" ht="13" hidden="false" customHeight="false" outlineLevel="0" collapsed="false">
      <c r="A515" s="1" t="s">
        <v>69</v>
      </c>
      <c r="B515" s="1" t="n">
        <v>5</v>
      </c>
      <c r="C515" s="1" t="s">
        <v>75</v>
      </c>
      <c r="D515" s="2" t="n">
        <f aca="false">D514+G514/100</f>
        <v>281.64</v>
      </c>
      <c r="E515" s="1" t="n">
        <v>87</v>
      </c>
      <c r="F515" s="1" t="n">
        <v>90</v>
      </c>
      <c r="G515" s="1" t="n">
        <f aca="false">F515-E515</f>
        <v>3</v>
      </c>
      <c r="H515" s="1" t="n">
        <f aca="false">E515/100</f>
        <v>0.87</v>
      </c>
    </row>
    <row r="516" customFormat="false" ht="13" hidden="false" customHeight="false" outlineLevel="0" collapsed="false">
      <c r="A516" s="1" t="s">
        <v>69</v>
      </c>
      <c r="B516" s="1" t="n">
        <v>5</v>
      </c>
      <c r="C516" s="1" t="n">
        <v>14</v>
      </c>
      <c r="D516" s="2" t="n">
        <f aca="false">D515+G515/100</f>
        <v>281.67</v>
      </c>
      <c r="E516" s="1" t="n">
        <v>90</v>
      </c>
      <c r="F516" s="1" t="n">
        <v>95</v>
      </c>
      <c r="G516" s="1" t="n">
        <f aca="false">F516-E516</f>
        <v>5</v>
      </c>
      <c r="H516" s="1" t="n">
        <f aca="false">E516/100</f>
        <v>0.9</v>
      </c>
    </row>
    <row r="517" customFormat="false" ht="13" hidden="false" customHeight="false" outlineLevel="0" collapsed="false">
      <c r="A517" s="1" t="s">
        <v>69</v>
      </c>
      <c r="B517" s="1" t="n">
        <v>5</v>
      </c>
      <c r="C517" s="1" t="n">
        <v>15</v>
      </c>
      <c r="D517" s="2" t="n">
        <f aca="false">D516+G516/100</f>
        <v>281.72</v>
      </c>
      <c r="E517" s="1" t="n">
        <v>96</v>
      </c>
      <c r="F517" s="1" t="n">
        <v>98.5</v>
      </c>
      <c r="G517" s="1" t="n">
        <f aca="false">F517-E517</f>
        <v>2.5</v>
      </c>
      <c r="H517" s="1" t="n">
        <f aca="false">E517/100</f>
        <v>0.96</v>
      </c>
    </row>
    <row r="518" customFormat="false" ht="13" hidden="false" customHeight="false" outlineLevel="0" collapsed="false">
      <c r="A518" s="1" t="s">
        <v>69</v>
      </c>
      <c r="B518" s="1" t="n">
        <v>5</v>
      </c>
      <c r="C518" s="1" t="n">
        <v>16</v>
      </c>
      <c r="D518" s="2" t="n">
        <f aca="false">D517+G517/100</f>
        <v>281.745</v>
      </c>
      <c r="E518" s="1" t="n">
        <v>99.5</v>
      </c>
      <c r="F518" s="1" t="n">
        <v>103.5</v>
      </c>
      <c r="G518" s="1" t="n">
        <f aca="false">F518-E518</f>
        <v>4</v>
      </c>
      <c r="H518" s="1" t="n">
        <f aca="false">E518/100</f>
        <v>0.995</v>
      </c>
    </row>
    <row r="519" s="26" customFormat="true" ht="13" hidden="false" customHeight="false" outlineLevel="0" collapsed="false">
      <c r="A519" s="1" t="s">
        <v>69</v>
      </c>
      <c r="B519" s="1" t="n">
        <v>5</v>
      </c>
      <c r="C519" s="1" t="n">
        <v>17</v>
      </c>
      <c r="D519" s="2" t="n">
        <f aca="false">D518+G518/100</f>
        <v>281.785</v>
      </c>
      <c r="E519" s="1" t="n">
        <v>105</v>
      </c>
      <c r="F519" s="1" t="n">
        <v>108.5</v>
      </c>
      <c r="G519" s="1" t="n">
        <f aca="false">F519-E519</f>
        <v>3.5</v>
      </c>
      <c r="H519" s="1" t="n">
        <f aca="false">E519/100</f>
        <v>1.05</v>
      </c>
      <c r="I519" s="1"/>
      <c r="J519" s="3"/>
      <c r="K519" s="4"/>
      <c r="L519" s="4"/>
      <c r="M519" s="5"/>
    </row>
    <row r="520" customFormat="false" ht="13" hidden="false" customHeight="false" outlineLevel="0" collapsed="false">
      <c r="A520" s="1" t="s">
        <v>69</v>
      </c>
      <c r="B520" s="1" t="n">
        <v>5</v>
      </c>
      <c r="C520" s="1" t="n">
        <v>18</v>
      </c>
      <c r="D520" s="2" t="n">
        <f aca="false">D519+G519/100</f>
        <v>281.82</v>
      </c>
      <c r="E520" s="1" t="n">
        <v>109</v>
      </c>
      <c r="F520" s="1" t="n">
        <v>111.5</v>
      </c>
      <c r="G520" s="1" t="n">
        <f aca="false">F520-E520</f>
        <v>2.5</v>
      </c>
      <c r="H520" s="1" t="n">
        <f aca="false">E520/100</f>
        <v>1.09</v>
      </c>
    </row>
    <row r="521" customFormat="false" ht="13" hidden="false" customHeight="false" outlineLevel="0" collapsed="false">
      <c r="A521" s="1" t="s">
        <v>69</v>
      </c>
      <c r="B521" s="1" t="n">
        <v>5</v>
      </c>
      <c r="C521" s="1" t="n">
        <v>19</v>
      </c>
      <c r="D521" s="2" t="n">
        <f aca="false">D520+G520/100</f>
        <v>281.845</v>
      </c>
      <c r="E521" s="1" t="n">
        <v>112.5</v>
      </c>
      <c r="F521" s="1" t="n">
        <v>121.5</v>
      </c>
      <c r="G521" s="1" t="n">
        <f aca="false">F521-E521</f>
        <v>9</v>
      </c>
      <c r="H521" s="1" t="n">
        <f aca="false">E521/100</f>
        <v>1.125</v>
      </c>
    </row>
    <row r="522" customFormat="false" ht="13" hidden="false" customHeight="false" outlineLevel="0" collapsed="false">
      <c r="A522" s="1" t="s">
        <v>69</v>
      </c>
      <c r="B522" s="1" t="n">
        <v>5</v>
      </c>
      <c r="C522" s="1" t="n">
        <v>20</v>
      </c>
      <c r="D522" s="2" t="n">
        <f aca="false">D521+G521/100</f>
        <v>281.935</v>
      </c>
      <c r="E522" s="1" t="n">
        <v>122.5</v>
      </c>
      <c r="F522" s="1" t="n">
        <v>127.5</v>
      </c>
      <c r="G522" s="1" t="n">
        <f aca="false">F522-E522</f>
        <v>5</v>
      </c>
      <c r="H522" s="1" t="n">
        <f aca="false">E522/100</f>
        <v>1.225</v>
      </c>
    </row>
    <row r="523" s="26" customFormat="true" ht="13" hidden="false" customHeight="false" outlineLevel="0" collapsed="false">
      <c r="A523" s="1" t="s">
        <v>69</v>
      </c>
      <c r="B523" s="1" t="n">
        <v>5</v>
      </c>
      <c r="C523" s="1" t="n">
        <v>21</v>
      </c>
      <c r="D523" s="2" t="n">
        <f aca="false">D522+G522/100</f>
        <v>281.985</v>
      </c>
      <c r="E523" s="1" t="n">
        <v>128</v>
      </c>
      <c r="F523" s="1" t="n">
        <v>133</v>
      </c>
      <c r="G523" s="1" t="n">
        <f aca="false">F523-E523</f>
        <v>5</v>
      </c>
      <c r="H523" s="1" t="n">
        <f aca="false">E523/100</f>
        <v>1.28</v>
      </c>
      <c r="I523" s="1"/>
      <c r="J523" s="23"/>
      <c r="K523" s="16"/>
      <c r="L523" s="16"/>
      <c r="M523" s="17"/>
    </row>
    <row r="524" customFormat="false" ht="13" hidden="false" customHeight="false" outlineLevel="0" collapsed="false">
      <c r="A524" s="1" t="s">
        <v>69</v>
      </c>
      <c r="B524" s="1" t="n">
        <v>5</v>
      </c>
      <c r="C524" s="1" t="n">
        <v>22</v>
      </c>
      <c r="D524" s="2" t="n">
        <f aca="false">D523+G523/100</f>
        <v>282.035</v>
      </c>
      <c r="E524" s="1" t="n">
        <v>134</v>
      </c>
      <c r="F524" s="1" t="n">
        <v>139.5</v>
      </c>
      <c r="G524" s="1" t="n">
        <f aca="false">F524-E524</f>
        <v>5.5</v>
      </c>
      <c r="H524" s="1" t="n">
        <f aca="false">E524/100</f>
        <v>1.34</v>
      </c>
    </row>
    <row r="525" customFormat="false" ht="13" hidden="false" customHeight="false" outlineLevel="0" collapsed="false">
      <c r="A525" s="21" t="s">
        <v>69</v>
      </c>
      <c r="B525" s="21" t="n">
        <v>6</v>
      </c>
      <c r="C525" s="21" t="n">
        <v>1</v>
      </c>
      <c r="D525" s="22" t="n">
        <v>282.22</v>
      </c>
      <c r="E525" s="21" t="n">
        <v>0</v>
      </c>
      <c r="F525" s="21" t="n">
        <v>14.5</v>
      </c>
      <c r="G525" s="21" t="n">
        <f aca="false">F525-E525</f>
        <v>14.5</v>
      </c>
      <c r="H525" s="1" t="n">
        <f aca="false">E525/100</f>
        <v>0</v>
      </c>
    </row>
    <row r="526" customFormat="false" ht="13" hidden="false" customHeight="false" outlineLevel="0" collapsed="false">
      <c r="A526" s="1" t="s">
        <v>69</v>
      </c>
      <c r="B526" s="1" t="n">
        <v>6</v>
      </c>
      <c r="C526" s="1" t="n">
        <v>2</v>
      </c>
      <c r="D526" s="2" t="n">
        <f aca="false">D525+G525/100</f>
        <v>282.365</v>
      </c>
      <c r="E526" s="1" t="n">
        <v>14.5</v>
      </c>
      <c r="F526" s="1" t="n">
        <v>32</v>
      </c>
      <c r="G526" s="1" t="n">
        <f aca="false">F526-E526</f>
        <v>17.5</v>
      </c>
      <c r="H526" s="1" t="n">
        <f aca="false">E526/100</f>
        <v>0.145</v>
      </c>
    </row>
    <row r="527" customFormat="false" ht="13" hidden="false" customHeight="false" outlineLevel="0" collapsed="false">
      <c r="A527" s="1" t="s">
        <v>69</v>
      </c>
      <c r="B527" s="1" t="n">
        <v>6</v>
      </c>
      <c r="C527" s="1" t="n">
        <v>3</v>
      </c>
      <c r="D527" s="2" t="n">
        <f aca="false">D526+G526/100</f>
        <v>282.54</v>
      </c>
      <c r="E527" s="1" t="n">
        <v>32.5</v>
      </c>
      <c r="F527" s="1" t="n">
        <v>40.5</v>
      </c>
      <c r="G527" s="1" t="n">
        <f aca="false">F527-E527</f>
        <v>8</v>
      </c>
      <c r="H527" s="1" t="n">
        <f aca="false">E527/100</f>
        <v>0.325</v>
      </c>
      <c r="J527" s="23"/>
      <c r="K527" s="16"/>
      <c r="L527" s="16"/>
      <c r="M527" s="17"/>
    </row>
    <row r="528" customFormat="false" ht="13" hidden="false" customHeight="false" outlineLevel="0" collapsed="false">
      <c r="A528" s="1" t="s">
        <v>69</v>
      </c>
      <c r="B528" s="1" t="n">
        <v>6</v>
      </c>
      <c r="C528" s="1" t="n">
        <v>4</v>
      </c>
      <c r="D528" s="2" t="n">
        <f aca="false">D527+G527/100</f>
        <v>282.62</v>
      </c>
      <c r="E528" s="1" t="n">
        <v>41</v>
      </c>
      <c r="F528" s="1" t="n">
        <v>64.5</v>
      </c>
      <c r="G528" s="1" t="n">
        <f aca="false">F528-E528</f>
        <v>23.5</v>
      </c>
      <c r="H528" s="1" t="n">
        <f aca="false">E528/100</f>
        <v>0.41</v>
      </c>
    </row>
    <row r="529" s="26" customFormat="true" ht="13" hidden="false" customHeight="false" outlineLevel="0" collapsed="false">
      <c r="A529" s="1" t="s">
        <v>69</v>
      </c>
      <c r="B529" s="1" t="n">
        <v>6</v>
      </c>
      <c r="C529" s="1" t="s">
        <v>18</v>
      </c>
      <c r="D529" s="2" t="n">
        <f aca="false">D528+G528/100</f>
        <v>282.855</v>
      </c>
      <c r="E529" s="1" t="n">
        <v>65</v>
      </c>
      <c r="F529" s="1" t="n">
        <v>78</v>
      </c>
      <c r="G529" s="1" t="n">
        <f aca="false">F529-E529</f>
        <v>13</v>
      </c>
      <c r="H529" s="1" t="n">
        <f aca="false">E529/100</f>
        <v>0.65</v>
      </c>
      <c r="I529" s="1"/>
      <c r="J529" s="3"/>
      <c r="K529" s="4"/>
      <c r="L529" s="4"/>
      <c r="M529" s="5"/>
    </row>
    <row r="530" customFormat="false" ht="13" hidden="false" customHeight="false" outlineLevel="0" collapsed="false">
      <c r="A530" s="1" t="s">
        <v>69</v>
      </c>
      <c r="B530" s="1" t="n">
        <v>6</v>
      </c>
      <c r="C530" s="1" t="s">
        <v>19</v>
      </c>
      <c r="D530" s="2" t="n">
        <f aca="false">D529+G529/100</f>
        <v>282.985</v>
      </c>
      <c r="E530" s="1" t="n">
        <v>78</v>
      </c>
      <c r="F530" s="1" t="n">
        <v>87</v>
      </c>
      <c r="G530" s="1" t="n">
        <f aca="false">F530-E530</f>
        <v>9</v>
      </c>
      <c r="H530" s="1" t="n">
        <f aca="false">E530/100</f>
        <v>0.78</v>
      </c>
    </row>
    <row r="531" customFormat="false" ht="13" hidden="false" customHeight="false" outlineLevel="0" collapsed="false">
      <c r="A531" s="1" t="s">
        <v>69</v>
      </c>
      <c r="B531" s="1" t="n">
        <v>6</v>
      </c>
      <c r="C531" s="1" t="s">
        <v>23</v>
      </c>
      <c r="D531" s="2" t="n">
        <f aca="false">D530+G530/100</f>
        <v>283.075</v>
      </c>
      <c r="E531" s="1" t="n">
        <v>89</v>
      </c>
      <c r="F531" s="1" t="n">
        <v>105</v>
      </c>
      <c r="G531" s="1" t="n">
        <f aca="false">F531-E531</f>
        <v>16</v>
      </c>
      <c r="H531" s="1" t="n">
        <f aca="false">E531/100</f>
        <v>0.89</v>
      </c>
    </row>
    <row r="532" customFormat="false" ht="13" hidden="false" customHeight="false" outlineLevel="0" collapsed="false">
      <c r="A532" s="1" t="s">
        <v>69</v>
      </c>
      <c r="B532" s="1" t="n">
        <v>6</v>
      </c>
      <c r="C532" s="1" t="s">
        <v>47</v>
      </c>
      <c r="D532" s="2" t="n">
        <f aca="false">D531+G531/100</f>
        <v>283.235</v>
      </c>
      <c r="E532" s="1" t="n">
        <v>105</v>
      </c>
      <c r="F532" s="1" t="n">
        <v>119</v>
      </c>
      <c r="G532" s="1" t="n">
        <f aca="false">F532-E532</f>
        <v>14</v>
      </c>
      <c r="H532" s="1" t="n">
        <f aca="false">E532/100</f>
        <v>1.05</v>
      </c>
    </row>
    <row r="533" customFormat="false" ht="13" hidden="false" customHeight="false" outlineLevel="0" collapsed="false">
      <c r="A533" s="1" t="s">
        <v>69</v>
      </c>
      <c r="B533" s="1" t="n">
        <v>6</v>
      </c>
      <c r="C533" s="1" t="n">
        <v>7</v>
      </c>
      <c r="D533" s="2" t="n">
        <f aca="false">D532+G532/100</f>
        <v>283.375</v>
      </c>
      <c r="E533" s="1" t="n">
        <v>120</v>
      </c>
      <c r="F533" s="1" t="n">
        <v>149</v>
      </c>
      <c r="G533" s="1" t="n">
        <f aca="false">F533-E533</f>
        <v>29</v>
      </c>
      <c r="H533" s="1" t="n">
        <f aca="false">E533/100</f>
        <v>1.2</v>
      </c>
      <c r="J533" s="23"/>
      <c r="K533" s="16"/>
      <c r="L533" s="16"/>
      <c r="M533" s="17"/>
    </row>
    <row r="534" customFormat="false" ht="13" hidden="false" customHeight="false" outlineLevel="0" collapsed="false">
      <c r="A534" s="21" t="s">
        <v>69</v>
      </c>
      <c r="B534" s="21" t="n">
        <v>7</v>
      </c>
      <c r="C534" s="21" t="s">
        <v>13</v>
      </c>
      <c r="D534" s="22" t="n">
        <v>283.72</v>
      </c>
      <c r="E534" s="21" t="n">
        <v>0</v>
      </c>
      <c r="F534" s="21" t="n">
        <v>10</v>
      </c>
      <c r="G534" s="21" t="n">
        <f aca="false">F534-E534</f>
        <v>10</v>
      </c>
      <c r="H534" s="1" t="n">
        <f aca="false">E534/100</f>
        <v>0</v>
      </c>
    </row>
    <row r="535" customFormat="false" ht="13" hidden="false" customHeight="false" outlineLevel="0" collapsed="false">
      <c r="A535" s="1" t="s">
        <v>69</v>
      </c>
      <c r="B535" s="1" t="n">
        <v>7</v>
      </c>
      <c r="C535" s="1" t="s">
        <v>14</v>
      </c>
      <c r="D535" s="2" t="n">
        <f aca="false">D534+G534/100</f>
        <v>283.82</v>
      </c>
      <c r="E535" s="1" t="n">
        <v>10</v>
      </c>
      <c r="F535" s="1" t="n">
        <v>36</v>
      </c>
      <c r="G535" s="1" t="n">
        <f aca="false">F535-E535</f>
        <v>26</v>
      </c>
      <c r="H535" s="1" t="n">
        <f aca="false">E535/100</f>
        <v>0.1</v>
      </c>
    </row>
    <row r="536" customFormat="false" ht="13" hidden="false" customHeight="false" outlineLevel="0" collapsed="false">
      <c r="A536" s="1" t="s">
        <v>69</v>
      </c>
      <c r="B536" s="1" t="n">
        <v>7</v>
      </c>
      <c r="C536" s="1" t="s">
        <v>30</v>
      </c>
      <c r="D536" s="2" t="n">
        <f aca="false">D535+G535/100</f>
        <v>284.08</v>
      </c>
      <c r="E536" s="1" t="n">
        <v>36</v>
      </c>
      <c r="F536" s="1" t="n">
        <v>60</v>
      </c>
      <c r="G536" s="1" t="n">
        <f aca="false">F536-E536</f>
        <v>24</v>
      </c>
      <c r="H536" s="1" t="n">
        <f aca="false">E536/100</f>
        <v>0.36</v>
      </c>
    </row>
    <row r="537" customFormat="false" ht="13" hidden="false" customHeight="false" outlineLevel="0" collapsed="false">
      <c r="H537" s="1" t="n">
        <f aca="false">E537/100</f>
        <v>0</v>
      </c>
    </row>
    <row r="538" customFormat="false" ht="13" hidden="false" customHeight="false" outlineLevel="0" collapsed="false">
      <c r="A538" s="21" t="s">
        <v>76</v>
      </c>
      <c r="B538" s="21" t="n">
        <v>1</v>
      </c>
      <c r="C538" s="21" t="s">
        <v>13</v>
      </c>
      <c r="D538" s="22" t="n">
        <v>285.5</v>
      </c>
      <c r="E538" s="21" t="n">
        <v>0.3</v>
      </c>
      <c r="F538" s="21" t="n">
        <v>15</v>
      </c>
      <c r="G538" s="21" t="n">
        <f aca="false">F538-E538</f>
        <v>14.7</v>
      </c>
      <c r="H538" s="1" t="n">
        <f aca="false">E538/100</f>
        <v>0.003</v>
      </c>
    </row>
    <row r="539" customFormat="false" ht="13" hidden="false" customHeight="false" outlineLevel="0" collapsed="false">
      <c r="A539" s="1" t="s">
        <v>76</v>
      </c>
      <c r="B539" s="1" t="n">
        <v>1</v>
      </c>
      <c r="C539" s="1" t="s">
        <v>14</v>
      </c>
      <c r="D539" s="2" t="n">
        <f aca="false">D538+G538/100</f>
        <v>285.647</v>
      </c>
      <c r="E539" s="1" t="n">
        <v>15</v>
      </c>
      <c r="F539" s="1" t="n">
        <v>29.2</v>
      </c>
      <c r="G539" s="1" t="n">
        <f aca="false">F539-E539</f>
        <v>14.2</v>
      </c>
      <c r="H539" s="1" t="n">
        <f aca="false">E539/100</f>
        <v>0.15</v>
      </c>
    </row>
    <row r="540" s="26" customFormat="true" ht="13" hidden="false" customHeight="false" outlineLevel="0" collapsed="false">
      <c r="A540" s="1" t="s">
        <v>76</v>
      </c>
      <c r="B540" s="1" t="n">
        <v>1</v>
      </c>
      <c r="C540" s="1" t="s">
        <v>30</v>
      </c>
      <c r="D540" s="2" t="n">
        <f aca="false">D539+G539/100</f>
        <v>285.789</v>
      </c>
      <c r="E540" s="1" t="n">
        <v>29.5</v>
      </c>
      <c r="F540" s="1" t="n">
        <v>95.5</v>
      </c>
      <c r="G540" s="1" t="n">
        <f aca="false">F540-E540</f>
        <v>66</v>
      </c>
      <c r="H540" s="1" t="n">
        <f aca="false">E540/100</f>
        <v>0.295</v>
      </c>
      <c r="I540" s="1"/>
      <c r="J540" s="3"/>
      <c r="K540" s="4"/>
      <c r="L540" s="4"/>
      <c r="M540" s="5"/>
    </row>
    <row r="541" customFormat="false" ht="13" hidden="false" customHeight="false" outlineLevel="0" collapsed="false">
      <c r="A541" s="1" t="s">
        <v>76</v>
      </c>
      <c r="B541" s="1" t="n">
        <v>1</v>
      </c>
      <c r="C541" s="1" t="s">
        <v>31</v>
      </c>
      <c r="D541" s="2" t="n">
        <f aca="false">D540+G540/100</f>
        <v>286.449</v>
      </c>
      <c r="E541" s="1" t="n">
        <v>95.5</v>
      </c>
      <c r="F541" s="1" t="n">
        <v>116</v>
      </c>
      <c r="G541" s="1" t="n">
        <f aca="false">F541-E541</f>
        <v>20.5</v>
      </c>
      <c r="H541" s="1" t="n">
        <f aca="false">E541/100</f>
        <v>0.955</v>
      </c>
    </row>
    <row r="542" customFormat="false" ht="13" hidden="false" customHeight="false" outlineLevel="0" collapsed="false">
      <c r="A542" s="1" t="s">
        <v>76</v>
      </c>
      <c r="B542" s="1" t="n">
        <v>1</v>
      </c>
      <c r="C542" s="1" t="s">
        <v>45</v>
      </c>
      <c r="D542" s="2" t="n">
        <f aca="false">D541+G541/100</f>
        <v>286.654</v>
      </c>
      <c r="E542" s="1" t="n">
        <v>116.5</v>
      </c>
      <c r="F542" s="1" t="n">
        <v>140</v>
      </c>
      <c r="G542" s="1" t="n">
        <f aca="false">F542-E542</f>
        <v>23.5</v>
      </c>
      <c r="H542" s="1" t="n">
        <f aca="false">E542/100</f>
        <v>1.165</v>
      </c>
    </row>
    <row r="543" customFormat="false" ht="13" hidden="false" customHeight="false" outlineLevel="0" collapsed="false">
      <c r="A543" s="1" t="s">
        <v>76</v>
      </c>
      <c r="B543" s="1" t="n">
        <v>1</v>
      </c>
      <c r="C543" s="1" t="s">
        <v>46</v>
      </c>
      <c r="D543" s="2" t="n">
        <f aca="false">D542+G542/100</f>
        <v>286.889</v>
      </c>
      <c r="E543" s="1" t="n">
        <v>140.5</v>
      </c>
      <c r="F543" s="1" t="n">
        <v>142</v>
      </c>
      <c r="G543" s="1" t="n">
        <f aca="false">F543-E543</f>
        <v>1.5</v>
      </c>
      <c r="H543" s="1" t="n">
        <f aca="false">E543/100</f>
        <v>1.405</v>
      </c>
    </row>
    <row r="544" customFormat="false" ht="13" hidden="false" customHeight="false" outlineLevel="0" collapsed="false">
      <c r="A544" s="21" t="s">
        <v>76</v>
      </c>
      <c r="B544" s="21" t="n">
        <v>2</v>
      </c>
      <c r="C544" s="21" t="s">
        <v>13</v>
      </c>
      <c r="D544" s="22" t="n">
        <v>286.97</v>
      </c>
      <c r="E544" s="21" t="n">
        <v>0.5</v>
      </c>
      <c r="F544" s="21" t="n">
        <v>13.2</v>
      </c>
      <c r="G544" s="21" t="n">
        <f aca="false">F544-E544</f>
        <v>12.7</v>
      </c>
      <c r="H544" s="1" t="n">
        <f aca="false">E544/100</f>
        <v>0.005</v>
      </c>
      <c r="J544" s="23"/>
      <c r="K544" s="16"/>
      <c r="L544" s="16"/>
      <c r="M544" s="17"/>
    </row>
    <row r="545" s="26" customFormat="true" ht="13" hidden="false" customHeight="false" outlineLevel="0" collapsed="false">
      <c r="A545" s="1" t="s">
        <v>76</v>
      </c>
      <c r="B545" s="1" t="n">
        <v>2</v>
      </c>
      <c r="C545" s="1" t="s">
        <v>14</v>
      </c>
      <c r="D545" s="2" t="n">
        <f aca="false">D544+G544/100</f>
        <v>287.097</v>
      </c>
      <c r="E545" s="1" t="n">
        <v>13.3</v>
      </c>
      <c r="F545" s="1" t="n">
        <v>32</v>
      </c>
      <c r="G545" s="1" t="n">
        <f aca="false">F545-E545</f>
        <v>18.7</v>
      </c>
      <c r="H545" s="1" t="n">
        <f aca="false">E545/100</f>
        <v>0.133</v>
      </c>
      <c r="I545" s="1"/>
      <c r="J545" s="3"/>
      <c r="K545" s="4"/>
      <c r="L545" s="4"/>
      <c r="M545" s="5"/>
    </row>
    <row r="546" customFormat="false" ht="13" hidden="false" customHeight="false" outlineLevel="0" collapsed="false">
      <c r="A546" s="1" t="s">
        <v>76</v>
      </c>
      <c r="B546" s="1" t="n">
        <v>2</v>
      </c>
      <c r="C546" s="1" t="n">
        <v>2</v>
      </c>
      <c r="D546" s="2" t="n">
        <f aca="false">D545+G545/100</f>
        <v>287.284</v>
      </c>
      <c r="E546" s="1" t="n">
        <v>34.5</v>
      </c>
      <c r="F546" s="1" t="n">
        <v>53</v>
      </c>
      <c r="G546" s="1" t="n">
        <f aca="false">F546-E546</f>
        <v>18.5</v>
      </c>
      <c r="H546" s="1" t="n">
        <f aca="false">E546/100</f>
        <v>0.345</v>
      </c>
    </row>
    <row r="547" customFormat="false" ht="13" hidden="false" customHeight="false" outlineLevel="0" collapsed="false">
      <c r="A547" s="1" t="s">
        <v>76</v>
      </c>
      <c r="B547" s="1" t="n">
        <v>2</v>
      </c>
      <c r="C547" s="1" t="s">
        <v>50</v>
      </c>
      <c r="D547" s="2" t="n">
        <f aca="false">D546+G546/100</f>
        <v>287.469</v>
      </c>
      <c r="E547" s="1" t="n">
        <v>53.2</v>
      </c>
      <c r="F547" s="1" t="n">
        <v>68</v>
      </c>
      <c r="G547" s="1" t="n">
        <f aca="false">F547-E547</f>
        <v>14.8</v>
      </c>
      <c r="H547" s="1" t="n">
        <f aca="false">E547/100</f>
        <v>0.532</v>
      </c>
    </row>
    <row r="548" customFormat="false" ht="13" hidden="false" customHeight="false" outlineLevel="0" collapsed="false">
      <c r="A548" s="1" t="s">
        <v>76</v>
      </c>
      <c r="B548" s="1" t="n">
        <v>2</v>
      </c>
      <c r="C548" s="1" t="s">
        <v>51</v>
      </c>
      <c r="D548" s="2" t="n">
        <f aca="false">D547+G547/100</f>
        <v>287.617</v>
      </c>
      <c r="E548" s="1" t="n">
        <v>68</v>
      </c>
      <c r="F548" s="1" t="n">
        <v>72.3</v>
      </c>
      <c r="G548" s="1" t="n">
        <f aca="false">F548-E548</f>
        <v>4.3</v>
      </c>
      <c r="H548" s="1" t="n">
        <f aca="false">E548/100</f>
        <v>0.68</v>
      </c>
    </row>
    <row r="549" customFormat="false" ht="13" hidden="false" customHeight="false" outlineLevel="0" collapsed="false">
      <c r="A549" s="1" t="s">
        <v>76</v>
      </c>
      <c r="B549" s="1" t="n">
        <v>2</v>
      </c>
      <c r="C549" s="1" t="n">
        <v>4</v>
      </c>
      <c r="D549" s="2" t="n">
        <f aca="false">D548+G548/100</f>
        <v>287.66</v>
      </c>
      <c r="E549" s="1" t="n">
        <v>73</v>
      </c>
      <c r="F549" s="1" t="n">
        <v>85.7</v>
      </c>
      <c r="G549" s="1" t="n">
        <f aca="false">F549-E549</f>
        <v>12.7</v>
      </c>
      <c r="H549" s="1" t="n">
        <f aca="false">E549/100</f>
        <v>0.73</v>
      </c>
      <c r="J549" s="23"/>
      <c r="K549" s="16"/>
      <c r="L549" s="16"/>
      <c r="M549" s="17"/>
    </row>
    <row r="550" customFormat="false" ht="13" hidden="false" customHeight="false" outlineLevel="0" collapsed="false">
      <c r="A550" s="1" t="s">
        <v>76</v>
      </c>
      <c r="B550" s="1" t="n">
        <v>2</v>
      </c>
      <c r="C550" s="1" t="n">
        <v>5</v>
      </c>
      <c r="D550" s="2" t="n">
        <f aca="false">D549+G549/100</f>
        <v>287.787</v>
      </c>
      <c r="E550" s="1" t="n">
        <v>86.6</v>
      </c>
      <c r="F550" s="1" t="n">
        <v>98</v>
      </c>
      <c r="G550" s="1" t="n">
        <f aca="false">F550-E550</f>
        <v>11.4</v>
      </c>
      <c r="H550" s="1" t="n">
        <f aca="false">E550/100</f>
        <v>0.866</v>
      </c>
    </row>
    <row r="551" customFormat="false" ht="13" hidden="false" customHeight="false" outlineLevel="0" collapsed="false">
      <c r="A551" s="1" t="s">
        <v>76</v>
      </c>
      <c r="B551" s="1" t="n">
        <v>2</v>
      </c>
      <c r="C551" s="1" t="n">
        <v>6</v>
      </c>
      <c r="D551" s="2" t="n">
        <f aca="false">D550+G550/100</f>
        <v>287.901</v>
      </c>
      <c r="E551" s="1" t="n">
        <v>99.2</v>
      </c>
      <c r="F551" s="1" t="n">
        <v>110</v>
      </c>
      <c r="G551" s="1" t="n">
        <f aca="false">F551-E551</f>
        <v>10.8</v>
      </c>
      <c r="H551" s="1" t="n">
        <f aca="false">E551/100</f>
        <v>0.992</v>
      </c>
    </row>
    <row r="552" customFormat="false" ht="13" hidden="false" customHeight="false" outlineLevel="0" collapsed="false">
      <c r="A552" s="1" t="s">
        <v>76</v>
      </c>
      <c r="B552" s="1" t="n">
        <v>2</v>
      </c>
      <c r="C552" s="1" t="n">
        <v>7</v>
      </c>
      <c r="D552" s="2" t="n">
        <f aca="false">D551+G551/100</f>
        <v>288.009</v>
      </c>
      <c r="E552" s="1" t="n">
        <v>111.5</v>
      </c>
      <c r="F552" s="1" t="n">
        <v>116.5</v>
      </c>
      <c r="G552" s="1" t="n">
        <f aca="false">F552-E552</f>
        <v>5</v>
      </c>
      <c r="H552" s="1" t="n">
        <f aca="false">E552/100</f>
        <v>1.115</v>
      </c>
    </row>
    <row r="553" customFormat="false" ht="13" hidden="false" customHeight="false" outlineLevel="0" collapsed="false">
      <c r="A553" s="1" t="s">
        <v>76</v>
      </c>
      <c r="B553" s="1" t="n">
        <v>2</v>
      </c>
      <c r="C553" s="1" t="n">
        <v>8</v>
      </c>
      <c r="D553" s="2" t="n">
        <f aca="false">D552+G552/100</f>
        <v>288.059</v>
      </c>
      <c r="E553" s="1" t="n">
        <v>121.3</v>
      </c>
      <c r="F553" s="1" t="n">
        <v>134.3</v>
      </c>
      <c r="G553" s="1" t="n">
        <f aca="false">F553-E553</f>
        <v>13</v>
      </c>
      <c r="H553" s="1" t="n">
        <f aca="false">E553/100</f>
        <v>1.213</v>
      </c>
    </row>
    <row r="554" customFormat="false" ht="13" hidden="false" customHeight="false" outlineLevel="0" collapsed="false">
      <c r="A554" s="1" t="s">
        <v>76</v>
      </c>
      <c r="B554" s="1" t="n">
        <v>2</v>
      </c>
      <c r="C554" s="1" t="n">
        <v>9</v>
      </c>
      <c r="D554" s="2" t="n">
        <f aca="false">D553+G553/100</f>
        <v>288.189</v>
      </c>
      <c r="E554" s="1" t="n">
        <v>135.3</v>
      </c>
      <c r="F554" s="1" t="n">
        <v>151.6</v>
      </c>
      <c r="G554" s="1" t="n">
        <f aca="false">F554-E554</f>
        <v>16.3</v>
      </c>
      <c r="H554" s="1" t="n">
        <f aca="false">E554/100</f>
        <v>1.353</v>
      </c>
    </row>
    <row r="555" customFormat="false" ht="13" hidden="false" customHeight="false" outlineLevel="0" collapsed="false">
      <c r="A555" s="21" t="s">
        <v>76</v>
      </c>
      <c r="B555" s="21" t="n">
        <v>3</v>
      </c>
      <c r="C555" s="21" t="s">
        <v>13</v>
      </c>
      <c r="D555" s="22" t="n">
        <v>288.47</v>
      </c>
      <c r="E555" s="21" t="n">
        <v>0.2</v>
      </c>
      <c r="F555" s="21" t="n">
        <v>28.6</v>
      </c>
      <c r="G555" s="21" t="n">
        <f aca="false">F555-E555</f>
        <v>28.4</v>
      </c>
      <c r="H555" s="1" t="n">
        <f aca="false">E555/100</f>
        <v>0.002</v>
      </c>
    </row>
    <row r="556" customFormat="false" ht="13" hidden="false" customHeight="false" outlineLevel="0" collapsed="false">
      <c r="A556" s="1" t="s">
        <v>76</v>
      </c>
      <c r="B556" s="1" t="n">
        <v>3</v>
      </c>
      <c r="C556" s="1" t="s">
        <v>14</v>
      </c>
      <c r="D556" s="2" t="n">
        <f aca="false">D555+G555/100</f>
        <v>288.754</v>
      </c>
      <c r="E556" s="1" t="n">
        <v>28.6</v>
      </c>
      <c r="F556" s="1" t="n">
        <v>57</v>
      </c>
      <c r="G556" s="1" t="n">
        <f aca="false">F556-E556</f>
        <v>28.4</v>
      </c>
      <c r="H556" s="1" t="n">
        <f aca="false">E556/100</f>
        <v>0.286</v>
      </c>
    </row>
    <row r="557" customFormat="false" ht="13" hidden="false" customHeight="false" outlineLevel="0" collapsed="false">
      <c r="A557" s="1" t="s">
        <v>76</v>
      </c>
      <c r="B557" s="1" t="n">
        <v>3</v>
      </c>
      <c r="C557" s="1" t="n">
        <v>2</v>
      </c>
      <c r="D557" s="2" t="n">
        <f aca="false">D556+G556/100</f>
        <v>289.038</v>
      </c>
      <c r="E557" s="1" t="n">
        <v>57.8</v>
      </c>
      <c r="F557" s="1" t="n">
        <v>84.8</v>
      </c>
      <c r="G557" s="1" t="n">
        <f aca="false">F557-E557</f>
        <v>27</v>
      </c>
      <c r="H557" s="1" t="n">
        <f aca="false">E557/100</f>
        <v>0.578</v>
      </c>
    </row>
    <row r="558" s="26" customFormat="true" ht="13" hidden="false" customHeight="false" outlineLevel="0" collapsed="false">
      <c r="A558" s="1" t="s">
        <v>76</v>
      </c>
      <c r="B558" s="1" t="n">
        <v>3</v>
      </c>
      <c r="C558" s="1" t="n">
        <v>3</v>
      </c>
      <c r="D558" s="2" t="n">
        <f aca="false">D557+G557/100</f>
        <v>289.308</v>
      </c>
      <c r="E558" s="1" t="n">
        <v>85.6</v>
      </c>
      <c r="F558" s="1" t="n">
        <v>105.3</v>
      </c>
      <c r="G558" s="1" t="n">
        <f aca="false">F558-E558</f>
        <v>19.7</v>
      </c>
      <c r="H558" s="1" t="n">
        <f aca="false">E558/100</f>
        <v>0.856</v>
      </c>
      <c r="I558" s="1"/>
      <c r="J558" s="3"/>
      <c r="K558" s="4"/>
      <c r="L558" s="4"/>
      <c r="M558" s="5"/>
    </row>
    <row r="559" customFormat="false" ht="13" hidden="false" customHeight="false" outlineLevel="0" collapsed="false">
      <c r="A559" s="1" t="s">
        <v>76</v>
      </c>
      <c r="B559" s="1" t="n">
        <v>3</v>
      </c>
      <c r="C559" s="1" t="n">
        <v>4</v>
      </c>
      <c r="D559" s="2" t="n">
        <f aca="false">D558+G558/100</f>
        <v>289.505</v>
      </c>
      <c r="E559" s="1" t="n">
        <v>106.8</v>
      </c>
      <c r="F559" s="1" t="n">
        <v>131.1</v>
      </c>
      <c r="G559" s="1" t="n">
        <f aca="false">F559-E559</f>
        <v>24.3</v>
      </c>
      <c r="H559" s="1" t="n">
        <f aca="false">E559/100</f>
        <v>1.068</v>
      </c>
    </row>
    <row r="560" customFormat="false" ht="13" hidden="false" customHeight="false" outlineLevel="0" collapsed="false">
      <c r="A560" s="21" t="s">
        <v>76</v>
      </c>
      <c r="B560" s="21" t="n">
        <v>4</v>
      </c>
      <c r="C560" s="21" t="n">
        <v>1</v>
      </c>
      <c r="D560" s="22" t="n">
        <v>289.8</v>
      </c>
      <c r="E560" s="21" t="n">
        <v>0.5</v>
      </c>
      <c r="F560" s="21" t="n">
        <v>22.5</v>
      </c>
      <c r="G560" s="21" t="n">
        <f aca="false">F560-E560</f>
        <v>22</v>
      </c>
      <c r="H560" s="1" t="n">
        <f aca="false">E560/100</f>
        <v>0.005</v>
      </c>
    </row>
    <row r="561" customFormat="false" ht="13" hidden="false" customHeight="false" outlineLevel="0" collapsed="false">
      <c r="A561" s="1" t="s">
        <v>76</v>
      </c>
      <c r="B561" s="1" t="n">
        <v>4</v>
      </c>
      <c r="C561" s="1" t="n">
        <v>2</v>
      </c>
      <c r="D561" s="2" t="n">
        <f aca="false">D560+G560/100</f>
        <v>290.02</v>
      </c>
      <c r="E561" s="1" t="n">
        <v>23.5</v>
      </c>
      <c r="F561" s="1" t="n">
        <v>26.5</v>
      </c>
      <c r="G561" s="1" t="n">
        <f aca="false">F561-E561</f>
        <v>3</v>
      </c>
      <c r="H561" s="1" t="n">
        <f aca="false">E561/100</f>
        <v>0.235</v>
      </c>
    </row>
    <row r="562" customFormat="false" ht="13" hidden="false" customHeight="false" outlineLevel="0" collapsed="false">
      <c r="A562" s="1" t="s">
        <v>76</v>
      </c>
      <c r="B562" s="1" t="n">
        <v>4</v>
      </c>
      <c r="C562" s="1" t="n">
        <v>3</v>
      </c>
      <c r="D562" s="2" t="n">
        <f aca="false">D561+G561/100</f>
        <v>290.05</v>
      </c>
      <c r="E562" s="1" t="n">
        <v>28</v>
      </c>
      <c r="F562" s="1" t="n">
        <v>46</v>
      </c>
      <c r="G562" s="1" t="n">
        <f aca="false">F562-E562</f>
        <v>18</v>
      </c>
      <c r="H562" s="1" t="n">
        <f aca="false">E562/100</f>
        <v>0.28</v>
      </c>
      <c r="J562" s="23"/>
      <c r="K562" s="16"/>
      <c r="L562" s="16"/>
      <c r="M562" s="17"/>
    </row>
    <row r="563" customFormat="false" ht="13" hidden="false" customHeight="false" outlineLevel="0" collapsed="false">
      <c r="A563" s="1" t="s">
        <v>76</v>
      </c>
      <c r="B563" s="1" t="n">
        <v>4</v>
      </c>
      <c r="C563" s="1" t="n">
        <v>4</v>
      </c>
      <c r="D563" s="2" t="n">
        <f aca="false">D562+G562/100</f>
        <v>290.23</v>
      </c>
      <c r="E563" s="1" t="n">
        <v>46.6</v>
      </c>
      <c r="F563" s="1" t="n">
        <v>65</v>
      </c>
      <c r="G563" s="1" t="n">
        <f aca="false">F563-E563</f>
        <v>18.4</v>
      </c>
      <c r="H563" s="1" t="n">
        <f aca="false">E563/100</f>
        <v>0.466</v>
      </c>
    </row>
    <row r="564" customFormat="false" ht="13" hidden="false" customHeight="false" outlineLevel="0" collapsed="false">
      <c r="A564" s="1" t="s">
        <v>76</v>
      </c>
      <c r="B564" s="1" t="n">
        <v>4</v>
      </c>
      <c r="C564" s="1" t="n">
        <v>5</v>
      </c>
      <c r="D564" s="2" t="n">
        <f aca="false">D563+G563/100</f>
        <v>290.414</v>
      </c>
      <c r="E564" s="1" t="n">
        <v>66.5</v>
      </c>
      <c r="F564" s="1" t="n">
        <v>72</v>
      </c>
      <c r="G564" s="1" t="n">
        <f aca="false">F564-E564</f>
        <v>5.5</v>
      </c>
      <c r="H564" s="1" t="n">
        <f aca="false">E564/100</f>
        <v>0.665</v>
      </c>
    </row>
    <row r="565" customFormat="false" ht="13" hidden="false" customHeight="false" outlineLevel="0" collapsed="false">
      <c r="A565" s="1" t="s">
        <v>76</v>
      </c>
      <c r="B565" s="1" t="n">
        <v>4</v>
      </c>
      <c r="C565" s="1" t="n">
        <v>6</v>
      </c>
      <c r="D565" s="2" t="n">
        <f aca="false">D564+G564/100</f>
        <v>290.469</v>
      </c>
      <c r="E565" s="1" t="n">
        <v>75.5</v>
      </c>
      <c r="F565" s="1" t="n">
        <v>100</v>
      </c>
      <c r="G565" s="1" t="n">
        <f aca="false">F565-E565</f>
        <v>24.5</v>
      </c>
      <c r="H565" s="1" t="n">
        <f aca="false">E565/100</f>
        <v>0.755</v>
      </c>
    </row>
    <row r="566" customFormat="false" ht="13" hidden="false" customHeight="false" outlineLevel="0" collapsed="false">
      <c r="A566" s="1" t="s">
        <v>76</v>
      </c>
      <c r="B566" s="1" t="n">
        <v>4</v>
      </c>
      <c r="C566" s="1" t="n">
        <v>7</v>
      </c>
      <c r="D566" s="2" t="n">
        <f aca="false">D565+G565/100</f>
        <v>290.714</v>
      </c>
      <c r="E566" s="1" t="n">
        <v>101</v>
      </c>
      <c r="F566" s="1" t="n">
        <v>104.5</v>
      </c>
      <c r="G566" s="1" t="n">
        <f aca="false">F566-E566</f>
        <v>3.5</v>
      </c>
      <c r="H566" s="1" t="n">
        <f aca="false">E566/100</f>
        <v>1.01</v>
      </c>
    </row>
    <row r="567" customFormat="false" ht="13" hidden="false" customHeight="false" outlineLevel="0" collapsed="false">
      <c r="A567" s="1" t="s">
        <v>76</v>
      </c>
      <c r="B567" s="1" t="n">
        <v>4</v>
      </c>
      <c r="C567" s="1" t="n">
        <v>8</v>
      </c>
      <c r="D567" s="2" t="n">
        <f aca="false">D566+G566/100</f>
        <v>290.749</v>
      </c>
      <c r="E567" s="1" t="n">
        <v>105.5</v>
      </c>
      <c r="F567" s="1" t="n">
        <v>114.5</v>
      </c>
      <c r="G567" s="1" t="n">
        <f aca="false">F567-E567</f>
        <v>9</v>
      </c>
      <c r="H567" s="1" t="n">
        <f aca="false">E567/100</f>
        <v>1.055</v>
      </c>
    </row>
    <row r="568" customFormat="false" ht="13" hidden="false" customHeight="false" outlineLevel="0" collapsed="false">
      <c r="A568" s="1" t="s">
        <v>76</v>
      </c>
      <c r="B568" s="1" t="n">
        <v>4</v>
      </c>
      <c r="C568" s="1" t="n">
        <v>9</v>
      </c>
      <c r="D568" s="2" t="n">
        <f aca="false">D567+G567/100</f>
        <v>290.839</v>
      </c>
      <c r="E568" s="1" t="n">
        <v>115.6</v>
      </c>
      <c r="F568" s="1" t="n">
        <v>120</v>
      </c>
      <c r="G568" s="1" t="n">
        <f aca="false">F568-E568</f>
        <v>4.40000000000001</v>
      </c>
      <c r="H568" s="1" t="n">
        <f aca="false">E568/100</f>
        <v>1.156</v>
      </c>
    </row>
    <row r="569" customFormat="false" ht="13" hidden="false" customHeight="false" outlineLevel="0" collapsed="false">
      <c r="A569" s="1" t="s">
        <v>76</v>
      </c>
      <c r="B569" s="1" t="n">
        <v>4</v>
      </c>
      <c r="C569" s="1" t="n">
        <v>10</v>
      </c>
      <c r="D569" s="2" t="n">
        <f aca="false">D568+G568/100</f>
        <v>290.883</v>
      </c>
      <c r="E569" s="1" t="n">
        <v>121</v>
      </c>
      <c r="F569" s="1" t="n">
        <v>124</v>
      </c>
      <c r="G569" s="1" t="n">
        <f aca="false">F569-E569</f>
        <v>3</v>
      </c>
      <c r="H569" s="1" t="n">
        <f aca="false">E569/100</f>
        <v>1.21</v>
      </c>
    </row>
    <row r="570" customFormat="false" ht="13" hidden="false" customHeight="false" outlineLevel="0" collapsed="false">
      <c r="A570" s="1" t="s">
        <v>76</v>
      </c>
      <c r="B570" s="1" t="n">
        <v>4</v>
      </c>
      <c r="C570" s="1" t="n">
        <v>11</v>
      </c>
      <c r="D570" s="2" t="n">
        <f aca="false">D569+G569/100</f>
        <v>290.913</v>
      </c>
      <c r="E570" s="1" t="n">
        <v>124.5</v>
      </c>
      <c r="F570" s="1" t="n">
        <v>128.5</v>
      </c>
      <c r="G570" s="1" t="n">
        <f aca="false">F570-E570</f>
        <v>4</v>
      </c>
      <c r="H570" s="1" t="n">
        <f aca="false">E570/100</f>
        <v>1.245</v>
      </c>
    </row>
    <row r="571" customFormat="false" ht="13" hidden="false" customHeight="false" outlineLevel="0" collapsed="false">
      <c r="A571" s="1" t="s">
        <v>76</v>
      </c>
      <c r="B571" s="1" t="n">
        <v>4</v>
      </c>
      <c r="C571" s="1" t="n">
        <v>12</v>
      </c>
      <c r="D571" s="2" t="n">
        <f aca="false">D570+G570/100</f>
        <v>290.953</v>
      </c>
      <c r="E571" s="1" t="n">
        <v>129</v>
      </c>
      <c r="F571" s="1" t="n">
        <v>133.5</v>
      </c>
      <c r="G571" s="1" t="n">
        <f aca="false">F571-E571</f>
        <v>4.5</v>
      </c>
      <c r="H571" s="1" t="n">
        <f aca="false">E571/100</f>
        <v>1.29</v>
      </c>
    </row>
    <row r="572" customFormat="false" ht="13" hidden="false" customHeight="false" outlineLevel="0" collapsed="false">
      <c r="A572" s="1" t="s">
        <v>76</v>
      </c>
      <c r="B572" s="1" t="n">
        <v>4</v>
      </c>
      <c r="C572" s="1" t="n">
        <v>13</v>
      </c>
      <c r="D572" s="2" t="n">
        <f aca="false">D571+G571/100</f>
        <v>290.998</v>
      </c>
      <c r="E572" s="1" t="n">
        <v>134.2</v>
      </c>
      <c r="F572" s="1" t="n">
        <v>137.6</v>
      </c>
      <c r="G572" s="1" t="n">
        <f aca="false">F572-E572</f>
        <v>3.40000000000001</v>
      </c>
      <c r="H572" s="1" t="n">
        <f aca="false">E572/100</f>
        <v>1.342</v>
      </c>
    </row>
    <row r="573" customFormat="false" ht="13" hidden="false" customHeight="false" outlineLevel="0" collapsed="false">
      <c r="A573" s="21" t="s">
        <v>76</v>
      </c>
      <c r="B573" s="21" t="n">
        <v>5</v>
      </c>
      <c r="C573" s="21" t="n">
        <v>1</v>
      </c>
      <c r="D573" s="22" t="n">
        <v>291.19</v>
      </c>
      <c r="E573" s="21" t="n">
        <v>0.2</v>
      </c>
      <c r="F573" s="21" t="n">
        <v>11.5</v>
      </c>
      <c r="G573" s="21" t="n">
        <f aca="false">F573-E573</f>
        <v>11.3</v>
      </c>
      <c r="H573" s="1" t="n">
        <f aca="false">E573/100</f>
        <v>0.002</v>
      </c>
    </row>
    <row r="574" s="26" customFormat="true" ht="13" hidden="false" customHeight="false" outlineLevel="0" collapsed="false">
      <c r="A574" s="1" t="s">
        <v>76</v>
      </c>
      <c r="B574" s="1" t="n">
        <v>5</v>
      </c>
      <c r="C574" s="1" t="n">
        <v>2</v>
      </c>
      <c r="D574" s="2" t="n">
        <f aca="false">D573+G573/100</f>
        <v>291.303</v>
      </c>
      <c r="E574" s="1" t="n">
        <v>13</v>
      </c>
      <c r="F574" s="1" t="n">
        <v>19</v>
      </c>
      <c r="G574" s="1" t="n">
        <f aca="false">F574-E574</f>
        <v>6</v>
      </c>
      <c r="H574" s="1" t="n">
        <f aca="false">E574/100</f>
        <v>0.13</v>
      </c>
      <c r="I574" s="1"/>
      <c r="J574" s="3"/>
      <c r="K574" s="4"/>
      <c r="L574" s="4"/>
      <c r="M574" s="5"/>
    </row>
    <row r="575" customFormat="false" ht="13" hidden="false" customHeight="false" outlineLevel="0" collapsed="false">
      <c r="A575" s="1" t="s">
        <v>76</v>
      </c>
      <c r="B575" s="1" t="n">
        <v>5</v>
      </c>
      <c r="C575" s="1" t="n">
        <v>3</v>
      </c>
      <c r="D575" s="2" t="n">
        <f aca="false">D574+G574/100</f>
        <v>291.363</v>
      </c>
      <c r="E575" s="1" t="n">
        <v>19.3</v>
      </c>
      <c r="F575" s="1" t="n">
        <v>23.3</v>
      </c>
      <c r="G575" s="1" t="n">
        <f aca="false">F575-E575</f>
        <v>4</v>
      </c>
      <c r="H575" s="1" t="n">
        <f aca="false">E575/100</f>
        <v>0.193</v>
      </c>
    </row>
    <row r="576" customFormat="false" ht="13" hidden="false" customHeight="false" outlineLevel="0" collapsed="false">
      <c r="A576" s="1" t="s">
        <v>76</v>
      </c>
      <c r="B576" s="1" t="n">
        <v>5</v>
      </c>
      <c r="C576" s="1" t="n">
        <v>4</v>
      </c>
      <c r="D576" s="2" t="n">
        <f aca="false">D575+G575/100</f>
        <v>291.403</v>
      </c>
      <c r="E576" s="1" t="n">
        <v>25.9</v>
      </c>
      <c r="F576" s="1" t="n">
        <v>28.7</v>
      </c>
      <c r="G576" s="1" t="n">
        <f aca="false">F576-E576</f>
        <v>2.8</v>
      </c>
      <c r="H576" s="1" t="n">
        <f aca="false">E576/100</f>
        <v>0.259</v>
      </c>
    </row>
    <row r="577" customFormat="false" ht="13" hidden="false" customHeight="false" outlineLevel="0" collapsed="false">
      <c r="A577" s="1" t="s">
        <v>76</v>
      </c>
      <c r="B577" s="1" t="n">
        <v>5</v>
      </c>
      <c r="C577" s="1" t="n">
        <v>5</v>
      </c>
      <c r="D577" s="2" t="n">
        <f aca="false">D576+G576/100</f>
        <v>291.431</v>
      </c>
      <c r="E577" s="1" t="n">
        <v>29</v>
      </c>
      <c r="F577" s="1" t="n">
        <v>35.6</v>
      </c>
      <c r="G577" s="1" t="n">
        <f aca="false">F577-E577</f>
        <v>6.6</v>
      </c>
      <c r="H577" s="1" t="n">
        <f aca="false">E577/100</f>
        <v>0.29</v>
      </c>
    </row>
    <row r="578" customFormat="false" ht="13" hidden="false" customHeight="false" outlineLevel="0" collapsed="false">
      <c r="A578" s="1" t="s">
        <v>76</v>
      </c>
      <c r="B578" s="1" t="n">
        <v>5</v>
      </c>
      <c r="C578" s="1" t="n">
        <v>6</v>
      </c>
      <c r="D578" s="2" t="n">
        <f aca="false">D577+G577/100</f>
        <v>291.497</v>
      </c>
      <c r="E578" s="1" t="n">
        <v>36.5</v>
      </c>
      <c r="F578" s="1" t="n">
        <v>41</v>
      </c>
      <c r="G578" s="1" t="n">
        <f aca="false">F578-E578</f>
        <v>4.5</v>
      </c>
      <c r="H578" s="1" t="n">
        <f aca="false">E578/100</f>
        <v>0.365</v>
      </c>
      <c r="J578" s="23"/>
      <c r="K578" s="16"/>
      <c r="L578" s="16"/>
      <c r="M578" s="17"/>
    </row>
    <row r="579" s="26" customFormat="true" ht="13" hidden="false" customHeight="false" outlineLevel="0" collapsed="false">
      <c r="A579" s="1" t="s">
        <v>76</v>
      </c>
      <c r="B579" s="1" t="n">
        <v>5</v>
      </c>
      <c r="C579" s="1" t="n">
        <v>7</v>
      </c>
      <c r="D579" s="2" t="n">
        <f aca="false">D578+G578/100</f>
        <v>291.542</v>
      </c>
      <c r="E579" s="1" t="n">
        <v>42</v>
      </c>
      <c r="F579" s="1" t="n">
        <v>44</v>
      </c>
      <c r="G579" s="1" t="n">
        <f aca="false">F579-E579</f>
        <v>2</v>
      </c>
      <c r="H579" s="1" t="n">
        <f aca="false">E579/100</f>
        <v>0.42</v>
      </c>
      <c r="I579" s="1"/>
      <c r="J579" s="3"/>
      <c r="K579" s="4"/>
      <c r="L579" s="4"/>
      <c r="M579" s="5"/>
    </row>
    <row r="580" customFormat="false" ht="13" hidden="false" customHeight="false" outlineLevel="0" collapsed="false">
      <c r="A580" s="1" t="s">
        <v>76</v>
      </c>
      <c r="B580" s="1" t="n">
        <v>5</v>
      </c>
      <c r="C580" s="1" t="n">
        <v>8</v>
      </c>
      <c r="D580" s="2" t="n">
        <f aca="false">D579+G579/100</f>
        <v>291.562</v>
      </c>
      <c r="E580" s="1" t="n">
        <v>45</v>
      </c>
      <c r="F580" s="1" t="n">
        <v>48.5</v>
      </c>
      <c r="G580" s="1" t="n">
        <f aca="false">F580-E580</f>
        <v>3.5</v>
      </c>
      <c r="H580" s="1" t="n">
        <f aca="false">E580/100</f>
        <v>0.45</v>
      </c>
    </row>
    <row r="581" customFormat="false" ht="13" hidden="false" customHeight="false" outlineLevel="0" collapsed="false">
      <c r="A581" s="1" t="s">
        <v>76</v>
      </c>
      <c r="B581" s="1" t="n">
        <v>5</v>
      </c>
      <c r="C581" s="1" t="n">
        <v>9</v>
      </c>
      <c r="D581" s="2" t="n">
        <f aca="false">D580+G580/100</f>
        <v>291.597</v>
      </c>
      <c r="E581" s="1" t="n">
        <v>49.2</v>
      </c>
      <c r="F581" s="1" t="n">
        <v>61.5</v>
      </c>
      <c r="G581" s="1" t="n">
        <f aca="false">F581-E581</f>
        <v>12.3</v>
      </c>
      <c r="H581" s="1" t="n">
        <f aca="false">E581/100</f>
        <v>0.492</v>
      </c>
    </row>
    <row r="582" customFormat="false" ht="13" hidden="false" customHeight="false" outlineLevel="0" collapsed="false">
      <c r="A582" s="1" t="s">
        <v>76</v>
      </c>
      <c r="B582" s="1" t="n">
        <v>5</v>
      </c>
      <c r="C582" s="1" t="n">
        <v>10</v>
      </c>
      <c r="D582" s="2" t="n">
        <f aca="false">D581+G581/100</f>
        <v>291.72</v>
      </c>
      <c r="E582" s="1" t="n">
        <v>62.7</v>
      </c>
      <c r="F582" s="1" t="n">
        <v>67.5</v>
      </c>
      <c r="G582" s="1" t="n">
        <f aca="false">F582-E582</f>
        <v>4.8</v>
      </c>
      <c r="H582" s="1" t="n">
        <f aca="false">E582/100</f>
        <v>0.627</v>
      </c>
    </row>
    <row r="583" customFormat="false" ht="13" hidden="false" customHeight="false" outlineLevel="0" collapsed="false">
      <c r="A583" s="1" t="s">
        <v>76</v>
      </c>
      <c r="B583" s="1" t="n">
        <v>5</v>
      </c>
      <c r="C583" s="1" t="n">
        <v>11</v>
      </c>
      <c r="D583" s="2" t="n">
        <f aca="false">D582+G582/100</f>
        <v>291.768</v>
      </c>
      <c r="E583" s="1" t="n">
        <v>68.2</v>
      </c>
      <c r="F583" s="1" t="n">
        <v>70</v>
      </c>
      <c r="G583" s="1" t="n">
        <f aca="false">F583-E583</f>
        <v>1.8</v>
      </c>
      <c r="H583" s="1" t="n">
        <f aca="false">E583/100</f>
        <v>0.682</v>
      </c>
      <c r="J583" s="23"/>
      <c r="K583" s="16"/>
      <c r="L583" s="16"/>
      <c r="M583" s="17"/>
    </row>
    <row r="584" s="26" customFormat="true" ht="13" hidden="false" customHeight="false" outlineLevel="0" collapsed="false">
      <c r="A584" s="1" t="s">
        <v>76</v>
      </c>
      <c r="B584" s="1" t="n">
        <v>5</v>
      </c>
      <c r="C584" s="1" t="n">
        <v>12</v>
      </c>
      <c r="D584" s="2" t="n">
        <f aca="false">D583+G583/100</f>
        <v>291.786</v>
      </c>
      <c r="E584" s="1" t="n">
        <v>71.5</v>
      </c>
      <c r="F584" s="1" t="n">
        <v>78</v>
      </c>
      <c r="G584" s="1" t="n">
        <f aca="false">F584-E584</f>
        <v>6.5</v>
      </c>
      <c r="H584" s="1" t="n">
        <f aca="false">E584/100</f>
        <v>0.715</v>
      </c>
      <c r="I584" s="1"/>
      <c r="J584" s="3"/>
      <c r="K584" s="4"/>
      <c r="L584" s="4"/>
      <c r="M584" s="5"/>
    </row>
    <row r="585" customFormat="false" ht="13" hidden="false" customHeight="false" outlineLevel="0" collapsed="false">
      <c r="A585" s="1" t="s">
        <v>76</v>
      </c>
      <c r="B585" s="1" t="n">
        <v>5</v>
      </c>
      <c r="C585" s="1" t="n">
        <v>13</v>
      </c>
      <c r="D585" s="2" t="n">
        <f aca="false">D584+G584/100</f>
        <v>291.851</v>
      </c>
      <c r="E585" s="1" t="n">
        <v>79.2</v>
      </c>
      <c r="F585" s="1" t="n">
        <v>81.5</v>
      </c>
      <c r="G585" s="1" t="n">
        <f aca="false">F585-E585</f>
        <v>2.3</v>
      </c>
      <c r="H585" s="1" t="n">
        <f aca="false">E585/100</f>
        <v>0.792</v>
      </c>
    </row>
    <row r="586" customFormat="false" ht="13" hidden="false" customHeight="false" outlineLevel="0" collapsed="false">
      <c r="A586" s="1" t="s">
        <v>76</v>
      </c>
      <c r="B586" s="1" t="n">
        <v>5</v>
      </c>
      <c r="C586" s="1" t="n">
        <v>14</v>
      </c>
      <c r="D586" s="2" t="n">
        <f aca="false">D585+G585/100</f>
        <v>291.874</v>
      </c>
      <c r="E586" s="1" t="n">
        <v>84.2</v>
      </c>
      <c r="F586" s="1" t="n">
        <v>91.7</v>
      </c>
      <c r="G586" s="1" t="n">
        <f aca="false">F586-E586</f>
        <v>7.5</v>
      </c>
      <c r="H586" s="1" t="n">
        <f aca="false">E586/100</f>
        <v>0.842</v>
      </c>
    </row>
    <row r="587" customFormat="false" ht="13" hidden="false" customHeight="false" outlineLevel="0" collapsed="false">
      <c r="A587" s="1" t="s">
        <v>76</v>
      </c>
      <c r="B587" s="1" t="n">
        <v>5</v>
      </c>
      <c r="C587" s="1" t="n">
        <v>15</v>
      </c>
      <c r="D587" s="2" t="n">
        <f aca="false">D586+G586/100</f>
        <v>291.949</v>
      </c>
      <c r="E587" s="1" t="n">
        <v>92.4</v>
      </c>
      <c r="F587" s="1" t="n">
        <v>94.7</v>
      </c>
      <c r="G587" s="1" t="n">
        <f aca="false">F587-E587</f>
        <v>2.3</v>
      </c>
      <c r="H587" s="1" t="n">
        <f aca="false">E587/100</f>
        <v>0.924</v>
      </c>
    </row>
    <row r="588" customFormat="false" ht="13" hidden="false" customHeight="false" outlineLevel="0" collapsed="false">
      <c r="H588" s="1" t="n">
        <f aca="false">E588/100</f>
        <v>0</v>
      </c>
      <c r="J588" s="23"/>
      <c r="K588" s="16"/>
      <c r="L588" s="16"/>
      <c r="M588" s="17"/>
    </row>
    <row r="589" customFormat="false" ht="13" hidden="false" customHeight="false" outlineLevel="0" collapsed="false">
      <c r="A589" s="21" t="s">
        <v>77</v>
      </c>
      <c r="B589" s="21" t="n">
        <v>1</v>
      </c>
      <c r="C589" s="21" t="n">
        <v>1</v>
      </c>
      <c r="D589" s="22" t="n">
        <v>294.7</v>
      </c>
      <c r="E589" s="21" t="n">
        <v>0</v>
      </c>
      <c r="F589" s="21" t="n">
        <v>5</v>
      </c>
      <c r="G589" s="21" t="n">
        <f aca="false">F589-E589</f>
        <v>5</v>
      </c>
      <c r="H589" s="1" t="n">
        <f aca="false">E589/100</f>
        <v>0</v>
      </c>
    </row>
    <row r="590" customFormat="false" ht="13" hidden="false" customHeight="false" outlineLevel="0" collapsed="false">
      <c r="A590" s="1" t="s">
        <v>77</v>
      </c>
      <c r="B590" s="1" t="n">
        <v>1</v>
      </c>
      <c r="C590" s="1" t="n">
        <v>2</v>
      </c>
      <c r="D590" s="2" t="n">
        <f aca="false">D589+G589/100</f>
        <v>294.75</v>
      </c>
      <c r="E590" s="1" t="n">
        <v>7</v>
      </c>
      <c r="F590" s="1" t="n">
        <v>13</v>
      </c>
      <c r="G590" s="1" t="n">
        <f aca="false">F590-E590</f>
        <v>6</v>
      </c>
      <c r="H590" s="1" t="n">
        <f aca="false">E590/100</f>
        <v>0.07</v>
      </c>
    </row>
    <row r="591" customFormat="false" ht="13" hidden="false" customHeight="false" outlineLevel="0" collapsed="false">
      <c r="A591" s="1" t="s">
        <v>77</v>
      </c>
      <c r="B591" s="1" t="n">
        <v>1</v>
      </c>
      <c r="C591" s="1" t="s">
        <v>50</v>
      </c>
      <c r="D591" s="2" t="n">
        <f aca="false">D590+G590/100</f>
        <v>294.81</v>
      </c>
      <c r="E591" s="1" t="n">
        <v>14</v>
      </c>
      <c r="F591" s="1" t="n">
        <v>31.5</v>
      </c>
      <c r="G591" s="1" t="n">
        <f aca="false">F591-E591</f>
        <v>17.5</v>
      </c>
      <c r="H591" s="1" t="n">
        <f aca="false">E591/100</f>
        <v>0.14</v>
      </c>
    </row>
    <row r="592" s="26" customFormat="true" ht="13" hidden="false" customHeight="false" outlineLevel="0" collapsed="false">
      <c r="A592" s="1" t="s">
        <v>77</v>
      </c>
      <c r="B592" s="1" t="n">
        <v>1</v>
      </c>
      <c r="C592" s="1" t="s">
        <v>51</v>
      </c>
      <c r="D592" s="2" t="n">
        <f aca="false">D591+G591/100</f>
        <v>294.985</v>
      </c>
      <c r="E592" s="1" t="n">
        <v>31.5</v>
      </c>
      <c r="F592" s="1" t="n">
        <v>44.5</v>
      </c>
      <c r="G592" s="1" t="n">
        <f aca="false">F592-E592</f>
        <v>13</v>
      </c>
      <c r="H592" s="1" t="n">
        <f aca="false">E592/100</f>
        <v>0.315</v>
      </c>
      <c r="I592" s="1"/>
      <c r="J592" s="3"/>
      <c r="K592" s="4"/>
      <c r="L592" s="4"/>
      <c r="M592" s="5"/>
    </row>
    <row r="593" customFormat="false" ht="13" hidden="false" customHeight="false" outlineLevel="0" collapsed="false">
      <c r="A593" s="1" t="s">
        <v>77</v>
      </c>
      <c r="B593" s="1" t="n">
        <v>1</v>
      </c>
      <c r="C593" s="1" t="n">
        <v>4</v>
      </c>
      <c r="D593" s="2" t="n">
        <f aca="false">D592+G592/100</f>
        <v>295.115</v>
      </c>
      <c r="E593" s="1" t="n">
        <v>46</v>
      </c>
      <c r="F593" s="1" t="n">
        <v>74</v>
      </c>
      <c r="G593" s="1" t="n">
        <f aca="false">F593-E593</f>
        <v>28</v>
      </c>
      <c r="H593" s="1" t="n">
        <f aca="false">E593/100</f>
        <v>0.46</v>
      </c>
    </row>
    <row r="594" customFormat="false" ht="13" hidden="false" customHeight="false" outlineLevel="0" collapsed="false">
      <c r="A594" s="21" t="s">
        <v>77</v>
      </c>
      <c r="B594" s="21" t="n">
        <v>2</v>
      </c>
      <c r="C594" s="21" t="s">
        <v>13</v>
      </c>
      <c r="D594" s="22" t="n">
        <v>295.44</v>
      </c>
      <c r="E594" s="21" t="n">
        <v>0</v>
      </c>
      <c r="F594" s="21" t="n">
        <v>43.5</v>
      </c>
      <c r="G594" s="21" t="n">
        <f aca="false">F594-E594</f>
        <v>43.5</v>
      </c>
      <c r="H594" s="1" t="n">
        <f aca="false">E594/100</f>
        <v>0</v>
      </c>
    </row>
    <row r="595" customFormat="false" ht="13" hidden="false" customHeight="false" outlineLevel="0" collapsed="false">
      <c r="A595" s="1" t="s">
        <v>77</v>
      </c>
      <c r="B595" s="1" t="n">
        <v>2</v>
      </c>
      <c r="C595" s="1" t="s">
        <v>14</v>
      </c>
      <c r="D595" s="2" t="n">
        <f aca="false">D594+G594/100</f>
        <v>295.875</v>
      </c>
      <c r="E595" s="1" t="n">
        <v>43.5</v>
      </c>
      <c r="F595" s="1" t="n">
        <v>61</v>
      </c>
      <c r="G595" s="1" t="n">
        <f aca="false">F595-E595</f>
        <v>17.5</v>
      </c>
      <c r="H595" s="1" t="n">
        <f aca="false">E595/100</f>
        <v>0.435</v>
      </c>
    </row>
    <row r="596" customFormat="false" ht="13" hidden="false" customHeight="false" outlineLevel="0" collapsed="false">
      <c r="A596" s="1" t="s">
        <v>77</v>
      </c>
      <c r="B596" s="1" t="n">
        <v>2</v>
      </c>
      <c r="C596" s="1" t="s">
        <v>30</v>
      </c>
      <c r="D596" s="2" t="n">
        <f aca="false">D595+G595/100</f>
        <v>296.05</v>
      </c>
      <c r="E596" s="1" t="n">
        <v>61</v>
      </c>
      <c r="F596" s="1" t="n">
        <v>79.5</v>
      </c>
      <c r="G596" s="1" t="n">
        <f aca="false">F596-E596</f>
        <v>18.5</v>
      </c>
      <c r="H596" s="1" t="n">
        <f aca="false">E596/100</f>
        <v>0.61</v>
      </c>
      <c r="J596" s="23"/>
      <c r="K596" s="16"/>
      <c r="L596" s="16"/>
      <c r="M596" s="17"/>
    </row>
    <row r="597" customFormat="false" ht="13" hidden="false" customHeight="false" outlineLevel="0" collapsed="false">
      <c r="A597" s="1" t="s">
        <v>77</v>
      </c>
      <c r="B597" s="1" t="n">
        <v>2</v>
      </c>
      <c r="C597" s="1" t="s">
        <v>31</v>
      </c>
      <c r="D597" s="2" t="n">
        <f aca="false">D596+G596/100</f>
        <v>296.235</v>
      </c>
      <c r="E597" s="1" t="n">
        <v>79.5</v>
      </c>
      <c r="F597" s="1" t="n">
        <v>119</v>
      </c>
      <c r="G597" s="1" t="n">
        <f aca="false">F597-E597</f>
        <v>39.5</v>
      </c>
      <c r="H597" s="1" t="n">
        <f aca="false">E597/100</f>
        <v>0.795</v>
      </c>
    </row>
    <row r="598" customFormat="false" ht="13" hidden="false" customHeight="false" outlineLevel="0" collapsed="false">
      <c r="A598" s="1" t="s">
        <v>77</v>
      </c>
      <c r="B598" s="1" t="n">
        <v>2</v>
      </c>
      <c r="C598" s="1" t="s">
        <v>45</v>
      </c>
      <c r="D598" s="2" t="n">
        <f aca="false">D597+G597/100</f>
        <v>296.63</v>
      </c>
      <c r="E598" s="1" t="n">
        <v>119</v>
      </c>
      <c r="F598" s="1" t="n">
        <v>144</v>
      </c>
      <c r="G598" s="1" t="n">
        <f aca="false">F598-E598</f>
        <v>25</v>
      </c>
      <c r="H598" s="1" t="n">
        <f aca="false">E598/100</f>
        <v>1.19</v>
      </c>
    </row>
    <row r="599" customFormat="false" ht="13" hidden="false" customHeight="false" outlineLevel="0" collapsed="false">
      <c r="A599" s="21" t="s">
        <v>77</v>
      </c>
      <c r="B599" s="21" t="n">
        <v>3</v>
      </c>
      <c r="C599" s="21" t="s">
        <v>78</v>
      </c>
      <c r="D599" s="22" t="n">
        <v>296.89</v>
      </c>
      <c r="E599" s="21" t="n">
        <v>0</v>
      </c>
      <c r="F599" s="21" t="n">
        <v>28.5</v>
      </c>
      <c r="G599" s="21" t="n">
        <f aca="false">F599-E599</f>
        <v>28.5</v>
      </c>
      <c r="H599" s="1" t="n">
        <f aca="false">E599/100</f>
        <v>0</v>
      </c>
    </row>
    <row r="600" customFormat="false" ht="13" hidden="false" customHeight="false" outlineLevel="0" collapsed="false">
      <c r="A600" s="1" t="s">
        <v>77</v>
      </c>
      <c r="B600" s="1" t="n">
        <v>3</v>
      </c>
      <c r="C600" s="1" t="n">
        <v>2</v>
      </c>
      <c r="D600" s="2" t="n">
        <f aca="false">D599+G599/100</f>
        <v>297.175</v>
      </c>
      <c r="E600" s="1" t="n">
        <v>29.5</v>
      </c>
      <c r="F600" s="1" t="n">
        <v>42.5</v>
      </c>
      <c r="G600" s="1" t="n">
        <f aca="false">F600-E600</f>
        <v>13</v>
      </c>
      <c r="H600" s="1" t="n">
        <f aca="false">E600/100</f>
        <v>0.295</v>
      </c>
    </row>
    <row r="601" customFormat="false" ht="13" hidden="false" customHeight="false" outlineLevel="0" collapsed="false">
      <c r="A601" s="1" t="s">
        <v>77</v>
      </c>
      <c r="B601" s="1" t="n">
        <v>3</v>
      </c>
      <c r="C601" s="1" t="n">
        <v>3</v>
      </c>
      <c r="D601" s="2" t="n">
        <f aca="false">D600+G600/100</f>
        <v>297.305</v>
      </c>
      <c r="E601" s="1" t="n">
        <v>44</v>
      </c>
      <c r="F601" s="1" t="n">
        <v>57</v>
      </c>
      <c r="G601" s="1" t="n">
        <f aca="false">F601-E601</f>
        <v>13</v>
      </c>
      <c r="H601" s="1" t="n">
        <f aca="false">E601/100</f>
        <v>0.44</v>
      </c>
    </row>
    <row r="602" customFormat="false" ht="13" hidden="false" customHeight="false" outlineLevel="0" collapsed="false">
      <c r="A602" s="1" t="s">
        <v>77</v>
      </c>
      <c r="B602" s="1" t="n">
        <v>3</v>
      </c>
      <c r="C602" s="1" t="n">
        <v>4</v>
      </c>
      <c r="D602" s="2" t="n">
        <f aca="false">D601+G601/100</f>
        <v>297.435</v>
      </c>
      <c r="E602" s="1" t="n">
        <v>58</v>
      </c>
      <c r="F602" s="1" t="n">
        <v>79</v>
      </c>
      <c r="G602" s="1" t="n">
        <f aca="false">F602-E602</f>
        <v>21</v>
      </c>
      <c r="H602" s="1" t="n">
        <f aca="false">E602/100</f>
        <v>0.58</v>
      </c>
    </row>
    <row r="603" customFormat="false" ht="13" hidden="false" customHeight="false" outlineLevel="0" collapsed="false">
      <c r="A603" s="1" t="s">
        <v>77</v>
      </c>
      <c r="B603" s="1" t="n">
        <v>3</v>
      </c>
      <c r="C603" s="1" t="n">
        <v>5</v>
      </c>
      <c r="D603" s="2" t="n">
        <f aca="false">D602+G602/100</f>
        <v>297.645</v>
      </c>
      <c r="E603" s="1" t="n">
        <v>80</v>
      </c>
      <c r="F603" s="1" t="n">
        <v>109.5</v>
      </c>
      <c r="G603" s="1" t="n">
        <f aca="false">F603-E603</f>
        <v>29.5</v>
      </c>
      <c r="H603" s="1" t="n">
        <f aca="false">E603/100</f>
        <v>0.8</v>
      </c>
    </row>
    <row r="604" customFormat="false" ht="13" hidden="false" customHeight="false" outlineLevel="0" collapsed="false">
      <c r="A604" s="1" t="s">
        <v>77</v>
      </c>
      <c r="B604" s="1" t="n">
        <v>3</v>
      </c>
      <c r="C604" s="1" t="n">
        <v>6</v>
      </c>
      <c r="D604" s="2" t="n">
        <f aca="false">D603+G603/100</f>
        <v>297.94</v>
      </c>
      <c r="E604" s="1" t="n">
        <v>112</v>
      </c>
      <c r="F604" s="1" t="n">
        <v>126</v>
      </c>
      <c r="G604" s="1" t="n">
        <f aca="false">F604-E604</f>
        <v>14</v>
      </c>
      <c r="H604" s="1" t="n">
        <f aca="false">E604/100</f>
        <v>1.12</v>
      </c>
    </row>
    <row r="605" customFormat="false" ht="13" hidden="false" customHeight="false" outlineLevel="0" collapsed="false">
      <c r="A605" s="1" t="s">
        <v>77</v>
      </c>
      <c r="B605" s="1" t="n">
        <v>3</v>
      </c>
      <c r="C605" s="1" t="n">
        <v>7</v>
      </c>
      <c r="D605" s="2" t="n">
        <f aca="false">D604+G604/100</f>
        <v>298.08</v>
      </c>
      <c r="E605" s="1" t="n">
        <v>126.5</v>
      </c>
      <c r="F605" s="1" t="n">
        <v>137</v>
      </c>
      <c r="G605" s="1" t="n">
        <f aca="false">F605-E605</f>
        <v>10.5</v>
      </c>
      <c r="H605" s="1" t="n">
        <f aca="false">E605/100</f>
        <v>1.265</v>
      </c>
    </row>
    <row r="606" customFormat="false" ht="13" hidden="false" customHeight="false" outlineLevel="0" collapsed="false">
      <c r="A606" s="1" t="s">
        <v>77</v>
      </c>
      <c r="B606" s="1" t="n">
        <v>3</v>
      </c>
      <c r="C606" s="1" t="n">
        <v>8</v>
      </c>
      <c r="D606" s="2" t="n">
        <f aca="false">D605+G605/100</f>
        <v>298.185</v>
      </c>
      <c r="E606" s="1" t="n">
        <v>138</v>
      </c>
      <c r="F606" s="1" t="n">
        <v>143</v>
      </c>
      <c r="G606" s="1" t="n">
        <f aca="false">F606-E606</f>
        <v>5</v>
      </c>
      <c r="H606" s="1" t="n">
        <f aca="false">E606/100</f>
        <v>1.38</v>
      </c>
    </row>
    <row r="607" customFormat="false" ht="13" hidden="false" customHeight="false" outlineLevel="0" collapsed="false">
      <c r="A607" s="21" t="s">
        <v>77</v>
      </c>
      <c r="B607" s="21" t="n">
        <v>4</v>
      </c>
      <c r="C607" s="21" t="n">
        <v>1</v>
      </c>
      <c r="D607" s="22" t="n">
        <v>298.34</v>
      </c>
      <c r="E607" s="21" t="n">
        <v>0</v>
      </c>
      <c r="F607" s="21" t="n">
        <v>8</v>
      </c>
      <c r="G607" s="21" t="n">
        <f aca="false">F607-E607</f>
        <v>8</v>
      </c>
      <c r="H607" s="1" t="n">
        <f aca="false">E607/100</f>
        <v>0</v>
      </c>
    </row>
    <row r="608" customFormat="false" ht="13" hidden="false" customHeight="false" outlineLevel="0" collapsed="false">
      <c r="A608" s="1" t="s">
        <v>77</v>
      </c>
      <c r="B608" s="1" t="n">
        <v>4</v>
      </c>
      <c r="C608" s="1" t="n">
        <v>2</v>
      </c>
      <c r="D608" s="2" t="n">
        <f aca="false">D607+G607/100</f>
        <v>298.42</v>
      </c>
      <c r="E608" s="1" t="n">
        <v>9.5</v>
      </c>
      <c r="F608" s="1" t="n">
        <v>25</v>
      </c>
      <c r="G608" s="1" t="n">
        <f aca="false">F608-E608</f>
        <v>15.5</v>
      </c>
      <c r="H608" s="1" t="n">
        <f aca="false">E608/100</f>
        <v>0.095</v>
      </c>
    </row>
    <row r="609" customFormat="false" ht="13" hidden="false" customHeight="false" outlineLevel="0" collapsed="false">
      <c r="A609" s="1" t="s">
        <v>77</v>
      </c>
      <c r="B609" s="1" t="n">
        <v>4</v>
      </c>
      <c r="C609" s="1" t="n">
        <v>3</v>
      </c>
      <c r="D609" s="2" t="n">
        <f aca="false">D608+G608/100</f>
        <v>298.575</v>
      </c>
      <c r="E609" s="1" t="n">
        <v>26</v>
      </c>
      <c r="F609" s="1" t="n">
        <v>44.5</v>
      </c>
      <c r="G609" s="1" t="n">
        <f aca="false">F609-E609</f>
        <v>18.5</v>
      </c>
      <c r="H609" s="1" t="n">
        <f aca="false">E609/100</f>
        <v>0.26</v>
      </c>
    </row>
    <row r="610" customFormat="false" ht="13" hidden="false" customHeight="false" outlineLevel="0" collapsed="false">
      <c r="A610" s="1" t="s">
        <v>77</v>
      </c>
      <c r="B610" s="1" t="n">
        <v>4</v>
      </c>
      <c r="C610" s="1" t="s">
        <v>41</v>
      </c>
      <c r="D610" s="2" t="n">
        <f aca="false">D609+G609/100</f>
        <v>298.76</v>
      </c>
      <c r="E610" s="1" t="n">
        <v>45</v>
      </c>
      <c r="F610" s="1" t="n">
        <v>51</v>
      </c>
      <c r="G610" s="1" t="n">
        <f aca="false">F610-E610</f>
        <v>6</v>
      </c>
      <c r="H610" s="1" t="n">
        <f aca="false">E610/100</f>
        <v>0.45</v>
      </c>
    </row>
    <row r="611" customFormat="false" ht="13" hidden="false" customHeight="false" outlineLevel="0" collapsed="false">
      <c r="A611" s="1" t="s">
        <v>77</v>
      </c>
      <c r="B611" s="1" t="n">
        <v>4</v>
      </c>
      <c r="C611" s="1" t="n">
        <v>5</v>
      </c>
      <c r="D611" s="2" t="n">
        <f aca="false">D610+G610/100</f>
        <v>298.82</v>
      </c>
      <c r="E611" s="1" t="n">
        <v>53</v>
      </c>
      <c r="F611" s="1" t="n">
        <v>55</v>
      </c>
      <c r="G611" s="1" t="n">
        <f aca="false">F611-E611</f>
        <v>2</v>
      </c>
      <c r="H611" s="1" t="n">
        <f aca="false">E611/100</f>
        <v>0.53</v>
      </c>
    </row>
    <row r="612" s="26" customFormat="true" ht="13" hidden="false" customHeight="false" outlineLevel="0" collapsed="false">
      <c r="A612" s="1" t="s">
        <v>77</v>
      </c>
      <c r="B612" s="1" t="n">
        <v>4</v>
      </c>
      <c r="C612" s="1" t="n">
        <v>6</v>
      </c>
      <c r="D612" s="2" t="n">
        <f aca="false">D611+G611/100</f>
        <v>298.84</v>
      </c>
      <c r="E612" s="1" t="n">
        <v>56</v>
      </c>
      <c r="F612" s="1" t="n">
        <v>61.5</v>
      </c>
      <c r="G612" s="1" t="n">
        <f aca="false">F612-E612</f>
        <v>5.5</v>
      </c>
      <c r="H612" s="1" t="n">
        <f aca="false">E612/100</f>
        <v>0.56</v>
      </c>
      <c r="I612" s="1"/>
      <c r="J612" s="3"/>
      <c r="K612" s="4"/>
      <c r="L612" s="4"/>
      <c r="M612" s="5"/>
    </row>
    <row r="613" customFormat="false" ht="13" hidden="false" customHeight="false" outlineLevel="0" collapsed="false">
      <c r="A613" s="1" t="s">
        <v>77</v>
      </c>
      <c r="B613" s="1" t="n">
        <v>4</v>
      </c>
      <c r="C613" s="1" t="n">
        <v>7</v>
      </c>
      <c r="D613" s="2" t="n">
        <f aca="false">D612+G612/100</f>
        <v>298.895</v>
      </c>
      <c r="E613" s="1" t="n">
        <v>64</v>
      </c>
      <c r="F613" s="1" t="n">
        <v>69</v>
      </c>
      <c r="G613" s="1" t="n">
        <f aca="false">F613-E613</f>
        <v>5</v>
      </c>
      <c r="H613" s="1" t="n">
        <f aca="false">E613/100</f>
        <v>0.64</v>
      </c>
    </row>
    <row r="614" customFormat="false" ht="13" hidden="false" customHeight="false" outlineLevel="0" collapsed="false">
      <c r="A614" s="1" t="s">
        <v>77</v>
      </c>
      <c r="B614" s="1" t="n">
        <v>4</v>
      </c>
      <c r="C614" s="1" t="n">
        <v>8</v>
      </c>
      <c r="D614" s="2" t="n">
        <f aca="false">D613+G613/100</f>
        <v>298.945</v>
      </c>
      <c r="E614" s="1" t="n">
        <v>71</v>
      </c>
      <c r="F614" s="1" t="n">
        <v>76</v>
      </c>
      <c r="G614" s="1" t="n">
        <f aca="false">F614-E614</f>
        <v>5</v>
      </c>
      <c r="H614" s="1" t="n">
        <f aca="false">E614/100</f>
        <v>0.71</v>
      </c>
    </row>
    <row r="615" customFormat="false" ht="13" hidden="false" customHeight="false" outlineLevel="0" collapsed="false">
      <c r="A615" s="1" t="s">
        <v>77</v>
      </c>
      <c r="B615" s="1" t="n">
        <v>4</v>
      </c>
      <c r="C615" s="1" t="n">
        <v>9</v>
      </c>
      <c r="D615" s="2" t="n">
        <f aca="false">D614+G614/100</f>
        <v>298.995</v>
      </c>
      <c r="E615" s="1" t="n">
        <v>77.5</v>
      </c>
      <c r="F615" s="1" t="n">
        <v>86</v>
      </c>
      <c r="G615" s="1" t="n">
        <f aca="false">F615-E615</f>
        <v>8.5</v>
      </c>
      <c r="H615" s="1" t="n">
        <f aca="false">E615/100</f>
        <v>0.775</v>
      </c>
    </row>
    <row r="616" customFormat="false" ht="13" hidden="false" customHeight="false" outlineLevel="0" collapsed="false">
      <c r="A616" s="1" t="s">
        <v>77</v>
      </c>
      <c r="B616" s="1" t="n">
        <v>4</v>
      </c>
      <c r="C616" s="1" t="n">
        <v>10</v>
      </c>
      <c r="D616" s="2" t="n">
        <f aca="false">D615+G615/100</f>
        <v>299.08</v>
      </c>
      <c r="E616" s="1" t="n">
        <v>88</v>
      </c>
      <c r="F616" s="1" t="n">
        <v>96.5</v>
      </c>
      <c r="G616" s="1" t="n">
        <f aca="false">F616-E616</f>
        <v>8.5</v>
      </c>
      <c r="H616" s="1" t="n">
        <f aca="false">E616/100</f>
        <v>0.88</v>
      </c>
      <c r="J616" s="23"/>
      <c r="K616" s="16"/>
      <c r="L616" s="16"/>
      <c r="M616" s="17"/>
    </row>
    <row r="617" s="26" customFormat="true" ht="13" hidden="false" customHeight="false" outlineLevel="0" collapsed="false">
      <c r="A617" s="1" t="s">
        <v>77</v>
      </c>
      <c r="B617" s="1" t="n">
        <v>4</v>
      </c>
      <c r="C617" s="1" t="n">
        <v>11</v>
      </c>
      <c r="D617" s="2" t="n">
        <f aca="false">D616+G616/100</f>
        <v>299.165</v>
      </c>
      <c r="E617" s="1" t="n">
        <v>98</v>
      </c>
      <c r="F617" s="1" t="n">
        <v>104</v>
      </c>
      <c r="G617" s="1" t="n">
        <f aca="false">F617-E617</f>
        <v>6</v>
      </c>
      <c r="H617" s="1" t="n">
        <f aca="false">E617/100</f>
        <v>0.98</v>
      </c>
      <c r="I617" s="1"/>
      <c r="J617" s="3"/>
      <c r="K617" s="4"/>
      <c r="L617" s="4"/>
      <c r="M617" s="5"/>
    </row>
    <row r="618" customFormat="false" ht="13" hidden="false" customHeight="false" outlineLevel="0" collapsed="false">
      <c r="A618" s="1" t="s">
        <v>77</v>
      </c>
      <c r="B618" s="1" t="n">
        <v>4</v>
      </c>
      <c r="C618" s="1" t="n">
        <v>12</v>
      </c>
      <c r="D618" s="2" t="n">
        <f aca="false">D617+G617/100</f>
        <v>299.225</v>
      </c>
      <c r="E618" s="1" t="n">
        <v>105</v>
      </c>
      <c r="F618" s="1" t="n">
        <v>107</v>
      </c>
      <c r="G618" s="1" t="n">
        <f aca="false">F618-E618</f>
        <v>2</v>
      </c>
      <c r="H618" s="1" t="n">
        <f aca="false">E618/100</f>
        <v>1.05</v>
      </c>
    </row>
    <row r="619" customFormat="false" ht="13" hidden="false" customHeight="false" outlineLevel="0" collapsed="false">
      <c r="A619" s="1" t="s">
        <v>77</v>
      </c>
      <c r="B619" s="1" t="n">
        <v>4</v>
      </c>
      <c r="C619" s="1" t="n">
        <v>13</v>
      </c>
      <c r="D619" s="2" t="n">
        <f aca="false">D618+G618/100</f>
        <v>299.245</v>
      </c>
      <c r="E619" s="1" t="n">
        <v>108</v>
      </c>
      <c r="F619" s="1" t="n">
        <v>118</v>
      </c>
      <c r="G619" s="1" t="n">
        <f aca="false">F619-E619</f>
        <v>10</v>
      </c>
      <c r="H619" s="1" t="n">
        <f aca="false">E619/100</f>
        <v>1.08</v>
      </c>
    </row>
    <row r="620" customFormat="false" ht="13" hidden="false" customHeight="false" outlineLevel="0" collapsed="false">
      <c r="A620" s="1" t="s">
        <v>77</v>
      </c>
      <c r="B620" s="1" t="n">
        <v>4</v>
      </c>
      <c r="C620" s="1" t="n">
        <v>14</v>
      </c>
      <c r="D620" s="2" t="n">
        <f aca="false">D619+G619/100</f>
        <v>299.345</v>
      </c>
      <c r="E620" s="1" t="n">
        <v>119</v>
      </c>
      <c r="F620" s="1" t="n">
        <v>121</v>
      </c>
      <c r="G620" s="1" t="n">
        <f aca="false">F620-E620</f>
        <v>2</v>
      </c>
      <c r="H620" s="1" t="n">
        <f aca="false">E620/100</f>
        <v>1.19</v>
      </c>
    </row>
    <row r="621" customFormat="false" ht="13" hidden="false" customHeight="false" outlineLevel="0" collapsed="false">
      <c r="A621" s="1" t="s">
        <v>77</v>
      </c>
      <c r="B621" s="1" t="n">
        <v>4</v>
      </c>
      <c r="C621" s="1" t="n">
        <v>15</v>
      </c>
      <c r="D621" s="2" t="n">
        <f aca="false">D620+G620/100</f>
        <v>299.365</v>
      </c>
      <c r="E621" s="1" t="n">
        <v>122</v>
      </c>
      <c r="F621" s="1" t="n">
        <v>124</v>
      </c>
      <c r="G621" s="1" t="n">
        <f aca="false">F621-E621</f>
        <v>2</v>
      </c>
      <c r="H621" s="1" t="n">
        <f aca="false">E621/100</f>
        <v>1.22</v>
      </c>
      <c r="J621" s="23"/>
      <c r="K621" s="16"/>
      <c r="L621" s="16"/>
      <c r="M621" s="17"/>
    </row>
    <row r="622" s="26" customFormat="true" ht="13" hidden="false" customHeight="false" outlineLevel="0" collapsed="false">
      <c r="A622" s="1" t="s">
        <v>77</v>
      </c>
      <c r="B622" s="1" t="n">
        <v>4</v>
      </c>
      <c r="C622" s="1" t="n">
        <v>16</v>
      </c>
      <c r="D622" s="2" t="n">
        <f aca="false">D621+G621/100</f>
        <v>299.385</v>
      </c>
      <c r="E622" s="1" t="n">
        <v>125</v>
      </c>
      <c r="F622" s="1" t="n">
        <v>127</v>
      </c>
      <c r="G622" s="1" t="n">
        <f aca="false">F622-E622</f>
        <v>2</v>
      </c>
      <c r="H622" s="1" t="n">
        <f aca="false">E622/100</f>
        <v>1.25</v>
      </c>
      <c r="I622" s="1"/>
      <c r="J622" s="3"/>
      <c r="K622" s="4"/>
      <c r="L622" s="4"/>
      <c r="M622" s="5"/>
    </row>
    <row r="623" customFormat="false" ht="13" hidden="false" customHeight="false" outlineLevel="0" collapsed="false">
      <c r="A623" s="1" t="s">
        <v>77</v>
      </c>
      <c r="B623" s="1" t="n">
        <v>4</v>
      </c>
      <c r="C623" s="1" t="n">
        <v>17</v>
      </c>
      <c r="D623" s="2" t="n">
        <f aca="false">D622+G622/100</f>
        <v>299.405</v>
      </c>
      <c r="E623" s="1" t="n">
        <v>128</v>
      </c>
      <c r="F623" s="1" t="n">
        <v>130.5</v>
      </c>
      <c r="G623" s="1" t="n">
        <f aca="false">F623-E623</f>
        <v>2.5</v>
      </c>
      <c r="H623" s="1" t="n">
        <f aca="false">E623/100</f>
        <v>1.28</v>
      </c>
    </row>
    <row r="624" customFormat="false" ht="13" hidden="false" customHeight="false" outlineLevel="0" collapsed="false">
      <c r="A624" s="1" t="s">
        <v>77</v>
      </c>
      <c r="B624" s="1" t="n">
        <v>4</v>
      </c>
      <c r="C624" s="1" t="n">
        <v>18</v>
      </c>
      <c r="D624" s="2" t="n">
        <f aca="false">D623+G623/100</f>
        <v>299.43</v>
      </c>
      <c r="E624" s="1" t="n">
        <v>132</v>
      </c>
      <c r="F624" s="1" t="n">
        <v>136</v>
      </c>
      <c r="G624" s="1" t="n">
        <f aca="false">F624-E624</f>
        <v>4</v>
      </c>
      <c r="H624" s="1" t="n">
        <f aca="false">E624/100</f>
        <v>1.32</v>
      </c>
    </row>
    <row r="625" customFormat="false" ht="13" hidden="false" customHeight="false" outlineLevel="0" collapsed="false">
      <c r="A625" s="1" t="s">
        <v>77</v>
      </c>
      <c r="B625" s="1" t="n">
        <v>4</v>
      </c>
      <c r="C625" s="1" t="n">
        <v>19</v>
      </c>
      <c r="D625" s="2" t="n">
        <f aca="false">D624+G624/100</f>
        <v>299.47</v>
      </c>
      <c r="E625" s="1" t="n">
        <v>137</v>
      </c>
      <c r="F625" s="1" t="n">
        <v>141.5</v>
      </c>
      <c r="G625" s="1" t="n">
        <f aca="false">F625-E625</f>
        <v>4.5</v>
      </c>
      <c r="H625" s="1" t="n">
        <f aca="false">E625/100</f>
        <v>1.37</v>
      </c>
    </row>
    <row r="626" customFormat="false" ht="13" hidden="false" customHeight="false" outlineLevel="0" collapsed="false">
      <c r="D626" s="22"/>
      <c r="H626" s="1" t="n">
        <f aca="false">E626/100</f>
        <v>0</v>
      </c>
      <c r="J626" s="23"/>
      <c r="K626" s="16"/>
      <c r="L626" s="16"/>
      <c r="M626" s="17"/>
    </row>
    <row r="627" customFormat="false" ht="13" hidden="false" customHeight="false" outlineLevel="0" collapsed="false">
      <c r="A627" s="21" t="s">
        <v>79</v>
      </c>
      <c r="B627" s="21" t="n">
        <v>1</v>
      </c>
      <c r="C627" s="21" t="n">
        <v>1</v>
      </c>
      <c r="D627" s="22" t="n">
        <v>304.2</v>
      </c>
      <c r="E627" s="21" t="n">
        <v>0</v>
      </c>
      <c r="F627" s="21" t="n">
        <v>4</v>
      </c>
      <c r="G627" s="21" t="n">
        <f aca="false">F627-E627</f>
        <v>4</v>
      </c>
      <c r="H627" s="1" t="n">
        <f aca="false">E627/100</f>
        <v>0</v>
      </c>
    </row>
    <row r="628" customFormat="false" ht="13" hidden="false" customHeight="false" outlineLevel="0" collapsed="false">
      <c r="A628" s="1" t="s">
        <v>79</v>
      </c>
      <c r="B628" s="1" t="n">
        <v>1</v>
      </c>
      <c r="C628" s="1" t="n">
        <v>2</v>
      </c>
      <c r="D628" s="2" t="n">
        <f aca="false">D627+G627/100</f>
        <v>304.24</v>
      </c>
      <c r="E628" s="1" t="n">
        <v>6</v>
      </c>
      <c r="F628" s="1" t="n">
        <v>15.5</v>
      </c>
      <c r="G628" s="1" t="n">
        <f aca="false">F628-E628</f>
        <v>9.5</v>
      </c>
      <c r="H628" s="1" t="n">
        <f aca="false">E628/100</f>
        <v>0.06</v>
      </c>
    </row>
    <row r="629" customFormat="false" ht="13" hidden="false" customHeight="false" outlineLevel="0" collapsed="false">
      <c r="A629" s="1" t="s">
        <v>79</v>
      </c>
      <c r="B629" s="1" t="n">
        <v>1</v>
      </c>
      <c r="C629" s="1" t="n">
        <v>3</v>
      </c>
      <c r="D629" s="2" t="n">
        <f aca="false">D628+G628/100</f>
        <v>304.335</v>
      </c>
      <c r="E629" s="1" t="n">
        <v>16</v>
      </c>
      <c r="F629" s="1" t="n">
        <v>21</v>
      </c>
      <c r="G629" s="1" t="n">
        <f aca="false">F629-E629</f>
        <v>5</v>
      </c>
      <c r="H629" s="1" t="n">
        <f aca="false">E629/100</f>
        <v>0.16</v>
      </c>
    </row>
    <row r="630" s="26" customFormat="true" ht="13" hidden="false" customHeight="false" outlineLevel="0" collapsed="false">
      <c r="A630" s="1" t="s">
        <v>79</v>
      </c>
      <c r="B630" s="1" t="n">
        <v>1</v>
      </c>
      <c r="C630" s="1" t="n">
        <v>4</v>
      </c>
      <c r="D630" s="2" t="n">
        <f aca="false">D629+G629/100</f>
        <v>304.385</v>
      </c>
      <c r="E630" s="1" t="n">
        <v>21.5</v>
      </c>
      <c r="F630" s="1" t="n">
        <v>26</v>
      </c>
      <c r="G630" s="1" t="n">
        <f aca="false">F630-E630</f>
        <v>4.5</v>
      </c>
      <c r="H630" s="1" t="n">
        <f aca="false">E630/100</f>
        <v>0.215</v>
      </c>
      <c r="I630" s="1"/>
      <c r="J630" s="3"/>
      <c r="K630" s="4"/>
      <c r="L630" s="4"/>
      <c r="M630" s="5"/>
    </row>
    <row r="631" customFormat="false" ht="13" hidden="false" customHeight="false" outlineLevel="0" collapsed="false">
      <c r="A631" s="1" t="s">
        <v>79</v>
      </c>
      <c r="B631" s="1" t="n">
        <v>1</v>
      </c>
      <c r="C631" s="1" t="n">
        <v>5</v>
      </c>
      <c r="D631" s="2" t="n">
        <f aca="false">D630+G630/100</f>
        <v>304.43</v>
      </c>
      <c r="E631" s="1" t="n">
        <v>26</v>
      </c>
      <c r="F631" s="1" t="n">
        <v>32</v>
      </c>
      <c r="G631" s="1" t="n">
        <f aca="false">F631-E631</f>
        <v>6</v>
      </c>
      <c r="H631" s="1" t="n">
        <f aca="false">E631/100</f>
        <v>0.26</v>
      </c>
    </row>
    <row r="632" customFormat="false" ht="13" hidden="false" customHeight="false" outlineLevel="0" collapsed="false">
      <c r="A632" s="1" t="s">
        <v>79</v>
      </c>
      <c r="B632" s="1" t="n">
        <v>1</v>
      </c>
      <c r="C632" s="1" t="n">
        <v>6</v>
      </c>
      <c r="D632" s="2" t="n">
        <f aca="false">D631+G631/100</f>
        <v>304.49</v>
      </c>
      <c r="E632" s="1" t="n">
        <v>32</v>
      </c>
      <c r="F632" s="21" t="n">
        <v>36.5</v>
      </c>
      <c r="G632" s="1" t="n">
        <f aca="false">F632-E632</f>
        <v>4.5</v>
      </c>
      <c r="H632" s="1" t="n">
        <f aca="false">E632/100</f>
        <v>0.32</v>
      </c>
    </row>
    <row r="633" s="26" customFormat="true" ht="13" hidden="false" customHeight="false" outlineLevel="0" collapsed="false">
      <c r="A633" s="1" t="s">
        <v>79</v>
      </c>
      <c r="B633" s="1" t="n">
        <v>1</v>
      </c>
      <c r="C633" s="1" t="n">
        <v>7</v>
      </c>
      <c r="D633" s="2" t="n">
        <f aca="false">D632+G632/100</f>
        <v>304.535</v>
      </c>
      <c r="E633" s="1" t="n">
        <v>37.5</v>
      </c>
      <c r="F633" s="1" t="n">
        <v>41.5</v>
      </c>
      <c r="G633" s="1" t="n">
        <f aca="false">F633-E633</f>
        <v>4</v>
      </c>
      <c r="H633" s="1" t="n">
        <f aca="false">E633/100</f>
        <v>0.375</v>
      </c>
      <c r="I633" s="1"/>
      <c r="J633" s="3"/>
      <c r="K633" s="4"/>
      <c r="L633" s="4"/>
      <c r="M633" s="5"/>
    </row>
    <row r="634" customFormat="false" ht="13" hidden="false" customHeight="false" outlineLevel="0" collapsed="false">
      <c r="A634" s="1" t="s">
        <v>79</v>
      </c>
      <c r="B634" s="1" t="n">
        <v>1</v>
      </c>
      <c r="C634" s="1" t="n">
        <v>8</v>
      </c>
      <c r="D634" s="2" t="n">
        <f aca="false">D633+G633/100</f>
        <v>304.575</v>
      </c>
      <c r="E634" s="1" t="n">
        <v>41.5</v>
      </c>
      <c r="F634" s="1" t="n">
        <v>47</v>
      </c>
      <c r="G634" s="1" t="n">
        <f aca="false">F634-E634</f>
        <v>5.5</v>
      </c>
      <c r="H634" s="1" t="n">
        <f aca="false">E634/100</f>
        <v>0.415</v>
      </c>
      <c r="J634" s="23"/>
      <c r="K634" s="16"/>
      <c r="L634" s="16"/>
      <c r="M634" s="17"/>
    </row>
    <row r="635" customFormat="false" ht="13" hidden="false" customHeight="false" outlineLevel="0" collapsed="false">
      <c r="A635" s="1" t="s">
        <v>79</v>
      </c>
      <c r="B635" s="1" t="n">
        <v>1</v>
      </c>
      <c r="C635" s="1" t="n">
        <v>9</v>
      </c>
      <c r="D635" s="2" t="n">
        <f aca="false">D634+G634/100</f>
        <v>304.63</v>
      </c>
      <c r="E635" s="1" t="n">
        <v>48.5</v>
      </c>
      <c r="F635" s="1" t="n">
        <v>52</v>
      </c>
      <c r="G635" s="1" t="n">
        <f aca="false">F635-E635</f>
        <v>3.5</v>
      </c>
      <c r="H635" s="1" t="n">
        <f aca="false">E635/100</f>
        <v>0.485</v>
      </c>
    </row>
    <row r="636" customFormat="false" ht="13" hidden="false" customHeight="false" outlineLevel="0" collapsed="false">
      <c r="A636" s="1" t="s">
        <v>79</v>
      </c>
      <c r="B636" s="1" t="n">
        <v>1</v>
      </c>
      <c r="C636" s="1" t="n">
        <v>10</v>
      </c>
      <c r="D636" s="2" t="n">
        <f aca="false">D635+G635/100</f>
        <v>304.665</v>
      </c>
      <c r="E636" s="1" t="n">
        <v>52.5</v>
      </c>
      <c r="F636" s="1" t="n">
        <v>56</v>
      </c>
      <c r="G636" s="1" t="n">
        <f aca="false">F636-E636</f>
        <v>3.5</v>
      </c>
      <c r="H636" s="1" t="n">
        <f aca="false">E636/100</f>
        <v>0.525</v>
      </c>
    </row>
    <row r="637" customFormat="false" ht="13" hidden="false" customHeight="false" outlineLevel="0" collapsed="false">
      <c r="A637" s="1" t="s">
        <v>79</v>
      </c>
      <c r="B637" s="1" t="n">
        <v>1</v>
      </c>
      <c r="C637" s="1" t="n">
        <v>11</v>
      </c>
      <c r="D637" s="2" t="n">
        <f aca="false">D636+G636/100</f>
        <v>304.7</v>
      </c>
      <c r="E637" s="1" t="n">
        <v>58</v>
      </c>
      <c r="F637" s="21" t="n">
        <v>62</v>
      </c>
      <c r="G637" s="1" t="n">
        <f aca="false">F637-E637</f>
        <v>4</v>
      </c>
      <c r="H637" s="1" t="n">
        <f aca="false">E637/100</f>
        <v>0.58</v>
      </c>
      <c r="J637" s="23"/>
      <c r="K637" s="16"/>
      <c r="L637" s="16"/>
      <c r="M637" s="17"/>
    </row>
    <row r="638" customFormat="false" ht="13" hidden="false" customHeight="false" outlineLevel="0" collapsed="false">
      <c r="A638" s="1" t="s">
        <v>79</v>
      </c>
      <c r="B638" s="1" t="n">
        <v>1</v>
      </c>
      <c r="C638" s="1" t="n">
        <v>12</v>
      </c>
      <c r="D638" s="2" t="n">
        <f aca="false">D637+G637/100</f>
        <v>304.74</v>
      </c>
      <c r="E638" s="1" t="n">
        <v>62</v>
      </c>
      <c r="F638" s="1" t="n">
        <v>66.5</v>
      </c>
      <c r="G638" s="1" t="n">
        <f aca="false">F638-E638</f>
        <v>4.5</v>
      </c>
      <c r="H638" s="1" t="n">
        <f aca="false">E638/100</f>
        <v>0.62</v>
      </c>
    </row>
    <row r="639" customFormat="false" ht="13" hidden="false" customHeight="false" outlineLevel="0" collapsed="false">
      <c r="A639" s="1" t="s">
        <v>79</v>
      </c>
      <c r="B639" s="1" t="n">
        <v>1</v>
      </c>
      <c r="C639" s="1" t="n">
        <v>13</v>
      </c>
      <c r="D639" s="2" t="n">
        <f aca="false">D638+G638/100</f>
        <v>304.785</v>
      </c>
      <c r="E639" s="1" t="n">
        <v>67</v>
      </c>
      <c r="F639" s="1" t="n">
        <v>74</v>
      </c>
      <c r="G639" s="1" t="n">
        <f aca="false">F639-E639</f>
        <v>7</v>
      </c>
      <c r="H639" s="1" t="n">
        <f aca="false">E639/100</f>
        <v>0.67</v>
      </c>
    </row>
    <row r="640" customFormat="false" ht="13" hidden="false" customHeight="false" outlineLevel="0" collapsed="false">
      <c r="A640" s="1" t="s">
        <v>79</v>
      </c>
      <c r="B640" s="1" t="n">
        <v>1</v>
      </c>
      <c r="C640" s="1" t="n">
        <v>14</v>
      </c>
      <c r="D640" s="2" t="n">
        <f aca="false">D639+G639/100</f>
        <v>304.855</v>
      </c>
      <c r="E640" s="1" t="n">
        <v>74.5</v>
      </c>
      <c r="F640" s="1" t="n">
        <v>78</v>
      </c>
      <c r="G640" s="1" t="n">
        <f aca="false">F640-E640</f>
        <v>3.5</v>
      </c>
      <c r="H640" s="1" t="n">
        <f aca="false">E640/100</f>
        <v>0.745</v>
      </c>
    </row>
    <row r="641" customFormat="false" ht="13" hidden="false" customHeight="false" outlineLevel="0" collapsed="false">
      <c r="A641" s="1" t="s">
        <v>79</v>
      </c>
      <c r="B641" s="1" t="n">
        <v>1</v>
      </c>
      <c r="C641" s="1" t="n">
        <v>15</v>
      </c>
      <c r="D641" s="2" t="n">
        <f aca="false">D640+G640/100</f>
        <v>304.89</v>
      </c>
      <c r="E641" s="1" t="n">
        <v>79</v>
      </c>
      <c r="F641" s="1" t="n">
        <v>89.5</v>
      </c>
      <c r="G641" s="1" t="n">
        <f aca="false">F641-E641</f>
        <v>10.5</v>
      </c>
      <c r="H641" s="1" t="n">
        <f aca="false">E641/100</f>
        <v>0.79</v>
      </c>
    </row>
    <row r="642" customFormat="false" ht="13" hidden="false" customHeight="false" outlineLevel="0" collapsed="false">
      <c r="A642" s="1" t="s">
        <v>79</v>
      </c>
      <c r="B642" s="1" t="n">
        <v>1</v>
      </c>
      <c r="C642" s="1" t="n">
        <v>16</v>
      </c>
      <c r="D642" s="2" t="n">
        <f aca="false">D641+G641/100</f>
        <v>304.995</v>
      </c>
      <c r="E642" s="1" t="n">
        <v>90.5</v>
      </c>
      <c r="F642" s="1" t="n">
        <v>97.5</v>
      </c>
      <c r="G642" s="1" t="n">
        <f aca="false">F642-E642</f>
        <v>7</v>
      </c>
      <c r="H642" s="1" t="n">
        <f aca="false">E642/100</f>
        <v>0.905</v>
      </c>
    </row>
    <row r="643" s="26" customFormat="true" ht="13" hidden="false" customHeight="false" outlineLevel="0" collapsed="false">
      <c r="A643" s="1" t="s">
        <v>79</v>
      </c>
      <c r="B643" s="1" t="n">
        <v>1</v>
      </c>
      <c r="C643" s="1" t="n">
        <v>17</v>
      </c>
      <c r="D643" s="2" t="n">
        <f aca="false">D642+G642/100</f>
        <v>305.065</v>
      </c>
      <c r="E643" s="1" t="n">
        <v>97.5</v>
      </c>
      <c r="F643" s="1" t="n">
        <v>109</v>
      </c>
      <c r="G643" s="1" t="n">
        <f aca="false">F643-E643</f>
        <v>11.5</v>
      </c>
      <c r="H643" s="1" t="n">
        <f aca="false">E643/100</f>
        <v>0.975</v>
      </c>
      <c r="I643" s="1"/>
      <c r="J643" s="3"/>
      <c r="K643" s="4"/>
      <c r="L643" s="4"/>
      <c r="M643" s="5"/>
    </row>
    <row r="644" customFormat="false" ht="13" hidden="false" customHeight="false" outlineLevel="0" collapsed="false">
      <c r="A644" s="1" t="s">
        <v>79</v>
      </c>
      <c r="B644" s="1" t="n">
        <v>1</v>
      </c>
      <c r="C644" s="1" t="n">
        <v>18</v>
      </c>
      <c r="D644" s="2" t="n">
        <f aca="false">D643+G643/100</f>
        <v>305.18</v>
      </c>
      <c r="E644" s="1" t="n">
        <v>110</v>
      </c>
      <c r="F644" s="1" t="n">
        <v>120.5</v>
      </c>
      <c r="G644" s="1" t="n">
        <f aca="false">F644-E644</f>
        <v>10.5</v>
      </c>
      <c r="H644" s="1" t="n">
        <f aca="false">E644/100</f>
        <v>1.1</v>
      </c>
    </row>
    <row r="645" customFormat="false" ht="13" hidden="false" customHeight="false" outlineLevel="0" collapsed="false">
      <c r="A645" s="1" t="s">
        <v>79</v>
      </c>
      <c r="B645" s="1" t="n">
        <v>1</v>
      </c>
      <c r="C645" s="1" t="n">
        <v>19</v>
      </c>
      <c r="D645" s="2" t="n">
        <f aca="false">D644+G644/100</f>
        <v>305.285</v>
      </c>
      <c r="E645" s="1" t="n">
        <v>122.5</v>
      </c>
      <c r="F645" s="21" t="n">
        <v>130.5</v>
      </c>
      <c r="G645" s="1" t="n">
        <f aca="false">F645-E645</f>
        <v>8</v>
      </c>
      <c r="H645" s="1" t="n">
        <f aca="false">E645/100</f>
        <v>1.225</v>
      </c>
    </row>
    <row r="646" s="26" customFormat="true" ht="13" hidden="false" customHeight="false" outlineLevel="0" collapsed="false">
      <c r="A646" s="1" t="s">
        <v>79</v>
      </c>
      <c r="B646" s="1" t="n">
        <v>1</v>
      </c>
      <c r="C646" s="1" t="n">
        <v>20</v>
      </c>
      <c r="D646" s="2" t="n">
        <f aca="false">D645+G645/100</f>
        <v>305.365</v>
      </c>
      <c r="E646" s="1" t="n">
        <v>131.5</v>
      </c>
      <c r="F646" s="1" t="n">
        <v>135</v>
      </c>
      <c r="G646" s="1" t="n">
        <f aca="false">F646-E646</f>
        <v>3.5</v>
      </c>
      <c r="H646" s="1" t="n">
        <f aca="false">E646/100</f>
        <v>1.315</v>
      </c>
      <c r="I646" s="1"/>
      <c r="J646" s="3"/>
      <c r="K646" s="4"/>
      <c r="L646" s="4"/>
      <c r="M646" s="5"/>
    </row>
    <row r="647" customFormat="false" ht="13" hidden="false" customHeight="false" outlineLevel="0" collapsed="false">
      <c r="A647" s="1" t="s">
        <v>79</v>
      </c>
      <c r="B647" s="1" t="n">
        <v>1</v>
      </c>
      <c r="C647" s="1" t="n">
        <v>21</v>
      </c>
      <c r="D647" s="2" t="n">
        <f aca="false">D646+G646/100</f>
        <v>305.4</v>
      </c>
      <c r="E647" s="1" t="n">
        <v>137</v>
      </c>
      <c r="F647" s="1" t="n">
        <v>144</v>
      </c>
      <c r="G647" s="1" t="n">
        <f aca="false">F647-E647</f>
        <v>7</v>
      </c>
      <c r="H647" s="1" t="n">
        <f aca="false">E647/100</f>
        <v>1.37</v>
      </c>
      <c r="J647" s="23"/>
      <c r="K647" s="16"/>
      <c r="L647" s="16"/>
      <c r="M647" s="17"/>
    </row>
    <row r="648" customFormat="false" ht="13" hidden="false" customHeight="false" outlineLevel="0" collapsed="false">
      <c r="A648" s="21" t="s">
        <v>79</v>
      </c>
      <c r="B648" s="21" t="n">
        <v>2</v>
      </c>
      <c r="C648" s="21" t="n">
        <v>1</v>
      </c>
      <c r="D648" s="22" t="n">
        <v>305.66</v>
      </c>
      <c r="E648" s="21" t="n">
        <v>0</v>
      </c>
      <c r="F648" s="21" t="n">
        <v>12</v>
      </c>
      <c r="G648" s="21" t="n">
        <f aca="false">F648-E648</f>
        <v>12</v>
      </c>
      <c r="H648" s="1" t="n">
        <f aca="false">E648/100</f>
        <v>0</v>
      </c>
    </row>
    <row r="649" customFormat="false" ht="13" hidden="false" customHeight="false" outlineLevel="0" collapsed="false">
      <c r="A649" s="1" t="s">
        <v>79</v>
      </c>
      <c r="B649" s="1" t="n">
        <v>2</v>
      </c>
      <c r="C649" s="1" t="n">
        <v>2</v>
      </c>
      <c r="D649" s="2" t="n">
        <f aca="false">D648+G648/100</f>
        <v>305.78</v>
      </c>
      <c r="E649" s="1" t="n">
        <v>13</v>
      </c>
      <c r="F649" s="1" t="n">
        <v>20</v>
      </c>
      <c r="G649" s="1" t="n">
        <f aca="false">F649-E649</f>
        <v>7</v>
      </c>
      <c r="H649" s="1" t="n">
        <f aca="false">E649/100</f>
        <v>0.13</v>
      </c>
    </row>
    <row r="650" customFormat="false" ht="13" hidden="false" customHeight="false" outlineLevel="0" collapsed="false">
      <c r="A650" s="1" t="s">
        <v>79</v>
      </c>
      <c r="B650" s="1" t="n">
        <v>2</v>
      </c>
      <c r="C650" s="1" t="n">
        <v>3</v>
      </c>
      <c r="D650" s="2" t="n">
        <f aca="false">D649+G649/100</f>
        <v>305.85</v>
      </c>
      <c r="E650" s="1" t="n">
        <v>21</v>
      </c>
      <c r="F650" s="1" t="n">
        <v>27</v>
      </c>
      <c r="G650" s="1" t="n">
        <f aca="false">F650-E650</f>
        <v>6</v>
      </c>
      <c r="H650" s="1" t="n">
        <f aca="false">E650/100</f>
        <v>0.21</v>
      </c>
      <c r="J650" s="23"/>
      <c r="K650" s="16"/>
      <c r="L650" s="16"/>
      <c r="M650" s="17"/>
    </row>
    <row r="651" customFormat="false" ht="13" hidden="false" customHeight="false" outlineLevel="0" collapsed="false">
      <c r="A651" s="1" t="s">
        <v>79</v>
      </c>
      <c r="B651" s="1" t="n">
        <v>2</v>
      </c>
      <c r="C651" s="1" t="n">
        <v>4</v>
      </c>
      <c r="D651" s="2" t="n">
        <f aca="false">D650+G650/100</f>
        <v>305.91</v>
      </c>
      <c r="E651" s="1" t="n">
        <v>30</v>
      </c>
      <c r="F651" s="1" t="n">
        <v>37</v>
      </c>
      <c r="G651" s="1" t="n">
        <f aca="false">F651-E651</f>
        <v>7</v>
      </c>
      <c r="H651" s="1" t="n">
        <f aca="false">E651/100</f>
        <v>0.3</v>
      </c>
    </row>
    <row r="652" customFormat="false" ht="13" hidden="false" customHeight="false" outlineLevel="0" collapsed="false">
      <c r="A652" s="1" t="s">
        <v>79</v>
      </c>
      <c r="B652" s="1" t="n">
        <v>2</v>
      </c>
      <c r="C652" s="1" t="n">
        <v>5</v>
      </c>
      <c r="D652" s="2" t="n">
        <f aca="false">D651+G651/100</f>
        <v>305.98</v>
      </c>
      <c r="E652" s="1" t="n">
        <v>39</v>
      </c>
      <c r="F652" s="1" t="n">
        <v>47.5</v>
      </c>
      <c r="G652" s="1" t="n">
        <f aca="false">F652-E652</f>
        <v>8.5</v>
      </c>
      <c r="H652" s="1" t="n">
        <f aca="false">E652/100</f>
        <v>0.39</v>
      </c>
    </row>
    <row r="653" s="26" customFormat="true" ht="13" hidden="false" customHeight="false" outlineLevel="0" collapsed="false">
      <c r="A653" s="1" t="s">
        <v>79</v>
      </c>
      <c r="B653" s="1" t="n">
        <v>2</v>
      </c>
      <c r="C653" s="1" t="n">
        <v>6</v>
      </c>
      <c r="D653" s="2" t="n">
        <f aca="false">D652+G652/100</f>
        <v>306.065</v>
      </c>
      <c r="E653" s="1" t="n">
        <v>49</v>
      </c>
      <c r="F653" s="1" t="n">
        <v>55</v>
      </c>
      <c r="G653" s="1" t="n">
        <f aca="false">F653-E653</f>
        <v>6</v>
      </c>
      <c r="H653" s="1" t="n">
        <f aca="false">E653/100</f>
        <v>0.49</v>
      </c>
      <c r="I653" s="1"/>
      <c r="J653" s="3"/>
      <c r="K653" s="4"/>
      <c r="L653" s="4"/>
      <c r="M653" s="5"/>
    </row>
    <row r="654" customFormat="false" ht="13" hidden="false" customHeight="false" outlineLevel="0" collapsed="false">
      <c r="A654" s="1" t="s">
        <v>79</v>
      </c>
      <c r="B654" s="1" t="n">
        <v>2</v>
      </c>
      <c r="C654" s="1" t="n">
        <v>7</v>
      </c>
      <c r="D654" s="2" t="n">
        <f aca="false">D653+G653/100</f>
        <v>306.125</v>
      </c>
      <c r="E654" s="1" t="n">
        <v>58.5</v>
      </c>
      <c r="F654" s="1" t="n">
        <v>65</v>
      </c>
      <c r="G654" s="1" t="n">
        <f aca="false">F654-E654</f>
        <v>6.5</v>
      </c>
      <c r="H654" s="1" t="n">
        <f aca="false">E654/100</f>
        <v>0.585</v>
      </c>
    </row>
    <row r="655" customFormat="false" ht="13" hidden="false" customHeight="false" outlineLevel="0" collapsed="false">
      <c r="A655" s="1" t="s">
        <v>79</v>
      </c>
      <c r="B655" s="1" t="n">
        <v>2</v>
      </c>
      <c r="C655" s="1" t="n">
        <v>8</v>
      </c>
      <c r="D655" s="2" t="n">
        <f aca="false">D654+G654/100</f>
        <v>306.19</v>
      </c>
      <c r="E655" s="1" t="n">
        <v>66</v>
      </c>
      <c r="F655" s="1" t="n">
        <v>69</v>
      </c>
      <c r="G655" s="1" t="n">
        <f aca="false">F655-E655</f>
        <v>3</v>
      </c>
      <c r="H655" s="1" t="n">
        <f aca="false">E655/100</f>
        <v>0.66</v>
      </c>
    </row>
    <row r="656" customFormat="false" ht="13" hidden="false" customHeight="false" outlineLevel="0" collapsed="false">
      <c r="A656" s="1" t="s">
        <v>79</v>
      </c>
      <c r="B656" s="1" t="n">
        <v>2</v>
      </c>
      <c r="C656" s="1" t="n">
        <v>9</v>
      </c>
      <c r="D656" s="2" t="n">
        <f aca="false">D655+G655/100</f>
        <v>306.22</v>
      </c>
      <c r="E656" s="1" t="n">
        <v>70</v>
      </c>
      <c r="F656" s="1" t="n">
        <v>74</v>
      </c>
      <c r="G656" s="1" t="n">
        <f aca="false">F656-E656</f>
        <v>4</v>
      </c>
      <c r="H656" s="1" t="n">
        <f aca="false">E656/100</f>
        <v>0.7</v>
      </c>
    </row>
    <row r="657" customFormat="false" ht="13" hidden="false" customHeight="false" outlineLevel="0" collapsed="false">
      <c r="D657" s="22"/>
      <c r="G657" s="1" t="n">
        <f aca="false">F657-E657</f>
        <v>0</v>
      </c>
      <c r="H657" s="1" t="n">
        <f aca="false">E657/100</f>
        <v>0</v>
      </c>
      <c r="J657" s="23"/>
      <c r="K657" s="16"/>
      <c r="L657" s="16"/>
      <c r="M657" s="17"/>
    </row>
    <row r="658" customFormat="false" ht="13" hidden="false" customHeight="false" outlineLevel="0" collapsed="false">
      <c r="A658" s="21" t="s">
        <v>80</v>
      </c>
      <c r="B658" s="21" t="n">
        <v>1</v>
      </c>
      <c r="C658" s="21" t="s">
        <v>13</v>
      </c>
      <c r="D658" s="22" t="n">
        <v>313.6</v>
      </c>
      <c r="E658" s="21" t="n">
        <v>0</v>
      </c>
      <c r="F658" s="21" t="n">
        <v>43</v>
      </c>
      <c r="G658" s="21" t="n">
        <f aca="false">F658-E658</f>
        <v>43</v>
      </c>
      <c r="H658" s="1" t="n">
        <f aca="false">E658/100</f>
        <v>0</v>
      </c>
    </row>
    <row r="659" customFormat="false" ht="13" hidden="false" customHeight="false" outlineLevel="0" collapsed="false">
      <c r="A659" s="1" t="s">
        <v>80</v>
      </c>
      <c r="B659" s="1" t="n">
        <v>1</v>
      </c>
      <c r="C659" s="1" t="s">
        <v>14</v>
      </c>
      <c r="D659" s="2" t="n">
        <f aca="false">D658+G658/100</f>
        <v>314.03</v>
      </c>
      <c r="E659" s="1" t="n">
        <v>43</v>
      </c>
      <c r="F659" s="1" t="n">
        <v>98.5</v>
      </c>
      <c r="G659" s="1" t="n">
        <f aca="false">F659-E659</f>
        <v>55.5</v>
      </c>
      <c r="H659" s="1" t="n">
        <f aca="false">E659/100</f>
        <v>0.43</v>
      </c>
    </row>
    <row r="660" customFormat="false" ht="13" hidden="false" customHeight="false" outlineLevel="0" collapsed="false">
      <c r="A660" s="1" t="s">
        <v>80</v>
      </c>
      <c r="B660" s="1" t="n">
        <v>1</v>
      </c>
      <c r="C660" s="1" t="s">
        <v>30</v>
      </c>
      <c r="D660" s="2" t="n">
        <f aca="false">D659+G659/100</f>
        <v>314.585</v>
      </c>
      <c r="E660" s="1" t="n">
        <v>98.5</v>
      </c>
      <c r="F660" s="1" t="n">
        <v>133</v>
      </c>
      <c r="G660" s="1" t="n">
        <f aca="false">F660-E660</f>
        <v>34.5</v>
      </c>
      <c r="H660" s="1" t="n">
        <f aca="false">E660/100</f>
        <v>0.985</v>
      </c>
    </row>
    <row r="661" customFormat="false" ht="13" hidden="false" customHeight="false" outlineLevel="0" collapsed="false">
      <c r="A661" s="21" t="s">
        <v>80</v>
      </c>
      <c r="B661" s="21" t="n">
        <v>2</v>
      </c>
      <c r="C661" s="21" t="n">
        <v>1</v>
      </c>
      <c r="D661" s="22" t="n">
        <v>314.95</v>
      </c>
      <c r="E661" s="21" t="n">
        <v>0</v>
      </c>
      <c r="F661" s="21" t="n">
        <v>23</v>
      </c>
      <c r="G661" s="21" t="n">
        <f aca="false">F661-E661</f>
        <v>23</v>
      </c>
      <c r="H661" s="1" t="n">
        <f aca="false">E661/100</f>
        <v>0</v>
      </c>
    </row>
    <row r="662" s="26" customFormat="true" ht="13" hidden="false" customHeight="false" outlineLevel="0" collapsed="false">
      <c r="A662" s="1" t="s">
        <v>80</v>
      </c>
      <c r="B662" s="1" t="n">
        <v>2</v>
      </c>
      <c r="C662" s="1" t="n">
        <v>2</v>
      </c>
      <c r="D662" s="2" t="n">
        <f aca="false">D661+G661/100</f>
        <v>315.18</v>
      </c>
      <c r="E662" s="1" t="n">
        <v>24</v>
      </c>
      <c r="F662" s="1" t="n">
        <v>42</v>
      </c>
      <c r="G662" s="1" t="n">
        <f aca="false">F662-E662</f>
        <v>18</v>
      </c>
      <c r="H662" s="1" t="n">
        <f aca="false">E662/100</f>
        <v>0.24</v>
      </c>
      <c r="I662" s="1"/>
      <c r="J662" s="3"/>
      <c r="K662" s="4"/>
      <c r="L662" s="4"/>
      <c r="M662" s="5"/>
    </row>
    <row r="663" customFormat="false" ht="13" hidden="false" customHeight="false" outlineLevel="0" collapsed="false">
      <c r="A663" s="1" t="s">
        <v>80</v>
      </c>
      <c r="B663" s="1" t="n">
        <v>2</v>
      </c>
      <c r="C663" s="1" t="n">
        <v>3</v>
      </c>
      <c r="D663" s="2" t="n">
        <f aca="false">D662+G662/100</f>
        <v>315.36</v>
      </c>
      <c r="E663" s="1" t="n">
        <v>43</v>
      </c>
      <c r="F663" s="1" t="n">
        <v>62.5</v>
      </c>
      <c r="G663" s="1" t="n">
        <f aca="false">F663-E663</f>
        <v>19.5</v>
      </c>
      <c r="H663" s="1" t="n">
        <f aca="false">E663/100</f>
        <v>0.43</v>
      </c>
    </row>
    <row r="664" customFormat="false" ht="13" hidden="false" customHeight="false" outlineLevel="0" collapsed="false">
      <c r="A664" s="1" t="s">
        <v>80</v>
      </c>
      <c r="B664" s="1" t="n">
        <v>2</v>
      </c>
      <c r="C664" s="1" t="s">
        <v>21</v>
      </c>
      <c r="D664" s="2" t="n">
        <f aca="false">D663+G663/100</f>
        <v>315.555</v>
      </c>
      <c r="E664" s="1" t="n">
        <v>64</v>
      </c>
      <c r="F664" s="1" t="n">
        <v>87</v>
      </c>
      <c r="G664" s="1" t="n">
        <f aca="false">F664-E664</f>
        <v>23</v>
      </c>
      <c r="H664" s="1" t="n">
        <f aca="false">E664/100</f>
        <v>0.64</v>
      </c>
    </row>
    <row r="665" customFormat="false" ht="13" hidden="false" customHeight="false" outlineLevel="0" collapsed="false">
      <c r="A665" s="1" t="s">
        <v>80</v>
      </c>
      <c r="B665" s="1" t="n">
        <v>2</v>
      </c>
      <c r="C665" s="1" t="s">
        <v>22</v>
      </c>
      <c r="D665" s="2" t="n">
        <f aca="false">D664+G664/100</f>
        <v>315.785</v>
      </c>
      <c r="E665" s="1" t="n">
        <v>87</v>
      </c>
      <c r="F665" s="1" t="n">
        <v>93.5</v>
      </c>
      <c r="G665" s="1" t="n">
        <f aca="false">F665-E665</f>
        <v>6.5</v>
      </c>
      <c r="H665" s="1" t="n">
        <f aca="false">E665/100</f>
        <v>0.87</v>
      </c>
    </row>
    <row r="666" customFormat="false" ht="13" hidden="false" customHeight="false" outlineLevel="0" collapsed="false">
      <c r="A666" s="1" t="s">
        <v>80</v>
      </c>
      <c r="B666" s="1" t="n">
        <v>2</v>
      </c>
      <c r="C666" s="1" t="s">
        <v>81</v>
      </c>
      <c r="D666" s="2" t="n">
        <f aca="false">D665+G665/100</f>
        <v>315.85</v>
      </c>
      <c r="E666" s="1" t="n">
        <v>93.5</v>
      </c>
      <c r="F666" s="1" t="n">
        <v>115</v>
      </c>
      <c r="G666" s="1" t="n">
        <f aca="false">F666-E666</f>
        <v>21.5</v>
      </c>
      <c r="H666" s="1" t="n">
        <f aca="false">E666/100</f>
        <v>0.935</v>
      </c>
      <c r="J666" s="23"/>
      <c r="K666" s="16"/>
      <c r="L666" s="16"/>
      <c r="M666" s="17"/>
    </row>
    <row r="667" customFormat="false" ht="13" hidden="false" customHeight="false" outlineLevel="0" collapsed="false">
      <c r="A667" s="1" t="s">
        <v>80</v>
      </c>
      <c r="B667" s="1" t="n">
        <v>2</v>
      </c>
      <c r="C667" s="1" t="n">
        <v>5</v>
      </c>
      <c r="D667" s="2" t="n">
        <f aca="false">D666+G666/100</f>
        <v>316.065</v>
      </c>
      <c r="E667" s="1" t="n">
        <v>117.5</v>
      </c>
      <c r="F667" s="1" t="n">
        <v>138.5</v>
      </c>
      <c r="G667" s="1" t="n">
        <f aca="false">F667-E667</f>
        <v>21</v>
      </c>
      <c r="H667" s="1" t="n">
        <f aca="false">E667/100</f>
        <v>1.175</v>
      </c>
    </row>
    <row r="668" customFormat="false" ht="13" hidden="false" customHeight="false" outlineLevel="0" collapsed="false">
      <c r="A668" s="21" t="s">
        <v>80</v>
      </c>
      <c r="B668" s="21" t="n">
        <v>3</v>
      </c>
      <c r="C668" s="21" t="n">
        <v>1</v>
      </c>
      <c r="D668" s="22" t="n">
        <v>316.35</v>
      </c>
      <c r="E668" s="21" t="n">
        <v>0</v>
      </c>
      <c r="F668" s="21" t="n">
        <v>11.5</v>
      </c>
      <c r="G668" s="21" t="n">
        <f aca="false">F668-E668</f>
        <v>11.5</v>
      </c>
      <c r="H668" s="1" t="n">
        <f aca="false">E668/100</f>
        <v>0</v>
      </c>
    </row>
    <row r="669" customFormat="false" ht="13" hidden="false" customHeight="false" outlineLevel="0" collapsed="false">
      <c r="A669" s="1" t="s">
        <v>80</v>
      </c>
      <c r="B669" s="1" t="n">
        <v>3</v>
      </c>
      <c r="C669" s="1" t="n">
        <v>2</v>
      </c>
      <c r="D669" s="2" t="n">
        <f aca="false">D668+G668/100</f>
        <v>316.465</v>
      </c>
      <c r="E669" s="1" t="n">
        <v>13</v>
      </c>
      <c r="F669" s="1" t="n">
        <v>20.5</v>
      </c>
      <c r="G669" s="1" t="n">
        <f aca="false">F669-E669</f>
        <v>7.5</v>
      </c>
      <c r="H669" s="1" t="n">
        <f aca="false">E669/100</f>
        <v>0.13</v>
      </c>
    </row>
    <row r="670" customFormat="false" ht="13" hidden="false" customHeight="false" outlineLevel="0" collapsed="false">
      <c r="A670" s="1" t="s">
        <v>80</v>
      </c>
      <c r="B670" s="1" t="n">
        <v>3</v>
      </c>
      <c r="C670" s="1" t="n">
        <v>3</v>
      </c>
      <c r="D670" s="2" t="n">
        <f aca="false">D669+G669/100</f>
        <v>316.54</v>
      </c>
      <c r="E670" s="1" t="n">
        <v>22.5</v>
      </c>
      <c r="F670" s="1" t="n">
        <v>30.5</v>
      </c>
      <c r="G670" s="1" t="n">
        <f aca="false">F670-E670</f>
        <v>8</v>
      </c>
      <c r="H670" s="1" t="n">
        <f aca="false">E670/100</f>
        <v>0.225</v>
      </c>
    </row>
    <row r="671" customFormat="false" ht="13" hidden="false" customHeight="false" outlineLevel="0" collapsed="false">
      <c r="A671" s="1" t="s">
        <v>80</v>
      </c>
      <c r="B671" s="1" t="n">
        <v>3</v>
      </c>
      <c r="C671" s="1" t="n">
        <v>4</v>
      </c>
      <c r="D671" s="2" t="n">
        <f aca="false">D670+G670/100</f>
        <v>316.62</v>
      </c>
      <c r="E671" s="1" t="n">
        <v>33</v>
      </c>
      <c r="F671" s="1" t="n">
        <v>40</v>
      </c>
      <c r="G671" s="1" t="n">
        <f aca="false">F671-E671</f>
        <v>7</v>
      </c>
      <c r="H671" s="1" t="n">
        <f aca="false">E671/100</f>
        <v>0.33</v>
      </c>
    </row>
    <row r="672" customFormat="false" ht="13" hidden="false" customHeight="false" outlineLevel="0" collapsed="false">
      <c r="A672" s="1" t="s">
        <v>80</v>
      </c>
      <c r="B672" s="1" t="n">
        <v>3</v>
      </c>
      <c r="C672" s="1" t="n">
        <v>5</v>
      </c>
      <c r="D672" s="2" t="n">
        <f aca="false">D671+G671/100</f>
        <v>316.69</v>
      </c>
      <c r="E672" s="1" t="n">
        <v>41</v>
      </c>
      <c r="F672" s="1" t="n">
        <v>43.5</v>
      </c>
      <c r="G672" s="1" t="n">
        <f aca="false">F672-E672</f>
        <v>2.5</v>
      </c>
      <c r="H672" s="1" t="n">
        <f aca="false">E672/100</f>
        <v>0.41</v>
      </c>
    </row>
    <row r="673" customFormat="false" ht="13" hidden="false" customHeight="false" outlineLevel="0" collapsed="false">
      <c r="A673" s="1" t="s">
        <v>80</v>
      </c>
      <c r="B673" s="1" t="n">
        <v>3</v>
      </c>
      <c r="C673" s="1" t="n">
        <v>6</v>
      </c>
      <c r="D673" s="2" t="n">
        <f aca="false">D672+G672/100</f>
        <v>316.715</v>
      </c>
      <c r="E673" s="1" t="n">
        <v>44.5</v>
      </c>
      <c r="F673" s="1" t="n">
        <v>61</v>
      </c>
      <c r="G673" s="1" t="n">
        <f aca="false">F673-E673</f>
        <v>16.5</v>
      </c>
      <c r="H673" s="1" t="n">
        <f aca="false">E673/100</f>
        <v>0.445</v>
      </c>
    </row>
    <row r="674" customFormat="false" ht="13" hidden="false" customHeight="false" outlineLevel="0" collapsed="false">
      <c r="A674" s="1" t="s">
        <v>80</v>
      </c>
      <c r="B674" s="1" t="n">
        <v>3</v>
      </c>
      <c r="C674" s="1" t="n">
        <v>7</v>
      </c>
      <c r="D674" s="2" t="n">
        <f aca="false">D673+G673/100</f>
        <v>316.88</v>
      </c>
      <c r="E674" s="1" t="n">
        <v>62</v>
      </c>
      <c r="F674" s="1" t="n">
        <v>68.5</v>
      </c>
      <c r="G674" s="1" t="n">
        <f aca="false">F674-E674</f>
        <v>6.5</v>
      </c>
      <c r="H674" s="1" t="n">
        <f aca="false">E674/100</f>
        <v>0.62</v>
      </c>
    </row>
    <row r="675" customFormat="false" ht="13" hidden="false" customHeight="false" outlineLevel="0" collapsed="false">
      <c r="A675" s="1" t="s">
        <v>80</v>
      </c>
      <c r="B675" s="1" t="n">
        <v>3</v>
      </c>
      <c r="C675" s="1" t="n">
        <v>8</v>
      </c>
      <c r="D675" s="2" t="n">
        <f aca="false">D674+G674/100</f>
        <v>316.945</v>
      </c>
      <c r="E675" s="1" t="n">
        <v>71.5</v>
      </c>
      <c r="F675" s="1" t="n">
        <v>80</v>
      </c>
      <c r="G675" s="1" t="n">
        <f aca="false">F675-E675</f>
        <v>8.5</v>
      </c>
      <c r="H675" s="1" t="n">
        <f aca="false">E675/100</f>
        <v>0.715</v>
      </c>
    </row>
    <row r="676" customFormat="false" ht="13" hidden="false" customHeight="false" outlineLevel="0" collapsed="false">
      <c r="H676" s="1" t="n">
        <f aca="false">E676/100</f>
        <v>0</v>
      </c>
    </row>
    <row r="677" customFormat="false" ht="13" hidden="false" customHeight="false" outlineLevel="0" collapsed="false">
      <c r="A677" s="21" t="s">
        <v>82</v>
      </c>
      <c r="B677" s="28" t="n">
        <v>1</v>
      </c>
      <c r="C677" s="1" t="s">
        <v>13</v>
      </c>
      <c r="D677" s="22" t="n">
        <v>322.8</v>
      </c>
      <c r="E677" s="21" t="n">
        <v>0</v>
      </c>
      <c r="F677" s="1" t="n">
        <v>26</v>
      </c>
      <c r="G677" s="21" t="n">
        <f aca="false">F677-E677</f>
        <v>26</v>
      </c>
      <c r="H677" s="1" t="n">
        <f aca="false">E677/100</f>
        <v>0</v>
      </c>
    </row>
    <row r="678" customFormat="false" ht="13" hidden="false" customHeight="false" outlineLevel="0" collapsed="false">
      <c r="A678" s="1" t="s">
        <v>82</v>
      </c>
      <c r="B678" s="29" t="n">
        <v>1</v>
      </c>
      <c r="C678" s="1" t="s">
        <v>14</v>
      </c>
      <c r="D678" s="2" t="n">
        <f aca="false">D677+G677/100</f>
        <v>323.06</v>
      </c>
      <c r="E678" s="1" t="n">
        <v>26</v>
      </c>
      <c r="F678" s="1" t="n">
        <v>58.5</v>
      </c>
      <c r="G678" s="1" t="n">
        <f aca="false">F678-E678</f>
        <v>32.5</v>
      </c>
      <c r="H678" s="1" t="n">
        <f aca="false">E678/100</f>
        <v>0.26</v>
      </c>
    </row>
    <row r="679" customFormat="false" ht="13" hidden="false" customHeight="false" outlineLevel="0" collapsed="false">
      <c r="A679" s="1" t="s">
        <v>82</v>
      </c>
      <c r="B679" s="29" t="n">
        <v>1</v>
      </c>
      <c r="C679" s="1" t="s">
        <v>30</v>
      </c>
      <c r="D679" s="2" t="n">
        <f aca="false">D678+G678/100</f>
        <v>323.385</v>
      </c>
      <c r="E679" s="1" t="n">
        <v>58.5</v>
      </c>
      <c r="F679" s="1" t="n">
        <v>69</v>
      </c>
      <c r="G679" s="1" t="n">
        <f aca="false">F679-E679</f>
        <v>10.5</v>
      </c>
      <c r="H679" s="1" t="n">
        <f aca="false">E679/100</f>
        <v>0.585</v>
      </c>
    </row>
    <row r="680" customFormat="false" ht="13" hidden="false" customHeight="false" outlineLevel="0" collapsed="false">
      <c r="A680" s="21" t="s">
        <v>82</v>
      </c>
      <c r="B680" s="28" t="n">
        <v>2</v>
      </c>
      <c r="C680" s="1" t="s">
        <v>13</v>
      </c>
      <c r="D680" s="22" t="n">
        <v>323.53</v>
      </c>
      <c r="E680" s="1" t="n">
        <v>0</v>
      </c>
      <c r="F680" s="1" t="n">
        <v>38</v>
      </c>
      <c r="G680" s="1" t="n">
        <f aca="false">F680-E680</f>
        <v>38</v>
      </c>
      <c r="H680" s="1" t="n">
        <f aca="false">E680/100</f>
        <v>0</v>
      </c>
    </row>
    <row r="681" customFormat="false" ht="13" hidden="false" customHeight="false" outlineLevel="0" collapsed="false">
      <c r="A681" s="1" t="s">
        <v>82</v>
      </c>
      <c r="B681" s="29" t="n">
        <v>2</v>
      </c>
      <c r="C681" s="1" t="s">
        <v>14</v>
      </c>
      <c r="D681" s="2" t="n">
        <f aca="false">D680+G680/100</f>
        <v>323.91</v>
      </c>
      <c r="E681" s="1" t="n">
        <v>38</v>
      </c>
      <c r="F681" s="1" t="n">
        <v>57</v>
      </c>
      <c r="G681" s="1" t="n">
        <f aca="false">F681-E681</f>
        <v>19</v>
      </c>
      <c r="H681" s="1" t="n">
        <f aca="false">E681/100</f>
        <v>0.38</v>
      </c>
    </row>
    <row r="682" customFormat="false" ht="13" hidden="false" customHeight="false" outlineLevel="0" collapsed="false">
      <c r="A682" s="1" t="s">
        <v>82</v>
      </c>
      <c r="B682" s="29" t="n">
        <v>2</v>
      </c>
      <c r="C682" s="1" t="s">
        <v>30</v>
      </c>
      <c r="D682" s="2" t="n">
        <f aca="false">D681+G681/100</f>
        <v>324.1</v>
      </c>
      <c r="E682" s="1" t="n">
        <v>57</v>
      </c>
      <c r="F682" s="1" t="n">
        <v>108</v>
      </c>
      <c r="G682" s="1" t="n">
        <f aca="false">F682-E682</f>
        <v>51</v>
      </c>
      <c r="H682" s="1" t="n">
        <f aca="false">E682/100</f>
        <v>0.57</v>
      </c>
    </row>
    <row r="683" customFormat="false" ht="13" hidden="false" customHeight="false" outlineLevel="0" collapsed="false">
      <c r="A683" s="21" t="s">
        <v>82</v>
      </c>
      <c r="B683" s="28" t="n">
        <v>3</v>
      </c>
      <c r="C683" s="1" t="s">
        <v>13</v>
      </c>
      <c r="D683" s="22" t="n">
        <v>324.72</v>
      </c>
      <c r="E683" s="1" t="n">
        <v>0</v>
      </c>
      <c r="F683" s="1" t="n">
        <v>11.5</v>
      </c>
      <c r="G683" s="1" t="n">
        <f aca="false">F683-E683</f>
        <v>11.5</v>
      </c>
      <c r="H683" s="1" t="n">
        <f aca="false">E683/100</f>
        <v>0</v>
      </c>
    </row>
    <row r="684" customFormat="false" ht="13" hidden="false" customHeight="false" outlineLevel="0" collapsed="false">
      <c r="A684" s="1" t="s">
        <v>82</v>
      </c>
      <c r="B684" s="29" t="n">
        <v>3</v>
      </c>
      <c r="C684" s="1" t="s">
        <v>14</v>
      </c>
      <c r="D684" s="2" t="n">
        <f aca="false">D683+G683/100</f>
        <v>324.835</v>
      </c>
      <c r="E684" s="1" t="n">
        <v>11.5</v>
      </c>
      <c r="F684" s="1" t="n">
        <v>54.5</v>
      </c>
      <c r="G684" s="1" t="n">
        <f aca="false">F684-E684</f>
        <v>43</v>
      </c>
      <c r="H684" s="1" t="n">
        <f aca="false">E684/100</f>
        <v>0.115</v>
      </c>
    </row>
    <row r="685" customFormat="false" ht="13" hidden="false" customHeight="false" outlineLevel="0" collapsed="false">
      <c r="A685" s="1" t="s">
        <v>82</v>
      </c>
      <c r="B685" s="29" t="n">
        <v>3</v>
      </c>
      <c r="C685" s="1" t="s">
        <v>30</v>
      </c>
      <c r="D685" s="2" t="n">
        <f aca="false">D684+G684/100</f>
        <v>325.265</v>
      </c>
      <c r="E685" s="1" t="n">
        <v>54.5</v>
      </c>
      <c r="F685" s="1" t="n">
        <v>60</v>
      </c>
      <c r="G685" s="1" t="n">
        <f aca="false">F685-E685</f>
        <v>5.5</v>
      </c>
      <c r="H685" s="1" t="n">
        <f aca="false">E685/100</f>
        <v>0.545</v>
      </c>
    </row>
    <row r="686" customFormat="false" ht="13" hidden="false" customHeight="false" outlineLevel="0" collapsed="false">
      <c r="A686" s="1" t="s">
        <v>82</v>
      </c>
      <c r="B686" s="29" t="n">
        <v>3</v>
      </c>
      <c r="C686" s="1" t="s">
        <v>31</v>
      </c>
      <c r="D686" s="2" t="n">
        <f aca="false">D685+G685/100</f>
        <v>325.32</v>
      </c>
      <c r="E686" s="1" t="n">
        <v>60</v>
      </c>
      <c r="F686" s="1" t="n">
        <v>94.5</v>
      </c>
      <c r="G686" s="1" t="n">
        <f aca="false">F686-E686</f>
        <v>34.5</v>
      </c>
      <c r="H686" s="1" t="n">
        <f aca="false">E686/100</f>
        <v>0.6</v>
      </c>
    </row>
    <row r="687" customFormat="false" ht="13" hidden="false" customHeight="false" outlineLevel="0" collapsed="false">
      <c r="A687" s="21" t="s">
        <v>82</v>
      </c>
      <c r="B687" s="28" t="n">
        <v>4</v>
      </c>
      <c r="C687" s="1" t="s">
        <v>13</v>
      </c>
      <c r="D687" s="22" t="n">
        <v>325.67</v>
      </c>
      <c r="E687" s="1" t="n">
        <v>0</v>
      </c>
      <c r="F687" s="1" t="n">
        <v>16.5</v>
      </c>
      <c r="G687" s="1" t="n">
        <f aca="false">F687-E687</f>
        <v>16.5</v>
      </c>
      <c r="H687" s="1" t="n">
        <f aca="false">E687/100</f>
        <v>0</v>
      </c>
    </row>
    <row r="688" customFormat="false" ht="13" hidden="false" customHeight="false" outlineLevel="0" collapsed="false">
      <c r="A688" s="1" t="s">
        <v>82</v>
      </c>
      <c r="B688" s="29" t="n">
        <v>4</v>
      </c>
      <c r="C688" s="1" t="s">
        <v>14</v>
      </c>
      <c r="D688" s="2" t="n">
        <f aca="false">D687+G687/100</f>
        <v>325.835</v>
      </c>
      <c r="E688" s="1" t="n">
        <v>16.5</v>
      </c>
      <c r="F688" s="1" t="n">
        <v>27.5</v>
      </c>
      <c r="G688" s="1" t="n">
        <f aca="false">F688-E688</f>
        <v>11</v>
      </c>
      <c r="H688" s="1" t="n">
        <f aca="false">E688/100</f>
        <v>0.165</v>
      </c>
    </row>
    <row r="689" customFormat="false" ht="13" hidden="false" customHeight="false" outlineLevel="0" collapsed="false">
      <c r="A689" s="1" t="s">
        <v>82</v>
      </c>
      <c r="B689" s="29" t="n">
        <v>4</v>
      </c>
      <c r="C689" s="1" t="s">
        <v>30</v>
      </c>
      <c r="D689" s="2" t="n">
        <f aca="false">D688+G688/100</f>
        <v>325.945</v>
      </c>
      <c r="E689" s="1" t="n">
        <v>27.5</v>
      </c>
      <c r="F689" s="1" t="n">
        <v>52.5</v>
      </c>
      <c r="G689" s="1" t="n">
        <f aca="false">F689-E689</f>
        <v>25</v>
      </c>
      <c r="H689" s="1" t="n">
        <f aca="false">E689/100</f>
        <v>0.275</v>
      </c>
    </row>
    <row r="690" customFormat="false" ht="13" hidden="false" customHeight="false" outlineLevel="0" collapsed="false">
      <c r="A690" s="1" t="s">
        <v>82</v>
      </c>
      <c r="B690" s="29" t="n">
        <v>4</v>
      </c>
      <c r="C690" s="1" t="s">
        <v>31</v>
      </c>
      <c r="D690" s="2" t="n">
        <f aca="false">D689+G689/100</f>
        <v>326.195</v>
      </c>
      <c r="E690" s="1" t="n">
        <v>52.5</v>
      </c>
      <c r="F690" s="1" t="n">
        <v>91</v>
      </c>
      <c r="G690" s="1" t="n">
        <f aca="false">F690-E690</f>
        <v>38.5</v>
      </c>
      <c r="H690" s="1" t="n">
        <f aca="false">E690/100</f>
        <v>0.525</v>
      </c>
    </row>
    <row r="691" customFormat="false" ht="13" hidden="false" customHeight="false" outlineLevel="0" collapsed="false">
      <c r="A691" s="21" t="s">
        <v>82</v>
      </c>
      <c r="B691" s="28" t="n">
        <v>5</v>
      </c>
      <c r="C691" s="1" t="s">
        <v>13</v>
      </c>
      <c r="D691" s="22" t="n">
        <v>326.59</v>
      </c>
      <c r="E691" s="1" t="n">
        <v>0</v>
      </c>
      <c r="F691" s="1" t="n">
        <v>38</v>
      </c>
      <c r="G691" s="1" t="n">
        <f aca="false">F691-E691</f>
        <v>38</v>
      </c>
      <c r="H691" s="1" t="n">
        <f aca="false">E691/100</f>
        <v>0</v>
      </c>
    </row>
    <row r="692" customFormat="false" ht="13" hidden="false" customHeight="false" outlineLevel="0" collapsed="false">
      <c r="A692" s="1" t="s">
        <v>82</v>
      </c>
      <c r="B692" s="29" t="n">
        <v>5</v>
      </c>
      <c r="C692" s="1" t="s">
        <v>14</v>
      </c>
      <c r="D692" s="2" t="n">
        <f aca="false">D691+G691/100</f>
        <v>326.97</v>
      </c>
      <c r="E692" s="1" t="n">
        <v>38</v>
      </c>
      <c r="F692" s="1" t="n">
        <v>55</v>
      </c>
      <c r="G692" s="1" t="n">
        <f aca="false">F692-E692</f>
        <v>17</v>
      </c>
      <c r="H692" s="1" t="n">
        <f aca="false">E692/100</f>
        <v>0.38</v>
      </c>
    </row>
    <row r="693" customFormat="false" ht="13" hidden="false" customHeight="false" outlineLevel="0" collapsed="false">
      <c r="A693" s="1" t="s">
        <v>82</v>
      </c>
      <c r="B693" s="29" t="n">
        <v>5</v>
      </c>
      <c r="C693" s="1" t="s">
        <v>30</v>
      </c>
      <c r="D693" s="2" t="n">
        <f aca="false">D692+G692/100</f>
        <v>327.14</v>
      </c>
      <c r="E693" s="1" t="n">
        <v>55</v>
      </c>
      <c r="F693" s="1" t="n">
        <v>73</v>
      </c>
      <c r="G693" s="1" t="n">
        <f aca="false">F693-E693</f>
        <v>18</v>
      </c>
      <c r="H693" s="1" t="n">
        <f aca="false">E693/100</f>
        <v>0.55</v>
      </c>
    </row>
    <row r="694" customFormat="false" ht="13" hidden="false" customHeight="false" outlineLevel="0" collapsed="false">
      <c r="A694" s="1" t="s">
        <v>82</v>
      </c>
      <c r="B694" s="29" t="n">
        <v>5</v>
      </c>
      <c r="C694" s="1" t="s">
        <v>31</v>
      </c>
      <c r="D694" s="2" t="n">
        <f aca="false">D693+G693/100</f>
        <v>327.32</v>
      </c>
      <c r="E694" s="1" t="n">
        <v>73</v>
      </c>
      <c r="F694" s="1" t="n">
        <v>92</v>
      </c>
      <c r="G694" s="1" t="n">
        <f aca="false">F694-E694</f>
        <v>19</v>
      </c>
      <c r="H694" s="1" t="n">
        <f aca="false">E694/100</f>
        <v>0.73</v>
      </c>
    </row>
    <row r="695" customFormat="false" ht="13" hidden="false" customHeight="false" outlineLevel="0" collapsed="false">
      <c r="B695" s="29"/>
      <c r="H695" s="1" t="n">
        <f aca="false">E695/100</f>
        <v>0</v>
      </c>
    </row>
    <row r="696" customFormat="false" ht="13" hidden="false" customHeight="false" outlineLevel="0" collapsed="false">
      <c r="A696" s="21" t="s">
        <v>83</v>
      </c>
      <c r="B696" s="21" t="n">
        <v>1</v>
      </c>
      <c r="C696" s="1" t="n">
        <v>1</v>
      </c>
      <c r="D696" s="22" t="n">
        <v>327.5</v>
      </c>
      <c r="E696" s="1" t="n">
        <v>0</v>
      </c>
      <c r="F696" s="1" t="n">
        <v>34</v>
      </c>
      <c r="G696" s="1" t="n">
        <f aca="false">F696-E696</f>
        <v>34</v>
      </c>
      <c r="H696" s="1" t="n">
        <f aca="false">E696/100</f>
        <v>0</v>
      </c>
    </row>
    <row r="697" customFormat="false" ht="13" hidden="false" customHeight="false" outlineLevel="0" collapsed="false">
      <c r="A697" s="1" t="s">
        <v>83</v>
      </c>
      <c r="B697" s="1" t="n">
        <v>1</v>
      </c>
      <c r="C697" s="1" t="n">
        <v>2</v>
      </c>
      <c r="D697" s="2" t="n">
        <f aca="false">D696+G696/100</f>
        <v>327.84</v>
      </c>
      <c r="E697" s="1" t="n">
        <v>36</v>
      </c>
      <c r="F697" s="1" t="n">
        <v>38.5</v>
      </c>
      <c r="G697" s="1" t="n">
        <f aca="false">F697-E697</f>
        <v>2.5</v>
      </c>
      <c r="H697" s="1" t="n">
        <f aca="false">E697/100</f>
        <v>0.36</v>
      </c>
    </row>
    <row r="698" customFormat="false" ht="13" hidden="false" customHeight="false" outlineLevel="0" collapsed="false">
      <c r="A698" s="1" t="s">
        <v>83</v>
      </c>
      <c r="B698" s="1" t="n">
        <v>1</v>
      </c>
      <c r="C698" s="1" t="s">
        <v>50</v>
      </c>
      <c r="D698" s="2" t="n">
        <f aca="false">D697+G697/100</f>
        <v>327.865</v>
      </c>
      <c r="E698" s="1" t="n">
        <v>41.5</v>
      </c>
      <c r="F698" s="1" t="n">
        <v>57</v>
      </c>
      <c r="G698" s="1" t="n">
        <f aca="false">F698-E698</f>
        <v>15.5</v>
      </c>
      <c r="H698" s="1" t="n">
        <f aca="false">E698/100</f>
        <v>0.415</v>
      </c>
    </row>
    <row r="699" customFormat="false" ht="13" hidden="false" customHeight="false" outlineLevel="0" collapsed="false">
      <c r="A699" s="1" t="s">
        <v>83</v>
      </c>
      <c r="B699" s="1" t="n">
        <v>1</v>
      </c>
      <c r="C699" s="1" t="s">
        <v>51</v>
      </c>
      <c r="D699" s="2" t="n">
        <f aca="false">D698+G698/100</f>
        <v>328.02</v>
      </c>
      <c r="E699" s="1" t="n">
        <v>57</v>
      </c>
      <c r="F699" s="1" t="n">
        <v>69.5</v>
      </c>
      <c r="G699" s="1" t="n">
        <f aca="false">F699-E699</f>
        <v>12.5</v>
      </c>
      <c r="H699" s="1" t="n">
        <f aca="false">E699/100</f>
        <v>0.57</v>
      </c>
    </row>
    <row r="700" customFormat="false" ht="13" hidden="false" customHeight="false" outlineLevel="0" collapsed="false">
      <c r="A700" s="1" t="s">
        <v>83</v>
      </c>
      <c r="B700" s="1" t="n">
        <v>1</v>
      </c>
      <c r="C700" s="1" t="s">
        <v>84</v>
      </c>
      <c r="D700" s="2" t="n">
        <f aca="false">D699+G699/100</f>
        <v>328.145</v>
      </c>
      <c r="E700" s="1" t="n">
        <v>69.5</v>
      </c>
      <c r="F700" s="1" t="n">
        <v>77</v>
      </c>
      <c r="G700" s="1" t="n">
        <f aca="false">F700-E700</f>
        <v>7.5</v>
      </c>
      <c r="H700" s="1" t="n">
        <f aca="false">E700/100</f>
        <v>0.695</v>
      </c>
    </row>
    <row r="701" customFormat="false" ht="13" hidden="false" customHeight="false" outlineLevel="0" collapsed="false">
      <c r="A701" s="1" t="s">
        <v>83</v>
      </c>
      <c r="B701" s="1" t="n">
        <v>1</v>
      </c>
      <c r="C701" s="1" t="n">
        <v>4</v>
      </c>
      <c r="D701" s="2" t="n">
        <f aca="false">D698+G698/100</f>
        <v>328.02</v>
      </c>
      <c r="E701" s="1" t="n">
        <v>80</v>
      </c>
      <c r="F701" s="1" t="n">
        <v>134</v>
      </c>
      <c r="G701" s="1" t="n">
        <f aca="false">F701-E701</f>
        <v>54</v>
      </c>
      <c r="H701" s="1" t="n">
        <f aca="false">E701/100</f>
        <v>0.8</v>
      </c>
    </row>
    <row r="702" customFormat="false" ht="13" hidden="false" customHeight="false" outlineLevel="0" collapsed="false">
      <c r="A702" s="21" t="s">
        <v>83</v>
      </c>
      <c r="B702" s="21" t="n">
        <v>2</v>
      </c>
      <c r="C702" s="1" t="n">
        <v>1</v>
      </c>
      <c r="D702" s="22" t="n">
        <v>328.85</v>
      </c>
      <c r="E702" s="1" t="n">
        <v>0</v>
      </c>
      <c r="F702" s="1" t="n">
        <v>45</v>
      </c>
      <c r="G702" s="1" t="n">
        <f aca="false">F702-E702</f>
        <v>45</v>
      </c>
      <c r="H702" s="1" t="n">
        <f aca="false">E702/100</f>
        <v>0</v>
      </c>
    </row>
    <row r="703" customFormat="false" ht="13" hidden="false" customHeight="false" outlineLevel="0" collapsed="false">
      <c r="A703" s="21" t="s">
        <v>83</v>
      </c>
      <c r="B703" s="21" t="n">
        <v>3</v>
      </c>
      <c r="C703" s="1" t="n">
        <v>1</v>
      </c>
      <c r="D703" s="22" t="n">
        <v>329.32</v>
      </c>
      <c r="E703" s="1" t="n">
        <v>0</v>
      </c>
      <c r="F703" s="1" t="n">
        <v>135</v>
      </c>
      <c r="G703" s="1" t="n">
        <f aca="false">F703-E703</f>
        <v>135</v>
      </c>
      <c r="H703" s="1" t="n">
        <f aca="false">E703/100</f>
        <v>0</v>
      </c>
    </row>
    <row r="704" customFormat="false" ht="13" hidden="false" customHeight="false" outlineLevel="0" collapsed="false">
      <c r="A704" s="21" t="s">
        <v>83</v>
      </c>
      <c r="B704" s="21" t="n">
        <v>4</v>
      </c>
      <c r="C704" s="1" t="n">
        <v>1</v>
      </c>
      <c r="D704" s="22" t="n">
        <v>330.68</v>
      </c>
      <c r="E704" s="1" t="n">
        <v>0</v>
      </c>
      <c r="F704" s="1" t="n">
        <v>63</v>
      </c>
      <c r="G704" s="1" t="n">
        <f aca="false">F704-E704</f>
        <v>63</v>
      </c>
      <c r="H704" s="1" t="n">
        <f aca="false">E704/100</f>
        <v>0</v>
      </c>
    </row>
    <row r="705" customFormat="false" ht="13" hidden="false" customHeight="false" outlineLevel="0" collapsed="false">
      <c r="A705" s="1" t="s">
        <v>83</v>
      </c>
      <c r="B705" s="1" t="n">
        <v>4</v>
      </c>
      <c r="C705" s="1" t="n">
        <v>2</v>
      </c>
      <c r="D705" s="2" t="n">
        <f aca="false">D704+G704/100</f>
        <v>331.31</v>
      </c>
      <c r="E705" s="1" t="n">
        <v>66</v>
      </c>
      <c r="F705" s="1" t="n">
        <v>79</v>
      </c>
      <c r="G705" s="1" t="n">
        <f aca="false">F705-E705</f>
        <v>13</v>
      </c>
      <c r="H705" s="1" t="n">
        <f aca="false">E705/100</f>
        <v>0.66</v>
      </c>
    </row>
    <row r="706" customFormat="false" ht="13" hidden="false" customHeight="false" outlineLevel="0" collapsed="false">
      <c r="A706" s="1" t="s">
        <v>83</v>
      </c>
      <c r="B706" s="1" t="n">
        <v>4</v>
      </c>
      <c r="C706" s="1" t="n">
        <v>3</v>
      </c>
      <c r="D706" s="2" t="n">
        <f aca="false">D705+G705/100</f>
        <v>331.44</v>
      </c>
      <c r="E706" s="1" t="n">
        <v>81</v>
      </c>
      <c r="F706" s="1" t="n">
        <v>109.5</v>
      </c>
      <c r="G706" s="1" t="n">
        <f aca="false">F706-E706</f>
        <v>28.5</v>
      </c>
      <c r="H706" s="1" t="n">
        <f aca="false">E706/100</f>
        <v>0.81</v>
      </c>
    </row>
    <row r="707" customFormat="false" ht="13" hidden="false" customHeight="false" outlineLevel="0" collapsed="false">
      <c r="A707" s="1" t="s">
        <v>83</v>
      </c>
      <c r="B707" s="1" t="n">
        <v>4</v>
      </c>
      <c r="C707" s="1" t="s">
        <v>85</v>
      </c>
      <c r="D707" s="2" t="n">
        <f aca="false">D706+G706/100</f>
        <v>331.725</v>
      </c>
      <c r="E707" s="1" t="n">
        <v>112.5</v>
      </c>
      <c r="F707" s="1" t="n">
        <v>118</v>
      </c>
      <c r="G707" s="1" t="n">
        <f aca="false">F707-E707</f>
        <v>5.5</v>
      </c>
      <c r="H707" s="1" t="n">
        <f aca="false">E707/100</f>
        <v>1.125</v>
      </c>
    </row>
    <row r="708" customFormat="false" ht="13" hidden="false" customHeight="false" outlineLevel="0" collapsed="false">
      <c r="H708" s="1" t="n">
        <f aca="false">E708/100</f>
        <v>0</v>
      </c>
    </row>
    <row r="709" customFormat="false" ht="13" hidden="false" customHeight="false" outlineLevel="0" collapsed="false">
      <c r="A709" s="21" t="s">
        <v>86</v>
      </c>
      <c r="B709" s="21" t="n">
        <v>1</v>
      </c>
      <c r="C709" s="1" t="s">
        <v>13</v>
      </c>
      <c r="D709" s="22" t="n">
        <v>332.2</v>
      </c>
      <c r="E709" s="1" t="n">
        <v>0</v>
      </c>
      <c r="F709" s="1" t="n">
        <v>13.5</v>
      </c>
      <c r="G709" s="1" t="n">
        <f aca="false">F709-E709</f>
        <v>13.5</v>
      </c>
      <c r="H709" s="1" t="n">
        <f aca="false">E709/100</f>
        <v>0</v>
      </c>
    </row>
    <row r="710" customFormat="false" ht="13" hidden="false" customHeight="false" outlineLevel="0" collapsed="false">
      <c r="A710" s="1" t="s">
        <v>86</v>
      </c>
      <c r="B710" s="1" t="n">
        <v>1</v>
      </c>
      <c r="C710" s="1" t="s">
        <v>14</v>
      </c>
      <c r="D710" s="2" t="n">
        <f aca="false">D709+G709/100</f>
        <v>332.335</v>
      </c>
      <c r="E710" s="1" t="n">
        <v>13.5</v>
      </c>
      <c r="F710" s="1" t="n">
        <v>17</v>
      </c>
      <c r="G710" s="1" t="n">
        <f aca="false">F710-E710</f>
        <v>3.5</v>
      </c>
      <c r="H710" s="1" t="n">
        <f aca="false">E710/100</f>
        <v>0.135</v>
      </c>
    </row>
    <row r="711" customFormat="false" ht="13" hidden="false" customHeight="false" outlineLevel="0" collapsed="false">
      <c r="A711" s="1" t="s">
        <v>86</v>
      </c>
      <c r="B711" s="1" t="n">
        <v>1</v>
      </c>
      <c r="C711" s="1" t="s">
        <v>16</v>
      </c>
      <c r="D711" s="2" t="n">
        <f aca="false">D710+G710/100</f>
        <v>332.37</v>
      </c>
      <c r="E711" s="1" t="n">
        <v>18.5</v>
      </c>
      <c r="F711" s="1" t="n">
        <v>30</v>
      </c>
      <c r="G711" s="1" t="n">
        <f aca="false">F711-E711</f>
        <v>11.5</v>
      </c>
      <c r="H711" s="1" t="n">
        <f aca="false">E711/100</f>
        <v>0.185</v>
      </c>
    </row>
    <row r="712" customFormat="false" ht="13" hidden="false" customHeight="false" outlineLevel="0" collapsed="false">
      <c r="A712" s="1" t="s">
        <v>86</v>
      </c>
      <c r="B712" s="1" t="n">
        <v>1</v>
      </c>
      <c r="C712" s="1" t="s">
        <v>17</v>
      </c>
      <c r="D712" s="2" t="n">
        <f aca="false">D711+G711/100</f>
        <v>332.485</v>
      </c>
      <c r="E712" s="1" t="n">
        <v>30</v>
      </c>
      <c r="F712" s="1" t="n">
        <v>42.5</v>
      </c>
      <c r="G712" s="1" t="n">
        <f aca="false">F712-E712</f>
        <v>12.5</v>
      </c>
      <c r="H712" s="1" t="n">
        <f aca="false">E712/100</f>
        <v>0.3</v>
      </c>
    </row>
    <row r="713" customFormat="false" ht="13" hidden="false" customHeight="false" outlineLevel="0" collapsed="false">
      <c r="A713" s="1" t="s">
        <v>86</v>
      </c>
      <c r="B713" s="1" t="n">
        <v>1</v>
      </c>
      <c r="C713" s="1" t="s">
        <v>87</v>
      </c>
      <c r="D713" s="2" t="n">
        <f aca="false">D712+G712/100</f>
        <v>332.61</v>
      </c>
      <c r="E713" s="1" t="n">
        <v>42.5</v>
      </c>
      <c r="F713" s="1" t="n">
        <v>48.5</v>
      </c>
      <c r="G713" s="1" t="n">
        <f aca="false">F713-E713</f>
        <v>6</v>
      </c>
      <c r="H713" s="1" t="n">
        <f aca="false">E713/100</f>
        <v>0.425</v>
      </c>
    </row>
    <row r="714" customFormat="false" ht="13" hidden="false" customHeight="false" outlineLevel="0" collapsed="false">
      <c r="A714" s="1" t="s">
        <v>86</v>
      </c>
      <c r="B714" s="1" t="n">
        <v>1</v>
      </c>
      <c r="C714" s="1" t="s">
        <v>50</v>
      </c>
      <c r="D714" s="2" t="n">
        <f aca="false">D713+G713/100</f>
        <v>332.67</v>
      </c>
      <c r="E714" s="1" t="n">
        <v>50</v>
      </c>
      <c r="F714" s="1" t="n">
        <v>58.5</v>
      </c>
      <c r="G714" s="1" t="n">
        <f aca="false">F714-E714</f>
        <v>8.5</v>
      </c>
      <c r="H714" s="1" t="n">
        <f aca="false">E714/100</f>
        <v>0.5</v>
      </c>
    </row>
    <row r="715" customFormat="false" ht="13" hidden="false" customHeight="false" outlineLevel="0" collapsed="false">
      <c r="A715" s="1" t="s">
        <v>86</v>
      </c>
      <c r="B715" s="1" t="n">
        <v>1</v>
      </c>
      <c r="C715" s="1" t="s">
        <v>51</v>
      </c>
      <c r="D715" s="2" t="n">
        <f aca="false">D714+G714/100</f>
        <v>332.755</v>
      </c>
      <c r="E715" s="1" t="n">
        <v>58.5</v>
      </c>
      <c r="F715" s="1" t="n">
        <v>70</v>
      </c>
      <c r="G715" s="1" t="n">
        <f aca="false">F715-E715</f>
        <v>11.5</v>
      </c>
      <c r="H715" s="1" t="n">
        <f aca="false">E715/100</f>
        <v>0.585</v>
      </c>
    </row>
    <row r="716" customFormat="false" ht="13" hidden="false" customHeight="false" outlineLevel="0" collapsed="false">
      <c r="A716" s="1" t="s">
        <v>86</v>
      </c>
      <c r="B716" s="1" t="n">
        <v>1</v>
      </c>
      <c r="C716" s="1" t="s">
        <v>84</v>
      </c>
      <c r="D716" s="2" t="n">
        <f aca="false">D715+G715/100</f>
        <v>332.87</v>
      </c>
      <c r="E716" s="1" t="n">
        <v>70</v>
      </c>
      <c r="F716" s="1" t="n">
        <v>87</v>
      </c>
      <c r="G716" s="1" t="n">
        <f aca="false">F716-E716</f>
        <v>17</v>
      </c>
      <c r="H716" s="1" t="n">
        <f aca="false">E716/100</f>
        <v>0.7</v>
      </c>
    </row>
    <row r="717" customFormat="false" ht="13" hidden="false" customHeight="false" outlineLevel="0" collapsed="false">
      <c r="A717" s="1" t="s">
        <v>86</v>
      </c>
      <c r="B717" s="1" t="n">
        <v>1</v>
      </c>
      <c r="C717" s="1" t="n">
        <v>4</v>
      </c>
      <c r="D717" s="2" t="n">
        <f aca="false">D716+G716/100</f>
        <v>333.04</v>
      </c>
      <c r="E717" s="1" t="n">
        <v>88.5</v>
      </c>
      <c r="F717" s="1" t="n">
        <v>99.5</v>
      </c>
      <c r="G717" s="1" t="n">
        <f aca="false">F717-E717</f>
        <v>11</v>
      </c>
      <c r="H717" s="1" t="n">
        <f aca="false">E717/100</f>
        <v>0.885</v>
      </c>
    </row>
    <row r="718" customFormat="false" ht="13" hidden="false" customHeight="false" outlineLevel="0" collapsed="false">
      <c r="A718" s="1" t="s">
        <v>86</v>
      </c>
      <c r="B718" s="1" t="n">
        <v>1</v>
      </c>
      <c r="C718" s="1" t="s">
        <v>18</v>
      </c>
      <c r="D718" s="2" t="n">
        <f aca="false">D717+G717/100</f>
        <v>333.15</v>
      </c>
      <c r="E718" s="1" t="n">
        <v>100.5</v>
      </c>
      <c r="F718" s="1" t="n">
        <v>107.5</v>
      </c>
      <c r="G718" s="1" t="n">
        <f aca="false">F718-E718</f>
        <v>7</v>
      </c>
      <c r="H718" s="1" t="n">
        <f aca="false">E718/100</f>
        <v>1.005</v>
      </c>
    </row>
    <row r="719" customFormat="false" ht="13" hidden="false" customHeight="false" outlineLevel="0" collapsed="false">
      <c r="A719" s="1" t="s">
        <v>86</v>
      </c>
      <c r="B719" s="1" t="n">
        <v>1</v>
      </c>
      <c r="C719" s="1" t="s">
        <v>19</v>
      </c>
      <c r="D719" s="2" t="n">
        <f aca="false">D718+G718/100</f>
        <v>333.22</v>
      </c>
      <c r="E719" s="1" t="n">
        <v>107.5</v>
      </c>
      <c r="F719" s="1" t="n">
        <v>119.5</v>
      </c>
      <c r="G719" s="1" t="n">
        <f aca="false">F719-E719</f>
        <v>12</v>
      </c>
      <c r="H719" s="1" t="n">
        <f aca="false">E719/100</f>
        <v>1.075</v>
      </c>
    </row>
    <row r="720" customFormat="false" ht="13" hidden="false" customHeight="false" outlineLevel="0" collapsed="false">
      <c r="A720" s="1" t="s">
        <v>86</v>
      </c>
      <c r="B720" s="1" t="n">
        <v>1</v>
      </c>
      <c r="C720" s="1" t="s">
        <v>20</v>
      </c>
      <c r="D720" s="2" t="n">
        <f aca="false">D719+G719/100</f>
        <v>333.34</v>
      </c>
      <c r="E720" s="1" t="n">
        <v>119.5</v>
      </c>
      <c r="F720" s="1" t="n">
        <v>128.5</v>
      </c>
      <c r="G720" s="1" t="n">
        <f aca="false">F720-E720</f>
        <v>9</v>
      </c>
      <c r="H720" s="1" t="n">
        <f aca="false">E720/100</f>
        <v>1.195</v>
      </c>
    </row>
    <row r="721" customFormat="false" ht="13" hidden="false" customHeight="false" outlineLevel="0" collapsed="false">
      <c r="A721" s="21" t="s">
        <v>86</v>
      </c>
      <c r="B721" s="21" t="n">
        <v>2</v>
      </c>
      <c r="C721" s="1" t="n">
        <v>1</v>
      </c>
      <c r="D721" s="22" t="n">
        <v>333.5</v>
      </c>
      <c r="E721" s="1" t="n">
        <v>0</v>
      </c>
      <c r="F721" s="1" t="n">
        <v>57.5</v>
      </c>
      <c r="G721" s="1" t="n">
        <f aca="false">F721-E721</f>
        <v>57.5</v>
      </c>
      <c r="H721" s="1" t="n">
        <f aca="false">E721/100</f>
        <v>0</v>
      </c>
    </row>
    <row r="722" customFormat="false" ht="13" hidden="false" customHeight="false" outlineLevel="0" collapsed="false">
      <c r="A722" s="1" t="s">
        <v>86</v>
      </c>
      <c r="B722" s="1" t="n">
        <v>2</v>
      </c>
      <c r="C722" s="1" t="n">
        <v>2</v>
      </c>
      <c r="D722" s="2" t="n">
        <f aca="false">D721+G721/100</f>
        <v>334.075</v>
      </c>
      <c r="E722" s="1" t="n">
        <v>58</v>
      </c>
      <c r="F722" s="1" t="n">
        <v>61.5</v>
      </c>
      <c r="G722" s="1" t="n">
        <f aca="false">F722-E722</f>
        <v>3.5</v>
      </c>
      <c r="H722" s="1" t="n">
        <f aca="false">E722/100</f>
        <v>0.58</v>
      </c>
    </row>
    <row r="723" customFormat="false" ht="13" hidden="false" customHeight="false" outlineLevel="0" collapsed="false">
      <c r="A723" s="1" t="s">
        <v>86</v>
      </c>
      <c r="B723" s="1" t="n">
        <v>2</v>
      </c>
      <c r="C723" s="1" t="n">
        <v>3</v>
      </c>
      <c r="D723" s="2" t="n">
        <f aca="false">D722+G722/100</f>
        <v>334.11</v>
      </c>
      <c r="E723" s="1" t="n">
        <v>62</v>
      </c>
      <c r="F723" s="1" t="n">
        <v>70.5</v>
      </c>
      <c r="G723" s="1" t="n">
        <f aca="false">F723-E723</f>
        <v>8.5</v>
      </c>
      <c r="H723" s="1" t="n">
        <f aca="false">E723/100</f>
        <v>0.62</v>
      </c>
    </row>
    <row r="724" customFormat="false" ht="13" hidden="false" customHeight="false" outlineLevel="0" collapsed="false">
      <c r="A724" s="1" t="s">
        <v>86</v>
      </c>
      <c r="B724" s="1" t="n">
        <v>2</v>
      </c>
      <c r="C724" s="1" t="n">
        <v>4</v>
      </c>
      <c r="D724" s="2" t="n">
        <f aca="false">D723+G723/100</f>
        <v>334.195</v>
      </c>
      <c r="E724" s="1" t="n">
        <v>72.5</v>
      </c>
      <c r="F724" s="1" t="n">
        <v>83</v>
      </c>
      <c r="G724" s="1" t="n">
        <f aca="false">F724-E724</f>
        <v>10.5</v>
      </c>
      <c r="H724" s="1" t="n">
        <f aca="false">E724/100</f>
        <v>0.725</v>
      </c>
    </row>
    <row r="725" customFormat="false" ht="13" hidden="false" customHeight="false" outlineLevel="0" collapsed="false">
      <c r="A725" s="1" t="s">
        <v>86</v>
      </c>
      <c r="B725" s="1" t="n">
        <v>2</v>
      </c>
      <c r="C725" s="1" t="n">
        <v>5</v>
      </c>
      <c r="D725" s="2" t="n">
        <f aca="false">D724+G724/100</f>
        <v>334.3</v>
      </c>
      <c r="E725" s="1" t="n">
        <v>83.5</v>
      </c>
      <c r="F725" s="1" t="n">
        <v>92</v>
      </c>
      <c r="G725" s="1" t="n">
        <f aca="false">F725-E725</f>
        <v>8.5</v>
      </c>
      <c r="H725" s="1" t="n">
        <f aca="false">E725/100</f>
        <v>0.835</v>
      </c>
    </row>
    <row r="726" customFormat="false" ht="13" hidden="false" customHeight="false" outlineLevel="0" collapsed="false">
      <c r="A726" s="1" t="s">
        <v>86</v>
      </c>
      <c r="B726" s="1" t="n">
        <v>2</v>
      </c>
      <c r="C726" s="1" t="n">
        <v>6</v>
      </c>
      <c r="D726" s="2" t="n">
        <f aca="false">D725+G725/100</f>
        <v>334.385</v>
      </c>
      <c r="E726" s="1" t="n">
        <v>93</v>
      </c>
      <c r="F726" s="1" t="n">
        <v>103</v>
      </c>
      <c r="G726" s="1" t="n">
        <f aca="false">F726-E726</f>
        <v>10</v>
      </c>
      <c r="H726" s="1" t="n">
        <f aca="false">E726/100</f>
        <v>0.93</v>
      </c>
    </row>
    <row r="727" customFormat="false" ht="13" hidden="false" customHeight="false" outlineLevel="0" collapsed="false">
      <c r="A727" s="1" t="s">
        <v>86</v>
      </c>
      <c r="B727" s="1" t="n">
        <v>2</v>
      </c>
      <c r="C727" s="1" t="n">
        <v>7</v>
      </c>
      <c r="D727" s="2" t="n">
        <f aca="false">D726+G726/100</f>
        <v>334.485</v>
      </c>
      <c r="E727" s="1" t="n">
        <v>104</v>
      </c>
      <c r="F727" s="1" t="n">
        <v>107.5</v>
      </c>
      <c r="G727" s="1" t="n">
        <f aca="false">F727-E727</f>
        <v>3.5</v>
      </c>
      <c r="H727" s="1" t="n">
        <f aca="false">E727/100</f>
        <v>1.04</v>
      </c>
    </row>
    <row r="728" customFormat="false" ht="13" hidden="false" customHeight="false" outlineLevel="0" collapsed="false">
      <c r="A728" s="1" t="s">
        <v>86</v>
      </c>
      <c r="B728" s="1" t="n">
        <v>2</v>
      </c>
      <c r="C728" s="1" t="n">
        <v>8</v>
      </c>
      <c r="D728" s="2" t="n">
        <f aca="false">D727+G727/100</f>
        <v>334.52</v>
      </c>
      <c r="E728" s="1" t="n">
        <v>108.5</v>
      </c>
      <c r="F728" s="1" t="n">
        <v>113.5</v>
      </c>
      <c r="G728" s="1" t="n">
        <f aca="false">F728-E728</f>
        <v>5</v>
      </c>
      <c r="H728" s="1" t="n">
        <f aca="false">E728/100</f>
        <v>1.085</v>
      </c>
    </row>
    <row r="729" customFormat="false" ht="13" hidden="false" customHeight="false" outlineLevel="0" collapsed="false">
      <c r="A729" s="1" t="s">
        <v>86</v>
      </c>
      <c r="B729" s="1" t="n">
        <v>2</v>
      </c>
      <c r="C729" s="1" t="n">
        <v>9</v>
      </c>
      <c r="D729" s="2" t="n">
        <f aca="false">D728+G728/100</f>
        <v>334.57</v>
      </c>
      <c r="E729" s="1" t="n">
        <v>114</v>
      </c>
      <c r="F729" s="1" t="n">
        <v>118.5</v>
      </c>
      <c r="G729" s="1" t="n">
        <f aca="false">F729-E729</f>
        <v>4.5</v>
      </c>
      <c r="H729" s="1" t="n">
        <f aca="false">E729/100</f>
        <v>1.14</v>
      </c>
    </row>
    <row r="730" customFormat="false" ht="13" hidden="false" customHeight="false" outlineLevel="0" collapsed="false">
      <c r="A730" s="1" t="s">
        <v>86</v>
      </c>
      <c r="B730" s="1" t="n">
        <v>2</v>
      </c>
      <c r="C730" s="1" t="n">
        <v>10</v>
      </c>
      <c r="D730" s="2" t="n">
        <f aca="false">D729+G729/100</f>
        <v>334.615</v>
      </c>
      <c r="E730" s="1" t="n">
        <v>119.5</v>
      </c>
      <c r="F730" s="1" t="n">
        <v>125.5</v>
      </c>
      <c r="G730" s="1" t="n">
        <f aca="false">F730-E730</f>
        <v>6</v>
      </c>
      <c r="H730" s="1" t="n">
        <f aca="false">E730/100</f>
        <v>1.195</v>
      </c>
    </row>
    <row r="731" customFormat="false" ht="13" hidden="false" customHeight="false" outlineLevel="0" collapsed="false">
      <c r="A731" s="1" t="s">
        <v>86</v>
      </c>
      <c r="B731" s="1" t="n">
        <v>2</v>
      </c>
      <c r="C731" s="1" t="n">
        <v>11</v>
      </c>
      <c r="D731" s="2" t="n">
        <f aca="false">D730+G730/100</f>
        <v>334.675</v>
      </c>
      <c r="E731" s="1" t="n">
        <v>126.5</v>
      </c>
      <c r="F731" s="1" t="n">
        <v>135</v>
      </c>
      <c r="G731" s="1" t="n">
        <f aca="false">F731-E731</f>
        <v>8.5</v>
      </c>
      <c r="H731" s="1" t="n">
        <f aca="false">E731/100</f>
        <v>1.265</v>
      </c>
    </row>
    <row r="732" customFormat="false" ht="13" hidden="false" customHeight="false" outlineLevel="0" collapsed="false">
      <c r="A732" s="1" t="s">
        <v>86</v>
      </c>
      <c r="B732" s="1" t="n">
        <v>2</v>
      </c>
      <c r="C732" s="1" t="n">
        <v>12</v>
      </c>
      <c r="D732" s="2" t="n">
        <f aca="false">D731+G731/100</f>
        <v>334.76</v>
      </c>
      <c r="E732" s="1" t="n">
        <v>136</v>
      </c>
      <c r="F732" s="1" t="n">
        <v>138.5</v>
      </c>
      <c r="G732" s="1" t="n">
        <f aca="false">F732-E732</f>
        <v>2.5</v>
      </c>
      <c r="H732" s="1" t="n">
        <f aca="false">E732/100</f>
        <v>1.36</v>
      </c>
    </row>
    <row r="733" s="26" customFormat="true" ht="13" hidden="false" customHeight="false" outlineLevel="0" collapsed="false">
      <c r="A733" s="1" t="s">
        <v>86</v>
      </c>
      <c r="B733" s="1" t="n">
        <v>2</v>
      </c>
      <c r="C733" s="1" t="n">
        <v>13</v>
      </c>
      <c r="D733" s="2" t="n">
        <f aca="false">D732+G732/100</f>
        <v>334.785</v>
      </c>
      <c r="E733" s="1" t="n">
        <v>139.5</v>
      </c>
      <c r="F733" s="1" t="n">
        <v>145.5</v>
      </c>
      <c r="G733" s="1" t="n">
        <f aca="false">F733-E733</f>
        <v>6</v>
      </c>
      <c r="H733" s="1" t="n">
        <f aca="false">E733/100</f>
        <v>1.395</v>
      </c>
      <c r="I733" s="1"/>
      <c r="J733" s="3"/>
      <c r="K733" s="4"/>
      <c r="L733" s="4"/>
      <c r="M733" s="5"/>
    </row>
    <row r="734" customFormat="false" ht="13" hidden="false" customHeight="false" outlineLevel="0" collapsed="false">
      <c r="A734" s="1" t="s">
        <v>86</v>
      </c>
      <c r="B734" s="1" t="n">
        <v>2</v>
      </c>
      <c r="C734" s="1" t="n">
        <v>14</v>
      </c>
      <c r="D734" s="2" t="n">
        <f aca="false">D733+G733/100</f>
        <v>334.845</v>
      </c>
      <c r="E734" s="1" t="n">
        <v>146</v>
      </c>
      <c r="F734" s="1" t="n">
        <v>149</v>
      </c>
      <c r="G734" s="1" t="n">
        <f aca="false">F734-E734</f>
        <v>3</v>
      </c>
      <c r="H734" s="1" t="n">
        <f aca="false">E734/100</f>
        <v>1.46</v>
      </c>
    </row>
    <row r="735" customFormat="false" ht="13" hidden="false" customHeight="false" outlineLevel="0" collapsed="false">
      <c r="A735" s="21" t="s">
        <v>86</v>
      </c>
      <c r="B735" s="21" t="n">
        <v>3</v>
      </c>
      <c r="C735" s="1" t="n">
        <v>1</v>
      </c>
      <c r="D735" s="22" t="n">
        <v>335</v>
      </c>
      <c r="E735" s="1" t="n">
        <v>0</v>
      </c>
      <c r="F735" s="1" t="n">
        <v>6.5</v>
      </c>
      <c r="G735" s="1" t="n">
        <f aca="false">F735-E735</f>
        <v>6.5</v>
      </c>
      <c r="H735" s="1" t="n">
        <f aca="false">E735/100</f>
        <v>0</v>
      </c>
    </row>
    <row r="736" customFormat="false" ht="13" hidden="false" customHeight="false" outlineLevel="0" collapsed="false">
      <c r="A736" s="1" t="s">
        <v>86</v>
      </c>
      <c r="B736" s="1" t="n">
        <v>3</v>
      </c>
      <c r="C736" s="1" t="n">
        <v>2</v>
      </c>
      <c r="D736" s="2" t="n">
        <f aca="false">D735+G735/100</f>
        <v>335.065</v>
      </c>
      <c r="E736" s="1" t="n">
        <v>6.5</v>
      </c>
      <c r="F736" s="1" t="n">
        <v>15</v>
      </c>
      <c r="G736" s="1" t="n">
        <f aca="false">F736-E736</f>
        <v>8.5</v>
      </c>
      <c r="H736" s="1" t="n">
        <f aca="false">E736/100</f>
        <v>0.065</v>
      </c>
    </row>
    <row r="737" customFormat="false" ht="13" hidden="false" customHeight="false" outlineLevel="0" collapsed="false">
      <c r="H737" s="1" t="n">
        <f aca="false">E737/100</f>
        <v>0</v>
      </c>
      <c r="J737" s="23"/>
      <c r="K737" s="16"/>
      <c r="L737" s="16"/>
      <c r="M737" s="17"/>
    </row>
    <row r="738" customFormat="false" ht="13" hidden="false" customHeight="false" outlineLevel="0" collapsed="false">
      <c r="A738" s="21" t="s">
        <v>88</v>
      </c>
      <c r="B738" s="21" t="n">
        <v>1</v>
      </c>
      <c r="C738" s="21" t="n">
        <v>1</v>
      </c>
      <c r="D738" s="22" t="n">
        <v>337.6</v>
      </c>
      <c r="E738" s="1" t="n">
        <v>0</v>
      </c>
      <c r="F738" s="1" t="s">
        <v>89</v>
      </c>
      <c r="G738" s="1" t="e">
        <f aca="false">F738-E738</f>
        <v>#VALUE!</v>
      </c>
      <c r="H738" s="1" t="n">
        <f aca="false">E738/100</f>
        <v>0</v>
      </c>
    </row>
    <row r="739" customFormat="false" ht="13" hidden="false" customHeight="false" outlineLevel="0" collapsed="false">
      <c r="A739" s="1" t="s">
        <v>88</v>
      </c>
      <c r="B739" s="1" t="n">
        <v>1</v>
      </c>
      <c r="C739" s="1" t="n">
        <v>2</v>
      </c>
      <c r="D739" s="2" t="e">
        <f aca="false">D738+G738/100</f>
        <v>#VALUE!</v>
      </c>
      <c r="E739" s="1" t="n">
        <v>8.5</v>
      </c>
      <c r="F739" s="1" t="n">
        <v>13.5</v>
      </c>
      <c r="G739" s="1" t="n">
        <f aca="false">F739-E739</f>
        <v>5</v>
      </c>
      <c r="H739" s="1" t="n">
        <f aca="false">E739/100</f>
        <v>0.085</v>
      </c>
    </row>
    <row r="740" customFormat="false" ht="13" hidden="false" customHeight="false" outlineLevel="0" collapsed="false">
      <c r="A740" s="1" t="s">
        <v>88</v>
      </c>
      <c r="B740" s="6" t="n">
        <v>1</v>
      </c>
      <c r="C740" s="1" t="n">
        <v>3</v>
      </c>
      <c r="D740" s="2" t="e">
        <f aca="false">D739+G739/100</f>
        <v>#VALUE!</v>
      </c>
      <c r="E740" s="1" t="n">
        <v>14.5</v>
      </c>
      <c r="F740" s="1" t="n">
        <v>16.5</v>
      </c>
      <c r="G740" s="1" t="n">
        <f aca="false">F740-E740</f>
        <v>2</v>
      </c>
      <c r="H740" s="1" t="n">
        <f aca="false">E740/100</f>
        <v>0.145</v>
      </c>
    </row>
    <row r="741" customFormat="false" ht="13" hidden="false" customHeight="false" outlineLevel="0" collapsed="false">
      <c r="A741" s="1" t="s">
        <v>88</v>
      </c>
      <c r="B741" s="6" t="n">
        <v>1</v>
      </c>
      <c r="C741" s="1" t="n">
        <v>4</v>
      </c>
      <c r="D741" s="2" t="e">
        <f aca="false">D740+G740/100</f>
        <v>#VALUE!</v>
      </c>
      <c r="E741" s="1" t="n">
        <v>17.5</v>
      </c>
      <c r="F741" s="1" t="n">
        <v>19.5</v>
      </c>
      <c r="G741" s="1" t="n">
        <f aca="false">F741-E741</f>
        <v>2</v>
      </c>
      <c r="H741" s="1" t="n">
        <f aca="false">E741/100</f>
        <v>0.175</v>
      </c>
      <c r="J741" s="23"/>
      <c r="K741" s="16"/>
      <c r="L741" s="16"/>
      <c r="M741" s="17"/>
    </row>
    <row r="742" customFormat="false" ht="13" hidden="false" customHeight="false" outlineLevel="0" collapsed="false">
      <c r="A742" s="1" t="s">
        <v>88</v>
      </c>
      <c r="B742" s="6" t="n">
        <v>1</v>
      </c>
      <c r="C742" s="1" t="n">
        <v>5</v>
      </c>
      <c r="D742" s="2" t="e">
        <f aca="false">D741+G741/100</f>
        <v>#VALUE!</v>
      </c>
      <c r="E742" s="1" t="n">
        <v>20.5</v>
      </c>
      <c r="F742" s="1" t="n">
        <v>22.5</v>
      </c>
      <c r="G742" s="1" t="n">
        <f aca="false">F742-E742</f>
        <v>2</v>
      </c>
      <c r="H742" s="1" t="n">
        <f aca="false">E742/100</f>
        <v>0.205</v>
      </c>
    </row>
    <row r="743" customFormat="false" ht="13" hidden="false" customHeight="false" outlineLevel="0" collapsed="false">
      <c r="A743" s="1" t="s">
        <v>88</v>
      </c>
      <c r="B743" s="6" t="n">
        <v>1</v>
      </c>
      <c r="C743" s="1" t="n">
        <v>6</v>
      </c>
      <c r="D743" s="2" t="e">
        <f aca="false">D742+G742/100</f>
        <v>#VALUE!</v>
      </c>
      <c r="E743" s="1" t="n">
        <v>24</v>
      </c>
      <c r="F743" s="1" t="n">
        <v>28</v>
      </c>
      <c r="G743" s="1" t="n">
        <f aca="false">F743-E743</f>
        <v>4</v>
      </c>
      <c r="H743" s="1" t="n">
        <f aca="false">E743/100</f>
        <v>0.24</v>
      </c>
    </row>
    <row r="744" customFormat="false" ht="13" hidden="false" customHeight="false" outlineLevel="0" collapsed="false">
      <c r="A744" s="1" t="s">
        <v>88</v>
      </c>
      <c r="B744" s="6" t="n">
        <v>1</v>
      </c>
      <c r="C744" s="1" t="n">
        <v>7</v>
      </c>
      <c r="D744" s="2" t="e">
        <f aca="false">D743+G743/100</f>
        <v>#VALUE!</v>
      </c>
      <c r="E744" s="1" t="n">
        <v>28.5</v>
      </c>
      <c r="F744" s="1" t="n">
        <v>32</v>
      </c>
      <c r="G744" s="1" t="n">
        <f aca="false">F744-E744</f>
        <v>3.5</v>
      </c>
      <c r="H744" s="1" t="n">
        <f aca="false">E744/100</f>
        <v>0.285</v>
      </c>
    </row>
    <row r="745" customFormat="false" ht="13" hidden="false" customHeight="false" outlineLevel="0" collapsed="false">
      <c r="A745" s="1" t="s">
        <v>88</v>
      </c>
      <c r="B745" s="6" t="n">
        <v>1</v>
      </c>
      <c r="C745" s="1" t="n">
        <v>8</v>
      </c>
      <c r="D745" s="2" t="e">
        <f aca="false">D744+G744/100</f>
        <v>#VALUE!</v>
      </c>
      <c r="E745" s="1" t="n">
        <v>32.5</v>
      </c>
      <c r="F745" s="1" t="n">
        <v>35</v>
      </c>
      <c r="G745" s="1" t="n">
        <f aca="false">F745-E745</f>
        <v>2.5</v>
      </c>
      <c r="H745" s="1" t="n">
        <f aca="false">E745/100</f>
        <v>0.325</v>
      </c>
    </row>
    <row r="746" customFormat="false" ht="13" hidden="false" customHeight="false" outlineLevel="0" collapsed="false">
      <c r="A746" s="1" t="s">
        <v>88</v>
      </c>
      <c r="B746" s="1" t="n">
        <v>1</v>
      </c>
      <c r="C746" s="1" t="n">
        <v>9</v>
      </c>
      <c r="D746" s="2" t="e">
        <f aca="false">D745+G745/100</f>
        <v>#VALUE!</v>
      </c>
      <c r="E746" s="1" t="n">
        <v>35.5</v>
      </c>
      <c r="F746" s="1" t="n">
        <v>41.5</v>
      </c>
      <c r="G746" s="1" t="n">
        <f aca="false">F746-E746</f>
        <v>6</v>
      </c>
      <c r="H746" s="1" t="n">
        <f aca="false">E746/100</f>
        <v>0.355</v>
      </c>
    </row>
    <row r="747" customFormat="false" ht="13" hidden="false" customHeight="false" outlineLevel="0" collapsed="false">
      <c r="A747" s="21" t="s">
        <v>88</v>
      </c>
      <c r="B747" s="26" t="n">
        <v>2</v>
      </c>
      <c r="C747" s="21" t="s">
        <v>13</v>
      </c>
      <c r="D747" s="22" t="n">
        <v>338.03</v>
      </c>
      <c r="E747" s="21" t="n">
        <v>0</v>
      </c>
      <c r="F747" s="21" t="n">
        <v>12</v>
      </c>
      <c r="G747" s="21" t="n">
        <f aca="false">F747-E747</f>
        <v>12</v>
      </c>
      <c r="H747" s="1" t="n">
        <f aca="false">E747/100</f>
        <v>0</v>
      </c>
    </row>
    <row r="748" customFormat="false" ht="13" hidden="false" customHeight="false" outlineLevel="0" collapsed="false">
      <c r="A748" s="1" t="s">
        <v>88</v>
      </c>
      <c r="B748" s="6" t="n">
        <v>2</v>
      </c>
      <c r="C748" s="1" t="s">
        <v>14</v>
      </c>
      <c r="D748" s="2" t="n">
        <f aca="false">D747+G747/100</f>
        <v>338.15</v>
      </c>
      <c r="E748" s="1" t="n">
        <v>12</v>
      </c>
      <c r="F748" s="1" t="n">
        <v>23.5</v>
      </c>
      <c r="G748" s="1" t="n">
        <f aca="false">F748-E748</f>
        <v>11.5</v>
      </c>
      <c r="H748" s="1" t="n">
        <f aca="false">E748/100</f>
        <v>0.12</v>
      </c>
    </row>
    <row r="749" customFormat="false" ht="13" hidden="false" customHeight="false" outlineLevel="0" collapsed="false">
      <c r="A749" s="1" t="s">
        <v>88</v>
      </c>
      <c r="B749" s="1" t="n">
        <v>2</v>
      </c>
      <c r="C749" s="1" t="s">
        <v>30</v>
      </c>
      <c r="D749" s="2" t="n">
        <f aca="false">D748+G748/100</f>
        <v>338.265</v>
      </c>
      <c r="E749" s="1" t="n">
        <v>23.5</v>
      </c>
      <c r="F749" s="1" t="n">
        <v>119</v>
      </c>
      <c r="G749" s="1" t="n">
        <f aca="false">F749-E749</f>
        <v>95.5</v>
      </c>
      <c r="H749" s="1" t="n">
        <f aca="false">E749/100</f>
        <v>0.235</v>
      </c>
    </row>
    <row r="750" customFormat="false" ht="13" hidden="false" customHeight="false" outlineLevel="0" collapsed="false">
      <c r="A750" s="1" t="s">
        <v>88</v>
      </c>
      <c r="B750" s="1" t="n">
        <v>2</v>
      </c>
      <c r="C750" s="1" t="s">
        <v>31</v>
      </c>
      <c r="D750" s="2" t="n">
        <f aca="false">D749+G749/100</f>
        <v>339.22</v>
      </c>
      <c r="E750" s="1" t="n">
        <v>119</v>
      </c>
      <c r="F750" s="1" t="n">
        <v>138</v>
      </c>
      <c r="G750" s="1" t="n">
        <f aca="false">F750-E750</f>
        <v>19</v>
      </c>
      <c r="H750" s="1" t="n">
        <f aca="false">E750/100</f>
        <v>1.19</v>
      </c>
    </row>
    <row r="751" customFormat="false" ht="13" hidden="false" customHeight="false" outlineLevel="0" collapsed="false">
      <c r="A751" s="1" t="s">
        <v>88</v>
      </c>
      <c r="B751" s="1" t="n">
        <v>2</v>
      </c>
      <c r="C751" s="1" t="n">
        <v>2</v>
      </c>
      <c r="D751" s="2" t="n">
        <f aca="false">D750+G750/100</f>
        <v>339.41</v>
      </c>
      <c r="E751" s="1" t="n">
        <v>138.5</v>
      </c>
      <c r="F751" s="1" t="n">
        <v>141</v>
      </c>
      <c r="G751" s="1" t="n">
        <f aca="false">F751-E751</f>
        <v>2.5</v>
      </c>
      <c r="H751" s="1" t="n">
        <f aca="false">E751/100</f>
        <v>1.385</v>
      </c>
    </row>
    <row r="752" customFormat="false" ht="13" hidden="false" customHeight="false" outlineLevel="0" collapsed="false">
      <c r="A752" s="21" t="s">
        <v>88</v>
      </c>
      <c r="B752" s="21" t="n">
        <v>3</v>
      </c>
      <c r="C752" s="21" t="n">
        <v>1</v>
      </c>
      <c r="D752" s="22" t="n">
        <v>339.45</v>
      </c>
      <c r="E752" s="21" t="n">
        <v>0</v>
      </c>
      <c r="F752" s="21" t="n">
        <v>33</v>
      </c>
      <c r="G752" s="21" t="n">
        <f aca="false">F752-E752</f>
        <v>33</v>
      </c>
      <c r="H752" s="1" t="n">
        <f aca="false">E752/100</f>
        <v>0</v>
      </c>
    </row>
    <row r="753" customFormat="false" ht="13" hidden="false" customHeight="false" outlineLevel="0" collapsed="false">
      <c r="A753" s="1" t="s">
        <v>88</v>
      </c>
      <c r="B753" s="1" t="n">
        <v>3</v>
      </c>
      <c r="C753" s="1" t="n">
        <v>2</v>
      </c>
      <c r="D753" s="2" t="n">
        <f aca="false">D752+G752/100</f>
        <v>339.78</v>
      </c>
      <c r="E753" s="1" t="n">
        <v>35</v>
      </c>
      <c r="F753" s="1" t="n">
        <v>71</v>
      </c>
      <c r="G753" s="1" t="n">
        <f aca="false">F753-E753</f>
        <v>36</v>
      </c>
      <c r="H753" s="1" t="n">
        <f aca="false">E753/100</f>
        <v>0.35</v>
      </c>
    </row>
    <row r="754" customFormat="false" ht="13" hidden="false" customHeight="false" outlineLevel="0" collapsed="false">
      <c r="A754" s="1" t="s">
        <v>88</v>
      </c>
      <c r="B754" s="1" t="n">
        <v>3</v>
      </c>
      <c r="C754" s="1" t="n">
        <v>3</v>
      </c>
      <c r="D754" s="2" t="n">
        <f aca="false">D753+G753/100</f>
        <v>340.14</v>
      </c>
      <c r="E754" s="1" t="n">
        <v>72</v>
      </c>
      <c r="F754" s="1" t="n">
        <v>95.5</v>
      </c>
      <c r="G754" s="1" t="n">
        <f aca="false">F754-E754</f>
        <v>23.5</v>
      </c>
      <c r="H754" s="1" t="n">
        <f aca="false">E754/100</f>
        <v>0.72</v>
      </c>
    </row>
    <row r="755" customFormat="false" ht="13" hidden="false" customHeight="false" outlineLevel="0" collapsed="false">
      <c r="A755" s="1" t="s">
        <v>88</v>
      </c>
      <c r="B755" s="1" t="n">
        <v>3</v>
      </c>
      <c r="C755" s="1" t="n">
        <v>4</v>
      </c>
      <c r="D755" s="2" t="n">
        <f aca="false">D754+G754/100</f>
        <v>340.375</v>
      </c>
      <c r="E755" s="1" t="n">
        <v>97.5</v>
      </c>
      <c r="F755" s="1" t="n">
        <v>105</v>
      </c>
      <c r="G755" s="1" t="n">
        <f aca="false">F755-E755</f>
        <v>7.5</v>
      </c>
      <c r="H755" s="1" t="n">
        <f aca="false">E755/100</f>
        <v>0.975</v>
      </c>
    </row>
    <row r="756" customFormat="false" ht="13" hidden="false" customHeight="false" outlineLevel="0" collapsed="false">
      <c r="A756" s="1" t="s">
        <v>88</v>
      </c>
      <c r="B756" s="1" t="n">
        <v>3</v>
      </c>
      <c r="C756" s="1" t="n">
        <v>5</v>
      </c>
      <c r="D756" s="2" t="n">
        <f aca="false">D755+G755/100</f>
        <v>340.45</v>
      </c>
      <c r="E756" s="1" t="n">
        <v>107</v>
      </c>
      <c r="F756" s="1" t="n">
        <v>109</v>
      </c>
      <c r="G756" s="1" t="n">
        <f aca="false">F756-E756</f>
        <v>2</v>
      </c>
      <c r="H756" s="1" t="n">
        <f aca="false">E756/100</f>
        <v>1.07</v>
      </c>
    </row>
    <row r="757" customFormat="false" ht="13" hidden="false" customHeight="false" outlineLevel="0" collapsed="false">
      <c r="A757" s="1" t="s">
        <v>88</v>
      </c>
      <c r="B757" s="1" t="n">
        <v>3</v>
      </c>
      <c r="C757" s="1" t="n">
        <v>6</v>
      </c>
      <c r="D757" s="2" t="n">
        <f aca="false">D756+G756/100</f>
        <v>340.47</v>
      </c>
      <c r="E757" s="1" t="n">
        <v>109.5</v>
      </c>
      <c r="F757" s="1" t="n">
        <v>115</v>
      </c>
      <c r="G757" s="1" t="n">
        <f aca="false">F757-E757</f>
        <v>5.5</v>
      </c>
      <c r="H757" s="1" t="n">
        <f aca="false">E757/100</f>
        <v>1.095</v>
      </c>
    </row>
    <row r="758" customFormat="false" ht="13" hidden="false" customHeight="false" outlineLevel="0" collapsed="false">
      <c r="A758" s="1" t="s">
        <v>88</v>
      </c>
      <c r="B758" s="1" t="n">
        <v>3</v>
      </c>
      <c r="C758" s="1" t="n">
        <v>7</v>
      </c>
      <c r="D758" s="2" t="n">
        <f aca="false">D757+G757/100</f>
        <v>340.525</v>
      </c>
      <c r="E758" s="1" t="n">
        <v>116</v>
      </c>
      <c r="F758" s="1" t="n">
        <v>124.5</v>
      </c>
      <c r="G758" s="1" t="n">
        <f aca="false">F758-E758</f>
        <v>8.5</v>
      </c>
      <c r="H758" s="1" t="n">
        <f aca="false">E758/100</f>
        <v>1.16</v>
      </c>
    </row>
    <row r="759" customFormat="false" ht="13" hidden="false" customHeight="false" outlineLevel="0" collapsed="false">
      <c r="A759" s="1" t="s">
        <v>88</v>
      </c>
      <c r="B759" s="1" t="n">
        <v>3</v>
      </c>
      <c r="C759" s="1" t="n">
        <v>8</v>
      </c>
      <c r="D759" s="2" t="n">
        <f aca="false">D758+G758/100</f>
        <v>340.61</v>
      </c>
      <c r="E759" s="1" t="n">
        <v>125.5</v>
      </c>
      <c r="F759" s="1" t="n">
        <v>144.5</v>
      </c>
      <c r="G759" s="1" t="n">
        <f aca="false">F759-E759</f>
        <v>19</v>
      </c>
      <c r="H759" s="1" t="n">
        <f aca="false">E759/100</f>
        <v>1.255</v>
      </c>
    </row>
    <row r="760" customFormat="false" ht="13" hidden="false" customHeight="false" outlineLevel="0" collapsed="false">
      <c r="A760" s="21" t="s">
        <v>88</v>
      </c>
      <c r="B760" s="21" t="n">
        <v>4</v>
      </c>
      <c r="C760" s="1" t="n">
        <v>1</v>
      </c>
      <c r="D760" s="22" t="n">
        <v>340.92</v>
      </c>
      <c r="E760" s="1" t="n">
        <v>0</v>
      </c>
      <c r="F760" s="1" t="n">
        <v>8.5</v>
      </c>
      <c r="G760" s="1" t="n">
        <f aca="false">F760-E760</f>
        <v>8.5</v>
      </c>
      <c r="H760" s="1" t="n">
        <f aca="false">E760/100</f>
        <v>0</v>
      </c>
    </row>
    <row r="761" customFormat="false" ht="13" hidden="false" customHeight="false" outlineLevel="0" collapsed="false">
      <c r="A761" s="1" t="s">
        <v>88</v>
      </c>
      <c r="B761" s="1" t="n">
        <v>4</v>
      </c>
      <c r="C761" s="1" t="n">
        <v>2</v>
      </c>
      <c r="D761" s="2" t="n">
        <f aca="false">D760+G760/100</f>
        <v>341.005</v>
      </c>
      <c r="E761" s="1" t="n">
        <v>9.5</v>
      </c>
      <c r="F761" s="1" t="n">
        <v>13.5</v>
      </c>
      <c r="G761" s="1" t="n">
        <f aca="false">F761-E761</f>
        <v>4</v>
      </c>
      <c r="H761" s="1" t="n">
        <f aca="false">E761/100</f>
        <v>0.095</v>
      </c>
    </row>
    <row r="762" customFormat="false" ht="13" hidden="false" customHeight="false" outlineLevel="0" collapsed="false">
      <c r="A762" s="1" t="s">
        <v>88</v>
      </c>
      <c r="B762" s="1" t="n">
        <v>4</v>
      </c>
      <c r="C762" s="1" t="n">
        <v>3</v>
      </c>
      <c r="D762" s="2" t="n">
        <f aca="false">D761+G761/100</f>
        <v>341.045</v>
      </c>
      <c r="E762" s="1" t="n">
        <v>14</v>
      </c>
      <c r="F762" s="1" t="n">
        <v>25</v>
      </c>
      <c r="G762" s="1" t="n">
        <f aca="false">F762-E762</f>
        <v>11</v>
      </c>
      <c r="H762" s="1" t="n">
        <f aca="false">E762/100</f>
        <v>0.14</v>
      </c>
    </row>
    <row r="763" customFormat="false" ht="13" hidden="false" customHeight="false" outlineLevel="0" collapsed="false">
      <c r="A763" s="1" t="s">
        <v>88</v>
      </c>
      <c r="B763" s="1" t="n">
        <v>4</v>
      </c>
      <c r="C763" s="1" t="n">
        <v>4</v>
      </c>
      <c r="D763" s="2" t="n">
        <f aca="false">D762+G762/100</f>
        <v>341.155</v>
      </c>
      <c r="E763" s="1" t="n">
        <v>25.5</v>
      </c>
      <c r="F763" s="1" t="n">
        <v>33</v>
      </c>
      <c r="G763" s="1" t="n">
        <f aca="false">F763-E763</f>
        <v>7.5</v>
      </c>
      <c r="H763" s="1" t="n">
        <f aca="false">E763/100</f>
        <v>0.255</v>
      </c>
    </row>
    <row r="764" customFormat="false" ht="13" hidden="false" customHeight="false" outlineLevel="0" collapsed="false">
      <c r="A764" s="1" t="s">
        <v>88</v>
      </c>
      <c r="B764" s="1" t="n">
        <v>4</v>
      </c>
      <c r="C764" s="1" t="s">
        <v>18</v>
      </c>
      <c r="D764" s="2" t="n">
        <f aca="false">D763+G763/100</f>
        <v>341.23</v>
      </c>
      <c r="E764" s="1" t="n">
        <v>33.5</v>
      </c>
      <c r="F764" s="1" t="n">
        <v>40.5</v>
      </c>
      <c r="G764" s="1" t="n">
        <f aca="false">F764-E764</f>
        <v>7</v>
      </c>
      <c r="H764" s="1" t="n">
        <f aca="false">E764/100</f>
        <v>0.335</v>
      </c>
    </row>
    <row r="765" s="26" customFormat="true" ht="13" hidden="false" customHeight="false" outlineLevel="0" collapsed="false">
      <c r="A765" s="1" t="s">
        <v>88</v>
      </c>
      <c r="B765" s="1" t="n">
        <v>4</v>
      </c>
      <c r="C765" s="1" t="s">
        <v>19</v>
      </c>
      <c r="D765" s="2" t="n">
        <f aca="false">D764+G764/100</f>
        <v>341.3</v>
      </c>
      <c r="E765" s="1" t="n">
        <v>40.5</v>
      </c>
      <c r="F765" s="1" t="n">
        <v>74.5</v>
      </c>
      <c r="G765" s="1" t="n">
        <f aca="false">F765-E765</f>
        <v>34</v>
      </c>
      <c r="H765" s="1" t="n">
        <f aca="false">E765/100</f>
        <v>0.405</v>
      </c>
      <c r="I765" s="1"/>
      <c r="J765" s="3"/>
      <c r="K765" s="4"/>
      <c r="L765" s="4"/>
      <c r="M765" s="5"/>
    </row>
    <row r="766" customFormat="false" ht="13" hidden="false" customHeight="false" outlineLevel="0" collapsed="false">
      <c r="A766" s="1" t="s">
        <v>88</v>
      </c>
      <c r="B766" s="1" t="n">
        <v>4</v>
      </c>
      <c r="C766" s="1" t="n">
        <v>6</v>
      </c>
      <c r="D766" s="2" t="n">
        <f aca="false">D765+G765/100</f>
        <v>341.64</v>
      </c>
      <c r="E766" s="1" t="n">
        <v>77</v>
      </c>
      <c r="F766" s="1" t="n">
        <v>116</v>
      </c>
      <c r="G766" s="1" t="n">
        <f aca="false">F766-E766</f>
        <v>39</v>
      </c>
      <c r="H766" s="1" t="n">
        <f aca="false">E766/100</f>
        <v>0.77</v>
      </c>
    </row>
    <row r="767" customFormat="false" ht="13" hidden="false" customHeight="false" outlineLevel="0" collapsed="false">
      <c r="A767" s="1" t="s">
        <v>88</v>
      </c>
      <c r="B767" s="1" t="n">
        <v>4</v>
      </c>
      <c r="C767" s="1" t="n">
        <v>7</v>
      </c>
      <c r="D767" s="2" t="n">
        <f aca="false">D766+G766/100</f>
        <v>342.03</v>
      </c>
      <c r="E767" s="1" t="n">
        <v>118.5</v>
      </c>
      <c r="F767" s="1" t="n">
        <v>143.5</v>
      </c>
      <c r="G767" s="1" t="n">
        <f aca="false">F767-E767</f>
        <v>25</v>
      </c>
      <c r="H767" s="1" t="n">
        <f aca="false">E767/100</f>
        <v>1.185</v>
      </c>
    </row>
    <row r="768" customFormat="false" ht="13" hidden="false" customHeight="false" outlineLevel="0" collapsed="false">
      <c r="A768" s="21" t="s">
        <v>88</v>
      </c>
      <c r="B768" s="21" t="n">
        <v>5</v>
      </c>
      <c r="C768" s="1" t="s">
        <v>13</v>
      </c>
      <c r="D768" s="22" t="n">
        <v>342.37</v>
      </c>
      <c r="E768" s="1" t="n">
        <v>0</v>
      </c>
      <c r="F768" s="1" t="n">
        <v>31</v>
      </c>
      <c r="G768" s="1" t="n">
        <f aca="false">F768-E768</f>
        <v>31</v>
      </c>
      <c r="H768" s="1" t="n">
        <f aca="false">E768/100</f>
        <v>0</v>
      </c>
    </row>
    <row r="769" customFormat="false" ht="13" hidden="false" customHeight="false" outlineLevel="0" collapsed="false">
      <c r="A769" s="1" t="s">
        <v>88</v>
      </c>
      <c r="B769" s="1" t="n">
        <v>5</v>
      </c>
      <c r="C769" s="1" t="s">
        <v>14</v>
      </c>
      <c r="D769" s="2" t="n">
        <f aca="false">D768+G768/100</f>
        <v>342.68</v>
      </c>
      <c r="E769" s="1" t="n">
        <v>31</v>
      </c>
      <c r="F769" s="1" t="n">
        <v>40</v>
      </c>
      <c r="G769" s="1" t="n">
        <f aca="false">F769-E769</f>
        <v>9</v>
      </c>
      <c r="H769" s="1" t="n">
        <f aca="false">E769/100</f>
        <v>0.31</v>
      </c>
      <c r="J769" s="23"/>
      <c r="K769" s="16"/>
      <c r="L769" s="16"/>
      <c r="M769" s="17"/>
    </row>
    <row r="770" customFormat="false" ht="13" hidden="false" customHeight="false" outlineLevel="0" collapsed="false">
      <c r="A770" s="1" t="s">
        <v>88</v>
      </c>
      <c r="B770" s="1" t="n">
        <v>5</v>
      </c>
      <c r="C770" s="1" t="s">
        <v>16</v>
      </c>
      <c r="D770" s="2" t="n">
        <f aca="false">D769+G769/100</f>
        <v>342.77</v>
      </c>
      <c r="E770" s="1" t="n">
        <v>41.5</v>
      </c>
      <c r="F770" s="1" t="n">
        <v>45</v>
      </c>
      <c r="G770" s="1" t="n">
        <f aca="false">F770-E769</f>
        <v>14</v>
      </c>
      <c r="H770" s="1" t="n">
        <f aca="false">E770/100</f>
        <v>0.415</v>
      </c>
    </row>
    <row r="771" customFormat="false" ht="13" hidden="false" customHeight="false" outlineLevel="0" collapsed="false">
      <c r="A771" s="1" t="s">
        <v>88</v>
      </c>
      <c r="B771" s="1" t="n">
        <v>5</v>
      </c>
      <c r="C771" s="1" t="s">
        <v>17</v>
      </c>
      <c r="D771" s="2" t="n">
        <f aca="false">D770+G770/100</f>
        <v>342.91</v>
      </c>
      <c r="E771" s="1" t="n">
        <v>45</v>
      </c>
      <c r="F771" s="1" t="n">
        <v>58.5</v>
      </c>
      <c r="G771" s="1" t="n">
        <f aca="false">F771-E770</f>
        <v>17</v>
      </c>
      <c r="H771" s="1" t="n">
        <f aca="false">E771/100</f>
        <v>0.45</v>
      </c>
    </row>
    <row r="772" customFormat="false" ht="13" hidden="false" customHeight="false" outlineLevel="0" collapsed="false">
      <c r="A772" s="1" t="s">
        <v>88</v>
      </c>
      <c r="B772" s="1" t="n">
        <v>5</v>
      </c>
      <c r="C772" s="1" t="n">
        <v>3</v>
      </c>
      <c r="D772" s="2" t="n">
        <f aca="false">D771+G771/100</f>
        <v>343.08</v>
      </c>
      <c r="E772" s="1" t="n">
        <v>59.5</v>
      </c>
      <c r="F772" s="1" t="n">
        <v>72.5</v>
      </c>
      <c r="G772" s="1" t="n">
        <f aca="false">F772-E771</f>
        <v>27.5</v>
      </c>
      <c r="H772" s="1" t="n">
        <f aca="false">E772/100</f>
        <v>0.595</v>
      </c>
    </row>
    <row r="773" customFormat="false" ht="13" hidden="false" customHeight="false" outlineLevel="0" collapsed="false">
      <c r="A773" s="1" t="s">
        <v>88</v>
      </c>
      <c r="B773" s="1" t="n">
        <v>5</v>
      </c>
      <c r="C773" s="1" t="n">
        <v>4</v>
      </c>
      <c r="D773" s="2" t="n">
        <f aca="false">D772+G772/100</f>
        <v>343.355</v>
      </c>
      <c r="E773" s="1" t="n">
        <v>74.5</v>
      </c>
      <c r="F773" s="1" t="n">
        <v>85</v>
      </c>
      <c r="G773" s="1" t="n">
        <f aca="false">F773-E773</f>
        <v>10.5</v>
      </c>
      <c r="H773" s="1" t="n">
        <f aca="false">E773/100</f>
        <v>0.745</v>
      </c>
    </row>
    <row r="774" customFormat="false" ht="13" hidden="false" customHeight="false" outlineLevel="0" collapsed="false">
      <c r="A774" s="1" t="s">
        <v>88</v>
      </c>
      <c r="B774" s="1" t="n">
        <v>5</v>
      </c>
      <c r="C774" s="1" t="s">
        <v>18</v>
      </c>
      <c r="D774" s="2" t="n">
        <f aca="false">D773+G773/100</f>
        <v>343.46</v>
      </c>
      <c r="E774" s="1" t="n">
        <v>86</v>
      </c>
      <c r="F774" s="1" t="n">
        <v>89</v>
      </c>
      <c r="G774" s="1" t="n">
        <f aca="false">F774-E774</f>
        <v>3</v>
      </c>
      <c r="H774" s="1" t="n">
        <f aca="false">E774/100</f>
        <v>0.86</v>
      </c>
    </row>
    <row r="775" s="26" customFormat="true" ht="13" hidden="false" customHeight="false" outlineLevel="0" collapsed="false">
      <c r="A775" s="1" t="s">
        <v>88</v>
      </c>
      <c r="B775" s="1" t="n">
        <v>5</v>
      </c>
      <c r="C775" s="1" t="s">
        <v>19</v>
      </c>
      <c r="D775" s="2" t="n">
        <f aca="false">D774+G774/100</f>
        <v>343.49</v>
      </c>
      <c r="E775" s="1" t="n">
        <v>89</v>
      </c>
      <c r="F775" s="1" t="n">
        <v>101</v>
      </c>
      <c r="G775" s="1" t="n">
        <f aca="false">F775-E775</f>
        <v>12</v>
      </c>
      <c r="H775" s="1" t="n">
        <f aca="false">E775/100</f>
        <v>0.89</v>
      </c>
      <c r="I775" s="1"/>
      <c r="J775" s="3"/>
      <c r="K775" s="4"/>
      <c r="L775" s="4"/>
      <c r="M775" s="5"/>
    </row>
    <row r="776" s="26" customFormat="true" ht="13" hidden="false" customHeight="false" outlineLevel="0" collapsed="false">
      <c r="A776" s="1" t="s">
        <v>88</v>
      </c>
      <c r="B776" s="1" t="n">
        <v>5</v>
      </c>
      <c r="C776" s="1" t="s">
        <v>20</v>
      </c>
      <c r="D776" s="2" t="n">
        <f aca="false">D775+G775/100</f>
        <v>343.61</v>
      </c>
      <c r="E776" s="1" t="n">
        <v>101</v>
      </c>
      <c r="F776" s="1" t="n">
        <v>113.5</v>
      </c>
      <c r="G776" s="1" t="n">
        <f aca="false">F776-E776</f>
        <v>12.5</v>
      </c>
      <c r="H776" s="1" t="n">
        <f aca="false">E776/100</f>
        <v>1.01</v>
      </c>
      <c r="I776" s="1"/>
      <c r="J776" s="3"/>
      <c r="K776" s="4"/>
      <c r="L776" s="4"/>
      <c r="M776" s="5"/>
    </row>
    <row r="777" customFormat="false" ht="13" hidden="false" customHeight="false" outlineLevel="0" collapsed="false">
      <c r="A777" s="1" t="s">
        <v>88</v>
      </c>
      <c r="B777" s="1" t="n">
        <v>5</v>
      </c>
      <c r="C777" s="1" t="s">
        <v>90</v>
      </c>
      <c r="D777" s="2" t="n">
        <f aca="false">D776+G776/100</f>
        <v>343.735</v>
      </c>
      <c r="E777" s="1" t="n">
        <v>113.5</v>
      </c>
      <c r="F777" s="1" t="n">
        <v>121</v>
      </c>
      <c r="G777" s="1" t="n">
        <f aca="false">F777-E777</f>
        <v>7.5</v>
      </c>
      <c r="H777" s="1" t="n">
        <f aca="false">E777/100</f>
        <v>1.135</v>
      </c>
    </row>
    <row r="778" s="26" customFormat="true" ht="13" hidden="false" customHeight="false" outlineLevel="0" collapsed="false">
      <c r="A778" s="1" t="s">
        <v>88</v>
      </c>
      <c r="B778" s="1" t="n">
        <v>5</v>
      </c>
      <c r="C778" s="1" t="n">
        <v>6</v>
      </c>
      <c r="D778" s="2" t="n">
        <f aca="false">D777+G777/100</f>
        <v>343.81</v>
      </c>
      <c r="E778" s="1" t="n">
        <v>121.5</v>
      </c>
      <c r="F778" s="1" t="n">
        <v>137</v>
      </c>
      <c r="G778" s="1" t="n">
        <f aca="false">F778-E778</f>
        <v>15.5</v>
      </c>
      <c r="H778" s="1" t="n">
        <f aca="false">E778/100</f>
        <v>1.215</v>
      </c>
      <c r="I778" s="1"/>
      <c r="J778" s="3"/>
      <c r="K778" s="4"/>
      <c r="L778" s="4"/>
      <c r="M778" s="5"/>
    </row>
    <row r="779" s="26" customFormat="true" ht="13" hidden="false" customHeight="false" outlineLevel="0" collapsed="false">
      <c r="A779" s="1"/>
      <c r="B779" s="1"/>
      <c r="C779" s="1"/>
      <c r="D779" s="2"/>
      <c r="E779" s="1"/>
      <c r="F779" s="1"/>
      <c r="G779" s="1"/>
      <c r="H779" s="1" t="n">
        <f aca="false">E779/100</f>
        <v>0</v>
      </c>
      <c r="I779" s="1"/>
      <c r="J779" s="23"/>
      <c r="K779" s="16"/>
      <c r="L779" s="16"/>
      <c r="M779" s="17"/>
    </row>
    <row r="780" s="26" customFormat="true" ht="13" hidden="false" customHeight="false" outlineLevel="0" collapsed="false">
      <c r="A780" s="21" t="s">
        <v>91</v>
      </c>
      <c r="B780" s="21" t="n">
        <v>1</v>
      </c>
      <c r="C780" s="21" t="s">
        <v>13</v>
      </c>
      <c r="D780" s="22" t="n">
        <v>343</v>
      </c>
      <c r="E780" s="21" t="n">
        <v>0</v>
      </c>
      <c r="F780" s="21" t="n">
        <v>12</v>
      </c>
      <c r="G780" s="1" t="n">
        <f aca="false">F780-E780</f>
        <v>12</v>
      </c>
      <c r="H780" s="1" t="n">
        <f aca="false">E780/100</f>
        <v>0</v>
      </c>
      <c r="I780" s="1"/>
      <c r="J780" s="23"/>
      <c r="K780" s="16"/>
      <c r="L780" s="16"/>
      <c r="M780" s="17"/>
    </row>
    <row r="781" customFormat="false" ht="13" hidden="false" customHeight="false" outlineLevel="0" collapsed="false">
      <c r="A781" s="1" t="s">
        <v>91</v>
      </c>
      <c r="B781" s="1" t="n">
        <v>1</v>
      </c>
      <c r="C781" s="1" t="s">
        <v>14</v>
      </c>
      <c r="D781" s="2" t="n">
        <f aca="false">D780+G780/100</f>
        <v>343.12</v>
      </c>
      <c r="E781" s="1" t="n">
        <v>12</v>
      </c>
      <c r="F781" s="1" t="n">
        <v>62</v>
      </c>
      <c r="G781" s="1" t="n">
        <f aca="false">F781-E781</f>
        <v>50</v>
      </c>
      <c r="H781" s="1" t="n">
        <f aca="false">E781/100</f>
        <v>0.12</v>
      </c>
    </row>
    <row r="782" s="26" customFormat="true" ht="13" hidden="false" customHeight="false" outlineLevel="0" collapsed="false">
      <c r="A782" s="1" t="s">
        <v>91</v>
      </c>
      <c r="B782" s="1" t="n">
        <v>1</v>
      </c>
      <c r="C782" s="1" t="s">
        <v>30</v>
      </c>
      <c r="D782" s="2" t="n">
        <f aca="false">D781+G781/100</f>
        <v>343.62</v>
      </c>
      <c r="E782" s="1" t="n">
        <v>62</v>
      </c>
      <c r="F782" s="1" t="n">
        <v>76.5</v>
      </c>
      <c r="G782" s="1" t="n">
        <f aca="false">F782-E782</f>
        <v>14.5</v>
      </c>
      <c r="H782" s="1" t="n">
        <f aca="false">E782/100</f>
        <v>0.62</v>
      </c>
      <c r="I782" s="1"/>
      <c r="J782" s="23"/>
      <c r="K782" s="16"/>
      <c r="L782" s="16"/>
      <c r="M782" s="17"/>
    </row>
    <row r="783" s="26" customFormat="true" ht="13" hidden="false" customHeight="false" outlineLevel="0" collapsed="false">
      <c r="A783" s="1" t="s">
        <v>91</v>
      </c>
      <c r="B783" s="1" t="n">
        <v>1</v>
      </c>
      <c r="C783" s="1" t="n">
        <v>2</v>
      </c>
      <c r="D783" s="2" t="n">
        <f aca="false">D782+G782/100</f>
        <v>343.765</v>
      </c>
      <c r="E783" s="1" t="n">
        <v>78</v>
      </c>
      <c r="F783" s="1" t="n">
        <v>81</v>
      </c>
      <c r="G783" s="1" t="n">
        <f aca="false">F783-E783</f>
        <v>3</v>
      </c>
      <c r="H783" s="1" t="n">
        <f aca="false">E783/100</f>
        <v>0.78</v>
      </c>
      <c r="I783" s="1"/>
      <c r="J783" s="23"/>
      <c r="K783" s="16"/>
      <c r="L783" s="16"/>
      <c r="M783" s="17"/>
    </row>
    <row r="784" s="26" customFormat="true" ht="13" hidden="false" customHeight="false" outlineLevel="0" collapsed="false">
      <c r="A784" s="1" t="s">
        <v>91</v>
      </c>
      <c r="B784" s="1" t="n">
        <v>1</v>
      </c>
      <c r="C784" s="1" t="n">
        <v>3</v>
      </c>
      <c r="D784" s="2" t="n">
        <f aca="false">D783+G783/100</f>
        <v>343.795</v>
      </c>
      <c r="E784" s="1" t="n">
        <v>82.5</v>
      </c>
      <c r="F784" s="1" t="n">
        <v>95</v>
      </c>
      <c r="G784" s="1" t="n">
        <f aca="false">F784-E784</f>
        <v>12.5</v>
      </c>
      <c r="H784" s="1" t="n">
        <f aca="false">E784/100</f>
        <v>0.825</v>
      </c>
      <c r="I784" s="1"/>
      <c r="J784" s="23"/>
      <c r="K784" s="16"/>
      <c r="L784" s="16"/>
      <c r="M784" s="17"/>
    </row>
    <row r="785" s="26" customFormat="true" ht="13" hidden="false" customHeight="false" outlineLevel="0" collapsed="false">
      <c r="A785" s="1" t="s">
        <v>91</v>
      </c>
      <c r="B785" s="1" t="n">
        <v>1</v>
      </c>
      <c r="C785" s="1" t="n">
        <v>4</v>
      </c>
      <c r="D785" s="2" t="n">
        <f aca="false">D784+G784/100</f>
        <v>343.92</v>
      </c>
      <c r="E785" s="1" t="n">
        <v>97.5</v>
      </c>
      <c r="F785" s="1" t="n">
        <v>102</v>
      </c>
      <c r="G785" s="1" t="n">
        <f aca="false">F785-E785</f>
        <v>4.5</v>
      </c>
      <c r="H785" s="1" t="n">
        <f aca="false">E785/100</f>
        <v>0.975</v>
      </c>
      <c r="I785" s="1"/>
      <c r="J785" s="3"/>
      <c r="K785" s="4"/>
      <c r="L785" s="4"/>
      <c r="M785" s="5"/>
    </row>
    <row r="786" customFormat="false" ht="13" hidden="false" customHeight="false" outlineLevel="0" collapsed="false">
      <c r="A786" s="1" t="s">
        <v>91</v>
      </c>
      <c r="B786" s="1" t="n">
        <v>1</v>
      </c>
      <c r="C786" s="1" t="n">
        <v>5</v>
      </c>
      <c r="D786" s="2" t="n">
        <f aca="false">D785+G785/100</f>
        <v>343.965</v>
      </c>
      <c r="E786" s="1" t="n">
        <v>103</v>
      </c>
      <c r="F786" s="1" t="n">
        <v>107</v>
      </c>
      <c r="G786" s="1" t="n">
        <f aca="false">F786-E786</f>
        <v>4</v>
      </c>
      <c r="H786" s="1" t="n">
        <f aca="false">E786/100</f>
        <v>1.03</v>
      </c>
      <c r="J786" s="23"/>
      <c r="K786" s="16"/>
      <c r="L786" s="16"/>
      <c r="M786" s="17"/>
    </row>
    <row r="787" s="26" customFormat="true" ht="13" hidden="false" customHeight="false" outlineLevel="0" collapsed="false">
      <c r="A787" s="1" t="s">
        <v>91</v>
      </c>
      <c r="B787" s="1" t="n">
        <v>1</v>
      </c>
      <c r="C787" s="1" t="s">
        <v>23</v>
      </c>
      <c r="D787" s="2" t="n">
        <f aca="false">D786+G786/100</f>
        <v>344.005</v>
      </c>
      <c r="E787" s="1" t="n">
        <v>111</v>
      </c>
      <c r="F787" s="1" t="n">
        <v>116.5</v>
      </c>
      <c r="G787" s="1" t="n">
        <f aca="false">F787-E787</f>
        <v>5.5</v>
      </c>
      <c r="H787" s="1" t="n">
        <f aca="false">E787/100</f>
        <v>1.11</v>
      </c>
      <c r="I787" s="1"/>
      <c r="J787" s="23"/>
      <c r="K787" s="16"/>
      <c r="L787" s="16"/>
      <c r="M787" s="17"/>
    </row>
    <row r="788" s="26" customFormat="true" ht="13" hidden="false" customHeight="false" outlineLevel="0" collapsed="false">
      <c r="A788" s="1" t="s">
        <v>91</v>
      </c>
      <c r="B788" s="1" t="n">
        <v>1</v>
      </c>
      <c r="C788" s="1" t="s">
        <v>47</v>
      </c>
      <c r="D788" s="2" t="n">
        <f aca="false">D787+G787/100</f>
        <v>344.06</v>
      </c>
      <c r="E788" s="1" t="n">
        <v>116.5</v>
      </c>
      <c r="F788" s="1" t="n">
        <v>138.5</v>
      </c>
      <c r="G788" s="1" t="n">
        <f aca="false">F788-E788</f>
        <v>22</v>
      </c>
      <c r="H788" s="1" t="n">
        <f aca="false">E788/100</f>
        <v>1.165</v>
      </c>
      <c r="I788" s="1"/>
      <c r="J788" s="23"/>
      <c r="K788" s="16"/>
      <c r="L788" s="16"/>
      <c r="M788" s="17"/>
    </row>
    <row r="789" s="26" customFormat="true" ht="13" hidden="false" customHeight="false" outlineLevel="0" collapsed="false">
      <c r="A789" s="1" t="s">
        <v>91</v>
      </c>
      <c r="B789" s="1" t="n">
        <v>1</v>
      </c>
      <c r="C789" s="1" t="n">
        <v>7</v>
      </c>
      <c r="D789" s="2" t="n">
        <f aca="false">D788+G788/100</f>
        <v>344.28</v>
      </c>
      <c r="E789" s="1" t="n">
        <v>140</v>
      </c>
      <c r="F789" s="1" t="n">
        <v>148</v>
      </c>
      <c r="G789" s="1" t="n">
        <f aca="false">F789-E789</f>
        <v>8</v>
      </c>
      <c r="H789" s="1" t="n">
        <f aca="false">E789/100</f>
        <v>1.4</v>
      </c>
      <c r="I789" s="1"/>
      <c r="J789" s="23"/>
      <c r="K789" s="16"/>
      <c r="L789" s="16"/>
      <c r="M789" s="17"/>
    </row>
    <row r="790" s="26" customFormat="true" ht="13" hidden="false" customHeight="false" outlineLevel="0" collapsed="false">
      <c r="A790" s="21" t="s">
        <v>91</v>
      </c>
      <c r="B790" s="21" t="n">
        <v>2</v>
      </c>
      <c r="C790" s="21" t="n">
        <v>1</v>
      </c>
      <c r="D790" s="22" t="n">
        <v>344.5</v>
      </c>
      <c r="E790" s="21" t="n">
        <v>0</v>
      </c>
      <c r="F790" s="21" t="n">
        <v>103</v>
      </c>
      <c r="G790" s="21" t="n">
        <v>103</v>
      </c>
      <c r="H790" s="1" t="n">
        <f aca="false">E790/100</f>
        <v>0</v>
      </c>
      <c r="I790" s="1"/>
      <c r="J790" s="3"/>
      <c r="K790" s="4"/>
      <c r="L790" s="4"/>
      <c r="M790" s="5"/>
    </row>
    <row r="791" customFormat="false" ht="13" hidden="false" customHeight="false" outlineLevel="0" collapsed="false">
      <c r="A791" s="21" t="s">
        <v>91</v>
      </c>
      <c r="B791" s="21" t="n">
        <v>3</v>
      </c>
      <c r="C791" s="21" t="n">
        <v>1</v>
      </c>
      <c r="D791" s="22" t="n">
        <v>345.62</v>
      </c>
      <c r="E791" s="21" t="n">
        <v>0</v>
      </c>
      <c r="F791" s="21" t="n">
        <v>61</v>
      </c>
      <c r="G791" s="21" t="n">
        <v>61</v>
      </c>
      <c r="H791" s="1" t="n">
        <f aca="false">E791/100</f>
        <v>0</v>
      </c>
      <c r="J791" s="23"/>
      <c r="K791" s="16"/>
      <c r="L791" s="16"/>
      <c r="M791" s="17"/>
    </row>
    <row r="792" customFormat="false" ht="13" hidden="false" customHeight="false" outlineLevel="0" collapsed="false">
      <c r="H792" s="1" t="n">
        <f aca="false">E792/100</f>
        <v>0</v>
      </c>
      <c r="J792" s="23"/>
      <c r="K792" s="16"/>
      <c r="L792" s="16"/>
      <c r="M792" s="17"/>
    </row>
    <row r="793" customFormat="false" ht="13" hidden="false" customHeight="false" outlineLevel="0" collapsed="false">
      <c r="A793" s="21" t="s">
        <v>92</v>
      </c>
      <c r="B793" s="21" t="n">
        <v>1</v>
      </c>
      <c r="C793" s="21" t="n">
        <v>1</v>
      </c>
      <c r="D793" s="22" t="n">
        <v>347.6</v>
      </c>
      <c r="E793" s="21" t="n">
        <v>0</v>
      </c>
      <c r="F793" s="21" t="n">
        <v>60</v>
      </c>
      <c r="G793" s="21" t="n">
        <v>60</v>
      </c>
      <c r="H793" s="1" t="n">
        <f aca="false">E793/100</f>
        <v>0</v>
      </c>
      <c r="J793" s="23"/>
      <c r="K793" s="16"/>
      <c r="L793" s="16"/>
      <c r="M793" s="17"/>
    </row>
    <row r="794" s="26" customFormat="true" ht="13" hidden="false" customHeight="false" outlineLevel="0" collapsed="false">
      <c r="A794" s="21" t="s">
        <v>92</v>
      </c>
      <c r="B794" s="21" t="n">
        <v>2</v>
      </c>
      <c r="C794" s="21" t="n">
        <v>1</v>
      </c>
      <c r="D794" s="22" t="n">
        <f aca="false">D793+G793/100</f>
        <v>348.2</v>
      </c>
      <c r="E794" s="21" t="n">
        <v>0</v>
      </c>
      <c r="F794" s="21" t="n">
        <v>145</v>
      </c>
      <c r="G794" s="21" t="n">
        <v>145</v>
      </c>
      <c r="H794" s="1" t="n">
        <f aca="false">E794/100</f>
        <v>0</v>
      </c>
      <c r="I794" s="1"/>
      <c r="J794" s="23"/>
      <c r="K794" s="16"/>
      <c r="L794" s="16"/>
      <c r="M794" s="17"/>
    </row>
    <row r="795" s="26" customFormat="true" ht="13" hidden="false" customHeight="false" outlineLevel="0" collapsed="false">
      <c r="A795" s="21" t="s">
        <v>92</v>
      </c>
      <c r="B795" s="21" t="n">
        <v>3</v>
      </c>
      <c r="C795" s="21" t="n">
        <v>1</v>
      </c>
      <c r="D795" s="22" t="n">
        <f aca="false">D794+G794/100</f>
        <v>349.65</v>
      </c>
      <c r="E795" s="21" t="n">
        <v>0</v>
      </c>
      <c r="F795" s="21" t="n">
        <v>96</v>
      </c>
      <c r="G795" s="21" t="n">
        <v>96</v>
      </c>
      <c r="H795" s="1" t="n">
        <f aca="false">E795/100</f>
        <v>0</v>
      </c>
      <c r="I795" s="1"/>
      <c r="J795" s="3"/>
      <c r="K795" s="4"/>
      <c r="L795" s="4"/>
      <c r="M795" s="5"/>
    </row>
    <row r="796" customFormat="false" ht="13" hidden="false" customHeight="false" outlineLevel="0" collapsed="false">
      <c r="H796" s="1" t="n">
        <f aca="false">E796/100</f>
        <v>0</v>
      </c>
    </row>
    <row r="797" customFormat="false" ht="13" hidden="false" customHeight="false" outlineLevel="0" collapsed="false">
      <c r="A797" s="21" t="s">
        <v>93</v>
      </c>
      <c r="B797" s="21" t="n">
        <v>1</v>
      </c>
      <c r="C797" s="21" t="n">
        <v>1</v>
      </c>
      <c r="D797" s="22" t="n">
        <v>352.2</v>
      </c>
      <c r="E797" s="21" t="n">
        <v>0</v>
      </c>
      <c r="F797" s="21" t="n">
        <v>86</v>
      </c>
      <c r="G797" s="21" t="n">
        <v>86</v>
      </c>
      <c r="H797" s="1" t="n">
        <f aca="false">E797/100</f>
        <v>0</v>
      </c>
    </row>
    <row r="798" customFormat="false" ht="13" hidden="false" customHeight="false" outlineLevel="0" collapsed="false">
      <c r="A798" s="21" t="s">
        <v>93</v>
      </c>
      <c r="B798" s="21" t="n">
        <v>2</v>
      </c>
      <c r="C798" s="21" t="n">
        <v>1</v>
      </c>
      <c r="D798" s="22" t="n">
        <v>353.05</v>
      </c>
      <c r="E798" s="21" t="n">
        <v>0</v>
      </c>
      <c r="F798" s="21" t="n">
        <v>146</v>
      </c>
      <c r="G798" s="21" t="n">
        <v>146</v>
      </c>
      <c r="H798" s="1" t="n">
        <f aca="false">E798/100</f>
        <v>0</v>
      </c>
      <c r="J798" s="23"/>
      <c r="K798" s="16"/>
      <c r="L798" s="16"/>
      <c r="M798" s="17"/>
    </row>
    <row r="799" s="26" customFormat="true" ht="13" hidden="false" customHeight="false" outlineLevel="0" collapsed="false">
      <c r="A799" s="21" t="s">
        <v>93</v>
      </c>
      <c r="B799" s="21" t="n">
        <v>3</v>
      </c>
      <c r="C799" s="21" t="n">
        <v>1</v>
      </c>
      <c r="D799" s="22" t="n">
        <v>354.52</v>
      </c>
      <c r="E799" s="21" t="n">
        <v>0</v>
      </c>
      <c r="F799" s="21" t="n">
        <v>141</v>
      </c>
      <c r="G799" s="21" t="n">
        <v>141</v>
      </c>
      <c r="H799" s="1" t="n">
        <f aca="false">E799/100</f>
        <v>0</v>
      </c>
      <c r="I799" s="1"/>
      <c r="J799" s="23"/>
      <c r="K799" s="16"/>
      <c r="L799" s="16"/>
      <c r="M799" s="17"/>
    </row>
    <row r="800" customFormat="false" ht="13" hidden="false" customHeight="false" outlineLevel="0" collapsed="false">
      <c r="A800" s="21" t="s">
        <v>93</v>
      </c>
      <c r="B800" s="21" t="n">
        <v>4</v>
      </c>
      <c r="C800" s="21" t="n">
        <v>1</v>
      </c>
      <c r="D800" s="22" t="n">
        <v>355.93</v>
      </c>
      <c r="E800" s="21" t="n">
        <v>0</v>
      </c>
      <c r="F800" s="21" t="n">
        <v>71</v>
      </c>
      <c r="G800" s="21" t="n">
        <v>71</v>
      </c>
      <c r="H800" s="1" t="n">
        <f aca="false">E800/100</f>
        <v>0</v>
      </c>
    </row>
    <row r="801" customFormat="false" ht="13" hidden="false" customHeight="false" outlineLevel="0" collapsed="false">
      <c r="H801" s="1" t="n">
        <f aca="false">E801/100</f>
        <v>0</v>
      </c>
    </row>
    <row r="802" customFormat="false" ht="13" hidden="false" customHeight="false" outlineLevel="0" collapsed="false">
      <c r="A802" s="21" t="s">
        <v>94</v>
      </c>
      <c r="B802" s="21" t="n">
        <v>1</v>
      </c>
      <c r="C802" s="21" t="n">
        <v>1</v>
      </c>
      <c r="D802" s="22" t="n">
        <v>356.9</v>
      </c>
      <c r="E802" s="21" t="n">
        <v>0</v>
      </c>
      <c r="F802" s="21" t="n">
        <v>69</v>
      </c>
      <c r="G802" s="21" t="n">
        <v>69</v>
      </c>
      <c r="H802" s="1" t="n">
        <f aca="false">E802/100</f>
        <v>0</v>
      </c>
    </row>
    <row r="803" customFormat="false" ht="13" hidden="false" customHeight="false" outlineLevel="0" collapsed="false">
      <c r="A803" s="21" t="s">
        <v>94</v>
      </c>
      <c r="B803" s="21" t="n">
        <v>2</v>
      </c>
      <c r="C803" s="21" t="n">
        <v>1</v>
      </c>
      <c r="D803" s="22" t="n">
        <v>357.52</v>
      </c>
      <c r="E803" s="21" t="n">
        <v>0</v>
      </c>
      <c r="F803" s="21" t="n">
        <v>114</v>
      </c>
      <c r="G803" s="21" t="n">
        <v>114</v>
      </c>
      <c r="H803" s="1" t="n">
        <f aca="false">E803/100</f>
        <v>0</v>
      </c>
      <c r="J803" s="23"/>
      <c r="K803" s="16"/>
      <c r="L803" s="16"/>
      <c r="M803" s="17"/>
    </row>
    <row r="804" s="26" customFormat="true" ht="13" hidden="false" customHeight="false" outlineLevel="0" collapsed="false">
      <c r="A804" s="21" t="s">
        <v>94</v>
      </c>
      <c r="B804" s="21" t="n">
        <v>3</v>
      </c>
      <c r="C804" s="21" t="n">
        <v>1</v>
      </c>
      <c r="D804" s="22" t="n">
        <v>358.8</v>
      </c>
      <c r="E804" s="21" t="n">
        <v>0</v>
      </c>
      <c r="F804" s="21" t="n">
        <v>136</v>
      </c>
      <c r="G804" s="21" t="n">
        <v>136</v>
      </c>
      <c r="H804" s="1" t="n">
        <f aca="false">E804/100</f>
        <v>0</v>
      </c>
      <c r="I804" s="1"/>
      <c r="J804" s="3"/>
      <c r="K804" s="4"/>
      <c r="L804" s="4"/>
      <c r="M804" s="5"/>
    </row>
    <row r="805" customFormat="false" ht="13" hidden="false" customHeight="false" outlineLevel="0" collapsed="false">
      <c r="A805" s="21" t="s">
        <v>94</v>
      </c>
      <c r="B805" s="21" t="n">
        <v>4</v>
      </c>
      <c r="C805" s="21" t="n">
        <v>0</v>
      </c>
      <c r="D805" s="22" t="n">
        <v>360.18</v>
      </c>
      <c r="E805" s="21" t="n">
        <v>0</v>
      </c>
      <c r="F805" s="21" t="n">
        <v>49</v>
      </c>
      <c r="G805" s="21" t="n">
        <v>49</v>
      </c>
      <c r="H805" s="1" t="n">
        <f aca="false">E805/100</f>
        <v>0</v>
      </c>
    </row>
    <row r="806" customFormat="false" ht="13" hidden="false" customHeight="false" outlineLevel="0" collapsed="false">
      <c r="A806" s="1" t="s">
        <v>94</v>
      </c>
      <c r="B806" s="1" t="n">
        <v>4</v>
      </c>
      <c r="C806" s="1" t="s">
        <v>13</v>
      </c>
      <c r="D806" s="2" t="n">
        <f aca="false">D805+G805/100</f>
        <v>360.67</v>
      </c>
      <c r="E806" s="1" t="n">
        <v>49</v>
      </c>
      <c r="F806" s="1" t="n">
        <v>64.5</v>
      </c>
      <c r="G806" s="1" t="n">
        <f aca="false">F806-E806</f>
        <v>15.5</v>
      </c>
      <c r="H806" s="1" t="n">
        <f aca="false">E806/100</f>
        <v>0.49</v>
      </c>
    </row>
    <row r="807" customFormat="false" ht="13" hidden="false" customHeight="false" outlineLevel="0" collapsed="false">
      <c r="A807" s="1" t="s">
        <v>94</v>
      </c>
      <c r="B807" s="1" t="n">
        <v>4</v>
      </c>
      <c r="C807" s="1" t="s">
        <v>14</v>
      </c>
      <c r="D807" s="2" t="n">
        <f aca="false">D806+G806/100</f>
        <v>360.825</v>
      </c>
      <c r="E807" s="1" t="n">
        <v>65</v>
      </c>
      <c r="F807" s="1" t="n">
        <v>84.5</v>
      </c>
      <c r="G807" s="1" t="n">
        <f aca="false">F807-E807</f>
        <v>19.5</v>
      </c>
      <c r="H807" s="1" t="n">
        <f aca="false">E807/100</f>
        <v>0.65</v>
      </c>
    </row>
    <row r="808" customFormat="false" ht="13" hidden="false" customHeight="false" outlineLevel="0" collapsed="false">
      <c r="H808" s="1" t="n">
        <f aca="false">E808/100</f>
        <v>0</v>
      </c>
      <c r="J808" s="23"/>
      <c r="K808" s="16"/>
      <c r="L808" s="16"/>
      <c r="M808" s="17"/>
    </row>
    <row r="809" customFormat="false" ht="13" hidden="false" customHeight="false" outlineLevel="0" collapsed="false">
      <c r="A809" s="21" t="s">
        <v>95</v>
      </c>
      <c r="B809" s="21" t="n">
        <v>1</v>
      </c>
      <c r="C809" s="21" t="n">
        <v>1</v>
      </c>
      <c r="D809" s="22" t="n">
        <v>361.7</v>
      </c>
      <c r="E809" s="21" t="n">
        <v>0.5</v>
      </c>
      <c r="F809" s="21" t="n">
        <v>127</v>
      </c>
      <c r="G809" s="1" t="n">
        <f aca="false">F809-E809</f>
        <v>126.5</v>
      </c>
      <c r="H809" s="1" t="n">
        <f aca="false">E809/100</f>
        <v>0.005</v>
      </c>
    </row>
    <row r="810" s="26" customFormat="true" ht="13" hidden="false" customHeight="false" outlineLevel="0" collapsed="false">
      <c r="A810" s="21" t="s">
        <v>95</v>
      </c>
      <c r="B810" s="21" t="n">
        <v>2</v>
      </c>
      <c r="C810" s="21" t="s">
        <v>13</v>
      </c>
      <c r="D810" s="22" t="n">
        <v>362.97</v>
      </c>
      <c r="E810" s="21" t="n">
        <v>0.2</v>
      </c>
      <c r="F810" s="21" t="n">
        <v>47.8</v>
      </c>
      <c r="G810" s="1" t="n">
        <f aca="false">F810-E810</f>
        <v>47.6</v>
      </c>
      <c r="H810" s="1" t="n">
        <f aca="false">E810/100</f>
        <v>0.002</v>
      </c>
      <c r="I810" s="1"/>
      <c r="J810" s="3"/>
      <c r="K810" s="4"/>
      <c r="L810" s="4"/>
      <c r="M810" s="5"/>
    </row>
    <row r="811" customFormat="false" ht="13" hidden="false" customHeight="false" outlineLevel="0" collapsed="false">
      <c r="A811" s="1" t="s">
        <v>95</v>
      </c>
      <c r="B811" s="1" t="n">
        <v>2</v>
      </c>
      <c r="C811" s="1" t="s">
        <v>14</v>
      </c>
      <c r="D811" s="2" t="n">
        <f aca="false">D810+G810/100</f>
        <v>363.446</v>
      </c>
      <c r="E811" s="1" t="n">
        <v>47.8</v>
      </c>
      <c r="F811" s="1" t="n">
        <v>67.5</v>
      </c>
      <c r="G811" s="1" t="n">
        <f aca="false">F811-E811</f>
        <v>19.7</v>
      </c>
      <c r="H811" s="1" t="n">
        <f aca="false">E811/100</f>
        <v>0.478</v>
      </c>
    </row>
    <row r="812" customFormat="false" ht="13" hidden="false" customHeight="false" outlineLevel="0" collapsed="false">
      <c r="A812" s="1" t="s">
        <v>95</v>
      </c>
      <c r="B812" s="1" t="n">
        <v>2</v>
      </c>
      <c r="C812" s="1" t="s">
        <v>30</v>
      </c>
      <c r="D812" s="2" t="n">
        <f aca="false">D811+G811/100</f>
        <v>363.643</v>
      </c>
      <c r="E812" s="1" t="n">
        <v>68</v>
      </c>
      <c r="F812" s="1" t="n">
        <v>96</v>
      </c>
      <c r="G812" s="1" t="n">
        <f aca="false">F812-E812</f>
        <v>28</v>
      </c>
      <c r="H812" s="1" t="n">
        <f aca="false">E812/100</f>
        <v>0.68</v>
      </c>
    </row>
    <row r="813" s="26" customFormat="true" ht="13" hidden="false" customHeight="false" outlineLevel="0" collapsed="false">
      <c r="A813" s="1" t="s">
        <v>95</v>
      </c>
      <c r="B813" s="1" t="n">
        <v>2</v>
      </c>
      <c r="C813" s="1" t="s">
        <v>31</v>
      </c>
      <c r="D813" s="2" t="n">
        <f aca="false">D812+G812/100</f>
        <v>363.923</v>
      </c>
      <c r="E813" s="1" t="n">
        <v>96.5</v>
      </c>
      <c r="F813" s="1" t="n">
        <v>129</v>
      </c>
      <c r="G813" s="1" t="n">
        <f aca="false">F813-E813</f>
        <v>32.5</v>
      </c>
      <c r="H813" s="1" t="n">
        <f aca="false">E813/100</f>
        <v>0.965</v>
      </c>
      <c r="I813" s="1"/>
      <c r="J813" s="3"/>
      <c r="K813" s="4"/>
      <c r="L813" s="4"/>
      <c r="M813" s="5"/>
    </row>
    <row r="814" customFormat="false" ht="13" hidden="false" customHeight="false" outlineLevel="0" collapsed="false">
      <c r="A814" s="21" t="s">
        <v>95</v>
      </c>
      <c r="B814" s="21" t="n">
        <v>3</v>
      </c>
      <c r="C814" s="21" t="s">
        <v>13</v>
      </c>
      <c r="D814" s="22" t="n">
        <v>364.27</v>
      </c>
      <c r="E814" s="21" t="n">
        <v>0</v>
      </c>
      <c r="F814" s="21" t="n">
        <v>6</v>
      </c>
      <c r="G814" s="1" t="n">
        <f aca="false">F814-E814</f>
        <v>6</v>
      </c>
      <c r="H814" s="1" t="n">
        <f aca="false">E814/100</f>
        <v>0</v>
      </c>
      <c r="J814" s="23"/>
      <c r="K814" s="16"/>
      <c r="L814" s="16"/>
      <c r="M814" s="17"/>
    </row>
    <row r="815" customFormat="false" ht="13" hidden="false" customHeight="false" outlineLevel="0" collapsed="false">
      <c r="A815" s="1" t="s">
        <v>95</v>
      </c>
      <c r="B815" s="1" t="n">
        <v>3</v>
      </c>
      <c r="C815" s="1" t="s">
        <v>14</v>
      </c>
      <c r="D815" s="2" t="n">
        <f aca="false">D814+G814/100</f>
        <v>364.33</v>
      </c>
      <c r="E815" s="1" t="n">
        <v>6</v>
      </c>
      <c r="F815" s="1" t="n">
        <v>26.2</v>
      </c>
      <c r="G815" s="1" t="n">
        <f aca="false">F815-E815</f>
        <v>20.2</v>
      </c>
      <c r="H815" s="1" t="n">
        <f aca="false">E815/100</f>
        <v>0.06</v>
      </c>
    </row>
    <row r="816" customFormat="false" ht="13" hidden="false" customHeight="false" outlineLevel="0" collapsed="false">
      <c r="A816" s="1" t="s">
        <v>95</v>
      </c>
      <c r="B816" s="1" t="n">
        <v>3</v>
      </c>
      <c r="C816" s="1" t="s">
        <v>30</v>
      </c>
      <c r="D816" s="2" t="n">
        <f aca="false">D815+G815/100</f>
        <v>364.532</v>
      </c>
      <c r="E816" s="1" t="n">
        <v>26.2</v>
      </c>
      <c r="F816" s="1" t="n">
        <v>79</v>
      </c>
      <c r="G816" s="1" t="n">
        <f aca="false">F816-E816</f>
        <v>52.8</v>
      </c>
      <c r="H816" s="1" t="n">
        <f aca="false">E816/100</f>
        <v>0.262</v>
      </c>
    </row>
    <row r="817" customFormat="false" ht="13" hidden="false" customHeight="false" outlineLevel="0" collapsed="false">
      <c r="A817" s="1" t="s">
        <v>95</v>
      </c>
      <c r="B817" s="1" t="n">
        <v>3</v>
      </c>
      <c r="C817" s="1" t="s">
        <v>31</v>
      </c>
      <c r="D817" s="2" t="n">
        <f aca="false">D816+G816/100</f>
        <v>365.06</v>
      </c>
      <c r="E817" s="1" t="n">
        <v>79</v>
      </c>
      <c r="F817" s="1" t="n">
        <v>117.5</v>
      </c>
      <c r="G817" s="1" t="n">
        <f aca="false">F817-E817</f>
        <v>38.5</v>
      </c>
      <c r="H817" s="1" t="n">
        <f aca="false">E817/100</f>
        <v>0.79</v>
      </c>
      <c r="J817" s="23"/>
      <c r="K817" s="16"/>
      <c r="L817" s="16"/>
      <c r="M817" s="17"/>
    </row>
    <row r="818" s="26" customFormat="true" ht="13" hidden="false" customHeight="false" outlineLevel="0" collapsed="false">
      <c r="A818" s="1" t="s">
        <v>95</v>
      </c>
      <c r="B818" s="1" t="n">
        <v>3</v>
      </c>
      <c r="C818" s="1" t="s">
        <v>45</v>
      </c>
      <c r="D818" s="2" t="n">
        <f aca="false">D817+G817/100</f>
        <v>365.445</v>
      </c>
      <c r="E818" s="1" t="n">
        <v>117.5</v>
      </c>
      <c r="F818" s="1" t="n">
        <v>131</v>
      </c>
      <c r="G818" s="1" t="n">
        <f aca="false">F818-E818</f>
        <v>13.5</v>
      </c>
      <c r="H818" s="1" t="n">
        <f aca="false">E818/100</f>
        <v>1.175</v>
      </c>
      <c r="I818" s="1"/>
      <c r="J818" s="3"/>
      <c r="K818" s="4"/>
      <c r="L818" s="4"/>
      <c r="M818" s="5"/>
    </row>
    <row r="819" customFormat="false" ht="13" hidden="false" customHeight="false" outlineLevel="0" collapsed="false">
      <c r="A819" s="21" t="s">
        <v>95</v>
      </c>
      <c r="B819" s="21" t="n">
        <v>4</v>
      </c>
      <c r="C819" s="21" t="s">
        <v>13</v>
      </c>
      <c r="D819" s="22" t="n">
        <v>365.57</v>
      </c>
      <c r="E819" s="21" t="n">
        <v>0.5</v>
      </c>
      <c r="F819" s="21" t="n">
        <v>16.3</v>
      </c>
      <c r="G819" s="21" t="n">
        <f aca="false">F819-E819</f>
        <v>15.8</v>
      </c>
      <c r="H819" s="1" t="n">
        <f aca="false">E819/100</f>
        <v>0.005</v>
      </c>
    </row>
    <row r="820" customFormat="false" ht="13" hidden="false" customHeight="false" outlineLevel="0" collapsed="false">
      <c r="A820" s="1" t="s">
        <v>95</v>
      </c>
      <c r="B820" s="1" t="n">
        <v>4</v>
      </c>
      <c r="C820" s="1" t="s">
        <v>14</v>
      </c>
      <c r="D820" s="2" t="n">
        <f aca="false">D819+G819/100</f>
        <v>365.728</v>
      </c>
      <c r="E820" s="1" t="n">
        <v>16.3</v>
      </c>
      <c r="F820" s="1" t="n">
        <v>53</v>
      </c>
      <c r="G820" s="1" t="n">
        <f aca="false">F820-E820</f>
        <v>36.7</v>
      </c>
      <c r="H820" s="1" t="n">
        <f aca="false">E820/100</f>
        <v>0.163</v>
      </c>
    </row>
    <row r="821" customFormat="false" ht="13" hidden="false" customHeight="false" outlineLevel="0" collapsed="false">
      <c r="A821" s="1" t="s">
        <v>95</v>
      </c>
      <c r="B821" s="1" t="n">
        <v>4</v>
      </c>
      <c r="C821" s="1" t="s">
        <v>30</v>
      </c>
      <c r="D821" s="2" t="n">
        <f aca="false">D820+G820/100</f>
        <v>366.095</v>
      </c>
      <c r="E821" s="1" t="n">
        <v>53</v>
      </c>
      <c r="F821" s="1" t="n">
        <v>113</v>
      </c>
      <c r="G821" s="1" t="n">
        <f aca="false">F821-E821</f>
        <v>60</v>
      </c>
      <c r="H821" s="1" t="n">
        <f aca="false">E821/100</f>
        <v>0.53</v>
      </c>
    </row>
    <row r="822" customFormat="false" ht="13" hidden="false" customHeight="false" outlineLevel="0" collapsed="false">
      <c r="A822" s="1" t="s">
        <v>95</v>
      </c>
      <c r="B822" s="1" t="n">
        <v>4</v>
      </c>
      <c r="C822" s="1" t="s">
        <v>31</v>
      </c>
      <c r="D822" s="2" t="n">
        <f aca="false">D821+G821/100</f>
        <v>366.695</v>
      </c>
      <c r="E822" s="1" t="n">
        <v>113</v>
      </c>
      <c r="F822" s="1" t="n">
        <v>131</v>
      </c>
      <c r="G822" s="1" t="n">
        <f aca="false">F822-E822</f>
        <v>18</v>
      </c>
      <c r="H822" s="1" t="n">
        <f aca="false">E822/100</f>
        <v>1.13</v>
      </c>
      <c r="J822" s="23"/>
      <c r="K822" s="16"/>
      <c r="L822" s="16"/>
      <c r="M822" s="17"/>
    </row>
    <row r="823" customFormat="false" ht="13" hidden="false" customHeight="false" outlineLevel="0" collapsed="false">
      <c r="A823" s="1" t="s">
        <v>95</v>
      </c>
      <c r="B823" s="1" t="n">
        <v>4</v>
      </c>
      <c r="C823" s="1" t="s">
        <v>45</v>
      </c>
      <c r="D823" s="2" t="n">
        <f aca="false">D822+G822/100</f>
        <v>366.875</v>
      </c>
      <c r="E823" s="1" t="n">
        <v>131</v>
      </c>
      <c r="F823" s="1" t="n">
        <v>152</v>
      </c>
      <c r="G823" s="1" t="n">
        <f aca="false">F823-E823</f>
        <v>21</v>
      </c>
      <c r="H823" s="1" t="n">
        <f aca="false">E823/100</f>
        <v>1.31</v>
      </c>
    </row>
    <row r="824" customFormat="false" ht="13" hidden="false" customHeight="false" outlineLevel="0" collapsed="false">
      <c r="H824" s="1" t="n">
        <f aca="false">E824/100</f>
        <v>0</v>
      </c>
    </row>
    <row r="825" customFormat="false" ht="13" hidden="false" customHeight="false" outlineLevel="0" collapsed="false">
      <c r="A825" s="21" t="s">
        <v>96</v>
      </c>
      <c r="B825" s="21" t="n">
        <v>1</v>
      </c>
      <c r="C825" s="21" t="s">
        <v>13</v>
      </c>
      <c r="D825" s="22" t="n">
        <v>367</v>
      </c>
      <c r="E825" s="21" t="n">
        <v>0</v>
      </c>
      <c r="F825" s="26" t="n">
        <v>42.5</v>
      </c>
      <c r="G825" s="21" t="n">
        <f aca="false">F825-E825</f>
        <v>42.5</v>
      </c>
      <c r="H825" s="1" t="n">
        <f aca="false">E825/100</f>
        <v>0</v>
      </c>
    </row>
    <row r="826" customFormat="false" ht="13" hidden="false" customHeight="false" outlineLevel="0" collapsed="false">
      <c r="A826" s="1" t="s">
        <v>96</v>
      </c>
      <c r="B826" s="1" t="n">
        <v>1</v>
      </c>
      <c r="C826" s="1" t="s">
        <v>14</v>
      </c>
      <c r="D826" s="2" t="n">
        <f aca="false">D825+G825/100</f>
        <v>367.425</v>
      </c>
      <c r="E826" s="1" t="n">
        <v>42.5</v>
      </c>
      <c r="F826" s="6" t="n">
        <v>61</v>
      </c>
      <c r="G826" s="1" t="n">
        <f aca="false">F826-E826</f>
        <v>18.5</v>
      </c>
      <c r="H826" s="1" t="n">
        <f aca="false">E826/100</f>
        <v>0.425</v>
      </c>
    </row>
    <row r="827" customFormat="false" ht="13" hidden="false" customHeight="false" outlineLevel="0" collapsed="false">
      <c r="A827" s="1" t="s">
        <v>96</v>
      </c>
      <c r="B827" s="1" t="n">
        <v>1</v>
      </c>
      <c r="C827" s="1" t="n">
        <v>2</v>
      </c>
      <c r="D827" s="2" t="n">
        <f aca="false">D826+G826/100</f>
        <v>367.61</v>
      </c>
      <c r="E827" s="1" t="n">
        <v>62.5</v>
      </c>
      <c r="F827" s="1" t="n">
        <v>146.5</v>
      </c>
      <c r="G827" s="1" t="n">
        <f aca="false">F827-E827</f>
        <v>84</v>
      </c>
      <c r="H827" s="1" t="n">
        <f aca="false">E827/100</f>
        <v>0.625</v>
      </c>
    </row>
    <row r="828" customFormat="false" ht="13" hidden="false" customHeight="false" outlineLevel="0" collapsed="false">
      <c r="A828" s="21" t="s">
        <v>96</v>
      </c>
      <c r="B828" s="21" t="n">
        <v>2</v>
      </c>
      <c r="C828" s="21" t="n">
        <v>1</v>
      </c>
      <c r="D828" s="22" t="n">
        <v>368.47</v>
      </c>
      <c r="E828" s="21" t="n">
        <v>0</v>
      </c>
      <c r="F828" s="21" t="n">
        <v>14.5</v>
      </c>
      <c r="G828" s="21" t="n">
        <f aca="false">F828-E828</f>
        <v>14.5</v>
      </c>
      <c r="H828" s="1" t="n">
        <f aca="false">E828/100</f>
        <v>0</v>
      </c>
    </row>
    <row r="829" customFormat="false" ht="13" hidden="false" customHeight="false" outlineLevel="0" collapsed="false">
      <c r="A829" s="1" t="s">
        <v>96</v>
      </c>
      <c r="B829" s="1" t="n">
        <v>2</v>
      </c>
      <c r="C829" s="1" t="n">
        <v>2</v>
      </c>
      <c r="D829" s="2" t="n">
        <f aca="false">D828+G828/100</f>
        <v>368.615</v>
      </c>
      <c r="E829" s="1" t="n">
        <v>15.5</v>
      </c>
      <c r="F829" s="1" t="n">
        <v>45.5</v>
      </c>
      <c r="G829" s="1" t="n">
        <f aca="false">F829-E829</f>
        <v>30</v>
      </c>
      <c r="H829" s="1" t="n">
        <f aca="false">E829/100</f>
        <v>0.155</v>
      </c>
    </row>
    <row r="830" customFormat="false" ht="13" hidden="false" customHeight="false" outlineLevel="0" collapsed="false">
      <c r="A830" s="1" t="s">
        <v>96</v>
      </c>
      <c r="B830" s="1" t="n">
        <v>2</v>
      </c>
      <c r="C830" s="1" t="s">
        <v>50</v>
      </c>
      <c r="D830" s="2" t="n">
        <f aca="false">D829+G829/100</f>
        <v>368.915</v>
      </c>
      <c r="E830" s="1" t="n">
        <v>46.5</v>
      </c>
      <c r="F830" s="1" t="n">
        <v>81.5</v>
      </c>
      <c r="G830" s="1" t="n">
        <f aca="false">F830-E830</f>
        <v>35</v>
      </c>
      <c r="H830" s="1" t="n">
        <f aca="false">E830/100</f>
        <v>0.465</v>
      </c>
    </row>
    <row r="831" customFormat="false" ht="13" hidden="false" customHeight="false" outlineLevel="0" collapsed="false">
      <c r="A831" s="1" t="s">
        <v>96</v>
      </c>
      <c r="B831" s="1" t="n">
        <v>2</v>
      </c>
      <c r="C831" s="1" t="s">
        <v>51</v>
      </c>
      <c r="D831" s="2" t="n">
        <f aca="false">D830+G830/100</f>
        <v>369.265</v>
      </c>
      <c r="E831" s="1" t="n">
        <v>81.5</v>
      </c>
      <c r="F831" s="1" t="n">
        <v>96</v>
      </c>
      <c r="G831" s="1" t="n">
        <f aca="false">F831-E831</f>
        <v>14.5</v>
      </c>
      <c r="H831" s="1" t="n">
        <f aca="false">E831/100</f>
        <v>0.815</v>
      </c>
    </row>
    <row r="832" customFormat="false" ht="13" hidden="false" customHeight="false" outlineLevel="0" collapsed="false">
      <c r="A832" s="1" t="s">
        <v>96</v>
      </c>
      <c r="B832" s="1" t="n">
        <v>2</v>
      </c>
      <c r="C832" s="1" t="n">
        <v>4</v>
      </c>
      <c r="D832" s="2" t="n">
        <f aca="false">D831+G831/100</f>
        <v>369.41</v>
      </c>
      <c r="E832" s="1" t="n">
        <v>97</v>
      </c>
      <c r="F832" s="1" t="n">
        <v>131</v>
      </c>
      <c r="G832" s="1" t="n">
        <f aca="false">F832-E832</f>
        <v>34</v>
      </c>
      <c r="H832" s="1" t="n">
        <f aca="false">E832/100</f>
        <v>0.97</v>
      </c>
    </row>
    <row r="833" customFormat="false" ht="13" hidden="false" customHeight="false" outlineLevel="0" collapsed="false">
      <c r="A833" s="21" t="s">
        <v>96</v>
      </c>
      <c r="B833" s="21" t="n">
        <v>3</v>
      </c>
      <c r="C833" s="21" t="n">
        <v>1</v>
      </c>
      <c r="D833" s="22" t="n">
        <v>369.8</v>
      </c>
      <c r="E833" s="21" t="n">
        <v>0</v>
      </c>
      <c r="F833" s="21" t="n">
        <v>36</v>
      </c>
      <c r="G833" s="21" t="n">
        <f aca="false">F833-E833</f>
        <v>36</v>
      </c>
      <c r="H833" s="1" t="n">
        <f aca="false">E833/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:  Leg 183, Site &amp;A</oddHeader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4:02Z</dcterms:created>
  <dc:creator>ODP</dc:creator>
  <dc:description/>
  <dc:language>en-US</dc:language>
  <cp:lastModifiedBy>MC98</cp:lastModifiedBy>
  <cp:revision>0</cp:revision>
  <dc:subject/>
  <dc:title/>
</cp:coreProperties>
</file>