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8A" sheetId="1" state="visible" r:id="rId2"/>
  </sheets>
  <definedNames>
    <definedName function="false" hidden="false" localSheetId="0" name="_xlnm.Print_Area" vbProcedure="false">1138A!$A$2:$L$501</definedName>
    <definedName function="false" hidden="false" localSheetId="0" name="_xlnm.Print_Titles" vbProcedure="false">1138A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Recovered lengths</t>
  </si>
  <si>
    <t xml:space="preserve">Interpolated mbsf for re-assembled core</t>
  </si>
  <si>
    <t xml:space="preserve">Core</t>
  </si>
  <si>
    <t xml:space="preserve">Sec.</t>
  </si>
  <si>
    <t xml:space="preserve">Piece</t>
  </si>
  <si>
    <t xml:space="preserve">mbsf</t>
  </si>
  <si>
    <t xml:space="preserve">Piece Top (cm)</t>
  </si>
  <si>
    <t xml:space="preserve">Piece Bottom (cm)</t>
  </si>
  <si>
    <t xml:space="preserve">Piece Length (cm)</t>
  </si>
  <si>
    <t xml:space="preserve">Cumulated length for core (m)</t>
  </si>
  <si>
    <t xml:space="preserve">Cumulated length for whole site (m)</t>
  </si>
  <si>
    <t xml:space="preserve">cumulated % recovery for core</t>
  </si>
  <si>
    <t xml:space="preserve">cumulated total recovery for site %</t>
  </si>
  <si>
    <t xml:space="preserve">Unit # (lithol. defined)</t>
  </si>
  <si>
    <t xml:space="preserve">Top (m)</t>
  </si>
  <si>
    <t xml:space="preserve">Interval (m)</t>
  </si>
  <si>
    <t xml:space="preserve">CC</t>
  </si>
  <si>
    <t xml:space="preserve">4A</t>
  </si>
  <si>
    <t xml:space="preserve">4B</t>
  </si>
  <si>
    <t xml:space="preserve">9A</t>
  </si>
  <si>
    <t xml:space="preserve">9B</t>
  </si>
  <si>
    <t xml:space="preserve">3A</t>
  </si>
  <si>
    <t xml:space="preserve">3B</t>
  </si>
  <si>
    <t xml:space="preserve">2A</t>
  </si>
  <si>
    <t xml:space="preserve">2B</t>
  </si>
  <si>
    <t xml:space="preserve">2C</t>
  </si>
  <si>
    <t xml:space="preserve">5A</t>
  </si>
  <si>
    <t xml:space="preserve">5B</t>
  </si>
  <si>
    <t xml:space="preserve">1A</t>
  </si>
  <si>
    <t xml:space="preserve">1B</t>
  </si>
  <si>
    <t xml:space="preserve">1C</t>
  </si>
  <si>
    <t xml:space="preserve">13A</t>
  </si>
  <si>
    <t xml:space="preserve">13B</t>
  </si>
  <si>
    <t xml:space="preserve">6A</t>
  </si>
  <si>
    <t xml:space="preserve">6B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8C</t>
  </si>
  <si>
    <t xml:space="preserve">55B</t>
  </si>
  <si>
    <t xml:space="preserve">1D</t>
  </si>
  <si>
    <t xml:space="preserve">1E</t>
  </si>
  <si>
    <t xml:space="preserve">1F</t>
  </si>
  <si>
    <t xml:space="preserve">14A</t>
  </si>
  <si>
    <t xml:space="preserve">14B</t>
  </si>
  <si>
    <t xml:space="preserve">22?</t>
  </si>
  <si>
    <t xml:space="preserve">8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_);[RED]\(0.00\)"/>
    <numFmt numFmtId="168" formatCode="0"/>
    <numFmt numFmtId="169" formatCode="0.0%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80"/>
      <name val="Geneva"/>
      <family val="0"/>
    </font>
    <font>
      <b val="true"/>
      <u val="single"/>
      <sz val="10"/>
      <color rgb="FF000080"/>
      <name val="Geneva"/>
      <family val="0"/>
    </font>
    <font>
      <b val="true"/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  <font>
      <sz val="10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8" activeCellId="0" sqref="K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5.99"/>
    <col collapsed="false" customWidth="true" hidden="false" outlineLevel="0" max="4" min="4" style="2" width="8.49"/>
    <col collapsed="false" customWidth="true" hidden="false" outlineLevel="0" max="5" min="5" style="3" width="6.49"/>
    <col collapsed="false" customWidth="true" hidden="false" outlineLevel="0" max="6" min="6" style="1" width="7.99"/>
    <col collapsed="false" customWidth="true" hidden="false" outlineLevel="0" max="7" min="7" style="4" width="8.82"/>
    <col collapsed="false" customWidth="true" hidden="false" outlineLevel="0" max="8" min="8" style="5" width="11.49"/>
    <col collapsed="false" customWidth="true" hidden="false" outlineLevel="0" max="9" min="9" style="6" width="14.49"/>
    <col collapsed="false" customWidth="true" hidden="false" outlineLevel="0" max="10" min="10" style="7" width="11.49"/>
    <col collapsed="false" customWidth="true" hidden="false" outlineLevel="0" max="11" min="11" style="7" width="13.65"/>
    <col collapsed="false" customWidth="true" hidden="false" outlineLevel="0" max="12" min="12" style="8" width="11.49"/>
    <col collapsed="false" customWidth="true" hidden="false" outlineLevel="0" max="13" min="13" style="1" width="8.82"/>
    <col collapsed="false" customWidth="true" hidden="false" outlineLevel="0" max="14" min="14" style="1" width="3.15"/>
    <col collapsed="false" customWidth="true" hidden="false" outlineLevel="0" max="15" min="15" style="9" width="5.32"/>
    <col collapsed="false" customWidth="true" hidden="false" outlineLevel="0" max="16" min="16" style="10" width="4.65"/>
    <col collapsed="false" customWidth="true" hidden="false" outlineLevel="0" max="17" min="17" style="10" width="11.32"/>
    <col collapsed="false" customWidth="true" hidden="false" outlineLevel="0" max="18" min="18" style="11" width="8.82"/>
    <col collapsed="false" customWidth="false" hidden="false" outlineLevel="0" max="257" min="19" style="11" width="10.83"/>
  </cols>
  <sheetData>
    <row r="1" s="20" customFormat="true" ht="33" hidden="false" customHeight="true" outlineLevel="0" collapsed="false">
      <c r="A1" s="12"/>
      <c r="B1" s="12"/>
      <c r="C1" s="12"/>
      <c r="D1" s="13"/>
      <c r="E1" s="14"/>
      <c r="F1" s="12"/>
      <c r="G1" s="15"/>
      <c r="H1" s="16" t="s">
        <v>0</v>
      </c>
      <c r="I1" s="16"/>
      <c r="J1" s="17"/>
      <c r="K1" s="17"/>
      <c r="L1" s="18"/>
      <c r="M1" s="12"/>
      <c r="N1" s="12"/>
      <c r="O1" s="19" t="s">
        <v>1</v>
      </c>
      <c r="P1" s="19"/>
      <c r="Q1" s="19"/>
      <c r="R1" s="19"/>
    </row>
    <row r="2" s="34" customFormat="true" ht="42" hidden="false" customHeight="true" outlineLevel="0" collapsed="false">
      <c r="A2" s="21" t="s">
        <v>2</v>
      </c>
      <c r="B2" s="21" t="s">
        <v>3</v>
      </c>
      <c r="C2" s="21" t="s">
        <v>4</v>
      </c>
      <c r="D2" s="22" t="s">
        <v>5</v>
      </c>
      <c r="E2" s="23" t="s">
        <v>6</v>
      </c>
      <c r="F2" s="21" t="s">
        <v>7</v>
      </c>
      <c r="G2" s="24" t="s">
        <v>8</v>
      </c>
      <c r="H2" s="25" t="s">
        <v>9</v>
      </c>
      <c r="I2" s="26" t="s">
        <v>10</v>
      </c>
      <c r="J2" s="27" t="s">
        <v>11</v>
      </c>
      <c r="K2" s="27" t="s">
        <v>12</v>
      </c>
      <c r="L2" s="28" t="s">
        <v>13</v>
      </c>
      <c r="M2" s="29" t="s">
        <v>14</v>
      </c>
      <c r="N2" s="29"/>
      <c r="O2" s="30" t="s">
        <v>2</v>
      </c>
      <c r="P2" s="31" t="s">
        <v>3</v>
      </c>
      <c r="Q2" s="32" t="s">
        <v>15</v>
      </c>
      <c r="R2" s="33" t="s">
        <v>5</v>
      </c>
    </row>
    <row r="3" customFormat="false" ht="13" hidden="false" customHeight="false" outlineLevel="0" collapsed="false">
      <c r="A3" s="35"/>
      <c r="B3" s="36"/>
      <c r="C3" s="36"/>
      <c r="E3" s="37"/>
      <c r="F3" s="36"/>
      <c r="G3" s="38"/>
      <c r="H3" s="39"/>
      <c r="I3" s="40"/>
      <c r="J3" s="41"/>
      <c r="K3" s="41"/>
      <c r="L3" s="42"/>
      <c r="M3" s="36"/>
      <c r="N3" s="36"/>
    </row>
    <row r="4" customFormat="false" ht="13" hidden="false" customHeight="false" outlineLevel="0" collapsed="false">
      <c r="A4" s="1" t="n">
        <v>79</v>
      </c>
      <c r="B4" s="1" t="n">
        <v>4</v>
      </c>
      <c r="C4" s="1" t="n">
        <v>1</v>
      </c>
      <c r="D4" s="2" t="n">
        <f aca="false">D5-F4/100</f>
        <v>742.505</v>
      </c>
      <c r="E4" s="3" t="n">
        <v>102</v>
      </c>
      <c r="F4" s="1" t="n">
        <v>107</v>
      </c>
      <c r="G4" s="4" t="n">
        <f aca="false">F4-E4</f>
        <v>5</v>
      </c>
      <c r="H4" s="5" t="n">
        <f aca="false">IF(A4=A3,H3+G4/100,G4/100)</f>
        <v>0.05</v>
      </c>
      <c r="I4" s="6" t="n">
        <f aca="false">SUM($G$4:G4)/100</f>
        <v>0.05</v>
      </c>
      <c r="L4" s="8" t="n">
        <v>3</v>
      </c>
      <c r="M4" s="43"/>
      <c r="N4" s="43"/>
      <c r="O4" s="44"/>
      <c r="P4" s="45"/>
      <c r="Q4" s="46"/>
    </row>
    <row r="5" customFormat="false" ht="13" hidden="false" customHeight="false" outlineLevel="0" collapsed="false">
      <c r="A5" s="1" t="n">
        <v>79</v>
      </c>
      <c r="B5" s="1" t="n">
        <v>4</v>
      </c>
      <c r="C5" s="1" t="n">
        <v>2</v>
      </c>
      <c r="D5" s="2" t="n">
        <f aca="false">D6-F5/100</f>
        <v>743.575</v>
      </c>
      <c r="E5" s="3" t="n">
        <v>107</v>
      </c>
      <c r="F5" s="1" t="n">
        <v>113.5</v>
      </c>
      <c r="G5" s="4" t="n">
        <f aca="false">F5-E5</f>
        <v>6.5</v>
      </c>
      <c r="H5" s="5" t="n">
        <f aca="false">IF(A5=A4,H4+G5/100,G5/100)</f>
        <v>0.115</v>
      </c>
      <c r="I5" s="6" t="n">
        <f aca="false">SUM($G$4:G5)/100</f>
        <v>0.115</v>
      </c>
      <c r="L5" s="8" t="n">
        <v>3</v>
      </c>
      <c r="O5" s="44"/>
      <c r="P5" s="45"/>
      <c r="Q5" s="47"/>
    </row>
    <row r="6" customFormat="false" ht="13" hidden="false" customHeight="false" outlineLevel="0" collapsed="false">
      <c r="A6" s="1" t="n">
        <v>79</v>
      </c>
      <c r="B6" s="1" t="n">
        <v>4</v>
      </c>
      <c r="C6" s="1" t="n">
        <v>3</v>
      </c>
      <c r="D6" s="2" t="n">
        <f aca="false">D7-F6/100</f>
        <v>744.71</v>
      </c>
      <c r="E6" s="3" t="n">
        <v>113.5</v>
      </c>
      <c r="F6" s="1" t="n">
        <v>122</v>
      </c>
      <c r="G6" s="4" t="n">
        <f aca="false">F6-E6</f>
        <v>8.5</v>
      </c>
      <c r="H6" s="5" t="n">
        <f aca="false">IF(A6=A5,H5+G6/100,G6/100)</f>
        <v>0.2</v>
      </c>
      <c r="I6" s="6" t="n">
        <f aca="false">SUM($G$4:G6)/100</f>
        <v>0.2</v>
      </c>
      <c r="L6" s="8" t="n">
        <v>3</v>
      </c>
      <c r="O6" s="44"/>
      <c r="P6" s="45"/>
      <c r="Q6" s="47"/>
    </row>
    <row r="7" customFormat="false" ht="13" hidden="false" customHeight="false" outlineLevel="0" collapsed="false">
      <c r="A7" s="1" t="n">
        <v>79</v>
      </c>
      <c r="B7" s="1" t="s">
        <v>16</v>
      </c>
      <c r="C7" s="1" t="n">
        <v>1</v>
      </c>
      <c r="D7" s="2" t="n">
        <f aca="false">D8-F7/100</f>
        <v>745.93</v>
      </c>
      <c r="E7" s="3" t="n">
        <v>0</v>
      </c>
      <c r="F7" s="1" t="n">
        <v>37</v>
      </c>
      <c r="G7" s="4" t="n">
        <f aca="false">F7-E7</f>
        <v>37</v>
      </c>
      <c r="H7" s="5" t="n">
        <f aca="false">IF(A7=A6,H6+G7/100,G7/100)</f>
        <v>0.57</v>
      </c>
      <c r="I7" s="6" t="n">
        <f aca="false">SUM($G$4:G7)/100</f>
        <v>0.57</v>
      </c>
      <c r="L7" s="8" t="n">
        <v>3</v>
      </c>
      <c r="O7" s="44"/>
      <c r="P7" s="45"/>
      <c r="Q7" s="47"/>
    </row>
    <row r="8" s="56" customFormat="true" ht="13" hidden="false" customHeight="false" outlineLevel="0" collapsed="false">
      <c r="A8" s="1" t="n">
        <v>80</v>
      </c>
      <c r="B8" s="1" t="n">
        <v>1</v>
      </c>
      <c r="C8" s="43" t="n">
        <v>1</v>
      </c>
      <c r="D8" s="48" t="n">
        <v>746.3</v>
      </c>
      <c r="E8" s="49" t="n">
        <v>0</v>
      </c>
      <c r="F8" s="43" t="n">
        <v>6</v>
      </c>
      <c r="G8" s="50" t="n">
        <f aca="false">F8-E8</f>
        <v>6</v>
      </c>
      <c r="H8" s="51" t="n">
        <f aca="false">IF(A8=A7,H7+G8/100,G8/100)</f>
        <v>0.06</v>
      </c>
      <c r="I8" s="52" t="n">
        <f aca="false">SUM($G$4:G8)/100</f>
        <v>0.63</v>
      </c>
      <c r="J8" s="53" t="str">
        <f aca="false">IF(A8=A9,"-",H8/9)</f>
        <v>-</v>
      </c>
      <c r="K8" s="54" t="str">
        <f aca="false">IF(A8=A9,"-",(I8-$H$7)/(A8-79)/9)</f>
        <v>-</v>
      </c>
      <c r="L8" s="55" t="n">
        <v>3</v>
      </c>
      <c r="M8" s="43"/>
      <c r="N8" s="43"/>
      <c r="O8" s="44"/>
      <c r="P8" s="45"/>
      <c r="Q8" s="46"/>
    </row>
    <row r="9" customFormat="false" ht="13" hidden="false" customHeight="false" outlineLevel="0" collapsed="false">
      <c r="A9" s="1" t="n">
        <v>80</v>
      </c>
      <c r="B9" s="1" t="n">
        <v>1</v>
      </c>
      <c r="C9" s="1" t="n">
        <v>2</v>
      </c>
      <c r="D9" s="2" t="n">
        <f aca="false">D8+G8/100</f>
        <v>746.36</v>
      </c>
      <c r="E9" s="3" t="n">
        <v>6.5</v>
      </c>
      <c r="F9" s="1" t="n">
        <v>15</v>
      </c>
      <c r="G9" s="4" t="n">
        <f aca="false">F9-E9</f>
        <v>8.5</v>
      </c>
      <c r="H9" s="5" t="n">
        <f aca="false">IF(A9=A8,H8+G9/100,G9/100)</f>
        <v>0.145</v>
      </c>
      <c r="I9" s="6" t="n">
        <f aca="false">SUM($G$4:G9)/100</f>
        <v>0.715</v>
      </c>
      <c r="J9" s="53" t="str">
        <f aca="false">IF(A9=A10,"-",H9/9)</f>
        <v>-</v>
      </c>
      <c r="K9" s="54" t="str">
        <f aca="false">IF(A9=A10,"-",(I9-$H$7)/(A9-79)/9)</f>
        <v>-</v>
      </c>
      <c r="L9" s="8" t="n">
        <v>3</v>
      </c>
      <c r="O9" s="44"/>
      <c r="P9" s="45"/>
      <c r="Q9" s="47"/>
    </row>
    <row r="10" customFormat="false" ht="13" hidden="false" customHeight="false" outlineLevel="0" collapsed="false">
      <c r="A10" s="1" t="n">
        <v>80</v>
      </c>
      <c r="B10" s="1" t="n">
        <v>1</v>
      </c>
      <c r="C10" s="1" t="n">
        <v>3</v>
      </c>
      <c r="D10" s="2" t="n">
        <f aca="false">D9+G9/100</f>
        <v>746.445</v>
      </c>
      <c r="E10" s="3" t="n">
        <v>16.5</v>
      </c>
      <c r="F10" s="1" t="n">
        <v>21</v>
      </c>
      <c r="G10" s="4" t="n">
        <f aca="false">F10-E10</f>
        <v>4.5</v>
      </c>
      <c r="H10" s="5" t="n">
        <f aca="false">IF(A10=A9,H9+G10/100,G10/100)</f>
        <v>0.19</v>
      </c>
      <c r="I10" s="6" t="n">
        <f aca="false">SUM($G$4:G10)/100</f>
        <v>0.76</v>
      </c>
      <c r="J10" s="53" t="str">
        <f aca="false">IF(A10=A11,"-",H10/9)</f>
        <v>-</v>
      </c>
      <c r="K10" s="54" t="str">
        <f aca="false">IF(A10=A11,"-",(I10-$H$7)/(A10-79)/9)</f>
        <v>-</v>
      </c>
      <c r="L10" s="8" t="n">
        <v>3</v>
      </c>
      <c r="O10" s="44"/>
      <c r="P10" s="45"/>
      <c r="Q10" s="47"/>
    </row>
    <row r="11" customFormat="false" ht="13" hidden="false" customHeight="false" outlineLevel="0" collapsed="false">
      <c r="A11" s="1" t="n">
        <v>80</v>
      </c>
      <c r="B11" s="1" t="n">
        <v>1</v>
      </c>
      <c r="C11" s="1" t="s">
        <v>17</v>
      </c>
      <c r="D11" s="2" t="n">
        <f aca="false">D10+G10/100</f>
        <v>746.49</v>
      </c>
      <c r="E11" s="3" t="n">
        <v>23</v>
      </c>
      <c r="F11" s="1" t="n">
        <v>26.5</v>
      </c>
      <c r="G11" s="4" t="n">
        <f aca="false">F11-E11</f>
        <v>3.5</v>
      </c>
      <c r="H11" s="5" t="n">
        <f aca="false">IF(A11=A10,H10+G11/100,G11/100)</f>
        <v>0.225</v>
      </c>
      <c r="I11" s="6" t="n">
        <f aca="false">SUM($G$4:G11)/100</f>
        <v>0.795</v>
      </c>
      <c r="J11" s="53" t="str">
        <f aca="false">IF(A11=A12,"-",H11/9)</f>
        <v>-</v>
      </c>
      <c r="K11" s="54" t="str">
        <f aca="false">IF(A11=A12,"-",(I11-$H$7)/(A11-79)/9)</f>
        <v>-</v>
      </c>
      <c r="L11" s="8" t="n">
        <v>3</v>
      </c>
      <c r="O11" s="44"/>
      <c r="P11" s="45"/>
      <c r="Q11" s="47"/>
    </row>
    <row r="12" customFormat="false" ht="13" hidden="false" customHeight="false" outlineLevel="0" collapsed="false">
      <c r="A12" s="1" t="n">
        <v>80</v>
      </c>
      <c r="B12" s="1" t="n">
        <v>1</v>
      </c>
      <c r="C12" s="1" t="s">
        <v>18</v>
      </c>
      <c r="D12" s="2" t="n">
        <f aca="false">D11+G11/100</f>
        <v>746.525</v>
      </c>
      <c r="E12" s="3" t="n">
        <v>26.5</v>
      </c>
      <c r="F12" s="1" t="n">
        <v>30</v>
      </c>
      <c r="G12" s="4" t="n">
        <f aca="false">F12-E12</f>
        <v>3.5</v>
      </c>
      <c r="H12" s="5" t="n">
        <f aca="false">IF(A12=A11,H11+G12/100,G12/100)</f>
        <v>0.26</v>
      </c>
      <c r="I12" s="6" t="n">
        <f aca="false">SUM($G$4:G12)/100</f>
        <v>0.83</v>
      </c>
      <c r="J12" s="53" t="str">
        <f aca="false">IF(A12=A13,"-",H12/9)</f>
        <v>-</v>
      </c>
      <c r="K12" s="54" t="str">
        <f aca="false">IF(A12=A13,"-",(I12-$H$7)/(A12-79)/9)</f>
        <v>-</v>
      </c>
      <c r="L12" s="8" t="n">
        <v>3</v>
      </c>
      <c r="O12" s="44"/>
      <c r="P12" s="45"/>
      <c r="Q12" s="47"/>
    </row>
    <row r="13" customFormat="false" ht="13" hidden="false" customHeight="false" outlineLevel="0" collapsed="false">
      <c r="A13" s="1" t="n">
        <v>80</v>
      </c>
      <c r="B13" s="1" t="n">
        <v>1</v>
      </c>
      <c r="C13" s="1" t="n">
        <v>5</v>
      </c>
      <c r="D13" s="2" t="n">
        <f aca="false">D12+G12/100</f>
        <v>746.56</v>
      </c>
      <c r="E13" s="3" t="n">
        <v>30.5</v>
      </c>
      <c r="F13" s="1" t="n">
        <v>33.5</v>
      </c>
      <c r="G13" s="4" t="n">
        <f aca="false">F13-E13</f>
        <v>3</v>
      </c>
      <c r="H13" s="5" t="n">
        <f aca="false">IF(A13=A12,H12+G13/100,G13/100)</f>
        <v>0.29</v>
      </c>
      <c r="I13" s="6" t="n">
        <f aca="false">SUM($G$4:G13)/100</f>
        <v>0.86</v>
      </c>
      <c r="J13" s="53" t="str">
        <f aca="false">IF(A13=A14,"-",H13/9)</f>
        <v>-</v>
      </c>
      <c r="K13" s="54" t="str">
        <f aca="false">IF(A13=A14,"-",(I13-$H$7)/(A13-79)/9)</f>
        <v>-</v>
      </c>
      <c r="L13" s="8" t="n">
        <v>3</v>
      </c>
      <c r="O13" s="44"/>
      <c r="P13" s="45"/>
      <c r="Q13" s="47"/>
    </row>
    <row r="14" customFormat="false" ht="13" hidden="false" customHeight="false" outlineLevel="0" collapsed="false">
      <c r="A14" s="1" t="n">
        <v>80</v>
      </c>
      <c r="B14" s="1" t="n">
        <v>1</v>
      </c>
      <c r="C14" s="1" t="n">
        <v>6</v>
      </c>
      <c r="D14" s="2" t="n">
        <f aca="false">D13+G13/100</f>
        <v>746.59</v>
      </c>
      <c r="E14" s="3" t="n">
        <v>34</v>
      </c>
      <c r="F14" s="1" t="n">
        <v>37.5</v>
      </c>
      <c r="G14" s="4" t="n">
        <f aca="false">F14-E14</f>
        <v>3.5</v>
      </c>
      <c r="H14" s="5" t="n">
        <f aca="false">IF(A14=A13,H13+G14/100,G14/100)</f>
        <v>0.325</v>
      </c>
      <c r="I14" s="6" t="n">
        <f aca="false">SUM($G$4:G14)/100</f>
        <v>0.895</v>
      </c>
      <c r="J14" s="53" t="str">
        <f aca="false">IF(A14=A15,"-",H14/9)</f>
        <v>-</v>
      </c>
      <c r="K14" s="54" t="str">
        <f aca="false">IF(A14=A15,"-",(I14-$H$7)/(A14-79)/9)</f>
        <v>-</v>
      </c>
      <c r="L14" s="8" t="n">
        <v>3</v>
      </c>
      <c r="O14" s="44"/>
      <c r="P14" s="45"/>
      <c r="Q14" s="47"/>
    </row>
    <row r="15" customFormat="false" ht="13" hidden="false" customHeight="false" outlineLevel="0" collapsed="false">
      <c r="A15" s="1" t="n">
        <v>80</v>
      </c>
      <c r="B15" s="1" t="n">
        <v>1</v>
      </c>
      <c r="C15" s="1" t="n">
        <v>7</v>
      </c>
      <c r="D15" s="2" t="n">
        <f aca="false">D14+G14/100</f>
        <v>746.625</v>
      </c>
      <c r="E15" s="3" t="n">
        <v>38</v>
      </c>
      <c r="F15" s="1" t="n">
        <v>49.5</v>
      </c>
      <c r="G15" s="4" t="n">
        <f aca="false">F15-E15</f>
        <v>11.5</v>
      </c>
      <c r="H15" s="5" t="n">
        <f aca="false">IF(A15=A14,H14+G15/100,G15/100)</f>
        <v>0.44</v>
      </c>
      <c r="I15" s="6" t="n">
        <f aca="false">SUM($G$4:G15)/100</f>
        <v>1.01</v>
      </c>
      <c r="J15" s="53" t="str">
        <f aca="false">IF(A15=A16,"-",H15/9)</f>
        <v>-</v>
      </c>
      <c r="K15" s="54" t="str">
        <f aca="false">IF(A15=A16,"-",(I15-$H$7)/(A15-79)/9)</f>
        <v>-</v>
      </c>
      <c r="L15" s="8" t="n">
        <v>3</v>
      </c>
      <c r="M15" s="43"/>
      <c r="N15" s="43"/>
      <c r="O15" s="44"/>
      <c r="P15" s="45"/>
      <c r="Q15" s="46"/>
    </row>
    <row r="16" customFormat="false" ht="13" hidden="false" customHeight="false" outlineLevel="0" collapsed="false">
      <c r="A16" s="1" t="n">
        <v>80</v>
      </c>
      <c r="B16" s="1" t="n">
        <v>1</v>
      </c>
      <c r="C16" s="1" t="n">
        <v>8</v>
      </c>
      <c r="D16" s="2" t="n">
        <f aca="false">D15+G15/100</f>
        <v>746.74</v>
      </c>
      <c r="E16" s="3" t="n">
        <v>52</v>
      </c>
      <c r="F16" s="1" t="n">
        <v>54.5</v>
      </c>
      <c r="G16" s="4" t="n">
        <f aca="false">F16-E16</f>
        <v>2.5</v>
      </c>
      <c r="H16" s="5" t="n">
        <f aca="false">IF(A16=A15,H15+G16/100,G16/100)</f>
        <v>0.465</v>
      </c>
      <c r="I16" s="6" t="n">
        <f aca="false">SUM($G$4:G16)/100</f>
        <v>1.035</v>
      </c>
      <c r="J16" s="53" t="str">
        <f aca="false">IF(A16=A17,"-",H16/9)</f>
        <v>-</v>
      </c>
      <c r="K16" s="54" t="str">
        <f aca="false">IF(A16=A17,"-",(I16-$H$7)/(A16-79)/9)</f>
        <v>-</v>
      </c>
      <c r="L16" s="8" t="n">
        <v>3</v>
      </c>
      <c r="O16" s="44"/>
      <c r="P16" s="45"/>
      <c r="Q16" s="47"/>
    </row>
    <row r="17" customFormat="false" ht="13" hidden="false" customHeight="false" outlineLevel="0" collapsed="false">
      <c r="A17" s="1" t="n">
        <v>80</v>
      </c>
      <c r="B17" s="1" t="n">
        <v>1</v>
      </c>
      <c r="C17" s="1" t="s">
        <v>19</v>
      </c>
      <c r="D17" s="2" t="n">
        <f aca="false">D16+G16/100</f>
        <v>746.765</v>
      </c>
      <c r="E17" s="3" t="n">
        <v>56</v>
      </c>
      <c r="F17" s="1" t="n">
        <v>57.5</v>
      </c>
      <c r="G17" s="4" t="n">
        <f aca="false">F17-E17</f>
        <v>1.5</v>
      </c>
      <c r="H17" s="5" t="n">
        <f aca="false">IF(A17=A16,H16+G17/100,G17/100)</f>
        <v>0.48</v>
      </c>
      <c r="I17" s="6" t="n">
        <f aca="false">SUM($G$4:G17)/100</f>
        <v>1.05</v>
      </c>
      <c r="J17" s="53" t="str">
        <f aca="false">IF(A17=A18,"-",H17/9)</f>
        <v>-</v>
      </c>
      <c r="K17" s="54" t="str">
        <f aca="false">IF(A17=A18,"-",(I17-$H$7)/(A17-79)/9)</f>
        <v>-</v>
      </c>
      <c r="L17" s="8" t="n">
        <v>3</v>
      </c>
      <c r="O17" s="44"/>
      <c r="P17" s="45"/>
      <c r="Q17" s="47"/>
    </row>
    <row r="18" customFormat="false" ht="13" hidden="false" customHeight="false" outlineLevel="0" collapsed="false">
      <c r="A18" s="1" t="n">
        <v>80</v>
      </c>
      <c r="B18" s="1" t="n">
        <v>1</v>
      </c>
      <c r="C18" s="1" t="s">
        <v>20</v>
      </c>
      <c r="D18" s="2" t="n">
        <f aca="false">D17+G17/100</f>
        <v>746.78</v>
      </c>
      <c r="E18" s="3" t="n">
        <v>57.5</v>
      </c>
      <c r="F18" s="1" t="n">
        <v>67.5</v>
      </c>
      <c r="G18" s="4" t="n">
        <f aca="false">F18-E18</f>
        <v>10</v>
      </c>
      <c r="H18" s="5" t="n">
        <f aca="false">IF(A18=A17,H17+G18/100,G18/100)</f>
        <v>0.58</v>
      </c>
      <c r="I18" s="6" t="n">
        <f aca="false">SUM($G$4:G18)/100</f>
        <v>1.15</v>
      </c>
      <c r="J18" s="53" t="str">
        <f aca="false">IF(A18=A19,"-",H18/9)</f>
        <v>-</v>
      </c>
      <c r="K18" s="54" t="str">
        <f aca="false">IF(A18=A19,"-",(I18-$H$7)/(A18-79)/9)</f>
        <v>-</v>
      </c>
      <c r="L18" s="8" t="n">
        <v>3</v>
      </c>
      <c r="O18" s="44"/>
      <c r="P18" s="45"/>
      <c r="Q18" s="47"/>
    </row>
    <row r="19" s="56" customFormat="true" ht="13" hidden="false" customHeight="false" outlineLevel="0" collapsed="false">
      <c r="A19" s="1" t="n">
        <v>80</v>
      </c>
      <c r="B19" s="1" t="n">
        <v>1</v>
      </c>
      <c r="C19" s="1" t="n">
        <v>10</v>
      </c>
      <c r="D19" s="2" t="n">
        <f aca="false">D18+G18/100</f>
        <v>746.88</v>
      </c>
      <c r="E19" s="3" t="n">
        <v>68.5</v>
      </c>
      <c r="F19" s="1" t="n">
        <v>85</v>
      </c>
      <c r="G19" s="4" t="n">
        <f aca="false">F19-E19</f>
        <v>16.5</v>
      </c>
      <c r="H19" s="5" t="n">
        <f aca="false">IF(A19=A18,H18+G19/100,G19/100)</f>
        <v>0.745</v>
      </c>
      <c r="I19" s="6" t="n">
        <f aca="false">SUM($G$4:G19)/100</f>
        <v>1.315</v>
      </c>
      <c r="J19" s="53" t="str">
        <f aca="false">IF(A19=A20,"-",H19/9)</f>
        <v>-</v>
      </c>
      <c r="K19" s="54" t="str">
        <f aca="false">IF(A19=A20,"-",(I19-$H$7)/(A19-79)/9)</f>
        <v>-</v>
      </c>
      <c r="L19" s="8" t="n">
        <v>3</v>
      </c>
      <c r="M19" s="1"/>
      <c r="N19" s="1"/>
      <c r="O19" s="44"/>
      <c r="P19" s="45"/>
      <c r="Q19" s="47"/>
    </row>
    <row r="20" customFormat="false" ht="13" hidden="false" customHeight="false" outlineLevel="0" collapsed="false">
      <c r="A20" s="1" t="n">
        <v>80</v>
      </c>
      <c r="B20" s="1" t="n">
        <v>1</v>
      </c>
      <c r="C20" s="1" t="n">
        <v>11</v>
      </c>
      <c r="D20" s="2" t="n">
        <f aca="false">D19+G19/100</f>
        <v>747.045</v>
      </c>
      <c r="E20" s="3" t="n">
        <v>87</v>
      </c>
      <c r="F20" s="1" t="n">
        <v>93</v>
      </c>
      <c r="G20" s="4" t="n">
        <f aca="false">F20-E20</f>
        <v>6</v>
      </c>
      <c r="H20" s="5" t="n">
        <f aca="false">IF(A20=A19,H19+G20/100,G20/100)</f>
        <v>0.805</v>
      </c>
      <c r="I20" s="6" t="n">
        <f aca="false">SUM($G$4:G20)/100</f>
        <v>1.375</v>
      </c>
      <c r="J20" s="53" t="str">
        <f aca="false">IF(A20=A21,"-",H20/9)</f>
        <v>-</v>
      </c>
      <c r="K20" s="54" t="str">
        <f aca="false">IF(A20=A21,"-",(I20-$H$7)/(A20-79)/9)</f>
        <v>-</v>
      </c>
      <c r="L20" s="8" t="n">
        <v>3</v>
      </c>
      <c r="O20" s="44"/>
      <c r="P20" s="45"/>
      <c r="Q20" s="47"/>
    </row>
    <row r="21" customFormat="false" ht="13" hidden="false" customHeight="false" outlineLevel="0" collapsed="false">
      <c r="A21" s="1" t="n">
        <v>80</v>
      </c>
      <c r="B21" s="1" t="n">
        <v>1</v>
      </c>
      <c r="C21" s="1" t="n">
        <v>12</v>
      </c>
      <c r="D21" s="2" t="n">
        <f aca="false">D20+G20/100</f>
        <v>747.105</v>
      </c>
      <c r="E21" s="3" t="n">
        <v>94</v>
      </c>
      <c r="F21" s="1" t="n">
        <v>96</v>
      </c>
      <c r="G21" s="4" t="n">
        <f aca="false">F21-E21</f>
        <v>2</v>
      </c>
      <c r="H21" s="5" t="n">
        <f aca="false">IF(A21=A20,H20+G21/100,G21/100)</f>
        <v>0.825</v>
      </c>
      <c r="I21" s="6" t="n">
        <f aca="false">SUM($G$4:G21)/100</f>
        <v>1.395</v>
      </c>
      <c r="J21" s="53" t="str">
        <f aca="false">IF(A21=A22,"-",H21/9)</f>
        <v>-</v>
      </c>
      <c r="K21" s="54" t="str">
        <f aca="false">IF(A21=A22,"-",(I21-$H$7)/(A21-79)/9)</f>
        <v>-</v>
      </c>
      <c r="L21" s="8" t="n">
        <v>3</v>
      </c>
      <c r="O21" s="44"/>
      <c r="P21" s="45"/>
      <c r="Q21" s="47"/>
    </row>
    <row r="22" customFormat="false" ht="13" hidden="false" customHeight="false" outlineLevel="0" collapsed="false">
      <c r="A22" s="1" t="n">
        <v>80</v>
      </c>
      <c r="B22" s="1" t="n">
        <v>1</v>
      </c>
      <c r="C22" s="1" t="n">
        <v>13</v>
      </c>
      <c r="D22" s="2" t="n">
        <f aca="false">D21+G21/100</f>
        <v>747.125</v>
      </c>
      <c r="E22" s="3" t="n">
        <v>97.5</v>
      </c>
      <c r="F22" s="1" t="n">
        <v>106.5</v>
      </c>
      <c r="G22" s="4" t="n">
        <f aca="false">F22-E22</f>
        <v>9</v>
      </c>
      <c r="H22" s="5" t="n">
        <f aca="false">IF(A22=A21,H21+G22/100,G22/100)</f>
        <v>0.915</v>
      </c>
      <c r="I22" s="6" t="n">
        <f aca="false">SUM($G$4:G22)/100</f>
        <v>1.485</v>
      </c>
      <c r="J22" s="53" t="str">
        <f aca="false">IF(A22=A23,"-",H22/9)</f>
        <v>-</v>
      </c>
      <c r="K22" s="54" t="str">
        <f aca="false">IF(A22=A23,"-",(I22-$H$7)/(A22-79)/9)</f>
        <v>-</v>
      </c>
      <c r="L22" s="8" t="n">
        <v>3</v>
      </c>
      <c r="O22" s="44"/>
      <c r="P22" s="45"/>
      <c r="Q22" s="47"/>
    </row>
    <row r="23" s="56" customFormat="true" ht="13" hidden="false" customHeight="false" outlineLevel="0" collapsed="false">
      <c r="A23" s="1" t="n">
        <v>80</v>
      </c>
      <c r="B23" s="1" t="n">
        <v>1</v>
      </c>
      <c r="C23" s="1" t="n">
        <v>14</v>
      </c>
      <c r="D23" s="2" t="n">
        <f aca="false">D22+G22/100</f>
        <v>747.215</v>
      </c>
      <c r="E23" s="3" t="n">
        <v>107.5</v>
      </c>
      <c r="F23" s="1" t="n">
        <v>110</v>
      </c>
      <c r="G23" s="4" t="n">
        <f aca="false">F23-E23</f>
        <v>2.5</v>
      </c>
      <c r="H23" s="5" t="n">
        <f aca="false">IF(A23=A22,H22+G23/100,G23/100)</f>
        <v>0.94</v>
      </c>
      <c r="I23" s="6" t="n">
        <f aca="false">SUM($G$4:G23)/100</f>
        <v>1.51</v>
      </c>
      <c r="J23" s="53" t="str">
        <f aca="false">IF(A23=A24,"-",H23/9)</f>
        <v>-</v>
      </c>
      <c r="K23" s="54" t="str">
        <f aca="false">IF(A23=A24,"-",(I23-$H$7)/(A23-79)/9)</f>
        <v>-</v>
      </c>
      <c r="L23" s="8" t="n">
        <v>3</v>
      </c>
      <c r="M23" s="1"/>
      <c r="N23" s="1"/>
      <c r="O23" s="44"/>
      <c r="P23" s="45"/>
      <c r="Q23" s="47"/>
    </row>
    <row r="24" customFormat="false" ht="13" hidden="false" customHeight="false" outlineLevel="0" collapsed="false">
      <c r="A24" s="1" t="n">
        <v>80</v>
      </c>
      <c r="B24" s="1" t="n">
        <v>1</v>
      </c>
      <c r="C24" s="1" t="n">
        <v>15</v>
      </c>
      <c r="D24" s="2" t="n">
        <f aca="false">D23+G23/100</f>
        <v>747.24</v>
      </c>
      <c r="E24" s="3" t="n">
        <v>111.5</v>
      </c>
      <c r="F24" s="1" t="n">
        <v>118</v>
      </c>
      <c r="G24" s="4" t="n">
        <f aca="false">F24-E24</f>
        <v>6.5</v>
      </c>
      <c r="H24" s="5" t="n">
        <f aca="false">IF(A24=A23,H23+G24/100,G24/100)</f>
        <v>1.005</v>
      </c>
      <c r="I24" s="6" t="n">
        <f aca="false">SUM($G$4:G24)/100</f>
        <v>1.575</v>
      </c>
      <c r="J24" s="53" t="str">
        <f aca="false">IF(A24=A25,"-",H24/9)</f>
        <v>-</v>
      </c>
      <c r="K24" s="54" t="str">
        <f aca="false">IF(A24=A25,"-",(I24-$H$7)/(A24-79)/9)</f>
        <v>-</v>
      </c>
      <c r="L24" s="8" t="n">
        <v>3</v>
      </c>
      <c r="O24" s="44"/>
      <c r="P24" s="45"/>
      <c r="Q24" s="47"/>
    </row>
    <row r="25" customFormat="false" ht="13" hidden="false" customHeight="false" outlineLevel="0" collapsed="false">
      <c r="A25" s="1" t="n">
        <v>80</v>
      </c>
      <c r="B25" s="1" t="n">
        <v>1</v>
      </c>
      <c r="C25" s="1" t="n">
        <v>16</v>
      </c>
      <c r="D25" s="2" t="n">
        <f aca="false">D24+G24/100</f>
        <v>747.305</v>
      </c>
      <c r="E25" s="3" t="n">
        <v>119</v>
      </c>
      <c r="F25" s="1" t="n">
        <v>123.5</v>
      </c>
      <c r="G25" s="4" t="n">
        <f aca="false">F25-E25</f>
        <v>4.5</v>
      </c>
      <c r="H25" s="5" t="n">
        <f aca="false">IF(A25=A24,H24+G25/100,G25/100)</f>
        <v>1.05</v>
      </c>
      <c r="I25" s="6" t="n">
        <f aca="false">SUM($G$4:G25)/100</f>
        <v>1.62</v>
      </c>
      <c r="J25" s="53" t="str">
        <f aca="false">IF(A25=A26,"-",H25/9)</f>
        <v>-</v>
      </c>
      <c r="K25" s="54" t="str">
        <f aca="false">IF(A25=A26,"-",(I25-$H$7)/(A25-79)/9)</f>
        <v>-</v>
      </c>
      <c r="L25" s="8" t="n">
        <v>4</v>
      </c>
      <c r="O25" s="44"/>
      <c r="P25" s="45"/>
      <c r="Q25" s="47"/>
    </row>
    <row r="26" customFormat="false" ht="13" hidden="false" customHeight="false" outlineLevel="0" collapsed="false">
      <c r="A26" s="1" t="n">
        <v>80</v>
      </c>
      <c r="B26" s="1" t="n">
        <v>1</v>
      </c>
      <c r="C26" s="1" t="n">
        <v>17</v>
      </c>
      <c r="D26" s="2" t="n">
        <f aca="false">D25+G25/100</f>
        <v>747.35</v>
      </c>
      <c r="E26" s="3" t="n">
        <v>126.5</v>
      </c>
      <c r="F26" s="1" t="n">
        <v>133</v>
      </c>
      <c r="G26" s="4" t="n">
        <f aca="false">F26-E26</f>
        <v>6.5</v>
      </c>
      <c r="H26" s="5" t="n">
        <f aca="false">IF(A26=A25,H25+G26/100,G26/100)</f>
        <v>1.115</v>
      </c>
      <c r="I26" s="6" t="n">
        <f aca="false">SUM($G$4:G26)/100</f>
        <v>1.685</v>
      </c>
      <c r="J26" s="53" t="str">
        <f aca="false">IF(A26=A27,"-",H26/9)</f>
        <v>-</v>
      </c>
      <c r="K26" s="54" t="str">
        <f aca="false">IF(A26=A27,"-",(I26-$H$7)/(A26-79)/9)</f>
        <v>-</v>
      </c>
      <c r="L26" s="8" t="n">
        <v>4</v>
      </c>
    </row>
    <row r="27" s="56" customFormat="true" ht="13" hidden="false" customHeight="false" outlineLevel="0" collapsed="false">
      <c r="A27" s="1" t="n">
        <v>80</v>
      </c>
      <c r="B27" s="1" t="n">
        <v>1</v>
      </c>
      <c r="C27" s="1" t="n">
        <v>18</v>
      </c>
      <c r="D27" s="2" t="n">
        <f aca="false">D26+G26/100</f>
        <v>747.415</v>
      </c>
      <c r="E27" s="3" t="n">
        <v>134</v>
      </c>
      <c r="F27" s="1" t="n">
        <v>137</v>
      </c>
      <c r="G27" s="4" t="n">
        <f aca="false">F27-E27</f>
        <v>3</v>
      </c>
      <c r="H27" s="5" t="n">
        <f aca="false">IF(A27=A26,H26+G27/100,G27/100)</f>
        <v>1.145</v>
      </c>
      <c r="I27" s="6" t="n">
        <f aca="false">SUM($G$4:G27)/100</f>
        <v>1.715</v>
      </c>
      <c r="J27" s="53" t="str">
        <f aca="false">IF(A27=A28,"-",H27/9)</f>
        <v>-</v>
      </c>
      <c r="K27" s="54" t="str">
        <f aca="false">IF(A27=A28,"-",(I27-$H$7)/(A27-79)/9)</f>
        <v>-</v>
      </c>
      <c r="L27" s="8" t="n">
        <v>4</v>
      </c>
      <c r="M27" s="43"/>
      <c r="N27" s="43"/>
      <c r="O27" s="44"/>
      <c r="P27" s="45"/>
      <c r="Q27" s="46"/>
    </row>
    <row r="28" customFormat="false" ht="13" hidden="false" customHeight="false" outlineLevel="0" collapsed="false">
      <c r="A28" s="1" t="n">
        <v>80</v>
      </c>
      <c r="B28" s="1" t="n">
        <v>1</v>
      </c>
      <c r="C28" s="1" t="n">
        <v>19</v>
      </c>
      <c r="D28" s="2" t="n">
        <f aca="false">D27+G27/100</f>
        <v>747.445</v>
      </c>
      <c r="E28" s="3" t="n">
        <v>138.5</v>
      </c>
      <c r="F28" s="1" t="n">
        <v>144.5</v>
      </c>
      <c r="G28" s="4" t="n">
        <f aca="false">F28-E28</f>
        <v>6</v>
      </c>
      <c r="H28" s="5" t="n">
        <f aca="false">IF(A28=A27,H27+G28/100,G28/100)</f>
        <v>1.205</v>
      </c>
      <c r="I28" s="6" t="n">
        <f aca="false">SUM($G$4:G28)/100</f>
        <v>1.775</v>
      </c>
      <c r="J28" s="53" t="str">
        <f aca="false">IF(A28=A29,"-",H28/9)</f>
        <v>-</v>
      </c>
      <c r="K28" s="54" t="str">
        <f aca="false">IF(A28=A29,"-",(I28-$H$7)/(A28-79)/9)</f>
        <v>-</v>
      </c>
      <c r="L28" s="8" t="n">
        <v>4</v>
      </c>
      <c r="O28" s="44"/>
      <c r="P28" s="45"/>
      <c r="Q28" s="47"/>
    </row>
    <row r="29" s="56" customFormat="true" ht="13" hidden="false" customHeight="false" outlineLevel="0" collapsed="false">
      <c r="A29" s="43" t="n">
        <v>80</v>
      </c>
      <c r="B29" s="43" t="n">
        <v>2</v>
      </c>
      <c r="C29" s="43" t="n">
        <v>1</v>
      </c>
      <c r="D29" s="48" t="n">
        <v>747.77</v>
      </c>
      <c r="E29" s="49" t="n">
        <v>0.5</v>
      </c>
      <c r="F29" s="43" t="n">
        <v>8.5</v>
      </c>
      <c r="G29" s="50" t="n">
        <f aca="false">F29-E29</f>
        <v>8</v>
      </c>
      <c r="H29" s="51" t="n">
        <f aca="false">IF(A29=A28,H28+G29/100,G29/100)</f>
        <v>1.285</v>
      </c>
      <c r="I29" s="52" t="n">
        <f aca="false">SUM($G$4:G29)/100</f>
        <v>1.855</v>
      </c>
      <c r="J29" s="53" t="str">
        <f aca="false">IF(A29=A30,"-",H29/9)</f>
        <v>-</v>
      </c>
      <c r="K29" s="54" t="str">
        <f aca="false">IF(A29=A30,"-",(I29-$H$7)/(A29-79)/9)</f>
        <v>-</v>
      </c>
      <c r="L29" s="55" t="n">
        <v>4</v>
      </c>
      <c r="M29" s="43"/>
      <c r="N29" s="43"/>
      <c r="O29" s="44"/>
      <c r="P29" s="45"/>
      <c r="Q29" s="46"/>
    </row>
    <row r="30" customFormat="false" ht="13" hidden="false" customHeight="false" outlineLevel="0" collapsed="false">
      <c r="A30" s="1" t="n">
        <v>80</v>
      </c>
      <c r="B30" s="1" t="n">
        <v>2</v>
      </c>
      <c r="C30" s="1" t="n">
        <v>2</v>
      </c>
      <c r="D30" s="2" t="n">
        <f aca="false">D29+G29/100</f>
        <v>747.85</v>
      </c>
      <c r="E30" s="3" t="n">
        <v>10</v>
      </c>
      <c r="F30" s="1" t="n">
        <v>27</v>
      </c>
      <c r="G30" s="4" t="n">
        <f aca="false">F30-E30</f>
        <v>17</v>
      </c>
      <c r="H30" s="5" t="n">
        <f aca="false">IF(A30=A29,H29+G30/100,G30/100)</f>
        <v>1.455</v>
      </c>
      <c r="I30" s="6" t="n">
        <f aca="false">SUM($G$4:G30)/100</f>
        <v>2.025</v>
      </c>
      <c r="J30" s="53" t="str">
        <f aca="false">IF(A30=A31,"-",H30/9)</f>
        <v>-</v>
      </c>
      <c r="K30" s="54" t="str">
        <f aca="false">IF(A30=A31,"-",(I30-$H$7)/(A30-79)/9)</f>
        <v>-</v>
      </c>
      <c r="L30" s="8" t="n">
        <v>4</v>
      </c>
      <c r="O30" s="44"/>
      <c r="P30" s="45"/>
      <c r="Q30" s="47"/>
    </row>
    <row r="31" customFormat="false" ht="13" hidden="false" customHeight="false" outlineLevel="0" collapsed="false">
      <c r="A31" s="1" t="n">
        <v>80</v>
      </c>
      <c r="B31" s="1" t="n">
        <v>2</v>
      </c>
      <c r="C31" s="1" t="n">
        <v>3</v>
      </c>
      <c r="D31" s="2" t="n">
        <f aca="false">D30+G30/100</f>
        <v>748.02</v>
      </c>
      <c r="E31" s="3" t="n">
        <v>34</v>
      </c>
      <c r="F31" s="1" t="n">
        <v>44</v>
      </c>
      <c r="G31" s="4" t="n">
        <f aca="false">F31-E31</f>
        <v>10</v>
      </c>
      <c r="H31" s="5" t="n">
        <f aca="false">IF(A31=A30,H30+G31/100,G31/100)</f>
        <v>1.555</v>
      </c>
      <c r="I31" s="6" t="n">
        <f aca="false">SUM($G$4:G31)/100</f>
        <v>2.125</v>
      </c>
      <c r="J31" s="53" t="str">
        <f aca="false">IF(A31=A32,"-",H31/9)</f>
        <v>-</v>
      </c>
      <c r="K31" s="54" t="str">
        <f aca="false">IF(A31=A32,"-",(I31-$H$7)/(A31-79)/9)</f>
        <v>-</v>
      </c>
      <c r="L31" s="8" t="n">
        <v>4</v>
      </c>
      <c r="O31" s="44"/>
      <c r="P31" s="45"/>
      <c r="Q31" s="47"/>
    </row>
    <row r="32" customFormat="false" ht="13" hidden="false" customHeight="false" outlineLevel="0" collapsed="false">
      <c r="A32" s="1" t="n">
        <v>80</v>
      </c>
      <c r="B32" s="1" t="n">
        <v>2</v>
      </c>
      <c r="C32" s="1" t="n">
        <v>4</v>
      </c>
      <c r="D32" s="2" t="n">
        <f aca="false">D31+G31/100</f>
        <v>748.12</v>
      </c>
      <c r="E32" s="3" t="n">
        <v>45</v>
      </c>
      <c r="F32" s="1" t="n">
        <v>56</v>
      </c>
      <c r="G32" s="4" t="n">
        <f aca="false">F32-E32</f>
        <v>11</v>
      </c>
      <c r="H32" s="5" t="n">
        <f aca="false">IF(A32=A31,H31+G32/100,G32/100)</f>
        <v>1.665</v>
      </c>
      <c r="I32" s="6" t="n">
        <f aca="false">SUM($G$4:G32)/100</f>
        <v>2.235</v>
      </c>
      <c r="J32" s="53" t="str">
        <f aca="false">IF(A32=A33,"-",H32/9)</f>
        <v>-</v>
      </c>
      <c r="K32" s="54" t="str">
        <f aca="false">IF(A32=A33,"-",(I32-$H$7)/(A32-79)/9)</f>
        <v>-</v>
      </c>
      <c r="L32" s="8" t="n">
        <v>4</v>
      </c>
      <c r="O32" s="44"/>
      <c r="P32" s="45"/>
      <c r="Q32" s="47"/>
    </row>
    <row r="33" customFormat="false" ht="13" hidden="false" customHeight="false" outlineLevel="0" collapsed="false">
      <c r="A33" s="1" t="n">
        <v>80</v>
      </c>
      <c r="B33" s="1" t="n">
        <v>2</v>
      </c>
      <c r="C33" s="1" t="n">
        <v>5</v>
      </c>
      <c r="D33" s="2" t="n">
        <f aca="false">D32+G32/100</f>
        <v>748.23</v>
      </c>
      <c r="E33" s="3" t="n">
        <v>56.5</v>
      </c>
      <c r="F33" s="1" t="n">
        <v>60.5</v>
      </c>
      <c r="G33" s="4" t="n">
        <f aca="false">F33-E33</f>
        <v>4</v>
      </c>
      <c r="H33" s="5" t="n">
        <f aca="false">IF(A33=A32,H32+G33/100,G33/100)</f>
        <v>1.705</v>
      </c>
      <c r="I33" s="6" t="n">
        <f aca="false">SUM($G$4:G33)/100</f>
        <v>2.275</v>
      </c>
      <c r="J33" s="53" t="str">
        <f aca="false">IF(A33=A34,"-",H33/9)</f>
        <v>-</v>
      </c>
      <c r="K33" s="54" t="str">
        <f aca="false">IF(A33=A34,"-",(I33-$H$7)/(A33-79)/9)</f>
        <v>-</v>
      </c>
      <c r="L33" s="8" t="n">
        <v>4</v>
      </c>
      <c r="O33" s="44"/>
      <c r="P33" s="45"/>
      <c r="Q33" s="47"/>
    </row>
    <row r="34" s="56" customFormat="true" ht="13" hidden="false" customHeight="false" outlineLevel="0" collapsed="false">
      <c r="A34" s="1" t="n">
        <v>80</v>
      </c>
      <c r="B34" s="1" t="n">
        <v>2</v>
      </c>
      <c r="C34" s="1" t="n">
        <v>6</v>
      </c>
      <c r="D34" s="2" t="n">
        <f aca="false">D33+G33/100</f>
        <v>748.27</v>
      </c>
      <c r="E34" s="3" t="n">
        <v>61</v>
      </c>
      <c r="F34" s="1" t="n">
        <v>63.5</v>
      </c>
      <c r="G34" s="4" t="n">
        <f aca="false">F34-E34</f>
        <v>2.5</v>
      </c>
      <c r="H34" s="5" t="n">
        <f aca="false">IF(A34=A33,H33+G34/100,G34/100)</f>
        <v>1.73</v>
      </c>
      <c r="I34" s="6" t="n">
        <f aca="false">SUM($G$4:G34)/100</f>
        <v>2.3</v>
      </c>
      <c r="J34" s="53" t="str">
        <f aca="false">IF(A34=A35,"-",H34/9)</f>
        <v>-</v>
      </c>
      <c r="K34" s="54" t="str">
        <f aca="false">IF(A34=A35,"-",(I34-$H$7)/(A34-79)/9)</f>
        <v>-</v>
      </c>
      <c r="L34" s="8" t="n">
        <v>4</v>
      </c>
      <c r="M34" s="1"/>
      <c r="N34" s="1"/>
      <c r="O34" s="44"/>
      <c r="P34" s="45"/>
      <c r="Q34" s="47"/>
    </row>
    <row r="35" customFormat="false" ht="13" hidden="false" customHeight="false" outlineLevel="0" collapsed="false">
      <c r="A35" s="1" t="n">
        <v>80</v>
      </c>
      <c r="B35" s="1" t="n">
        <v>2</v>
      </c>
      <c r="C35" s="1" t="n">
        <v>7</v>
      </c>
      <c r="D35" s="2" t="n">
        <f aca="false">D34+G34/100</f>
        <v>748.295</v>
      </c>
      <c r="E35" s="3" t="n">
        <v>64.5</v>
      </c>
      <c r="F35" s="1" t="n">
        <v>72</v>
      </c>
      <c r="G35" s="4" t="n">
        <f aca="false">F35-E35</f>
        <v>7.5</v>
      </c>
      <c r="H35" s="5" t="n">
        <f aca="false">IF(A35=A34,H34+G35/100,G35/100)</f>
        <v>1.805</v>
      </c>
      <c r="I35" s="6" t="n">
        <f aca="false">SUM($G$4:G35)/100</f>
        <v>2.375</v>
      </c>
      <c r="J35" s="53" t="str">
        <f aca="false">IF(A35=A36,"-",H35/9)</f>
        <v>-</v>
      </c>
      <c r="K35" s="54" t="str">
        <f aca="false">IF(A35=A36,"-",(I35-$H$7)/(A35-79)/9)</f>
        <v>-</v>
      </c>
      <c r="L35" s="8" t="n">
        <v>4</v>
      </c>
      <c r="O35" s="44"/>
      <c r="P35" s="45"/>
      <c r="Q35" s="47"/>
    </row>
    <row r="36" customFormat="false" ht="13" hidden="false" customHeight="false" outlineLevel="0" collapsed="false">
      <c r="A36" s="1" t="n">
        <v>80</v>
      </c>
      <c r="B36" s="1" t="n">
        <v>2</v>
      </c>
      <c r="C36" s="1" t="n">
        <v>8</v>
      </c>
      <c r="D36" s="2" t="n">
        <f aca="false">D35+G35/100</f>
        <v>748.37</v>
      </c>
      <c r="E36" s="3" t="n">
        <v>74.5</v>
      </c>
      <c r="F36" s="1" t="n">
        <v>77</v>
      </c>
      <c r="G36" s="4" t="n">
        <f aca="false">F36-E36</f>
        <v>2.5</v>
      </c>
      <c r="H36" s="5" t="n">
        <f aca="false">IF(A36=A35,H35+G36/100,G36/100)</f>
        <v>1.83</v>
      </c>
      <c r="I36" s="6" t="n">
        <f aca="false">SUM($G$4:G36)/100</f>
        <v>2.4</v>
      </c>
      <c r="J36" s="53" t="str">
        <f aca="false">IF(A36=A37,"-",H36/9)</f>
        <v>-</v>
      </c>
      <c r="K36" s="54" t="str">
        <f aca="false">IF(A36=A37,"-",(I36-$H$7)/(A36-79)/9)</f>
        <v>-</v>
      </c>
      <c r="L36" s="8" t="n">
        <v>4</v>
      </c>
      <c r="O36" s="44"/>
      <c r="P36" s="45"/>
      <c r="Q36" s="47"/>
    </row>
    <row r="37" customFormat="false" ht="13" hidden="false" customHeight="false" outlineLevel="0" collapsed="false">
      <c r="A37" s="1" t="n">
        <v>80</v>
      </c>
      <c r="B37" s="1" t="n">
        <v>2</v>
      </c>
      <c r="C37" s="1" t="n">
        <v>9</v>
      </c>
      <c r="D37" s="2" t="n">
        <f aca="false">D36+G36/100</f>
        <v>748.395</v>
      </c>
      <c r="E37" s="3" t="n">
        <v>77.5</v>
      </c>
      <c r="F37" s="1" t="n">
        <v>84.5</v>
      </c>
      <c r="G37" s="4" t="n">
        <f aca="false">F37-E37</f>
        <v>7</v>
      </c>
      <c r="H37" s="5" t="n">
        <f aca="false">IF(A37=A36,H36+G37/100,G37/100)</f>
        <v>1.9</v>
      </c>
      <c r="I37" s="6" t="n">
        <f aca="false">SUM($G$4:G37)/100</f>
        <v>2.47</v>
      </c>
      <c r="J37" s="53" t="str">
        <f aca="false">IF(A37=A38,"-",H37/9)</f>
        <v>-</v>
      </c>
      <c r="K37" s="54" t="str">
        <f aca="false">IF(A37=A38,"-",(I37-$H$7)/(A37-79)/9)</f>
        <v>-</v>
      </c>
      <c r="L37" s="8" t="n">
        <v>4</v>
      </c>
      <c r="O37" s="44"/>
      <c r="P37" s="45"/>
      <c r="Q37" s="47"/>
    </row>
    <row r="38" customFormat="false" ht="13" hidden="false" customHeight="false" outlineLevel="0" collapsed="false">
      <c r="A38" s="1" t="n">
        <v>80</v>
      </c>
      <c r="B38" s="1" t="n">
        <v>2</v>
      </c>
      <c r="C38" s="1" t="n">
        <v>10</v>
      </c>
      <c r="D38" s="2" t="n">
        <f aca="false">D37+G37/100</f>
        <v>748.465</v>
      </c>
      <c r="E38" s="3" t="n">
        <v>85</v>
      </c>
      <c r="F38" s="1" t="n">
        <v>98</v>
      </c>
      <c r="G38" s="4" t="n">
        <f aca="false">F38-E38</f>
        <v>13</v>
      </c>
      <c r="H38" s="5" t="n">
        <f aca="false">IF(A38=A37,H37+G38/100,G38/100)</f>
        <v>2.03</v>
      </c>
      <c r="I38" s="6" t="n">
        <f aca="false">SUM($G$4:G38)/100</f>
        <v>2.6</v>
      </c>
      <c r="J38" s="53" t="str">
        <f aca="false">IF(A38=A39,"-",H38/9)</f>
        <v>-</v>
      </c>
      <c r="K38" s="54" t="str">
        <f aca="false">IF(A38=A39,"-",(I38-$H$7)/(A38-79)/9)</f>
        <v>-</v>
      </c>
      <c r="L38" s="8" t="n">
        <v>4</v>
      </c>
      <c r="M38" s="43"/>
      <c r="N38" s="43"/>
      <c r="O38" s="44"/>
      <c r="P38" s="45"/>
      <c r="Q38" s="46"/>
    </row>
    <row r="39" customFormat="false" ht="13" hidden="false" customHeight="false" outlineLevel="0" collapsed="false">
      <c r="A39" s="1" t="n">
        <v>80</v>
      </c>
      <c r="B39" s="1" t="n">
        <v>2</v>
      </c>
      <c r="C39" s="1" t="n">
        <v>11</v>
      </c>
      <c r="D39" s="2" t="n">
        <f aca="false">D38+G38/100</f>
        <v>748.595</v>
      </c>
      <c r="E39" s="3" t="n">
        <v>99</v>
      </c>
      <c r="F39" s="1" t="n">
        <v>105.5</v>
      </c>
      <c r="G39" s="4" t="n">
        <f aca="false">F39-E39</f>
        <v>6.5</v>
      </c>
      <c r="H39" s="5" t="n">
        <f aca="false">IF(A39=A38,H38+G39/100,G39/100)</f>
        <v>2.095</v>
      </c>
      <c r="I39" s="6" t="n">
        <f aca="false">SUM($G$4:G39)/100</f>
        <v>2.665</v>
      </c>
      <c r="J39" s="53" t="str">
        <f aca="false">IF(A39=A40,"-",H39/9)</f>
        <v>-</v>
      </c>
      <c r="K39" s="54" t="str">
        <f aca="false">IF(A39=A40,"-",(I39-$H$7)/(A39-79)/9)</f>
        <v>-</v>
      </c>
      <c r="L39" s="8" t="n">
        <v>4</v>
      </c>
      <c r="O39" s="44"/>
      <c r="P39" s="45"/>
      <c r="Q39" s="47"/>
    </row>
    <row r="40" customFormat="false" ht="13" hidden="false" customHeight="false" outlineLevel="0" collapsed="false">
      <c r="A40" s="1" t="n">
        <v>80</v>
      </c>
      <c r="B40" s="1" t="n">
        <v>2</v>
      </c>
      <c r="C40" s="1" t="n">
        <v>12</v>
      </c>
      <c r="D40" s="2" t="n">
        <f aca="false">D39+G39/100</f>
        <v>748.66</v>
      </c>
      <c r="E40" s="3" t="n">
        <v>107</v>
      </c>
      <c r="F40" s="1" t="n">
        <v>117.5</v>
      </c>
      <c r="G40" s="4" t="n">
        <f aca="false">F40-E40</f>
        <v>10.5</v>
      </c>
      <c r="H40" s="5" t="n">
        <f aca="false">IF(A40=A39,H39+G40/100,G40/100)</f>
        <v>2.2</v>
      </c>
      <c r="I40" s="6" t="n">
        <f aca="false">SUM($G$4:G40)/100</f>
        <v>2.77</v>
      </c>
      <c r="J40" s="53" t="str">
        <f aca="false">IF(A40=A41,"-",H40/9)</f>
        <v>-</v>
      </c>
      <c r="K40" s="54" t="str">
        <f aca="false">IF(A40=A41,"-",(I40-$H$7)/(A40-79)/9)</f>
        <v>-</v>
      </c>
      <c r="L40" s="8" t="n">
        <v>4</v>
      </c>
      <c r="O40" s="44"/>
      <c r="P40" s="45"/>
      <c r="Q40" s="47"/>
    </row>
    <row r="41" customFormat="false" ht="13" hidden="false" customHeight="false" outlineLevel="0" collapsed="false">
      <c r="A41" s="1" t="n">
        <v>80</v>
      </c>
      <c r="B41" s="1" t="n">
        <v>2</v>
      </c>
      <c r="C41" s="1" t="n">
        <v>13</v>
      </c>
      <c r="D41" s="2" t="n">
        <f aca="false">D40+G40/100</f>
        <v>748.765</v>
      </c>
      <c r="E41" s="3" t="n">
        <v>120.5</v>
      </c>
      <c r="F41" s="1" t="n">
        <v>134.5</v>
      </c>
      <c r="G41" s="4" t="n">
        <f aca="false">F41-E41</f>
        <v>14</v>
      </c>
      <c r="H41" s="5" t="n">
        <f aca="false">IF(A41=A40,H40+G41/100,G41/100)</f>
        <v>2.34</v>
      </c>
      <c r="I41" s="6" t="n">
        <f aca="false">SUM($G$4:G41)/100</f>
        <v>2.91</v>
      </c>
      <c r="J41" s="53" t="str">
        <f aca="false">IF(A41=A42,"-",H41/9)</f>
        <v>-</v>
      </c>
      <c r="K41" s="54" t="str">
        <f aca="false">IF(A41=A42,"-",(I41-$H$7)/(A41-79)/9)</f>
        <v>-</v>
      </c>
      <c r="L41" s="8" t="n">
        <v>4</v>
      </c>
      <c r="O41" s="44"/>
      <c r="P41" s="45"/>
      <c r="Q41" s="47"/>
    </row>
    <row r="42" s="56" customFormat="true" ht="13" hidden="false" customHeight="false" outlineLevel="0" collapsed="false">
      <c r="A42" s="1" t="n">
        <v>80</v>
      </c>
      <c r="B42" s="1" t="n">
        <v>2</v>
      </c>
      <c r="C42" s="1" t="n">
        <v>14</v>
      </c>
      <c r="D42" s="2" t="n">
        <f aca="false">D41+G41/100</f>
        <v>748.905</v>
      </c>
      <c r="E42" s="3" t="n">
        <v>138</v>
      </c>
      <c r="F42" s="1" t="n">
        <v>142.5</v>
      </c>
      <c r="G42" s="4" t="n">
        <f aca="false">F42-E42</f>
        <v>4.5</v>
      </c>
      <c r="H42" s="5" t="n">
        <f aca="false">IF(A42=A41,H41+G42/100,G42/100)</f>
        <v>2.385</v>
      </c>
      <c r="I42" s="6" t="n">
        <f aca="false">SUM($G$4:G42)/100</f>
        <v>2.955</v>
      </c>
      <c r="J42" s="53" t="str">
        <f aca="false">IF(A42=A43,"-",H42/9)</f>
        <v>-</v>
      </c>
      <c r="K42" s="54" t="str">
        <f aca="false">IF(A42=A43,"-",(I42-$H$7)/(A42-79)/9)</f>
        <v>-</v>
      </c>
      <c r="L42" s="8" t="n">
        <v>4</v>
      </c>
      <c r="M42" s="1"/>
      <c r="N42" s="1"/>
      <c r="O42" s="44"/>
      <c r="P42" s="45"/>
      <c r="Q42" s="47"/>
    </row>
    <row r="43" s="56" customFormat="true" ht="13" hidden="false" customHeight="false" outlineLevel="0" collapsed="false">
      <c r="A43" s="43" t="n">
        <v>80</v>
      </c>
      <c r="B43" s="43" t="n">
        <v>3</v>
      </c>
      <c r="C43" s="43" t="n">
        <v>1</v>
      </c>
      <c r="D43" s="48" t="n">
        <v>749.2</v>
      </c>
      <c r="E43" s="49" t="n">
        <v>0</v>
      </c>
      <c r="F43" s="43" t="n">
        <v>16.5</v>
      </c>
      <c r="G43" s="50" t="n">
        <f aca="false">F43-E43</f>
        <v>16.5</v>
      </c>
      <c r="H43" s="51" t="n">
        <f aca="false">IF(A43=A42,H42+G43/100,G43/100)</f>
        <v>2.55</v>
      </c>
      <c r="I43" s="52" t="n">
        <f aca="false">SUM($G$4:G43)/100</f>
        <v>3.12</v>
      </c>
      <c r="J43" s="53" t="str">
        <f aca="false">IF(A43=A44,"-",H43/9)</f>
        <v>-</v>
      </c>
      <c r="K43" s="54" t="str">
        <f aca="false">IF(A43=A44,"-",(I43-$H$7)/(A43-79)/9)</f>
        <v>-</v>
      </c>
      <c r="L43" s="55" t="n">
        <v>4</v>
      </c>
      <c r="M43" s="43"/>
      <c r="N43" s="43"/>
      <c r="O43" s="44"/>
      <c r="P43" s="45"/>
      <c r="Q43" s="46"/>
    </row>
    <row r="44" customFormat="false" ht="13" hidden="false" customHeight="false" outlineLevel="0" collapsed="false">
      <c r="A44" s="1" t="n">
        <v>80</v>
      </c>
      <c r="B44" s="1" t="n">
        <v>3</v>
      </c>
      <c r="C44" s="1" t="n">
        <v>2</v>
      </c>
      <c r="D44" s="2" t="n">
        <f aca="false">D43+G43/100</f>
        <v>749.365</v>
      </c>
      <c r="E44" s="3" t="n">
        <v>18</v>
      </c>
      <c r="F44" s="1" t="n">
        <v>27.5</v>
      </c>
      <c r="G44" s="4" t="n">
        <f aca="false">F44-E44</f>
        <v>9.5</v>
      </c>
      <c r="H44" s="5" t="n">
        <f aca="false">IF(A44=A43,H43+G44/100,G44/100)</f>
        <v>2.645</v>
      </c>
      <c r="I44" s="6" t="n">
        <f aca="false">SUM($G$4:G44)/100</f>
        <v>3.215</v>
      </c>
      <c r="J44" s="53" t="str">
        <f aca="false">IF(A44=A45,"-",H44/9)</f>
        <v>-</v>
      </c>
      <c r="K44" s="54" t="str">
        <f aca="false">IF(A44=A45,"-",(I44-$H$7)/(A44-79)/9)</f>
        <v>-</v>
      </c>
      <c r="L44" s="8" t="n">
        <v>4</v>
      </c>
      <c r="O44" s="44"/>
      <c r="P44" s="45"/>
      <c r="Q44" s="47"/>
    </row>
    <row r="45" s="56" customFormat="true" ht="13" hidden="false" customHeight="false" outlineLevel="0" collapsed="false">
      <c r="A45" s="1" t="n">
        <v>80</v>
      </c>
      <c r="B45" s="1" t="n">
        <v>3</v>
      </c>
      <c r="C45" s="1" t="s">
        <v>21</v>
      </c>
      <c r="D45" s="2" t="n">
        <f aca="false">D44+G44/100</f>
        <v>749.46</v>
      </c>
      <c r="E45" s="3" t="n">
        <v>28.5</v>
      </c>
      <c r="F45" s="1" t="n">
        <v>31</v>
      </c>
      <c r="G45" s="4" t="n">
        <f aca="false">F45-E45</f>
        <v>2.5</v>
      </c>
      <c r="H45" s="5" t="n">
        <f aca="false">IF(A45=A44,H44+G45/100,G45/100)</f>
        <v>2.67</v>
      </c>
      <c r="I45" s="6" t="n">
        <f aca="false">SUM($G$4:G45)/100</f>
        <v>3.24</v>
      </c>
      <c r="J45" s="53" t="str">
        <f aca="false">IF(A45=A46,"-",H45/9)</f>
        <v>-</v>
      </c>
      <c r="K45" s="54" t="str">
        <f aca="false">IF(A45=A46,"-",(I45-$H$7)/(A45-79)/9)</f>
        <v>-</v>
      </c>
      <c r="L45" s="8" t="n">
        <v>4</v>
      </c>
      <c r="M45" s="1"/>
      <c r="N45" s="1"/>
      <c r="O45" s="44"/>
      <c r="P45" s="45"/>
      <c r="Q45" s="47"/>
    </row>
    <row r="46" customFormat="false" ht="13" hidden="false" customHeight="false" outlineLevel="0" collapsed="false">
      <c r="A46" s="1" t="n">
        <v>80</v>
      </c>
      <c r="B46" s="1" t="n">
        <v>3</v>
      </c>
      <c r="C46" s="1" t="s">
        <v>22</v>
      </c>
      <c r="D46" s="2" t="n">
        <f aca="false">D45+G45/100</f>
        <v>749.485</v>
      </c>
      <c r="E46" s="3" t="n">
        <v>31</v>
      </c>
      <c r="F46" s="1" t="n">
        <v>35</v>
      </c>
      <c r="G46" s="4" t="n">
        <f aca="false">F46-E46</f>
        <v>4</v>
      </c>
      <c r="H46" s="5" t="n">
        <f aca="false">IF(A46=A45,H45+G46/100,G46/100)</f>
        <v>2.71</v>
      </c>
      <c r="I46" s="6" t="n">
        <f aca="false">SUM($G$4:G46)/100</f>
        <v>3.28</v>
      </c>
      <c r="J46" s="53" t="str">
        <f aca="false">IF(A46=A47,"-",H46/9)</f>
        <v>-</v>
      </c>
      <c r="K46" s="54" t="str">
        <f aca="false">IF(A46=A47,"-",(I46-$H$7)/(A46-79)/9)</f>
        <v>-</v>
      </c>
      <c r="L46" s="8" t="n">
        <v>4</v>
      </c>
      <c r="O46" s="44"/>
      <c r="P46" s="45"/>
      <c r="Q46" s="47"/>
    </row>
    <row r="47" customFormat="false" ht="13" hidden="false" customHeight="false" outlineLevel="0" collapsed="false">
      <c r="A47" s="1" t="n">
        <v>80</v>
      </c>
      <c r="B47" s="1" t="n">
        <v>3</v>
      </c>
      <c r="C47" s="11" t="n">
        <v>4</v>
      </c>
      <c r="D47" s="2" t="n">
        <f aca="false">D46+G46/100</f>
        <v>749.525</v>
      </c>
      <c r="E47" s="57" t="n">
        <v>36.5</v>
      </c>
      <c r="F47" s="11" t="n">
        <v>43</v>
      </c>
      <c r="G47" s="4" t="n">
        <f aca="false">F47-E47</f>
        <v>6.5</v>
      </c>
      <c r="H47" s="5" t="n">
        <f aca="false">IF(A47=A46,H46+G47/100,G47/100)</f>
        <v>2.775</v>
      </c>
      <c r="I47" s="6" t="n">
        <f aca="false">SUM($G$4:G47)/100</f>
        <v>3.345</v>
      </c>
      <c r="J47" s="53" t="str">
        <f aca="false">IF(A47=A48,"-",H47/9)</f>
        <v>-</v>
      </c>
      <c r="K47" s="54" t="str">
        <f aca="false">IF(A47=A48,"-",(I47-$H$7)/(A47-79)/9)</f>
        <v>-</v>
      </c>
      <c r="L47" s="8" t="n">
        <v>4</v>
      </c>
      <c r="M47" s="11"/>
      <c r="N47" s="11"/>
      <c r="O47" s="44"/>
      <c r="P47" s="45"/>
      <c r="Q47" s="47"/>
    </row>
    <row r="48" customFormat="false" ht="13" hidden="false" customHeight="false" outlineLevel="0" collapsed="false">
      <c r="A48" s="1" t="n">
        <v>80</v>
      </c>
      <c r="B48" s="1" t="n">
        <v>3</v>
      </c>
      <c r="C48" s="11" t="n">
        <v>5</v>
      </c>
      <c r="D48" s="2" t="n">
        <f aca="false">D47+G47/100</f>
        <v>749.59</v>
      </c>
      <c r="E48" s="57" t="n">
        <v>44.5</v>
      </c>
      <c r="F48" s="11" t="n">
        <v>47</v>
      </c>
      <c r="G48" s="4" t="n">
        <f aca="false">F48-E48</f>
        <v>2.5</v>
      </c>
      <c r="H48" s="5" t="n">
        <f aca="false">IF(A48=A47,H47+G48/100,G48/100)</f>
        <v>2.8</v>
      </c>
      <c r="I48" s="6" t="n">
        <f aca="false">SUM($G$4:G48)/100</f>
        <v>3.37</v>
      </c>
      <c r="J48" s="53" t="str">
        <f aca="false">IF(A48=A49,"-",H48/9)</f>
        <v>-</v>
      </c>
      <c r="K48" s="54" t="str">
        <f aca="false">IF(A48=A49,"-",(I48-$H$7)/(A48-79)/9)</f>
        <v>-</v>
      </c>
      <c r="L48" s="8" t="n">
        <v>4</v>
      </c>
      <c r="M48" s="11"/>
      <c r="N48" s="11"/>
      <c r="O48" s="44"/>
      <c r="P48" s="45"/>
      <c r="Q48" s="47"/>
    </row>
    <row r="49" customFormat="false" ht="13" hidden="false" customHeight="false" outlineLevel="0" collapsed="false">
      <c r="A49" s="1" t="n">
        <v>80</v>
      </c>
      <c r="B49" s="1" t="n">
        <v>3</v>
      </c>
      <c r="C49" s="1" t="n">
        <v>6</v>
      </c>
      <c r="D49" s="2" t="n">
        <f aca="false">D48+G48/100</f>
        <v>749.615</v>
      </c>
      <c r="E49" s="3" t="n">
        <v>48</v>
      </c>
      <c r="F49" s="1" t="n">
        <v>52.5</v>
      </c>
      <c r="G49" s="4" t="n">
        <f aca="false">F49-E49</f>
        <v>4.5</v>
      </c>
      <c r="H49" s="5" t="n">
        <f aca="false">IF(A49=A48,H48+G49/100,G49/100)</f>
        <v>2.845</v>
      </c>
      <c r="I49" s="6" t="n">
        <f aca="false">SUM($G$4:G49)/100</f>
        <v>3.415</v>
      </c>
      <c r="J49" s="53" t="str">
        <f aca="false">IF(A49=A50,"-",H49/9)</f>
        <v>-</v>
      </c>
      <c r="K49" s="54" t="str">
        <f aca="false">IF(A49=A50,"-",(I49-$H$7)/(A49-79)/9)</f>
        <v>-</v>
      </c>
      <c r="L49" s="8" t="n">
        <v>5</v>
      </c>
      <c r="M49" s="43"/>
      <c r="N49" s="43"/>
      <c r="O49" s="44"/>
      <c r="P49" s="45"/>
      <c r="Q49" s="46"/>
    </row>
    <row r="50" customFormat="false" ht="13" hidden="false" customHeight="false" outlineLevel="0" collapsed="false">
      <c r="A50" s="1" t="n">
        <v>80</v>
      </c>
      <c r="B50" s="1" t="n">
        <v>3</v>
      </c>
      <c r="C50" s="1" t="n">
        <v>7</v>
      </c>
      <c r="D50" s="2" t="n">
        <f aca="false">D49+G49/100</f>
        <v>749.66</v>
      </c>
      <c r="E50" s="3" t="n">
        <v>53.5</v>
      </c>
      <c r="F50" s="1" t="n">
        <v>58.5</v>
      </c>
      <c r="G50" s="4" t="n">
        <f aca="false">F50-E50</f>
        <v>5</v>
      </c>
      <c r="H50" s="5" t="n">
        <f aca="false">IF(A50=A49,H49+G50/100,G50/100)</f>
        <v>2.895</v>
      </c>
      <c r="I50" s="6" t="n">
        <f aca="false">SUM($G$4:G50)/100</f>
        <v>3.465</v>
      </c>
      <c r="J50" s="53" t="str">
        <f aca="false">IF(A50=A51,"-",H50/9)</f>
        <v>-</v>
      </c>
      <c r="K50" s="54" t="str">
        <f aca="false">IF(A50=A51,"-",(I50-$H$7)/(A50-79)/9)</f>
        <v>-</v>
      </c>
      <c r="L50" s="8" t="n">
        <v>5</v>
      </c>
      <c r="O50" s="44"/>
      <c r="P50" s="45"/>
      <c r="Q50" s="47"/>
    </row>
    <row r="51" customFormat="false" ht="13" hidden="false" customHeight="false" outlineLevel="0" collapsed="false">
      <c r="A51" s="1" t="n">
        <v>80</v>
      </c>
      <c r="B51" s="1" t="n">
        <v>3</v>
      </c>
      <c r="C51" s="1" t="n">
        <v>8</v>
      </c>
      <c r="D51" s="2" t="n">
        <f aca="false">D50+G50/100</f>
        <v>749.71</v>
      </c>
      <c r="E51" s="3" t="n">
        <v>59</v>
      </c>
      <c r="F51" s="1" t="n">
        <v>82</v>
      </c>
      <c r="G51" s="4" t="n">
        <f aca="false">F51-E51</f>
        <v>23</v>
      </c>
      <c r="H51" s="5" t="n">
        <f aca="false">IF(A51=A50,H50+G51/100,G51/100)</f>
        <v>3.125</v>
      </c>
      <c r="I51" s="6" t="n">
        <f aca="false">SUM($G$4:G51)/100</f>
        <v>3.695</v>
      </c>
      <c r="J51" s="53" t="str">
        <f aca="false">IF(A51=A52,"-",H51/9)</f>
        <v>-</v>
      </c>
      <c r="K51" s="54" t="str">
        <f aca="false">IF(A51=A52,"-",(I51-$H$7)/(A51-79)/9)</f>
        <v>-</v>
      </c>
      <c r="L51" s="8" t="n">
        <v>5</v>
      </c>
      <c r="O51" s="44"/>
      <c r="P51" s="45"/>
      <c r="Q51" s="47"/>
    </row>
    <row r="52" customFormat="false" ht="13" hidden="false" customHeight="false" outlineLevel="0" collapsed="false">
      <c r="A52" s="1" t="n">
        <v>80</v>
      </c>
      <c r="B52" s="1" t="n">
        <v>3</v>
      </c>
      <c r="C52" s="1" t="n">
        <v>9</v>
      </c>
      <c r="D52" s="2" t="n">
        <f aca="false">D51+G51/100</f>
        <v>749.94</v>
      </c>
      <c r="E52" s="3" t="n">
        <v>83</v>
      </c>
      <c r="F52" s="1" t="n">
        <v>85</v>
      </c>
      <c r="G52" s="4" t="n">
        <f aca="false">F52-E52</f>
        <v>2</v>
      </c>
      <c r="H52" s="5" t="n">
        <f aca="false">IF(A52=A51,H51+G52/100,G52/100)</f>
        <v>3.145</v>
      </c>
      <c r="I52" s="6" t="n">
        <f aca="false">SUM($G$4:G52)/100</f>
        <v>3.715</v>
      </c>
      <c r="J52" s="53" t="str">
        <f aca="false">IF(A52=A53,"-",H52/9)</f>
        <v>-</v>
      </c>
      <c r="K52" s="54" t="str">
        <f aca="false">IF(A52=A53,"-",(I52-$H$7)/(A52-79)/9)</f>
        <v>-</v>
      </c>
      <c r="L52" s="8" t="n">
        <v>5</v>
      </c>
      <c r="O52" s="44"/>
      <c r="P52" s="45"/>
      <c r="Q52" s="47"/>
    </row>
    <row r="53" customFormat="false" ht="13" hidden="false" customHeight="false" outlineLevel="0" collapsed="false">
      <c r="A53" s="1" t="n">
        <v>80</v>
      </c>
      <c r="B53" s="1" t="n">
        <v>3</v>
      </c>
      <c r="C53" s="1" t="n">
        <v>10</v>
      </c>
      <c r="D53" s="2" t="n">
        <f aca="false">D52+G52/100</f>
        <v>749.96</v>
      </c>
      <c r="E53" s="3" t="n">
        <v>86</v>
      </c>
      <c r="F53" s="1" t="n">
        <v>94.5</v>
      </c>
      <c r="G53" s="4" t="n">
        <f aca="false">F53-E53</f>
        <v>8.5</v>
      </c>
      <c r="H53" s="5" t="n">
        <f aca="false">IF(A53=A52,H52+G53/100,G53/100)</f>
        <v>3.23</v>
      </c>
      <c r="I53" s="6" t="n">
        <f aca="false">SUM($G$4:G53)/100</f>
        <v>3.8</v>
      </c>
      <c r="J53" s="53" t="str">
        <f aca="false">IF(A53=A54,"-",H53/9)</f>
        <v>-</v>
      </c>
      <c r="K53" s="54" t="str">
        <f aca="false">IF(A53=A54,"-",(I53-$H$7)/(A53-79)/9)</f>
        <v>-</v>
      </c>
      <c r="L53" s="8" t="n">
        <v>5</v>
      </c>
      <c r="O53" s="44"/>
      <c r="P53" s="45"/>
      <c r="Q53" s="47"/>
    </row>
    <row r="54" customFormat="false" ht="13" hidden="false" customHeight="false" outlineLevel="0" collapsed="false">
      <c r="A54" s="1" t="n">
        <v>80</v>
      </c>
      <c r="B54" s="1" t="n">
        <v>3</v>
      </c>
      <c r="C54" s="1" t="n">
        <v>11</v>
      </c>
      <c r="D54" s="2" t="n">
        <f aca="false">D53+G53/100</f>
        <v>750.045</v>
      </c>
      <c r="E54" s="3" t="n">
        <v>96</v>
      </c>
      <c r="F54" s="1" t="n">
        <v>116</v>
      </c>
      <c r="G54" s="4" t="n">
        <f aca="false">F54-E54</f>
        <v>20</v>
      </c>
      <c r="H54" s="5" t="n">
        <f aca="false">IF(A54=A53,H53+G54/100,G54/100)</f>
        <v>3.43</v>
      </c>
      <c r="I54" s="6" t="n">
        <f aca="false">SUM($G$4:G54)/100</f>
        <v>4</v>
      </c>
      <c r="J54" s="53" t="str">
        <f aca="false">IF(A54=A55,"-",H54/9)</f>
        <v>-</v>
      </c>
      <c r="K54" s="54" t="str">
        <f aca="false">IF(A54=A55,"-",(I54-$H$7)/(A54-79)/9)</f>
        <v>-</v>
      </c>
      <c r="L54" s="8" t="n">
        <v>5</v>
      </c>
      <c r="O54" s="44"/>
      <c r="P54" s="45"/>
      <c r="Q54" s="47"/>
    </row>
    <row r="55" customFormat="false" ht="13" hidden="false" customHeight="false" outlineLevel="0" collapsed="false">
      <c r="A55" s="1" t="n">
        <v>80</v>
      </c>
      <c r="B55" s="1" t="n">
        <v>3</v>
      </c>
      <c r="C55" s="1" t="n">
        <v>12</v>
      </c>
      <c r="D55" s="2" t="n">
        <f aca="false">D54+G54/100</f>
        <v>750.245</v>
      </c>
      <c r="E55" s="3" t="n">
        <v>117.5</v>
      </c>
      <c r="F55" s="1" t="n">
        <v>120.5</v>
      </c>
      <c r="G55" s="4" t="n">
        <f aca="false">F55-E55</f>
        <v>3</v>
      </c>
      <c r="H55" s="5" t="n">
        <f aca="false">IF(A55=A54,H54+G55/100,G55/100)</f>
        <v>3.46</v>
      </c>
      <c r="I55" s="6" t="n">
        <f aca="false">SUM($G$4:G55)/100</f>
        <v>4.03</v>
      </c>
      <c r="J55" s="53" t="str">
        <f aca="false">IF(A55=A56,"-",H55/9)</f>
        <v>-</v>
      </c>
      <c r="K55" s="54" t="str">
        <f aca="false">IF(A55=A56,"-",(I55-$H$7)/(A55-79)/9)</f>
        <v>-</v>
      </c>
      <c r="L55" s="8" t="n">
        <v>5</v>
      </c>
      <c r="O55" s="44"/>
      <c r="P55" s="45"/>
      <c r="Q55" s="47"/>
    </row>
    <row r="56" customFormat="false" ht="13" hidden="false" customHeight="false" outlineLevel="0" collapsed="false">
      <c r="A56" s="1" t="n">
        <v>80</v>
      </c>
      <c r="B56" s="1" t="n">
        <v>3</v>
      </c>
      <c r="C56" s="1" t="n">
        <v>13</v>
      </c>
      <c r="D56" s="2" t="n">
        <f aca="false">D55+G55/100</f>
        <v>750.275</v>
      </c>
      <c r="E56" s="3" t="n">
        <v>122.5</v>
      </c>
      <c r="F56" s="1" t="n">
        <v>125.5</v>
      </c>
      <c r="G56" s="4" t="n">
        <f aca="false">F56-E56</f>
        <v>3</v>
      </c>
      <c r="H56" s="5" t="n">
        <f aca="false">IF(A56=A55,H55+G56/100,G56/100)</f>
        <v>3.49</v>
      </c>
      <c r="I56" s="6" t="n">
        <f aca="false">SUM($G$4:G56)/100</f>
        <v>4.06</v>
      </c>
      <c r="J56" s="53" t="str">
        <f aca="false">IF(A56=A57,"-",H56/9)</f>
        <v>-</v>
      </c>
      <c r="K56" s="54" t="str">
        <f aca="false">IF(A56=A57,"-",(I56-$H$7)/(A56-79)/9)</f>
        <v>-</v>
      </c>
      <c r="L56" s="8" t="n">
        <v>5</v>
      </c>
      <c r="O56" s="44"/>
      <c r="P56" s="45"/>
      <c r="Q56" s="47"/>
    </row>
    <row r="57" customFormat="false" ht="13" hidden="false" customHeight="false" outlineLevel="0" collapsed="false">
      <c r="A57" s="1" t="n">
        <v>80</v>
      </c>
      <c r="B57" s="1" t="n">
        <v>3</v>
      </c>
      <c r="C57" s="1" t="n">
        <v>14</v>
      </c>
      <c r="D57" s="2" t="n">
        <f aca="false">D56+G56/100</f>
        <v>750.305</v>
      </c>
      <c r="E57" s="3" t="n">
        <v>128.5</v>
      </c>
      <c r="F57" s="1" t="n">
        <v>139.5</v>
      </c>
      <c r="G57" s="4" t="n">
        <f aca="false">F57-E57</f>
        <v>11</v>
      </c>
      <c r="H57" s="5" t="n">
        <f aca="false">IF(A57=A56,H56+G57/100,G57/100)</f>
        <v>3.6</v>
      </c>
      <c r="I57" s="6" t="n">
        <f aca="false">SUM($G$4:G57)/100</f>
        <v>4.17</v>
      </c>
      <c r="J57" s="53" t="str">
        <f aca="false">IF(A57=A58,"-",H57/9)</f>
        <v>-</v>
      </c>
      <c r="K57" s="54" t="str">
        <f aca="false">IF(A57=A58,"-",(I57-$H$7)/(A57-79)/9)</f>
        <v>-</v>
      </c>
      <c r="L57" s="8" t="n">
        <v>5</v>
      </c>
      <c r="O57" s="44"/>
      <c r="P57" s="45"/>
      <c r="Q57" s="47"/>
    </row>
    <row r="58" customFormat="false" ht="13" hidden="false" customHeight="false" outlineLevel="0" collapsed="false">
      <c r="A58" s="1" t="n">
        <v>80</v>
      </c>
      <c r="B58" s="1" t="n">
        <v>3</v>
      </c>
      <c r="C58" s="1" t="n">
        <v>15</v>
      </c>
      <c r="D58" s="2" t="n">
        <f aca="false">D57+G57/100</f>
        <v>750.415</v>
      </c>
      <c r="E58" s="3" t="n">
        <v>142.5</v>
      </c>
      <c r="F58" s="1" t="n">
        <v>147</v>
      </c>
      <c r="G58" s="4" t="n">
        <f aca="false">F58-E58</f>
        <v>4.5</v>
      </c>
      <c r="H58" s="5" t="n">
        <f aca="false">IF(A58=A57,H57+G58/100,G58/100)</f>
        <v>3.645</v>
      </c>
      <c r="I58" s="6" t="n">
        <f aca="false">SUM($G$4:G58)/100</f>
        <v>4.215</v>
      </c>
      <c r="J58" s="53" t="str">
        <f aca="false">IF(A58=A59,"-",H58/9)</f>
        <v>-</v>
      </c>
      <c r="K58" s="54" t="str">
        <f aca="false">IF(A58=A59,"-",(I58-$H$7)/(A58-79)/9)</f>
        <v>-</v>
      </c>
      <c r="L58" s="8" t="n">
        <v>5</v>
      </c>
      <c r="O58" s="44"/>
      <c r="P58" s="45"/>
      <c r="Q58" s="47"/>
    </row>
    <row r="59" s="56" customFormat="true" ht="13" hidden="false" customHeight="false" outlineLevel="0" collapsed="false">
      <c r="A59" s="43" t="n">
        <v>80</v>
      </c>
      <c r="B59" s="43" t="n">
        <v>4</v>
      </c>
      <c r="C59" s="43" t="n">
        <v>1</v>
      </c>
      <c r="D59" s="48" t="n">
        <v>750.7</v>
      </c>
      <c r="E59" s="49" t="n">
        <v>0</v>
      </c>
      <c r="F59" s="43" t="n">
        <v>15</v>
      </c>
      <c r="G59" s="50" t="n">
        <f aca="false">F59-E59</f>
        <v>15</v>
      </c>
      <c r="H59" s="51" t="n">
        <f aca="false">IF(A59=A58,H58+G59/100,G59/100)</f>
        <v>3.795</v>
      </c>
      <c r="I59" s="52" t="n">
        <f aca="false">SUM($G$4:G59)/100</f>
        <v>4.365</v>
      </c>
      <c r="J59" s="53" t="str">
        <f aca="false">IF(A59=A60,"-",H59/9)</f>
        <v>-</v>
      </c>
      <c r="K59" s="54" t="str">
        <f aca="false">IF(A59=A60,"-",(I59-$H$7)/(A59-79)/9)</f>
        <v>-</v>
      </c>
      <c r="L59" s="55" t="n">
        <v>5</v>
      </c>
      <c r="M59" s="43"/>
      <c r="N59" s="43"/>
      <c r="O59" s="44"/>
      <c r="P59" s="45"/>
      <c r="Q59" s="46"/>
    </row>
    <row r="60" customFormat="false" ht="13" hidden="false" customHeight="false" outlineLevel="0" collapsed="false">
      <c r="A60" s="1" t="n">
        <v>80</v>
      </c>
      <c r="B60" s="1" t="n">
        <v>4</v>
      </c>
      <c r="C60" s="1" t="s">
        <v>23</v>
      </c>
      <c r="D60" s="2" t="n">
        <f aca="false">D59+G59/100</f>
        <v>750.85</v>
      </c>
      <c r="E60" s="3" t="n">
        <v>17</v>
      </c>
      <c r="F60" s="1" t="n">
        <v>55</v>
      </c>
      <c r="G60" s="4" t="n">
        <f aca="false">F60-E60</f>
        <v>38</v>
      </c>
      <c r="H60" s="5" t="n">
        <f aca="false">IF(A60=A59,H59+G60/100,G60/100)</f>
        <v>4.175</v>
      </c>
      <c r="I60" s="6" t="n">
        <f aca="false">SUM($G$4:G60)/100</f>
        <v>4.745</v>
      </c>
      <c r="J60" s="53" t="str">
        <f aca="false">IF(A60=A61,"-",H60/9)</f>
        <v>-</v>
      </c>
      <c r="K60" s="54" t="str">
        <f aca="false">IF(A60=A61,"-",(I60-$H$7)/(A60-79)/9)</f>
        <v>-</v>
      </c>
      <c r="L60" s="8" t="n">
        <v>5</v>
      </c>
      <c r="O60" s="44"/>
      <c r="P60" s="45"/>
      <c r="Q60" s="47"/>
    </row>
    <row r="61" s="56" customFormat="true" ht="13" hidden="false" customHeight="false" outlineLevel="0" collapsed="false">
      <c r="A61" s="1" t="n">
        <v>80</v>
      </c>
      <c r="B61" s="1" t="n">
        <v>4</v>
      </c>
      <c r="C61" s="1" t="s">
        <v>24</v>
      </c>
      <c r="D61" s="2" t="n">
        <f aca="false">D60+G60/100</f>
        <v>751.23</v>
      </c>
      <c r="E61" s="3" t="n">
        <v>55</v>
      </c>
      <c r="F61" s="1" t="n">
        <v>61.5</v>
      </c>
      <c r="G61" s="4" t="n">
        <f aca="false">F61-E61</f>
        <v>6.5</v>
      </c>
      <c r="H61" s="5" t="n">
        <f aca="false">IF(A61=A60,H60+G61/100,G61/100)</f>
        <v>4.24</v>
      </c>
      <c r="I61" s="6" t="n">
        <f aca="false">SUM($G$4:G61)/100</f>
        <v>4.81</v>
      </c>
      <c r="J61" s="53" t="str">
        <f aca="false">IF(A61=A62,"-",H61/9)</f>
        <v>-</v>
      </c>
      <c r="K61" s="54" t="str">
        <f aca="false">IF(A61=A62,"-",(I61-$H$7)/(A61-79)/9)</f>
        <v>-</v>
      </c>
      <c r="L61" s="8" t="n">
        <v>5</v>
      </c>
      <c r="M61" s="1"/>
      <c r="N61" s="1"/>
      <c r="O61" s="44"/>
      <c r="P61" s="45"/>
      <c r="Q61" s="47"/>
    </row>
    <row r="62" customFormat="false" ht="13" hidden="false" customHeight="false" outlineLevel="0" collapsed="false">
      <c r="A62" s="1" t="n">
        <v>80</v>
      </c>
      <c r="B62" s="1" t="n">
        <v>4</v>
      </c>
      <c r="C62" s="1" t="s">
        <v>25</v>
      </c>
      <c r="D62" s="2" t="n">
        <f aca="false">D61+G61/100</f>
        <v>751.295</v>
      </c>
      <c r="E62" s="3" t="n">
        <v>61.5</v>
      </c>
      <c r="F62" s="1" t="n">
        <v>73.5</v>
      </c>
      <c r="G62" s="4" t="n">
        <f aca="false">F62-E62</f>
        <v>12</v>
      </c>
      <c r="H62" s="5" t="n">
        <f aca="false">IF(A62=A61,H61+G62/100,G62/100)</f>
        <v>4.36</v>
      </c>
      <c r="I62" s="6" t="n">
        <f aca="false">SUM($G$4:G62)/100</f>
        <v>4.93</v>
      </c>
      <c r="J62" s="53" t="str">
        <f aca="false">IF(A62=A63,"-",H62/9)</f>
        <v>-</v>
      </c>
      <c r="K62" s="54" t="str">
        <f aca="false">IF(A62=A63,"-",(I62-$H$7)/(A62-79)/9)</f>
        <v>-</v>
      </c>
      <c r="L62" s="8" t="n">
        <v>5</v>
      </c>
      <c r="O62" s="44"/>
      <c r="P62" s="45"/>
      <c r="Q62" s="47"/>
    </row>
    <row r="63" customFormat="false" ht="13" hidden="false" customHeight="false" outlineLevel="0" collapsed="false">
      <c r="A63" s="1" t="n">
        <v>80</v>
      </c>
      <c r="B63" s="1" t="n">
        <v>4</v>
      </c>
      <c r="C63" s="1" t="n">
        <v>3</v>
      </c>
      <c r="D63" s="2" t="n">
        <f aca="false">D62+G62/100</f>
        <v>751.415</v>
      </c>
      <c r="E63" s="3" t="n">
        <v>74.5</v>
      </c>
      <c r="F63" s="1" t="n">
        <v>80.5</v>
      </c>
      <c r="G63" s="4" t="n">
        <f aca="false">F63-E63</f>
        <v>6</v>
      </c>
      <c r="H63" s="5" t="n">
        <f aca="false">IF(A63=A62,H62+G63/100,G63/100)</f>
        <v>4.42</v>
      </c>
      <c r="I63" s="6" t="n">
        <f aca="false">SUM($G$4:G63)/100</f>
        <v>4.99</v>
      </c>
      <c r="J63" s="53" t="str">
        <f aca="false">IF(A63=A64,"-",H63/9)</f>
        <v>-</v>
      </c>
      <c r="K63" s="54" t="str">
        <f aca="false">IF(A63=A64,"-",(I63-$H$7)/(A63-79)/9)</f>
        <v>-</v>
      </c>
      <c r="L63" s="8" t="n">
        <v>5</v>
      </c>
      <c r="O63" s="44"/>
      <c r="P63" s="45"/>
      <c r="Q63" s="47"/>
    </row>
    <row r="64" customFormat="false" ht="13" hidden="false" customHeight="false" outlineLevel="0" collapsed="false">
      <c r="A64" s="1" t="n">
        <v>80</v>
      </c>
      <c r="B64" s="1" t="n">
        <v>4</v>
      </c>
      <c r="C64" s="1" t="n">
        <v>4</v>
      </c>
      <c r="D64" s="2" t="n">
        <f aca="false">D63+G63/100</f>
        <v>751.475</v>
      </c>
      <c r="E64" s="3" t="n">
        <v>84</v>
      </c>
      <c r="F64" s="1" t="n">
        <v>91</v>
      </c>
      <c r="G64" s="4" t="n">
        <f aca="false">F64-E64</f>
        <v>7</v>
      </c>
      <c r="H64" s="5" t="n">
        <f aca="false">IF(A64=A63,H63+G64/100,G64/100)</f>
        <v>4.49</v>
      </c>
      <c r="I64" s="6" t="n">
        <f aca="false">SUM($G$4:G64)/100</f>
        <v>5.06</v>
      </c>
      <c r="J64" s="53" t="str">
        <f aca="false">IF(A64=A65,"-",H64/9)</f>
        <v>-</v>
      </c>
      <c r="K64" s="54" t="str">
        <f aca="false">IF(A64=A65,"-",(I64-$H$7)/(A64-79)/9)</f>
        <v>-</v>
      </c>
      <c r="L64" s="8" t="n">
        <v>5</v>
      </c>
      <c r="O64" s="44"/>
      <c r="P64" s="45"/>
      <c r="Q64" s="47"/>
    </row>
    <row r="65" customFormat="false" ht="13" hidden="false" customHeight="false" outlineLevel="0" collapsed="false">
      <c r="A65" s="1" t="n">
        <v>80</v>
      </c>
      <c r="B65" s="1" t="n">
        <v>4</v>
      </c>
      <c r="C65" s="1" t="s">
        <v>26</v>
      </c>
      <c r="D65" s="2" t="n">
        <f aca="false">D64+G64/100</f>
        <v>751.545</v>
      </c>
      <c r="E65" s="3" t="n">
        <v>93</v>
      </c>
      <c r="F65" s="1" t="n">
        <v>103.5</v>
      </c>
      <c r="G65" s="4" t="n">
        <f aca="false">F65-E65</f>
        <v>10.5</v>
      </c>
      <c r="H65" s="5" t="n">
        <f aca="false">IF(A65=A64,H64+G65/100,G65/100)</f>
        <v>4.595</v>
      </c>
      <c r="I65" s="6" t="n">
        <f aca="false">SUM($G$4:G65)/100</f>
        <v>5.165</v>
      </c>
      <c r="J65" s="53" t="str">
        <f aca="false">IF(A65=A66,"-",H65/9)</f>
        <v>-</v>
      </c>
      <c r="K65" s="54" t="str">
        <f aca="false">IF(A65=A66,"-",(I65-$H$7)/(A65-79)/9)</f>
        <v>-</v>
      </c>
      <c r="L65" s="8" t="n">
        <v>5</v>
      </c>
      <c r="O65" s="44"/>
      <c r="P65" s="45"/>
      <c r="Q65" s="47"/>
    </row>
    <row r="66" customFormat="false" ht="13" hidden="false" customHeight="false" outlineLevel="0" collapsed="false">
      <c r="A66" s="1" t="n">
        <v>80</v>
      </c>
      <c r="B66" s="1" t="n">
        <v>4</v>
      </c>
      <c r="C66" s="1" t="s">
        <v>27</v>
      </c>
      <c r="D66" s="2" t="n">
        <f aca="false">D65+G65/100</f>
        <v>751.65</v>
      </c>
      <c r="E66" s="3" t="n">
        <v>103.5</v>
      </c>
      <c r="F66" s="1" t="n">
        <v>112</v>
      </c>
      <c r="G66" s="4" t="n">
        <f aca="false">F66-E66</f>
        <v>8.5</v>
      </c>
      <c r="H66" s="5" t="n">
        <f aca="false">IF(A66=A65,H65+G66/100,G66/100)</f>
        <v>4.68</v>
      </c>
      <c r="I66" s="6" t="n">
        <f aca="false">SUM($G$4:G66)/100</f>
        <v>5.25</v>
      </c>
      <c r="J66" s="53" t="str">
        <f aca="false">IF(A66=A67,"-",H66/9)</f>
        <v>-</v>
      </c>
      <c r="K66" s="54" t="str">
        <f aca="false">IF(A66=A67,"-",(I66-$H$7)/(A66-79)/9)</f>
        <v>-</v>
      </c>
      <c r="L66" s="8" t="n">
        <v>5</v>
      </c>
      <c r="O66" s="44"/>
      <c r="P66" s="45"/>
      <c r="Q66" s="47"/>
    </row>
    <row r="67" customFormat="false" ht="13" hidden="false" customHeight="false" outlineLevel="0" collapsed="false">
      <c r="A67" s="1" t="n">
        <v>80</v>
      </c>
      <c r="B67" s="1" t="n">
        <v>4</v>
      </c>
      <c r="C67" s="1" t="n">
        <v>6</v>
      </c>
      <c r="D67" s="2" t="n">
        <f aca="false">D66+G66/100</f>
        <v>751.735</v>
      </c>
      <c r="E67" s="3" t="n">
        <v>113</v>
      </c>
      <c r="F67" s="1" t="n">
        <v>123</v>
      </c>
      <c r="G67" s="4" t="n">
        <f aca="false">F67-E67</f>
        <v>10</v>
      </c>
      <c r="H67" s="5" t="n">
        <f aca="false">IF(A67=A66,H66+G67/100,G67/100)</f>
        <v>4.78</v>
      </c>
      <c r="I67" s="6" t="n">
        <f aca="false">SUM($G$4:G67)/100</f>
        <v>5.35</v>
      </c>
      <c r="J67" s="53" t="str">
        <f aca="false">IF(A67=A68,"-",H67/9)</f>
        <v>-</v>
      </c>
      <c r="K67" s="54" t="str">
        <f aca="false">IF(A67=A68,"-",(I67-$H$7)/(A67-79)/9)</f>
        <v>-</v>
      </c>
      <c r="L67" s="8" t="n">
        <v>5</v>
      </c>
      <c r="O67" s="44"/>
      <c r="P67" s="45"/>
      <c r="Q67" s="47"/>
    </row>
    <row r="68" s="56" customFormat="true" ht="13" hidden="false" customHeight="false" outlineLevel="0" collapsed="false">
      <c r="A68" s="1" t="n">
        <v>80</v>
      </c>
      <c r="B68" s="1" t="n">
        <v>4</v>
      </c>
      <c r="C68" s="1" t="n">
        <v>7</v>
      </c>
      <c r="D68" s="2" t="n">
        <f aca="false">D67+G67/100</f>
        <v>751.835</v>
      </c>
      <c r="E68" s="3" t="n">
        <v>124</v>
      </c>
      <c r="F68" s="1" t="n">
        <v>134</v>
      </c>
      <c r="G68" s="4" t="n">
        <f aca="false">F68-E68</f>
        <v>10</v>
      </c>
      <c r="H68" s="5" t="n">
        <f aca="false">IF(A68=A67,H67+G68/100,G68/100)</f>
        <v>4.88</v>
      </c>
      <c r="I68" s="6" t="n">
        <f aca="false">SUM($G$4:G68)/100</f>
        <v>5.45</v>
      </c>
      <c r="J68" s="53" t="str">
        <f aca="false">IF(A68=A69,"-",H68/9)</f>
        <v>-</v>
      </c>
      <c r="K68" s="54" t="str">
        <f aca="false">IF(A68=A69,"-",(I68-$H$7)/(A68-79)/9)</f>
        <v>-</v>
      </c>
      <c r="L68" s="8" t="n">
        <v>5</v>
      </c>
      <c r="M68" s="43"/>
      <c r="N68" s="43"/>
      <c r="O68" s="43"/>
      <c r="P68" s="45"/>
      <c r="Q68" s="46"/>
    </row>
    <row r="69" s="56" customFormat="true" ht="13" hidden="false" customHeight="false" outlineLevel="0" collapsed="false">
      <c r="A69" s="43" t="n">
        <v>80</v>
      </c>
      <c r="B69" s="43" t="n">
        <v>5</v>
      </c>
      <c r="C69" s="43" t="n">
        <v>1</v>
      </c>
      <c r="D69" s="48" t="n">
        <v>752.04</v>
      </c>
      <c r="E69" s="49" t="n">
        <v>0.5</v>
      </c>
      <c r="F69" s="43" t="n">
        <v>10.5</v>
      </c>
      <c r="G69" s="50" t="n">
        <f aca="false">F69-E69</f>
        <v>10</v>
      </c>
      <c r="H69" s="51" t="n">
        <f aca="false">IF(A69=A68,H68+G69/100,G69/100)</f>
        <v>4.98</v>
      </c>
      <c r="I69" s="52" t="n">
        <f aca="false">SUM($G$4:G69)/100</f>
        <v>5.55</v>
      </c>
      <c r="J69" s="53" t="str">
        <f aca="false">IF(A69=A70,"-",H69/9)</f>
        <v>-</v>
      </c>
      <c r="K69" s="54" t="str">
        <f aca="false">IF(A69=A70,"-",(I69-$H$7)/(A69-79)/9)</f>
        <v>-</v>
      </c>
      <c r="L69" s="55" t="n">
        <v>5</v>
      </c>
      <c r="M69" s="43"/>
      <c r="N69" s="43"/>
      <c r="O69" s="43"/>
      <c r="P69" s="45"/>
      <c r="Q69" s="46"/>
    </row>
    <row r="70" customFormat="false" ht="13" hidden="false" customHeight="false" outlineLevel="0" collapsed="false">
      <c r="A70" s="1" t="n">
        <v>80</v>
      </c>
      <c r="B70" s="1" t="n">
        <v>5</v>
      </c>
      <c r="C70" s="1" t="n">
        <v>2</v>
      </c>
      <c r="D70" s="2" t="n">
        <f aca="false">D69+G69/100</f>
        <v>752.14</v>
      </c>
      <c r="E70" s="3" t="n">
        <v>12</v>
      </c>
      <c r="F70" s="1" t="n">
        <v>14.5</v>
      </c>
      <c r="G70" s="4" t="n">
        <f aca="false">F70-E70</f>
        <v>2.5</v>
      </c>
      <c r="H70" s="5" t="n">
        <f aca="false">IF(A70=A69,H69+G70/100,G70/100)</f>
        <v>5.005</v>
      </c>
      <c r="I70" s="6" t="n">
        <f aca="false">SUM($G$4:G70)/100</f>
        <v>5.575</v>
      </c>
      <c r="J70" s="53" t="str">
        <f aca="false">IF(A70=A71,"-",H70/9)</f>
        <v>-</v>
      </c>
      <c r="K70" s="54" t="str">
        <f aca="false">IF(A70=A71,"-",(I70-$H$7)/(A70-79)/9)</f>
        <v>-</v>
      </c>
      <c r="L70" s="8" t="n">
        <v>5</v>
      </c>
      <c r="O70" s="43"/>
      <c r="P70" s="45"/>
      <c r="Q70" s="47"/>
    </row>
    <row r="71" customFormat="false" ht="13" hidden="false" customHeight="false" outlineLevel="0" collapsed="false">
      <c r="A71" s="1" t="n">
        <v>80</v>
      </c>
      <c r="B71" s="1" t="n">
        <v>5</v>
      </c>
      <c r="C71" s="1" t="n">
        <v>3</v>
      </c>
      <c r="D71" s="2" t="n">
        <f aca="false">D70+G70/100</f>
        <v>752.165</v>
      </c>
      <c r="E71" s="3" t="n">
        <v>15.5</v>
      </c>
      <c r="F71" s="1" t="n">
        <v>22.5</v>
      </c>
      <c r="G71" s="4" t="n">
        <f aca="false">F71-E71</f>
        <v>7</v>
      </c>
      <c r="H71" s="5" t="n">
        <f aca="false">IF(A71=A70,H70+G71/100,G71/100)</f>
        <v>5.075</v>
      </c>
      <c r="I71" s="6" t="n">
        <f aca="false">SUM($G$4:G71)/100</f>
        <v>5.645</v>
      </c>
      <c r="J71" s="53" t="str">
        <f aca="false">IF(A71=A72,"-",H71/9)</f>
        <v>-</v>
      </c>
      <c r="K71" s="54" t="str">
        <f aca="false">IF(A71=A72,"-",(I71-$H$7)/(A71-79)/9)</f>
        <v>-</v>
      </c>
      <c r="L71" s="8" t="n">
        <v>5</v>
      </c>
      <c r="O71" s="43"/>
      <c r="P71" s="45"/>
      <c r="Q71" s="47"/>
    </row>
    <row r="72" customFormat="false" ht="13" hidden="false" customHeight="false" outlineLevel="0" collapsed="false">
      <c r="A72" s="1" t="n">
        <v>80</v>
      </c>
      <c r="B72" s="1" t="n">
        <v>5</v>
      </c>
      <c r="C72" s="1" t="n">
        <v>4</v>
      </c>
      <c r="D72" s="2" t="n">
        <f aca="false">D71+G71/100</f>
        <v>752.235</v>
      </c>
      <c r="E72" s="3" t="n">
        <v>24</v>
      </c>
      <c r="F72" s="1" t="n">
        <v>28</v>
      </c>
      <c r="G72" s="4" t="n">
        <f aca="false">F72-E72</f>
        <v>4</v>
      </c>
      <c r="H72" s="5" t="n">
        <f aca="false">IF(A72=A71,H71+G72/100,G72/100)</f>
        <v>5.115</v>
      </c>
      <c r="I72" s="6" t="n">
        <f aca="false">SUM($G$4:G72)/100</f>
        <v>5.685</v>
      </c>
      <c r="J72" s="53" t="str">
        <f aca="false">IF(A72=A73,"-",H72/9)</f>
        <v>-</v>
      </c>
      <c r="K72" s="54" t="str">
        <f aca="false">IF(A72=A73,"-",(I72-$H$7)/(A72-79)/9)</f>
        <v>-</v>
      </c>
      <c r="L72" s="8" t="n">
        <v>5</v>
      </c>
      <c r="O72" s="43"/>
      <c r="P72" s="45"/>
      <c r="Q72" s="47"/>
    </row>
    <row r="73" customFormat="false" ht="13" hidden="false" customHeight="false" outlineLevel="0" collapsed="false">
      <c r="A73" s="1" t="n">
        <v>80</v>
      </c>
      <c r="B73" s="1" t="n">
        <v>5</v>
      </c>
      <c r="C73" s="1" t="n">
        <v>5</v>
      </c>
      <c r="D73" s="2" t="n">
        <f aca="false">D72+G72/100</f>
        <v>752.275</v>
      </c>
      <c r="E73" s="3" t="n">
        <v>29</v>
      </c>
      <c r="F73" s="1" t="n">
        <v>37.5</v>
      </c>
      <c r="G73" s="4" t="n">
        <f aca="false">F73-E73</f>
        <v>8.5</v>
      </c>
      <c r="H73" s="5" t="n">
        <f aca="false">IF(A73=A72,H72+G73/100,G73/100)</f>
        <v>5.2</v>
      </c>
      <c r="I73" s="6" t="n">
        <f aca="false">SUM($G$4:G73)/100</f>
        <v>5.77</v>
      </c>
      <c r="J73" s="53" t="n">
        <f aca="false">IF(A73=A74,"-",H73/9)</f>
        <v>0.577777777777778</v>
      </c>
      <c r="K73" s="54" t="n">
        <f aca="false">IF(A73=A74,"-",(I73-$H$7)/(A73-79)/9)</f>
        <v>0.577777777777778</v>
      </c>
      <c r="L73" s="8" t="n">
        <v>5</v>
      </c>
      <c r="O73" s="43"/>
      <c r="P73" s="45"/>
      <c r="Q73" s="47"/>
    </row>
    <row r="74" s="56" customFormat="true" ht="13" hidden="false" customHeight="false" outlineLevel="0" collapsed="false">
      <c r="A74" s="43" t="n">
        <v>81</v>
      </c>
      <c r="B74" s="43" t="n">
        <v>1</v>
      </c>
      <c r="C74" s="43" t="n">
        <v>1</v>
      </c>
      <c r="D74" s="48" t="n">
        <v>755.9</v>
      </c>
      <c r="E74" s="49" t="n">
        <v>0</v>
      </c>
      <c r="F74" s="43" t="n">
        <v>3.5</v>
      </c>
      <c r="G74" s="50" t="n">
        <f aca="false">F74-E74</f>
        <v>3.5</v>
      </c>
      <c r="H74" s="51" t="n">
        <f aca="false">IF(A74=A73,H73+G74/100,G74/100)</f>
        <v>0.035</v>
      </c>
      <c r="I74" s="52" t="n">
        <f aca="false">SUM($G$4:G74)/100</f>
        <v>5.805</v>
      </c>
      <c r="J74" s="53" t="str">
        <f aca="false">IF(A74=A75,"-",H74/9)</f>
        <v>-</v>
      </c>
      <c r="K74" s="54" t="str">
        <f aca="false">IF(A74=A75,"-",(I74-$H$7)/(A74-79)/9)</f>
        <v>-</v>
      </c>
      <c r="L74" s="55" t="n">
        <v>5</v>
      </c>
      <c r="M74" s="43"/>
      <c r="N74" s="43"/>
      <c r="O74" s="43"/>
      <c r="P74" s="45"/>
      <c r="Q74" s="46"/>
    </row>
    <row r="75" customFormat="false" ht="13" hidden="false" customHeight="false" outlineLevel="0" collapsed="false">
      <c r="A75" s="1" t="n">
        <v>81</v>
      </c>
      <c r="B75" s="1" t="n">
        <v>1</v>
      </c>
      <c r="C75" s="1" t="n">
        <v>2</v>
      </c>
      <c r="D75" s="2" t="n">
        <f aca="false">D74+G74/100</f>
        <v>755.935</v>
      </c>
      <c r="E75" s="3" t="n">
        <v>5.5</v>
      </c>
      <c r="F75" s="1" t="n">
        <v>14.5</v>
      </c>
      <c r="G75" s="4" t="n">
        <f aca="false">F75-E75</f>
        <v>9</v>
      </c>
      <c r="H75" s="5" t="n">
        <f aca="false">IF(A75=A74,H74+G75/100,G75/100)</f>
        <v>0.125</v>
      </c>
      <c r="I75" s="6" t="n">
        <f aca="false">SUM($G$4:G75)/100</f>
        <v>5.895</v>
      </c>
      <c r="J75" s="53" t="str">
        <f aca="false">IF(A75=A76,"-",H75/9)</f>
        <v>-</v>
      </c>
      <c r="K75" s="54" t="str">
        <f aca="false">IF(A75=A76,"-",(I75-$H$7)/(A75-79)/9)</f>
        <v>-</v>
      </c>
      <c r="L75" s="8" t="n">
        <v>6</v>
      </c>
      <c r="O75" s="1"/>
      <c r="Q75" s="47"/>
    </row>
    <row r="76" customFormat="false" ht="13" hidden="false" customHeight="false" outlineLevel="0" collapsed="false">
      <c r="A76" s="1" t="n">
        <v>81</v>
      </c>
      <c r="B76" s="1" t="n">
        <v>1</v>
      </c>
      <c r="C76" s="1" t="n">
        <v>3</v>
      </c>
      <c r="D76" s="2" t="n">
        <f aca="false">D75+G75/100</f>
        <v>756.025</v>
      </c>
      <c r="E76" s="3" t="n">
        <v>15.5</v>
      </c>
      <c r="F76" s="1" t="n">
        <v>32.5</v>
      </c>
      <c r="G76" s="4" t="n">
        <f aca="false">F76-E76</f>
        <v>17</v>
      </c>
      <c r="H76" s="5" t="n">
        <f aca="false">IF(A76=A75,H75+G76/100,G76/100)</f>
        <v>0.295</v>
      </c>
      <c r="I76" s="6" t="n">
        <f aca="false">SUM($G$4:G76)/100</f>
        <v>6.065</v>
      </c>
      <c r="J76" s="53" t="str">
        <f aca="false">IF(A76=A77,"-",H76/9)</f>
        <v>-</v>
      </c>
      <c r="K76" s="54" t="str">
        <f aca="false">IF(A76=A77,"-",(I76-$H$7)/(A76-79)/9)</f>
        <v>-</v>
      </c>
      <c r="L76" s="8" t="n">
        <v>6</v>
      </c>
      <c r="O76" s="43"/>
      <c r="P76" s="45"/>
      <c r="Q76" s="47"/>
    </row>
    <row r="77" customFormat="false" ht="13" hidden="false" customHeight="false" outlineLevel="0" collapsed="false">
      <c r="A77" s="1" t="n">
        <v>81</v>
      </c>
      <c r="B77" s="1" t="n">
        <v>1</v>
      </c>
      <c r="C77" s="1" t="s">
        <v>17</v>
      </c>
      <c r="D77" s="2" t="n">
        <f aca="false">D76+G76/100</f>
        <v>756.195</v>
      </c>
      <c r="E77" s="3" t="n">
        <v>35</v>
      </c>
      <c r="F77" s="1" t="n">
        <v>39</v>
      </c>
      <c r="G77" s="4" t="n">
        <f aca="false">F77-E77</f>
        <v>4</v>
      </c>
      <c r="H77" s="5" t="n">
        <f aca="false">IF(A77=A76,H76+G77/100,G77/100)</f>
        <v>0.335</v>
      </c>
      <c r="I77" s="6" t="n">
        <f aca="false">SUM($G$4:G77)/100</f>
        <v>6.105</v>
      </c>
      <c r="J77" s="53" t="str">
        <f aca="false">IF(A77=A78,"-",H77/9)</f>
        <v>-</v>
      </c>
      <c r="K77" s="54" t="str">
        <f aca="false">IF(A77=A78,"-",(I77-$H$7)/(A77-79)/9)</f>
        <v>-</v>
      </c>
      <c r="L77" s="8" t="n">
        <v>6</v>
      </c>
      <c r="O77" s="43"/>
      <c r="P77" s="45"/>
      <c r="Q77" s="47"/>
    </row>
    <row r="78" customFormat="false" ht="13" hidden="false" customHeight="false" outlineLevel="0" collapsed="false">
      <c r="A78" s="1" t="n">
        <v>81</v>
      </c>
      <c r="B78" s="1" t="n">
        <v>1</v>
      </c>
      <c r="C78" s="1" t="s">
        <v>18</v>
      </c>
      <c r="D78" s="2" t="n">
        <f aca="false">D77+G77/100</f>
        <v>756.235</v>
      </c>
      <c r="E78" s="3" t="n">
        <v>39</v>
      </c>
      <c r="F78" s="1" t="n">
        <v>49.5</v>
      </c>
      <c r="G78" s="4" t="n">
        <f aca="false">F78-E78</f>
        <v>10.5</v>
      </c>
      <c r="H78" s="5" t="n">
        <f aca="false">IF(A78=A77,H77+G78/100,G78/100)</f>
        <v>0.44</v>
      </c>
      <c r="I78" s="6" t="n">
        <f aca="false">SUM($G$4:G78)/100</f>
        <v>6.21</v>
      </c>
      <c r="J78" s="53" t="str">
        <f aca="false">IF(A78=A79,"-",H78/9)</f>
        <v>-</v>
      </c>
      <c r="K78" s="54" t="str">
        <f aca="false">IF(A78=A79,"-",(I78-$H$7)/(A78-79)/9)</f>
        <v>-</v>
      </c>
      <c r="L78" s="8" t="n">
        <v>6</v>
      </c>
      <c r="O78" s="43"/>
      <c r="P78" s="45"/>
      <c r="Q78" s="47"/>
    </row>
    <row r="79" s="56" customFormat="true" ht="13" hidden="false" customHeight="false" outlineLevel="0" collapsed="false">
      <c r="A79" s="1" t="n">
        <v>81</v>
      </c>
      <c r="B79" s="1" t="n">
        <v>1</v>
      </c>
      <c r="C79" s="1" t="n">
        <v>5</v>
      </c>
      <c r="D79" s="2" t="n">
        <f aca="false">D78+G78/100</f>
        <v>756.34</v>
      </c>
      <c r="E79" s="3" t="n">
        <v>52</v>
      </c>
      <c r="F79" s="1" t="n">
        <v>56</v>
      </c>
      <c r="G79" s="4" t="n">
        <f aca="false">F79-E79</f>
        <v>4</v>
      </c>
      <c r="H79" s="5" t="n">
        <f aca="false">IF(A79=A78,H78+G79/100,G79/100)</f>
        <v>0.48</v>
      </c>
      <c r="I79" s="6" t="n">
        <f aca="false">SUM($G$4:G79)/100</f>
        <v>6.25</v>
      </c>
      <c r="J79" s="53" t="str">
        <f aca="false">IF(A79=A80,"-",H79/9)</f>
        <v>-</v>
      </c>
      <c r="K79" s="54" t="str">
        <f aca="false">IF(A79=A80,"-",(I79-$H$7)/(A79-79)/9)</f>
        <v>-</v>
      </c>
      <c r="L79" s="8" t="n">
        <v>6</v>
      </c>
      <c r="M79" s="43"/>
      <c r="N79" s="43"/>
      <c r="O79" s="43"/>
      <c r="P79" s="45"/>
      <c r="Q79" s="46"/>
    </row>
    <row r="80" customFormat="false" ht="13" hidden="false" customHeight="false" outlineLevel="0" collapsed="false">
      <c r="A80" s="1" t="n">
        <v>81</v>
      </c>
      <c r="B80" s="1" t="n">
        <v>1</v>
      </c>
      <c r="C80" s="1" t="n">
        <v>6</v>
      </c>
      <c r="D80" s="2" t="n">
        <f aca="false">D79+G79/100</f>
        <v>756.38</v>
      </c>
      <c r="E80" s="3" t="n">
        <v>56.5</v>
      </c>
      <c r="F80" s="1" t="n">
        <v>65.5</v>
      </c>
      <c r="G80" s="4" t="n">
        <f aca="false">F80-E80</f>
        <v>9</v>
      </c>
      <c r="H80" s="5" t="n">
        <f aca="false">IF(A80=A79,H79+G80/100,G80/100)</f>
        <v>0.57</v>
      </c>
      <c r="I80" s="6" t="n">
        <f aca="false">SUM($G$4:G80)/100</f>
        <v>6.34</v>
      </c>
      <c r="J80" s="53" t="str">
        <f aca="false">IF(A80=A81,"-",H80/9)</f>
        <v>-</v>
      </c>
      <c r="K80" s="54" t="str">
        <f aca="false">IF(A80=A81,"-",(I80-$H$7)/(A80-79)/9)</f>
        <v>-</v>
      </c>
      <c r="L80" s="8" t="n">
        <v>6</v>
      </c>
      <c r="O80" s="43"/>
      <c r="P80" s="45"/>
      <c r="Q80" s="47"/>
    </row>
    <row r="81" customFormat="false" ht="13" hidden="false" customHeight="false" outlineLevel="0" collapsed="false">
      <c r="A81" s="1" t="n">
        <v>81</v>
      </c>
      <c r="B81" s="1" t="n">
        <v>1</v>
      </c>
      <c r="C81" s="1" t="n">
        <v>7</v>
      </c>
      <c r="D81" s="2" t="n">
        <f aca="false">D80+G80/100</f>
        <v>756.47</v>
      </c>
      <c r="E81" s="3" t="n">
        <v>66.5</v>
      </c>
      <c r="F81" s="1" t="n">
        <v>68.5</v>
      </c>
      <c r="G81" s="4" t="n">
        <f aca="false">F81-E81</f>
        <v>2</v>
      </c>
      <c r="H81" s="5" t="n">
        <f aca="false">IF(A81=A80,H80+G81/100,G81/100)</f>
        <v>0.59</v>
      </c>
      <c r="I81" s="6" t="n">
        <f aca="false">SUM($G$4:G81)/100</f>
        <v>6.36</v>
      </c>
      <c r="J81" s="53" t="str">
        <f aca="false">IF(A81=A82,"-",H81/9)</f>
        <v>-</v>
      </c>
      <c r="K81" s="54" t="str">
        <f aca="false">IF(A81=A82,"-",(I81-$H$7)/(A81-79)/9)</f>
        <v>-</v>
      </c>
      <c r="L81" s="8" t="n">
        <v>6</v>
      </c>
      <c r="O81" s="43"/>
      <c r="P81" s="45"/>
      <c r="Q81" s="47"/>
    </row>
    <row r="82" customFormat="false" ht="13" hidden="false" customHeight="false" outlineLevel="0" collapsed="false">
      <c r="A82" s="1" t="n">
        <v>81</v>
      </c>
      <c r="B82" s="1" t="n">
        <v>1</v>
      </c>
      <c r="C82" s="1" t="n">
        <v>8</v>
      </c>
      <c r="D82" s="2" t="n">
        <f aca="false">D81+G81/100</f>
        <v>756.49</v>
      </c>
      <c r="E82" s="3" t="n">
        <v>72</v>
      </c>
      <c r="F82" s="1" t="n">
        <v>78</v>
      </c>
      <c r="G82" s="4" t="n">
        <f aca="false">F82-E82</f>
        <v>6</v>
      </c>
      <c r="H82" s="5" t="n">
        <f aca="false">IF(A82=A81,H81+G82/100,G82/100)</f>
        <v>0.65</v>
      </c>
      <c r="I82" s="6" t="n">
        <f aca="false">SUM($G$4:G82)/100</f>
        <v>6.42</v>
      </c>
      <c r="J82" s="53" t="str">
        <f aca="false">IF(A82=A83,"-",H82/9)</f>
        <v>-</v>
      </c>
      <c r="K82" s="54" t="str">
        <f aca="false">IF(A82=A83,"-",(I82-$H$7)/(A82-79)/9)</f>
        <v>-</v>
      </c>
      <c r="L82" s="8" t="n">
        <v>6</v>
      </c>
      <c r="O82" s="43"/>
      <c r="P82" s="45"/>
      <c r="Q82" s="47"/>
    </row>
    <row r="83" s="56" customFormat="true" ht="13" hidden="false" customHeight="false" outlineLevel="0" collapsed="false">
      <c r="A83" s="1" t="n">
        <v>81</v>
      </c>
      <c r="B83" s="1" t="n">
        <v>1</v>
      </c>
      <c r="C83" s="1" t="n">
        <v>9</v>
      </c>
      <c r="D83" s="2" t="n">
        <f aca="false">D82+G82/100</f>
        <v>756.55</v>
      </c>
      <c r="E83" s="3" t="n">
        <v>79</v>
      </c>
      <c r="F83" s="1" t="n">
        <v>82.5</v>
      </c>
      <c r="G83" s="4" t="n">
        <f aca="false">F83-E83</f>
        <v>3.5</v>
      </c>
      <c r="H83" s="5" t="n">
        <f aca="false">IF(A83=A82,H82+G83/100,G83/100)</f>
        <v>0.685</v>
      </c>
      <c r="I83" s="6" t="n">
        <f aca="false">SUM($G$4:G83)/100</f>
        <v>6.455</v>
      </c>
      <c r="J83" s="53" t="str">
        <f aca="false">IF(A83=A84,"-",H83/9)</f>
        <v>-</v>
      </c>
      <c r="K83" s="54" t="str">
        <f aca="false">IF(A83=A84,"-",(I83-$H$7)/(A83-79)/9)</f>
        <v>-</v>
      </c>
      <c r="L83" s="8" t="n">
        <v>6</v>
      </c>
      <c r="M83" s="1"/>
      <c r="N83" s="1"/>
      <c r="O83" s="43"/>
      <c r="P83" s="45"/>
      <c r="Q83" s="47"/>
    </row>
    <row r="84" customFormat="false" ht="13" hidden="false" customHeight="false" outlineLevel="0" collapsed="false">
      <c r="A84" s="1" t="n">
        <v>81</v>
      </c>
      <c r="B84" s="1" t="n">
        <v>1</v>
      </c>
      <c r="C84" s="1" t="n">
        <v>10</v>
      </c>
      <c r="D84" s="2" t="n">
        <f aca="false">D83+G83/100</f>
        <v>756.585</v>
      </c>
      <c r="E84" s="3" t="n">
        <v>84.5</v>
      </c>
      <c r="F84" s="1" t="n">
        <v>98.5</v>
      </c>
      <c r="G84" s="4" t="n">
        <f aca="false">F84-E84</f>
        <v>14</v>
      </c>
      <c r="H84" s="5" t="n">
        <f aca="false">IF(A84=A83,H83+G84/100,G84/100)</f>
        <v>0.825</v>
      </c>
      <c r="I84" s="6" t="n">
        <f aca="false">SUM($G$4:G84)/100</f>
        <v>6.595</v>
      </c>
      <c r="J84" s="53" t="str">
        <f aca="false">IF(A84=A85,"-",H84/9)</f>
        <v>-</v>
      </c>
      <c r="K84" s="54" t="str">
        <f aca="false">IF(A84=A85,"-",(I84-$H$7)/(A84-79)/9)</f>
        <v>-</v>
      </c>
      <c r="L84" s="8" t="n">
        <v>6</v>
      </c>
      <c r="O84" s="43"/>
      <c r="P84" s="45"/>
      <c r="Q84" s="47"/>
    </row>
    <row r="85" customFormat="false" ht="13" hidden="false" customHeight="false" outlineLevel="0" collapsed="false">
      <c r="A85" s="1" t="n">
        <v>81</v>
      </c>
      <c r="B85" s="1" t="n">
        <v>1</v>
      </c>
      <c r="C85" s="1" t="n">
        <v>11</v>
      </c>
      <c r="D85" s="2" t="n">
        <f aca="false">D84+G84/100</f>
        <v>756.725</v>
      </c>
      <c r="E85" s="3" t="n">
        <v>99.5</v>
      </c>
      <c r="F85" s="1" t="n">
        <v>108</v>
      </c>
      <c r="G85" s="4" t="n">
        <f aca="false">F85-E85</f>
        <v>8.5</v>
      </c>
      <c r="H85" s="5" t="n">
        <f aca="false">IF(A85=A84,H84+G85/100,G85/100)</f>
        <v>0.91</v>
      </c>
      <c r="I85" s="6" t="n">
        <f aca="false">SUM($G$4:G85)/100</f>
        <v>6.68</v>
      </c>
      <c r="J85" s="53" t="str">
        <f aca="false">IF(A85=A86,"-",H85/9)</f>
        <v>-</v>
      </c>
      <c r="K85" s="54" t="str">
        <f aca="false">IF(A85=A86,"-",(I85-$H$7)/(A85-79)/9)</f>
        <v>-</v>
      </c>
      <c r="L85" s="8" t="n">
        <v>6</v>
      </c>
      <c r="O85" s="43"/>
      <c r="P85" s="45"/>
      <c r="Q85" s="47"/>
    </row>
    <row r="86" customFormat="false" ht="13" hidden="false" customHeight="false" outlineLevel="0" collapsed="false">
      <c r="A86" s="1" t="n">
        <v>81</v>
      </c>
      <c r="B86" s="1" t="n">
        <v>1</v>
      </c>
      <c r="C86" s="1" t="n">
        <v>12</v>
      </c>
      <c r="D86" s="2" t="n">
        <f aca="false">D85+G85/100</f>
        <v>756.81</v>
      </c>
      <c r="E86" s="3" t="n">
        <v>109</v>
      </c>
      <c r="F86" s="1" t="n">
        <v>111.5</v>
      </c>
      <c r="G86" s="4" t="n">
        <f aca="false">F86-E86</f>
        <v>2.5</v>
      </c>
      <c r="H86" s="5" t="n">
        <f aca="false">IF(A86=A85,H85+G86/100,G86/100)</f>
        <v>0.935</v>
      </c>
      <c r="I86" s="6" t="n">
        <f aca="false">SUM($G$4:G86)/100</f>
        <v>6.705</v>
      </c>
      <c r="J86" s="53" t="str">
        <f aca="false">IF(A86=A87,"-",H86/9)</f>
        <v>-</v>
      </c>
      <c r="K86" s="54" t="str">
        <f aca="false">IF(A86=A87,"-",(I86-$H$7)/(A86-79)/9)</f>
        <v>-</v>
      </c>
      <c r="L86" s="8" t="n">
        <v>6</v>
      </c>
      <c r="O86" s="43"/>
      <c r="P86" s="45"/>
      <c r="Q86" s="47"/>
    </row>
    <row r="87" customFormat="false" ht="13" hidden="false" customHeight="false" outlineLevel="0" collapsed="false">
      <c r="A87" s="1" t="n">
        <v>81</v>
      </c>
      <c r="B87" s="1" t="n">
        <v>1</v>
      </c>
      <c r="C87" s="1" t="n">
        <v>13</v>
      </c>
      <c r="D87" s="2" t="n">
        <f aca="false">D86+G86/100</f>
        <v>756.835</v>
      </c>
      <c r="E87" s="3" t="n">
        <v>112.5</v>
      </c>
      <c r="F87" s="1" t="n">
        <v>124</v>
      </c>
      <c r="G87" s="4" t="n">
        <f aca="false">F87-E87</f>
        <v>11.5</v>
      </c>
      <c r="H87" s="5" t="n">
        <f aca="false">IF(A87=A86,H86+G87/100,G87/100)</f>
        <v>1.05</v>
      </c>
      <c r="I87" s="6" t="n">
        <f aca="false">SUM($G$4:G87)/100</f>
        <v>6.82</v>
      </c>
      <c r="J87" s="53" t="str">
        <f aca="false">IF(A87=A88,"-",H87/9)</f>
        <v>-</v>
      </c>
      <c r="K87" s="54" t="str">
        <f aca="false">IF(A87=A88,"-",(I87-$H$7)/(A87-79)/9)</f>
        <v>-</v>
      </c>
      <c r="L87" s="8" t="n">
        <v>6</v>
      </c>
      <c r="O87" s="43"/>
      <c r="P87" s="45"/>
      <c r="Q87" s="47"/>
    </row>
    <row r="88" customFormat="false" ht="13" hidden="false" customHeight="false" outlineLevel="0" collapsed="false">
      <c r="A88" s="1" t="n">
        <v>81</v>
      </c>
      <c r="B88" s="1" t="n">
        <v>1</v>
      </c>
      <c r="C88" s="1" t="n">
        <v>14</v>
      </c>
      <c r="D88" s="2" t="n">
        <f aca="false">D87+G87/100</f>
        <v>756.95</v>
      </c>
      <c r="E88" s="58" t="n">
        <v>124</v>
      </c>
      <c r="F88" s="59" t="n">
        <v>132</v>
      </c>
      <c r="G88" s="4" t="n">
        <f aca="false">F88-E88</f>
        <v>8</v>
      </c>
      <c r="H88" s="5" t="n">
        <f aca="false">IF(A88=A87,H87+G88/100,G88/100)</f>
        <v>1.13</v>
      </c>
      <c r="I88" s="6" t="n">
        <f aca="false">SUM($G$4:G88)/100</f>
        <v>6.9</v>
      </c>
      <c r="J88" s="53" t="str">
        <f aca="false">IF(A88=A89,"-",H88/9)</f>
        <v>-</v>
      </c>
      <c r="K88" s="54" t="str">
        <f aca="false">IF(A88=A89,"-",(I88-$H$7)/(A88-79)/9)</f>
        <v>-</v>
      </c>
      <c r="L88" s="8" t="n">
        <v>6</v>
      </c>
      <c r="O88" s="43"/>
      <c r="P88" s="45"/>
      <c r="Q88" s="47"/>
    </row>
    <row r="89" customFormat="false" ht="13" hidden="false" customHeight="false" outlineLevel="0" collapsed="false">
      <c r="A89" s="1" t="n">
        <v>81</v>
      </c>
      <c r="B89" s="1" t="n">
        <v>1</v>
      </c>
      <c r="C89" s="1" t="n">
        <v>15</v>
      </c>
      <c r="D89" s="2" t="n">
        <f aca="false">D88+G88/100</f>
        <v>757.03</v>
      </c>
      <c r="E89" s="58" t="n">
        <v>133</v>
      </c>
      <c r="F89" s="59" t="n">
        <v>136</v>
      </c>
      <c r="G89" s="4" t="n">
        <f aca="false">F89-E89</f>
        <v>3</v>
      </c>
      <c r="H89" s="5" t="n">
        <f aca="false">IF(A89=A88,H88+G89/100,G89/100)</f>
        <v>1.16</v>
      </c>
      <c r="I89" s="6" t="n">
        <f aca="false">SUM($G$4:G89)/100</f>
        <v>6.93</v>
      </c>
      <c r="J89" s="53" t="str">
        <f aca="false">IF(A89=A90,"-",H89/9)</f>
        <v>-</v>
      </c>
      <c r="K89" s="54" t="str">
        <f aca="false">IF(A89=A90,"-",(I89-$H$7)/(A89-79)/9)</f>
        <v>-</v>
      </c>
      <c r="L89" s="8" t="n">
        <v>6</v>
      </c>
      <c r="O89" s="43"/>
      <c r="P89" s="45"/>
      <c r="Q89" s="47"/>
    </row>
    <row r="90" s="56" customFormat="true" ht="13" hidden="false" customHeight="false" outlineLevel="0" collapsed="false">
      <c r="A90" s="43" t="n">
        <v>81</v>
      </c>
      <c r="B90" s="43" t="n">
        <v>2</v>
      </c>
      <c r="C90" s="43" t="s">
        <v>28</v>
      </c>
      <c r="D90" s="48" t="n">
        <v>757.31</v>
      </c>
      <c r="E90" s="49" t="n">
        <v>0</v>
      </c>
      <c r="F90" s="43" t="n">
        <v>28.5</v>
      </c>
      <c r="G90" s="50" t="n">
        <f aca="false">F90-E90</f>
        <v>28.5</v>
      </c>
      <c r="H90" s="51" t="n">
        <f aca="false">IF(A90=A87,H87+G90/100,G90/100)</f>
        <v>1.335</v>
      </c>
      <c r="I90" s="52" t="n">
        <f aca="false">SUM($G$4:G90)/100</f>
        <v>7.215</v>
      </c>
      <c r="J90" s="53" t="str">
        <f aca="false">IF(A90=A91,"-",H90/9)</f>
        <v>-</v>
      </c>
      <c r="K90" s="54" t="str">
        <f aca="false">IF(A90=A91,"-",(I90-$H$7)/(A90-79)/9)</f>
        <v>-</v>
      </c>
      <c r="L90" s="55" t="n">
        <v>6</v>
      </c>
      <c r="M90" s="43"/>
      <c r="N90" s="43"/>
      <c r="O90" s="43"/>
      <c r="P90" s="45"/>
      <c r="Q90" s="46"/>
    </row>
    <row r="91" s="56" customFormat="true" ht="13" hidden="false" customHeight="false" outlineLevel="0" collapsed="false">
      <c r="A91" s="1" t="n">
        <v>81</v>
      </c>
      <c r="B91" s="1" t="n">
        <v>2</v>
      </c>
      <c r="C91" s="1" t="s">
        <v>29</v>
      </c>
      <c r="D91" s="2" t="n">
        <f aca="false">D90+G90/100</f>
        <v>757.595</v>
      </c>
      <c r="E91" s="3" t="n">
        <v>28.5</v>
      </c>
      <c r="F91" s="1" t="n">
        <v>36</v>
      </c>
      <c r="G91" s="4" t="n">
        <f aca="false">F91-E91</f>
        <v>7.5</v>
      </c>
      <c r="H91" s="5" t="n">
        <f aca="false">IF(A91=A90,H90+G91/100,G91/100)</f>
        <v>1.41</v>
      </c>
      <c r="I91" s="6" t="n">
        <f aca="false">SUM($G$4:G91)/100</f>
        <v>7.29</v>
      </c>
      <c r="J91" s="53" t="str">
        <f aca="false">IF(A91=A92,"-",H91/9)</f>
        <v>-</v>
      </c>
      <c r="K91" s="54" t="str">
        <f aca="false">IF(A91=A92,"-",(I91-$H$7)/(A91-79)/9)</f>
        <v>-</v>
      </c>
      <c r="L91" s="8" t="n">
        <v>6</v>
      </c>
      <c r="M91" s="1"/>
      <c r="N91" s="1"/>
      <c r="O91" s="43"/>
      <c r="P91" s="45"/>
      <c r="Q91" s="47"/>
    </row>
    <row r="92" customFormat="false" ht="13" hidden="false" customHeight="false" outlineLevel="0" collapsed="false">
      <c r="A92" s="1" t="n">
        <v>81</v>
      </c>
      <c r="B92" s="1" t="n">
        <v>2</v>
      </c>
      <c r="C92" s="1" t="s">
        <v>30</v>
      </c>
      <c r="D92" s="2" t="n">
        <f aca="false">D91+G91/100</f>
        <v>757.67</v>
      </c>
      <c r="E92" s="3" t="n">
        <v>36</v>
      </c>
      <c r="F92" s="1" t="n">
        <v>48</v>
      </c>
      <c r="G92" s="4" t="n">
        <f aca="false">F92-E92</f>
        <v>12</v>
      </c>
      <c r="H92" s="5" t="n">
        <f aca="false">IF(A92=A91,H91+G92/100,G92/100)</f>
        <v>1.53</v>
      </c>
      <c r="I92" s="6" t="n">
        <f aca="false">SUM($G$4:G92)/100</f>
        <v>7.41</v>
      </c>
      <c r="J92" s="53" t="str">
        <f aca="false">IF(A92=A93,"-",H92/9)</f>
        <v>-</v>
      </c>
      <c r="K92" s="54" t="str">
        <f aca="false">IF(A92=A93,"-",(I92-$H$7)/(A92-79)/9)</f>
        <v>-</v>
      </c>
      <c r="L92" s="8" t="n">
        <v>6</v>
      </c>
      <c r="O92" s="43"/>
      <c r="P92" s="45"/>
      <c r="Q92" s="47"/>
    </row>
    <row r="93" customFormat="false" ht="13" hidden="false" customHeight="false" outlineLevel="0" collapsed="false">
      <c r="A93" s="1" t="n">
        <v>81</v>
      </c>
      <c r="B93" s="1" t="n">
        <v>2</v>
      </c>
      <c r="C93" s="1" t="s">
        <v>23</v>
      </c>
      <c r="D93" s="2" t="n">
        <f aca="false">D92+G92/100</f>
        <v>757.79</v>
      </c>
      <c r="E93" s="3" t="n">
        <v>50.5</v>
      </c>
      <c r="F93" s="1" t="n">
        <v>70</v>
      </c>
      <c r="G93" s="4" t="n">
        <f aca="false">F93-E93</f>
        <v>19.5</v>
      </c>
      <c r="H93" s="5" t="n">
        <f aca="false">IF(A93=A92,H92+G93/100,G93/100)</f>
        <v>1.725</v>
      </c>
      <c r="I93" s="6" t="n">
        <f aca="false">SUM($G$4:G93)/100</f>
        <v>7.605</v>
      </c>
      <c r="J93" s="53" t="str">
        <f aca="false">IF(A93=A94,"-",H93/9)</f>
        <v>-</v>
      </c>
      <c r="K93" s="54" t="str">
        <f aca="false">IF(A93=A94,"-",(I93-$H$7)/(A93-79)/9)</f>
        <v>-</v>
      </c>
      <c r="L93" s="8" t="n">
        <v>6</v>
      </c>
      <c r="O93" s="43"/>
      <c r="P93" s="45"/>
      <c r="Q93" s="47"/>
    </row>
    <row r="94" customFormat="false" ht="13" hidden="false" customHeight="false" outlineLevel="0" collapsed="false">
      <c r="A94" s="1" t="n">
        <v>81</v>
      </c>
      <c r="B94" s="1" t="n">
        <v>2</v>
      </c>
      <c r="C94" s="1" t="s">
        <v>24</v>
      </c>
      <c r="D94" s="2" t="n">
        <f aca="false">D93+G93/100</f>
        <v>757.985</v>
      </c>
      <c r="E94" s="3" t="n">
        <v>70</v>
      </c>
      <c r="F94" s="1" t="n">
        <v>73.5</v>
      </c>
      <c r="G94" s="4" t="n">
        <f aca="false">F94-E94</f>
        <v>3.5</v>
      </c>
      <c r="H94" s="5" t="n">
        <f aca="false">IF(A94=A93,H93+G94/100,G94/100)</f>
        <v>1.76</v>
      </c>
      <c r="I94" s="6" t="n">
        <f aca="false">SUM($G$4:G94)/100</f>
        <v>7.64</v>
      </c>
      <c r="J94" s="53" t="str">
        <f aca="false">IF(A94=A95,"-",H94/9)</f>
        <v>-</v>
      </c>
      <c r="K94" s="54" t="str">
        <f aca="false">IF(A94=A95,"-",(I94-$H$7)/(A94-79)/9)</f>
        <v>-</v>
      </c>
      <c r="L94" s="8" t="n">
        <v>6</v>
      </c>
      <c r="O94" s="43"/>
      <c r="P94" s="45"/>
      <c r="Q94" s="47"/>
    </row>
    <row r="95" customFormat="false" ht="13" hidden="false" customHeight="false" outlineLevel="0" collapsed="false">
      <c r="A95" s="1" t="n">
        <v>81</v>
      </c>
      <c r="B95" s="1" t="n">
        <v>2</v>
      </c>
      <c r="C95" s="1" t="n">
        <v>3</v>
      </c>
      <c r="D95" s="2" t="n">
        <f aca="false">D94+G94/100</f>
        <v>758.02</v>
      </c>
      <c r="E95" s="3" t="n">
        <v>75</v>
      </c>
      <c r="F95" s="1" t="n">
        <v>79.5</v>
      </c>
      <c r="G95" s="4" t="n">
        <f aca="false">F95-E95</f>
        <v>4.5</v>
      </c>
      <c r="H95" s="5" t="n">
        <f aca="false">IF(A95=A94,H94+G95/100,G95/100)</f>
        <v>1.805</v>
      </c>
      <c r="I95" s="6" t="n">
        <f aca="false">SUM($G$4:G95)/100</f>
        <v>7.685</v>
      </c>
      <c r="J95" s="53" t="str">
        <f aca="false">IF(A95=A96,"-",H95/9)</f>
        <v>-</v>
      </c>
      <c r="K95" s="54" t="str">
        <f aca="false">IF(A95=A96,"-",(I95-$H$7)/(A95-79)/9)</f>
        <v>-</v>
      </c>
      <c r="L95" s="8" t="n">
        <v>6</v>
      </c>
      <c r="O95" s="43"/>
      <c r="P95" s="45"/>
      <c r="Q95" s="47"/>
    </row>
    <row r="96" customFormat="false" ht="13" hidden="false" customHeight="false" outlineLevel="0" collapsed="false">
      <c r="A96" s="1" t="n">
        <v>81</v>
      </c>
      <c r="B96" s="1" t="n">
        <v>2</v>
      </c>
      <c r="C96" s="1" t="s">
        <v>17</v>
      </c>
      <c r="D96" s="2" t="n">
        <f aca="false">D95+G95/100</f>
        <v>758.065</v>
      </c>
      <c r="E96" s="3" t="n">
        <v>80</v>
      </c>
      <c r="F96" s="1" t="n">
        <v>100</v>
      </c>
      <c r="G96" s="4" t="n">
        <f aca="false">F96-E96</f>
        <v>20</v>
      </c>
      <c r="H96" s="5" t="n">
        <f aca="false">IF(A96=A95,H95+G96/100,G96/100)</f>
        <v>2.005</v>
      </c>
      <c r="I96" s="6" t="n">
        <f aca="false">SUM($G$4:G96)/100</f>
        <v>7.885</v>
      </c>
      <c r="J96" s="53" t="str">
        <f aca="false">IF(A96=A97,"-",H96/9)</f>
        <v>-</v>
      </c>
      <c r="K96" s="54" t="str">
        <f aca="false">IF(A96=A97,"-",(I96-$H$7)/(A96-79)/9)</f>
        <v>-</v>
      </c>
      <c r="L96" s="8" t="n">
        <v>6</v>
      </c>
      <c r="O96" s="43"/>
      <c r="P96" s="45"/>
      <c r="Q96" s="47"/>
    </row>
    <row r="97" s="56" customFormat="true" ht="13" hidden="false" customHeight="false" outlineLevel="0" collapsed="false">
      <c r="A97" s="1" t="n">
        <v>81</v>
      </c>
      <c r="B97" s="1" t="n">
        <v>2</v>
      </c>
      <c r="C97" s="1" t="s">
        <v>18</v>
      </c>
      <c r="D97" s="2" t="n">
        <f aca="false">D96+G96/100</f>
        <v>758.265</v>
      </c>
      <c r="E97" s="3" t="n">
        <v>100</v>
      </c>
      <c r="F97" s="1" t="n">
        <v>106</v>
      </c>
      <c r="G97" s="4" t="n">
        <f aca="false">F97-E97</f>
        <v>6</v>
      </c>
      <c r="H97" s="5" t="n">
        <f aca="false">IF(A97=A96,H96+G97/100,G97/100)</f>
        <v>2.065</v>
      </c>
      <c r="I97" s="6" t="n">
        <f aca="false">SUM($G$4:G97)/100</f>
        <v>7.945</v>
      </c>
      <c r="J97" s="53" t="str">
        <f aca="false">IF(A97=A98,"-",H97/9)</f>
        <v>-</v>
      </c>
      <c r="K97" s="54" t="str">
        <f aca="false">IF(A97=A98,"-",(I97-$H$7)/(A97-79)/9)</f>
        <v>-</v>
      </c>
      <c r="L97" s="8" t="n">
        <v>6</v>
      </c>
      <c r="M97" s="43"/>
      <c r="N97" s="43"/>
      <c r="O97" s="43"/>
      <c r="P97" s="45"/>
      <c r="Q97" s="46"/>
    </row>
    <row r="98" customFormat="false" ht="13" hidden="false" customHeight="false" outlineLevel="0" collapsed="false">
      <c r="A98" s="1" t="n">
        <v>81</v>
      </c>
      <c r="B98" s="1" t="n">
        <v>2</v>
      </c>
      <c r="C98" s="1" t="n">
        <v>5</v>
      </c>
      <c r="D98" s="2" t="n">
        <f aca="false">D97+G97/100</f>
        <v>758.325</v>
      </c>
      <c r="E98" s="3" t="n">
        <v>108</v>
      </c>
      <c r="F98" s="1" t="n">
        <v>132.5</v>
      </c>
      <c r="G98" s="4" t="n">
        <f aca="false">F98-E98</f>
        <v>24.5</v>
      </c>
      <c r="H98" s="5" t="n">
        <f aca="false">IF(A98=A97,H97+G98/100,G98/100)</f>
        <v>2.31</v>
      </c>
      <c r="I98" s="6" t="n">
        <f aca="false">SUM($G$4:G98)/100</f>
        <v>8.19</v>
      </c>
      <c r="J98" s="53" t="str">
        <f aca="false">IF(A98=A99,"-",H98/9)</f>
        <v>-</v>
      </c>
      <c r="K98" s="54" t="str">
        <f aca="false">IF(A98=A99,"-",(I98-$H$7)/(A98-79)/9)</f>
        <v>-</v>
      </c>
      <c r="L98" s="8" t="n">
        <v>6</v>
      </c>
      <c r="O98" s="43"/>
      <c r="P98" s="45"/>
      <c r="Q98" s="47"/>
    </row>
    <row r="99" s="56" customFormat="true" ht="13" hidden="false" customHeight="false" outlineLevel="0" collapsed="false">
      <c r="A99" s="43" t="n">
        <v>81</v>
      </c>
      <c r="B99" s="43" t="n">
        <v>3</v>
      </c>
      <c r="C99" s="43" t="n">
        <v>1</v>
      </c>
      <c r="D99" s="48" t="n">
        <v>758.65</v>
      </c>
      <c r="E99" s="49" t="n">
        <v>0</v>
      </c>
      <c r="F99" s="43" t="n">
        <v>26.5</v>
      </c>
      <c r="G99" s="50" t="n">
        <f aca="false">F99-E99</f>
        <v>26.5</v>
      </c>
      <c r="H99" s="51" t="n">
        <f aca="false">IF(A99=A98,H98+G99/100,G99/100)</f>
        <v>2.575</v>
      </c>
      <c r="I99" s="52" t="n">
        <f aca="false">SUM($G$4:G99)/100</f>
        <v>8.455</v>
      </c>
      <c r="J99" s="53" t="str">
        <f aca="false">IF(A99=A100,"-",H99/9)</f>
        <v>-</v>
      </c>
      <c r="K99" s="54" t="str">
        <f aca="false">IF(A99=A100,"-",(I99-$H$7)/(A99-79)/9)</f>
        <v>-</v>
      </c>
      <c r="L99" s="55" t="n">
        <v>7</v>
      </c>
      <c r="M99" s="43"/>
      <c r="N99" s="43"/>
      <c r="O99" s="43"/>
      <c r="P99" s="45"/>
      <c r="Q99" s="46"/>
    </row>
    <row r="100" customFormat="false" ht="13" hidden="false" customHeight="false" outlineLevel="0" collapsed="false">
      <c r="A100" s="1" t="n">
        <v>81</v>
      </c>
      <c r="B100" s="1" t="n">
        <v>3</v>
      </c>
      <c r="C100" s="1" t="n">
        <v>2</v>
      </c>
      <c r="D100" s="2" t="n">
        <f aca="false">D99+G99/100</f>
        <v>758.915</v>
      </c>
      <c r="E100" s="3" t="n">
        <v>29</v>
      </c>
      <c r="F100" s="1" t="n">
        <v>40.5</v>
      </c>
      <c r="G100" s="4" t="n">
        <f aca="false">F100-E100</f>
        <v>11.5</v>
      </c>
      <c r="H100" s="5" t="n">
        <f aca="false">IF(A100=A99,H99+G100/100,G100/100)</f>
        <v>2.69</v>
      </c>
      <c r="I100" s="6" t="n">
        <f aca="false">SUM($G$4:G100)/100</f>
        <v>8.57</v>
      </c>
      <c r="J100" s="53" t="str">
        <f aca="false">IF(A100=A101,"-",H100/9)</f>
        <v>-</v>
      </c>
      <c r="K100" s="54" t="str">
        <f aca="false">IF(A100=A101,"-",(I100-$H$7)/(A100-79)/9)</f>
        <v>-</v>
      </c>
      <c r="L100" s="8" t="n">
        <v>7</v>
      </c>
      <c r="O100" s="43"/>
      <c r="P100" s="45"/>
      <c r="Q100" s="47"/>
    </row>
    <row r="101" customFormat="false" ht="13" hidden="false" customHeight="false" outlineLevel="0" collapsed="false">
      <c r="A101" s="1" t="n">
        <v>81</v>
      </c>
      <c r="B101" s="1" t="n">
        <v>3</v>
      </c>
      <c r="C101" s="1" t="s">
        <v>21</v>
      </c>
      <c r="D101" s="2" t="n">
        <f aca="false">D100+G100/100</f>
        <v>759.03</v>
      </c>
      <c r="E101" s="3" t="n">
        <v>42</v>
      </c>
      <c r="F101" s="1" t="n">
        <v>76</v>
      </c>
      <c r="G101" s="4" t="n">
        <f aca="false">F101-E101</f>
        <v>34</v>
      </c>
      <c r="H101" s="5" t="n">
        <f aca="false">IF(A101=A100,H100+G101/100,G101/100)</f>
        <v>3.03</v>
      </c>
      <c r="I101" s="6" t="n">
        <f aca="false">SUM($G$4:G101)/100</f>
        <v>8.91</v>
      </c>
      <c r="J101" s="53" t="str">
        <f aca="false">IF(A101=A102,"-",H101/9)</f>
        <v>-</v>
      </c>
      <c r="K101" s="54" t="str">
        <f aca="false">IF(A101=A102,"-",(I101-$H$7)/(A101-79)/9)</f>
        <v>-</v>
      </c>
      <c r="L101" s="8" t="n">
        <v>7</v>
      </c>
      <c r="O101" s="43"/>
      <c r="P101" s="45"/>
      <c r="Q101" s="47"/>
    </row>
    <row r="102" customFormat="false" ht="13" hidden="false" customHeight="false" outlineLevel="0" collapsed="false">
      <c r="A102" s="1" t="n">
        <v>81</v>
      </c>
      <c r="B102" s="1" t="n">
        <v>3</v>
      </c>
      <c r="C102" s="1" t="s">
        <v>22</v>
      </c>
      <c r="D102" s="2" t="n">
        <f aca="false">D101+G101/100</f>
        <v>759.37</v>
      </c>
      <c r="E102" s="3" t="n">
        <v>76</v>
      </c>
      <c r="F102" s="1" t="n">
        <v>87</v>
      </c>
      <c r="G102" s="4" t="n">
        <f aca="false">F102-E102</f>
        <v>11</v>
      </c>
      <c r="H102" s="5" t="n">
        <f aca="false">IF(A102=A101,H101+G102/100,G102/100)</f>
        <v>3.14</v>
      </c>
      <c r="I102" s="6" t="n">
        <f aca="false">SUM($G$4:G102)/100</f>
        <v>9.02</v>
      </c>
      <c r="J102" s="53" t="str">
        <f aca="false">IF(A102=A103,"-",H102/9)</f>
        <v>-</v>
      </c>
      <c r="K102" s="54" t="str">
        <f aca="false">IF(A102=A103,"-",(I102-$H$7)/(A102-79)/9)</f>
        <v>-</v>
      </c>
      <c r="L102" s="8" t="n">
        <v>7</v>
      </c>
      <c r="O102" s="43"/>
      <c r="P102" s="45"/>
      <c r="Q102" s="47"/>
    </row>
    <row r="103" customFormat="false" ht="13" hidden="false" customHeight="false" outlineLevel="0" collapsed="false">
      <c r="A103" s="1" t="n">
        <v>81</v>
      </c>
      <c r="B103" s="1" t="n">
        <v>3</v>
      </c>
      <c r="C103" s="1" t="s">
        <v>17</v>
      </c>
      <c r="D103" s="2" t="n">
        <f aca="false">D102+G102/100</f>
        <v>759.48</v>
      </c>
      <c r="E103" s="3" t="n">
        <v>88.5</v>
      </c>
      <c r="F103" s="1" t="n">
        <v>107</v>
      </c>
      <c r="G103" s="4" t="n">
        <f aca="false">F103-E103</f>
        <v>18.5</v>
      </c>
      <c r="H103" s="5" t="n">
        <f aca="false">IF(A103=A102,H102+G103/100,G103/100)</f>
        <v>3.325</v>
      </c>
      <c r="I103" s="6" t="n">
        <f aca="false">SUM($G$4:G103)/100</f>
        <v>9.205</v>
      </c>
      <c r="J103" s="53" t="str">
        <f aca="false">IF(A103=A104,"-",H103/9)</f>
        <v>-</v>
      </c>
      <c r="K103" s="54" t="str">
        <f aca="false">IF(A103=A104,"-",(I103-$H$7)/(A103-79)/9)</f>
        <v>-</v>
      </c>
      <c r="L103" s="8" t="n">
        <v>7</v>
      </c>
      <c r="O103" s="43"/>
      <c r="P103" s="45"/>
      <c r="Q103" s="47"/>
    </row>
    <row r="104" s="56" customFormat="true" ht="13" hidden="false" customHeight="false" outlineLevel="0" collapsed="false">
      <c r="A104" s="1" t="n">
        <v>81</v>
      </c>
      <c r="B104" s="1" t="n">
        <v>3</v>
      </c>
      <c r="C104" s="1" t="s">
        <v>18</v>
      </c>
      <c r="D104" s="2" t="n">
        <f aca="false">D103+G103/100</f>
        <v>759.665</v>
      </c>
      <c r="E104" s="3" t="n">
        <v>107</v>
      </c>
      <c r="F104" s="1" t="n">
        <v>116</v>
      </c>
      <c r="G104" s="4" t="n">
        <f aca="false">F104-E104</f>
        <v>9</v>
      </c>
      <c r="H104" s="5" t="n">
        <f aca="false">IF(A104=A103,H103+G104/100,G104/100)</f>
        <v>3.415</v>
      </c>
      <c r="I104" s="6" t="n">
        <f aca="false">SUM($G$4:G104)/100</f>
        <v>9.295</v>
      </c>
      <c r="J104" s="53" t="str">
        <f aca="false">IF(A104=A105,"-",H104/9)</f>
        <v>-</v>
      </c>
      <c r="K104" s="54" t="str">
        <f aca="false">IF(A104=A105,"-",(I104-$H$7)/(A104-79)/9)</f>
        <v>-</v>
      </c>
      <c r="L104" s="8" t="n">
        <v>7</v>
      </c>
      <c r="M104" s="1"/>
      <c r="N104" s="1"/>
      <c r="O104" s="43"/>
      <c r="P104" s="45"/>
      <c r="Q104" s="47"/>
    </row>
    <row r="105" s="56" customFormat="true" ht="13" hidden="false" customHeight="false" outlineLevel="0" collapsed="false">
      <c r="A105" s="1" t="n">
        <v>81</v>
      </c>
      <c r="B105" s="1" t="n">
        <v>3</v>
      </c>
      <c r="C105" s="1" t="n">
        <v>5</v>
      </c>
      <c r="D105" s="2" t="n">
        <f aca="false">D104+G104/100</f>
        <v>759.755</v>
      </c>
      <c r="E105" s="3" t="n">
        <v>116.5</v>
      </c>
      <c r="F105" s="1" t="n">
        <v>126</v>
      </c>
      <c r="G105" s="4" t="n">
        <f aca="false">F105-E105</f>
        <v>9.5</v>
      </c>
      <c r="H105" s="5" t="n">
        <f aca="false">IF(A105=A104,H104+G105/100,G105/100)</f>
        <v>3.51</v>
      </c>
      <c r="I105" s="6" t="n">
        <f aca="false">SUM($G$4:G105)/100</f>
        <v>9.39</v>
      </c>
      <c r="J105" s="53" t="str">
        <f aca="false">IF(A105=A106,"-",H105/9)</f>
        <v>-</v>
      </c>
      <c r="K105" s="54" t="str">
        <f aca="false">IF(A105=A106,"-",(I105-$H$7)/(A105-79)/9)</f>
        <v>-</v>
      </c>
      <c r="L105" s="8" t="n">
        <v>7</v>
      </c>
      <c r="M105" s="1"/>
      <c r="N105" s="1"/>
      <c r="O105" s="43"/>
      <c r="P105" s="45"/>
      <c r="Q105" s="47"/>
    </row>
    <row r="106" customFormat="false" ht="13" hidden="false" customHeight="false" outlineLevel="0" collapsed="false">
      <c r="A106" s="1" t="n">
        <v>81</v>
      </c>
      <c r="B106" s="1" t="n">
        <v>3</v>
      </c>
      <c r="C106" s="1" t="n">
        <v>6</v>
      </c>
      <c r="D106" s="2" t="n">
        <f aca="false">D105+G105/100</f>
        <v>759.85</v>
      </c>
      <c r="E106" s="3" t="n">
        <v>127</v>
      </c>
      <c r="F106" s="1" t="n">
        <v>143.5</v>
      </c>
      <c r="G106" s="4" t="n">
        <f aca="false">F106-E106</f>
        <v>16.5</v>
      </c>
      <c r="H106" s="5" t="n">
        <f aca="false">IF(A106=A105,H105+G106/100,G106/100)</f>
        <v>3.675</v>
      </c>
      <c r="I106" s="6" t="n">
        <f aca="false">SUM($G$4:G106)/100</f>
        <v>9.555</v>
      </c>
      <c r="J106" s="53" t="str">
        <f aca="false">IF(A106=A107,"-",H106/9)</f>
        <v>-</v>
      </c>
      <c r="K106" s="54" t="str">
        <f aca="false">IF(A106=A107,"-",(I106-$H$7)/(A106-79)/9)</f>
        <v>-</v>
      </c>
      <c r="L106" s="8" t="n">
        <v>7</v>
      </c>
      <c r="O106" s="43"/>
      <c r="P106" s="45"/>
      <c r="Q106" s="47"/>
    </row>
    <row r="107" s="56" customFormat="true" ht="13" hidden="false" customHeight="false" outlineLevel="0" collapsed="false">
      <c r="A107" s="43" t="n">
        <v>81</v>
      </c>
      <c r="B107" s="43" t="n">
        <v>4</v>
      </c>
      <c r="C107" s="43" t="s">
        <v>28</v>
      </c>
      <c r="D107" s="48" t="n">
        <v>760.11</v>
      </c>
      <c r="E107" s="49" t="n">
        <v>0</v>
      </c>
      <c r="F107" s="43" t="n">
        <v>6.5</v>
      </c>
      <c r="G107" s="50" t="n">
        <f aca="false">F107-E107</f>
        <v>6.5</v>
      </c>
      <c r="H107" s="51" t="n">
        <f aca="false">IF(A107=A106,H106+G107/100,G107/100)</f>
        <v>3.74</v>
      </c>
      <c r="I107" s="52" t="n">
        <f aca="false">SUM($G$4:G107)/100</f>
        <v>9.62</v>
      </c>
      <c r="J107" s="53" t="str">
        <f aca="false">IF(A107=A108,"-",H107/9)</f>
        <v>-</v>
      </c>
      <c r="K107" s="54" t="str">
        <f aca="false">IF(A107=A108,"-",(I107-$H$7)/(A107-79)/9)</f>
        <v>-</v>
      </c>
      <c r="L107" s="55" t="n">
        <v>7</v>
      </c>
      <c r="M107" s="43"/>
      <c r="N107" s="43"/>
      <c r="O107" s="43"/>
      <c r="P107" s="45"/>
      <c r="Q107" s="46"/>
    </row>
    <row r="108" s="56" customFormat="true" ht="13" hidden="false" customHeight="false" outlineLevel="0" collapsed="false">
      <c r="A108" s="1" t="n">
        <v>81</v>
      </c>
      <c r="B108" s="1" t="n">
        <v>4</v>
      </c>
      <c r="C108" s="1" t="s">
        <v>29</v>
      </c>
      <c r="D108" s="2" t="n">
        <f aca="false">D107+G107/100</f>
        <v>760.175</v>
      </c>
      <c r="E108" s="3" t="n">
        <v>6.5</v>
      </c>
      <c r="F108" s="1" t="n">
        <v>11.5</v>
      </c>
      <c r="G108" s="4" t="n">
        <f aca="false">F108-E108</f>
        <v>5</v>
      </c>
      <c r="H108" s="5" t="n">
        <f aca="false">IF(A108=A107,H107+G108/100,G108/100)</f>
        <v>3.79</v>
      </c>
      <c r="I108" s="6" t="n">
        <f aca="false">SUM($G$4:G108)/100</f>
        <v>9.67</v>
      </c>
      <c r="J108" s="53" t="str">
        <f aca="false">IF(A108=A109,"-",H108/9)</f>
        <v>-</v>
      </c>
      <c r="K108" s="54" t="str">
        <f aca="false">IF(A108=A109,"-",(I108-$H$7)/(A108-79)/9)</f>
        <v>-</v>
      </c>
      <c r="L108" s="8" t="n">
        <v>7</v>
      </c>
      <c r="M108" s="43"/>
      <c r="N108" s="43"/>
      <c r="O108" s="43"/>
      <c r="P108" s="43"/>
      <c r="Q108" s="46"/>
    </row>
    <row r="109" customFormat="false" ht="13" hidden="false" customHeight="false" outlineLevel="0" collapsed="false">
      <c r="A109" s="1" t="n">
        <v>81</v>
      </c>
      <c r="B109" s="1" t="n">
        <v>4</v>
      </c>
      <c r="C109" s="1" t="n">
        <v>2</v>
      </c>
      <c r="D109" s="2" t="n">
        <f aca="false">D108+G108/100</f>
        <v>760.225</v>
      </c>
      <c r="E109" s="3" t="n">
        <v>13.5</v>
      </c>
      <c r="F109" s="1" t="n">
        <v>20</v>
      </c>
      <c r="G109" s="4" t="n">
        <f aca="false">F109-E109</f>
        <v>6.5</v>
      </c>
      <c r="H109" s="5" t="n">
        <f aca="false">IF(A109=A108,H108+G109/100,G109/100)</f>
        <v>3.855</v>
      </c>
      <c r="I109" s="6" t="n">
        <f aca="false">SUM($G$4:G109)/100</f>
        <v>9.735</v>
      </c>
      <c r="J109" s="53" t="str">
        <f aca="false">IF(A109=A110,"-",H109/9)</f>
        <v>-</v>
      </c>
      <c r="K109" s="54" t="str">
        <f aca="false">IF(A109=A110,"-",(I109-$H$7)/(A109-79)/9)</f>
        <v>-</v>
      </c>
      <c r="L109" s="8" t="n">
        <v>7</v>
      </c>
      <c r="O109" s="43"/>
      <c r="P109" s="43"/>
      <c r="Q109" s="47"/>
    </row>
    <row r="110" customFormat="false" ht="13" hidden="false" customHeight="false" outlineLevel="0" collapsed="false">
      <c r="A110" s="1" t="n">
        <v>81</v>
      </c>
      <c r="B110" s="1" t="n">
        <v>4</v>
      </c>
      <c r="C110" s="1" t="n">
        <v>3</v>
      </c>
      <c r="D110" s="2" t="n">
        <f aca="false">D109+G109/100</f>
        <v>760.29</v>
      </c>
      <c r="E110" s="3" t="n">
        <v>21</v>
      </c>
      <c r="F110" s="1" t="n">
        <v>24</v>
      </c>
      <c r="G110" s="4" t="n">
        <f aca="false">F110-E110</f>
        <v>3</v>
      </c>
      <c r="H110" s="5" t="n">
        <f aca="false">IF(A110=A109,H109+G110/100,G110/100)</f>
        <v>3.885</v>
      </c>
      <c r="I110" s="6" t="n">
        <f aca="false">SUM($G$4:G110)/100</f>
        <v>9.765</v>
      </c>
      <c r="J110" s="53" t="str">
        <f aca="false">IF(A110=A111,"-",H110/9)</f>
        <v>-</v>
      </c>
      <c r="K110" s="54" t="str">
        <f aca="false">IF(A110=A111,"-",(I110-$H$7)/(A110-79)/9)</f>
        <v>-</v>
      </c>
      <c r="L110" s="8" t="n">
        <v>7</v>
      </c>
      <c r="O110" s="43"/>
      <c r="P110" s="43"/>
      <c r="Q110" s="47"/>
    </row>
    <row r="111" customFormat="false" ht="13" hidden="false" customHeight="false" outlineLevel="0" collapsed="false">
      <c r="A111" s="1" t="n">
        <v>81</v>
      </c>
      <c r="B111" s="1" t="n">
        <v>4</v>
      </c>
      <c r="C111" s="1" t="n">
        <v>4</v>
      </c>
      <c r="D111" s="2" t="n">
        <f aca="false">D110+G110/100</f>
        <v>760.32</v>
      </c>
      <c r="E111" s="3" t="n">
        <v>25</v>
      </c>
      <c r="F111" s="1" t="n">
        <v>33.5</v>
      </c>
      <c r="G111" s="4" t="n">
        <f aca="false">F111-E111</f>
        <v>8.5</v>
      </c>
      <c r="H111" s="5" t="n">
        <f aca="false">IF(A111=A110,H110+G111/100,G111/100)</f>
        <v>3.97</v>
      </c>
      <c r="I111" s="6" t="n">
        <f aca="false">SUM($G$4:G111)/100</f>
        <v>9.85</v>
      </c>
      <c r="J111" s="53" t="str">
        <f aca="false">IF(A111=A112,"-",H111/9)</f>
        <v>-</v>
      </c>
      <c r="K111" s="54" t="str">
        <f aca="false">IF(A111=A112,"-",(I111-$H$7)/(A111-79)/9)</f>
        <v>-</v>
      </c>
      <c r="L111" s="8" t="n">
        <v>7</v>
      </c>
      <c r="O111" s="43"/>
      <c r="P111" s="43"/>
      <c r="Q111" s="47"/>
    </row>
    <row r="112" customFormat="false" ht="13" hidden="false" customHeight="false" outlineLevel="0" collapsed="false">
      <c r="A112" s="1" t="n">
        <v>81</v>
      </c>
      <c r="B112" s="1" t="n">
        <v>4</v>
      </c>
      <c r="C112" s="1" t="n">
        <v>5</v>
      </c>
      <c r="D112" s="2" t="n">
        <f aca="false">D111+G111/100</f>
        <v>760.405</v>
      </c>
      <c r="E112" s="3" t="n">
        <v>34.5</v>
      </c>
      <c r="F112" s="1" t="n">
        <v>41.5</v>
      </c>
      <c r="G112" s="4" t="n">
        <f aca="false">F112-E112</f>
        <v>7</v>
      </c>
      <c r="H112" s="5" t="n">
        <f aca="false">IF(A112=A111,H111+G112/100,G112/100)</f>
        <v>4.04</v>
      </c>
      <c r="I112" s="6" t="n">
        <f aca="false">SUM($G$4:G112)/100</f>
        <v>9.92</v>
      </c>
      <c r="J112" s="53" t="str">
        <f aca="false">IF(A112=A113,"-",H112/9)</f>
        <v>-</v>
      </c>
      <c r="K112" s="54" t="str">
        <f aca="false">IF(A112=A113,"-",(I112-$H$7)/(A112-79)/9)</f>
        <v>-</v>
      </c>
      <c r="L112" s="8" t="n">
        <v>7</v>
      </c>
      <c r="O112" s="43"/>
      <c r="P112" s="43"/>
      <c r="Q112" s="47"/>
    </row>
    <row r="113" customFormat="false" ht="13" hidden="false" customHeight="false" outlineLevel="0" collapsed="false">
      <c r="A113" s="1" t="n">
        <v>81</v>
      </c>
      <c r="B113" s="1" t="n">
        <v>4</v>
      </c>
      <c r="C113" s="1" t="n">
        <v>6</v>
      </c>
      <c r="D113" s="2" t="n">
        <f aca="false">D112+G112/100</f>
        <v>760.475</v>
      </c>
      <c r="E113" s="3" t="n">
        <v>42</v>
      </c>
      <c r="F113" s="1" t="n">
        <v>52</v>
      </c>
      <c r="G113" s="4" t="n">
        <f aca="false">F113-E113</f>
        <v>10</v>
      </c>
      <c r="H113" s="5" t="n">
        <f aca="false">IF(A113=A112,H112+G113/100,G113/100)</f>
        <v>4.14</v>
      </c>
      <c r="I113" s="6" t="n">
        <f aca="false">SUM($G$4:G113)/100</f>
        <v>10.02</v>
      </c>
      <c r="J113" s="53" t="str">
        <f aca="false">IF(A113=A114,"-",H113/9)</f>
        <v>-</v>
      </c>
      <c r="K113" s="54" t="str">
        <f aca="false">IF(A113=A114,"-",(I113-$H$7)/(A113-79)/9)</f>
        <v>-</v>
      </c>
      <c r="L113" s="8" t="n">
        <v>7</v>
      </c>
      <c r="O113" s="43"/>
      <c r="P113" s="43"/>
      <c r="Q113" s="47"/>
    </row>
    <row r="114" customFormat="false" ht="13" hidden="false" customHeight="false" outlineLevel="0" collapsed="false">
      <c r="A114" s="1" t="n">
        <v>81</v>
      </c>
      <c r="B114" s="1" t="n">
        <v>4</v>
      </c>
      <c r="C114" s="1" t="n">
        <v>7</v>
      </c>
      <c r="D114" s="2" t="n">
        <f aca="false">D113+G113/100</f>
        <v>760.575</v>
      </c>
      <c r="E114" s="3" t="n">
        <v>52.5</v>
      </c>
      <c r="F114" s="1" t="n">
        <v>57.5</v>
      </c>
      <c r="G114" s="4" t="n">
        <f aca="false">F114-E114</f>
        <v>5</v>
      </c>
      <c r="H114" s="5" t="n">
        <f aca="false">IF(A114=A113,H113+G114/100,G114/100)</f>
        <v>4.19</v>
      </c>
      <c r="I114" s="6" t="n">
        <f aca="false">SUM($G$4:G114)/100</f>
        <v>10.07</v>
      </c>
      <c r="J114" s="53" t="str">
        <f aca="false">IF(A114=A115,"-",H114/9)</f>
        <v>-</v>
      </c>
      <c r="K114" s="54" t="str">
        <f aca="false">IF(A114=A115,"-",(I114-$H$7)/(A114-79)/9)</f>
        <v>-</v>
      </c>
      <c r="L114" s="8" t="n">
        <v>7</v>
      </c>
      <c r="O114" s="43"/>
      <c r="P114" s="43"/>
      <c r="Q114" s="47"/>
    </row>
    <row r="115" customFormat="false" ht="13" hidden="false" customHeight="false" outlineLevel="0" collapsed="false">
      <c r="A115" s="1" t="n">
        <v>81</v>
      </c>
      <c r="B115" s="1" t="n">
        <v>4</v>
      </c>
      <c r="C115" s="1" t="n">
        <v>8</v>
      </c>
      <c r="D115" s="2" t="n">
        <f aca="false">D114+G114/100</f>
        <v>760.625</v>
      </c>
      <c r="E115" s="3" t="n">
        <v>58.5</v>
      </c>
      <c r="F115" s="1" t="n">
        <v>68</v>
      </c>
      <c r="G115" s="4" t="n">
        <f aca="false">F115-E115</f>
        <v>9.5</v>
      </c>
      <c r="H115" s="5" t="n">
        <f aca="false">IF(A115=A114,H114+G115/100,G115/100)</f>
        <v>4.285</v>
      </c>
      <c r="I115" s="6" t="n">
        <f aca="false">SUM($G$4:G115)/100</f>
        <v>10.165</v>
      </c>
      <c r="J115" s="53" t="str">
        <f aca="false">IF(A115=A116,"-",H115/9)</f>
        <v>-</v>
      </c>
      <c r="K115" s="54" t="str">
        <f aca="false">IF(A115=A116,"-",(I115-$H$7)/(A115-79)/9)</f>
        <v>-</v>
      </c>
      <c r="L115" s="8" t="n">
        <v>7</v>
      </c>
      <c r="O115" s="43"/>
      <c r="P115" s="43"/>
      <c r="Q115" s="47"/>
    </row>
    <row r="116" customFormat="false" ht="13" hidden="false" customHeight="false" outlineLevel="0" collapsed="false">
      <c r="A116" s="1" t="n">
        <v>81</v>
      </c>
      <c r="B116" s="1" t="n">
        <v>4</v>
      </c>
      <c r="C116" s="1" t="n">
        <v>9</v>
      </c>
      <c r="D116" s="2" t="n">
        <f aca="false">D115+G115/100</f>
        <v>760.72</v>
      </c>
      <c r="E116" s="3" t="n">
        <v>70.5</v>
      </c>
      <c r="F116" s="1" t="n">
        <v>80.5</v>
      </c>
      <c r="G116" s="4" t="n">
        <f aca="false">F116-E116</f>
        <v>10</v>
      </c>
      <c r="H116" s="5" t="n">
        <f aca="false">IF(A116=A115,H115+G116/100,G116/100)</f>
        <v>4.385</v>
      </c>
      <c r="I116" s="6" t="n">
        <f aca="false">SUM($G$4:G116)/100</f>
        <v>10.265</v>
      </c>
      <c r="J116" s="53" t="str">
        <f aca="false">IF(A116=A117,"-",H116/9)</f>
        <v>-</v>
      </c>
      <c r="K116" s="54" t="str">
        <f aca="false">IF(A116=A117,"-",(I116-$H$7)/(A116-79)/9)</f>
        <v>-</v>
      </c>
      <c r="L116" s="8" t="n">
        <v>7</v>
      </c>
      <c r="O116" s="43"/>
      <c r="P116" s="43"/>
      <c r="Q116" s="47"/>
    </row>
    <row r="117" s="56" customFormat="true" ht="13" hidden="false" customHeight="false" outlineLevel="0" collapsed="false">
      <c r="A117" s="1" t="n">
        <v>81</v>
      </c>
      <c r="B117" s="1" t="n">
        <v>4</v>
      </c>
      <c r="C117" s="1" t="n">
        <v>10</v>
      </c>
      <c r="D117" s="2" t="n">
        <f aca="false">D116+G116/100</f>
        <v>760.82</v>
      </c>
      <c r="E117" s="3" t="n">
        <v>81</v>
      </c>
      <c r="F117" s="1" t="n">
        <v>87.5</v>
      </c>
      <c r="G117" s="4" t="n">
        <f aca="false">F117-E117</f>
        <v>6.5</v>
      </c>
      <c r="H117" s="5" t="n">
        <f aca="false">IF(A117=A116,H116+G117/100,G117/100)</f>
        <v>4.45</v>
      </c>
      <c r="I117" s="6" t="n">
        <f aca="false">SUM($G$4:G117)/100</f>
        <v>10.33</v>
      </c>
      <c r="J117" s="53" t="str">
        <f aca="false">IF(A117=A118,"-",H117/9)</f>
        <v>-</v>
      </c>
      <c r="K117" s="54" t="str">
        <f aca="false">IF(A117=A118,"-",(I117-$H$7)/(A117-79)/9)</f>
        <v>-</v>
      </c>
      <c r="L117" s="8" t="n">
        <v>7</v>
      </c>
      <c r="M117" s="1"/>
      <c r="N117" s="1"/>
      <c r="O117" s="43"/>
      <c r="P117" s="43"/>
      <c r="Q117" s="47"/>
    </row>
    <row r="118" customFormat="false" ht="13" hidden="false" customHeight="false" outlineLevel="0" collapsed="false">
      <c r="A118" s="1" t="n">
        <v>81</v>
      </c>
      <c r="B118" s="1" t="n">
        <v>4</v>
      </c>
      <c r="C118" s="1" t="n">
        <v>11</v>
      </c>
      <c r="D118" s="2" t="n">
        <f aca="false">D117+G117/100</f>
        <v>760.885</v>
      </c>
      <c r="E118" s="3" t="n">
        <v>88.5</v>
      </c>
      <c r="F118" s="1" t="n">
        <v>106.5</v>
      </c>
      <c r="G118" s="4" t="n">
        <f aca="false">F118-E118</f>
        <v>18</v>
      </c>
      <c r="H118" s="5" t="n">
        <f aca="false">IF(A118=A117,H117+G118/100,G118/100)</f>
        <v>4.63</v>
      </c>
      <c r="I118" s="6" t="n">
        <f aca="false">SUM($G$4:G118)/100</f>
        <v>10.51</v>
      </c>
      <c r="J118" s="53" t="str">
        <f aca="false">IF(A118=A119,"-",H118/9)</f>
        <v>-</v>
      </c>
      <c r="K118" s="54" t="str">
        <f aca="false">IF(A118=A119,"-",(I118-$H$7)/(A118-79)/9)</f>
        <v>-</v>
      </c>
      <c r="L118" s="8" t="n">
        <v>7</v>
      </c>
      <c r="O118" s="43"/>
      <c r="P118" s="43"/>
      <c r="Q118" s="47"/>
    </row>
    <row r="119" customFormat="false" ht="13" hidden="false" customHeight="false" outlineLevel="0" collapsed="false">
      <c r="A119" s="1" t="n">
        <v>81</v>
      </c>
      <c r="B119" s="1" t="n">
        <v>4</v>
      </c>
      <c r="C119" s="1" t="n">
        <v>12</v>
      </c>
      <c r="D119" s="2" t="n">
        <f aca="false">D118+G118/100</f>
        <v>761.065</v>
      </c>
      <c r="E119" s="3" t="n">
        <v>107</v>
      </c>
      <c r="F119" s="1" t="n">
        <v>123</v>
      </c>
      <c r="G119" s="4" t="n">
        <f aca="false">F119-E119</f>
        <v>16</v>
      </c>
      <c r="H119" s="5" t="n">
        <f aca="false">IF(A119=A118,H118+G119/100,G119/100)</f>
        <v>4.79</v>
      </c>
      <c r="I119" s="6" t="n">
        <f aca="false">SUM($G$4:G119)/100</f>
        <v>10.67</v>
      </c>
      <c r="J119" s="53" t="str">
        <f aca="false">IF(A119=A120,"-",H119/9)</f>
        <v>-</v>
      </c>
      <c r="K119" s="54" t="str">
        <f aca="false">IF(A119=A120,"-",(I119-$H$7)/(A119-79)/9)</f>
        <v>-</v>
      </c>
      <c r="L119" s="8" t="n">
        <v>7</v>
      </c>
    </row>
    <row r="120" s="56" customFormat="true" ht="13" hidden="false" customHeight="false" outlineLevel="0" collapsed="false">
      <c r="A120" s="43" t="n">
        <v>81</v>
      </c>
      <c r="B120" s="43" t="n">
        <v>5</v>
      </c>
      <c r="C120" s="43" t="s">
        <v>28</v>
      </c>
      <c r="D120" s="48" t="n">
        <v>761.36</v>
      </c>
      <c r="E120" s="49" t="n">
        <v>0</v>
      </c>
      <c r="F120" s="43" t="n">
        <v>23</v>
      </c>
      <c r="G120" s="50" t="n">
        <f aca="false">F120-E120</f>
        <v>23</v>
      </c>
      <c r="H120" s="51" t="n">
        <f aca="false">IF(A120=A119,H119+G120/100,G120/100)</f>
        <v>5.02</v>
      </c>
      <c r="I120" s="52" t="n">
        <f aca="false">SUM($G$4:G120)/100</f>
        <v>10.9</v>
      </c>
      <c r="J120" s="53" t="str">
        <f aca="false">IF(A120=A121,"-",H120/9)</f>
        <v>-</v>
      </c>
      <c r="K120" s="54" t="str">
        <f aca="false">IF(A120=A121,"-",(I120-$H$7)/(A120-79)/9)</f>
        <v>-</v>
      </c>
      <c r="L120" s="55" t="n">
        <v>7</v>
      </c>
      <c r="M120" s="43"/>
      <c r="N120" s="43"/>
      <c r="O120" s="44"/>
      <c r="P120" s="45"/>
      <c r="Q120" s="46"/>
    </row>
    <row r="121" customFormat="false" ht="13" hidden="false" customHeight="false" outlineLevel="0" collapsed="false">
      <c r="A121" s="1" t="n">
        <v>81</v>
      </c>
      <c r="B121" s="1" t="n">
        <v>5</v>
      </c>
      <c r="C121" s="1" t="s">
        <v>29</v>
      </c>
      <c r="D121" s="2" t="n">
        <f aca="false">D120+G120/100</f>
        <v>761.59</v>
      </c>
      <c r="E121" s="3" t="n">
        <v>23</v>
      </c>
      <c r="F121" s="1" t="n">
        <v>32</v>
      </c>
      <c r="G121" s="4" t="n">
        <f aca="false">F121-E121</f>
        <v>9</v>
      </c>
      <c r="H121" s="5" t="n">
        <f aca="false">IF(A121=A120,H120+G121/100,G121/100)</f>
        <v>5.11</v>
      </c>
      <c r="I121" s="6" t="n">
        <f aca="false">SUM($G$4:G121)/100</f>
        <v>10.99</v>
      </c>
      <c r="J121" s="53" t="str">
        <f aca="false">IF(A121=A122,"-",H121/9)</f>
        <v>-</v>
      </c>
      <c r="K121" s="54" t="str">
        <f aca="false">IF(A121=A122,"-",(I121-$H$7)/(A121-79)/9)</f>
        <v>-</v>
      </c>
      <c r="L121" s="8" t="n">
        <v>7</v>
      </c>
      <c r="O121" s="44"/>
      <c r="P121" s="45"/>
      <c r="Q121" s="47"/>
    </row>
    <row r="122" customFormat="false" ht="13" hidden="false" customHeight="false" outlineLevel="0" collapsed="false">
      <c r="A122" s="1" t="n">
        <v>81</v>
      </c>
      <c r="B122" s="1" t="n">
        <v>5</v>
      </c>
      <c r="C122" s="1" t="n">
        <v>2</v>
      </c>
      <c r="D122" s="2" t="n">
        <f aca="false">D121+G121/100</f>
        <v>761.68</v>
      </c>
      <c r="E122" s="3" t="n">
        <v>33</v>
      </c>
      <c r="F122" s="1" t="n">
        <v>38</v>
      </c>
      <c r="G122" s="4" t="n">
        <f aca="false">F122-E122</f>
        <v>5</v>
      </c>
      <c r="H122" s="5" t="n">
        <f aca="false">IF(A122=A121,H121+G122/100,G122/100)</f>
        <v>5.16</v>
      </c>
      <c r="I122" s="6" t="n">
        <f aca="false">SUM($G$4:G122)/100</f>
        <v>11.04</v>
      </c>
      <c r="J122" s="53" t="str">
        <f aca="false">IF(A122=A123,"-",H122/9)</f>
        <v>-</v>
      </c>
      <c r="K122" s="54" t="str">
        <f aca="false">IF(A122=A123,"-",(I122-$H$7)/(A122-79)/9)</f>
        <v>-</v>
      </c>
      <c r="L122" s="8" t="n">
        <v>7</v>
      </c>
      <c r="Q122" s="47"/>
    </row>
    <row r="123" customFormat="false" ht="13" hidden="false" customHeight="false" outlineLevel="0" collapsed="false">
      <c r="A123" s="1" t="n">
        <v>81</v>
      </c>
      <c r="B123" s="1" t="n">
        <v>5</v>
      </c>
      <c r="C123" s="1" t="n">
        <v>3</v>
      </c>
      <c r="D123" s="2" t="n">
        <f aca="false">D122+G122/100</f>
        <v>761.73</v>
      </c>
      <c r="E123" s="3" t="n">
        <v>38.5</v>
      </c>
      <c r="F123" s="1" t="n">
        <v>46.5</v>
      </c>
      <c r="G123" s="4" t="n">
        <f aca="false">F123-E123</f>
        <v>8</v>
      </c>
      <c r="H123" s="5" t="n">
        <f aca="false">IF(A123=A122,H122+G123/100,G123/100)</f>
        <v>5.24</v>
      </c>
      <c r="I123" s="6" t="n">
        <f aca="false">SUM($G$4:G123)/100</f>
        <v>11.12</v>
      </c>
      <c r="J123" s="53" t="str">
        <f aca="false">IF(A123=A124,"-",H123/9)</f>
        <v>-</v>
      </c>
      <c r="K123" s="54" t="str">
        <f aca="false">IF(A123=A124,"-",(I123-$H$7)/(A123-79)/9)</f>
        <v>-</v>
      </c>
      <c r="L123" s="8" t="n">
        <v>7</v>
      </c>
      <c r="Q123" s="47"/>
    </row>
    <row r="124" customFormat="false" ht="13" hidden="false" customHeight="false" outlineLevel="0" collapsed="false">
      <c r="A124" s="1" t="n">
        <v>81</v>
      </c>
      <c r="B124" s="1" t="n">
        <v>5</v>
      </c>
      <c r="C124" s="1" t="n">
        <v>4</v>
      </c>
      <c r="D124" s="2" t="n">
        <f aca="false">D123+G123/100</f>
        <v>761.81</v>
      </c>
      <c r="E124" s="3" t="n">
        <v>48</v>
      </c>
      <c r="F124" s="1" t="n">
        <v>54</v>
      </c>
      <c r="G124" s="4" t="n">
        <f aca="false">F124-E124</f>
        <v>6</v>
      </c>
      <c r="H124" s="5" t="n">
        <f aca="false">IF(A124=A123,H123+G124/100,G124/100)</f>
        <v>5.3</v>
      </c>
      <c r="I124" s="6" t="n">
        <f aca="false">SUM($G$4:G124)/100</f>
        <v>11.18</v>
      </c>
      <c r="J124" s="53" t="str">
        <f aca="false">IF(A124=A125,"-",H124/9)</f>
        <v>-</v>
      </c>
      <c r="K124" s="54" t="str">
        <f aca="false">IF(A124=A125,"-",(I124-$H$7)/(A124-79)/9)</f>
        <v>-</v>
      </c>
      <c r="L124" s="8" t="n">
        <v>7</v>
      </c>
      <c r="Q124" s="47"/>
    </row>
    <row r="125" customFormat="false" ht="13" hidden="false" customHeight="false" outlineLevel="0" collapsed="false">
      <c r="A125" s="1" t="n">
        <v>81</v>
      </c>
      <c r="B125" s="1" t="n">
        <v>5</v>
      </c>
      <c r="C125" s="1" t="n">
        <v>5</v>
      </c>
      <c r="D125" s="2" t="n">
        <f aca="false">D124+G124/100</f>
        <v>761.87</v>
      </c>
      <c r="E125" s="3" t="n">
        <v>55</v>
      </c>
      <c r="F125" s="1" t="n">
        <v>66</v>
      </c>
      <c r="G125" s="4" t="n">
        <f aca="false">F125-E125</f>
        <v>11</v>
      </c>
      <c r="H125" s="5" t="n">
        <f aca="false">IF(A125=A124,H124+G125/100,G125/100)</f>
        <v>5.41</v>
      </c>
      <c r="I125" s="6" t="n">
        <f aca="false">SUM($G$4:G125)/100</f>
        <v>11.29</v>
      </c>
      <c r="J125" s="53" t="str">
        <f aca="false">IF(A125=A126,"-",H125/9)</f>
        <v>-</v>
      </c>
      <c r="K125" s="54" t="str">
        <f aca="false">IF(A125=A126,"-",(I125-$H$7)/(A125-79)/9)</f>
        <v>-</v>
      </c>
      <c r="L125" s="8" t="n">
        <v>7</v>
      </c>
      <c r="Q125" s="47"/>
    </row>
    <row r="126" customFormat="false" ht="13" hidden="false" customHeight="false" outlineLevel="0" collapsed="false">
      <c r="A126" s="1" t="n">
        <v>81</v>
      </c>
      <c r="B126" s="1" t="n">
        <v>5</v>
      </c>
      <c r="C126" s="1" t="n">
        <v>6</v>
      </c>
      <c r="D126" s="2" t="n">
        <f aca="false">D125+G125/100</f>
        <v>761.98</v>
      </c>
      <c r="E126" s="3" t="n">
        <v>67</v>
      </c>
      <c r="F126" s="1" t="n">
        <v>74.5</v>
      </c>
      <c r="G126" s="4" t="n">
        <f aca="false">F126-E126</f>
        <v>7.5</v>
      </c>
      <c r="H126" s="5" t="n">
        <f aca="false">IF(A126=A125,H125+G126/100,G126/100)</f>
        <v>5.485</v>
      </c>
      <c r="I126" s="6" t="n">
        <f aca="false">SUM($G$4:G126)/100</f>
        <v>11.365</v>
      </c>
      <c r="J126" s="53" t="str">
        <f aca="false">IF(A126=A127,"-",H126/9)</f>
        <v>-</v>
      </c>
      <c r="K126" s="54" t="str">
        <f aca="false">IF(A126=A127,"-",(I126-$H$7)/(A126-79)/9)</f>
        <v>-</v>
      </c>
      <c r="L126" s="8" t="n">
        <v>7</v>
      </c>
      <c r="Q126" s="47"/>
    </row>
    <row r="127" customFormat="false" ht="13" hidden="false" customHeight="false" outlineLevel="0" collapsed="false">
      <c r="A127" s="1" t="n">
        <v>81</v>
      </c>
      <c r="B127" s="1" t="n">
        <v>5</v>
      </c>
      <c r="C127" s="1" t="n">
        <v>7</v>
      </c>
      <c r="D127" s="2" t="n">
        <f aca="false">D126+G126/100</f>
        <v>762.055</v>
      </c>
      <c r="E127" s="3" t="n">
        <v>75</v>
      </c>
      <c r="F127" s="1" t="n">
        <v>85.5</v>
      </c>
      <c r="G127" s="4" t="n">
        <f aca="false">F127-E127</f>
        <v>10.5</v>
      </c>
      <c r="H127" s="5" t="n">
        <f aca="false">IF(A127=A126,H126+G127/100,G127/100)</f>
        <v>5.59</v>
      </c>
      <c r="I127" s="6" t="n">
        <f aca="false">SUM($G$4:G127)/100</f>
        <v>11.47</v>
      </c>
      <c r="J127" s="53" t="str">
        <f aca="false">IF(A127=A128,"-",H127/9)</f>
        <v>-</v>
      </c>
      <c r="K127" s="54" t="str">
        <f aca="false">IF(A127=A128,"-",(I127-$H$7)/(A127-79)/9)</f>
        <v>-</v>
      </c>
      <c r="L127" s="8" t="n">
        <v>7</v>
      </c>
      <c r="Q127" s="47"/>
    </row>
    <row r="128" customFormat="false" ht="13" hidden="false" customHeight="false" outlineLevel="0" collapsed="false">
      <c r="A128" s="1" t="n">
        <v>81</v>
      </c>
      <c r="B128" s="1" t="n">
        <v>5</v>
      </c>
      <c r="C128" s="1" t="n">
        <v>8</v>
      </c>
      <c r="D128" s="2" t="n">
        <f aca="false">D127+G127/100</f>
        <v>762.16</v>
      </c>
      <c r="E128" s="3" t="n">
        <v>88</v>
      </c>
      <c r="F128" s="1" t="n">
        <v>91</v>
      </c>
      <c r="G128" s="4" t="n">
        <f aca="false">F128-E128</f>
        <v>3</v>
      </c>
      <c r="H128" s="5" t="n">
        <f aca="false">IF(A128=A127,H127+G128/100,G128/100)</f>
        <v>5.62</v>
      </c>
      <c r="I128" s="6" t="n">
        <f aca="false">SUM($G$4:G128)/100</f>
        <v>11.5</v>
      </c>
      <c r="J128" s="53" t="str">
        <f aca="false">IF(A128=A129,"-",H128/9)</f>
        <v>-</v>
      </c>
      <c r="K128" s="54" t="str">
        <f aca="false">IF(A128=A129,"-",(I128-$H$7)/(A128-79)/9)</f>
        <v>-</v>
      </c>
      <c r="L128" s="8" t="n">
        <v>7</v>
      </c>
      <c r="Q128" s="47"/>
    </row>
    <row r="129" customFormat="false" ht="13" hidden="false" customHeight="false" outlineLevel="0" collapsed="false">
      <c r="A129" s="1" t="n">
        <v>81</v>
      </c>
      <c r="B129" s="1" t="n">
        <v>5</v>
      </c>
      <c r="C129" s="1" t="n">
        <v>9</v>
      </c>
      <c r="D129" s="2" t="n">
        <f aca="false">D128+G128/100</f>
        <v>762.19</v>
      </c>
      <c r="E129" s="3" t="n">
        <v>92.5</v>
      </c>
      <c r="F129" s="1" t="n">
        <v>101</v>
      </c>
      <c r="G129" s="4" t="n">
        <f aca="false">F129-E129</f>
        <v>8.5</v>
      </c>
      <c r="H129" s="5" t="n">
        <f aca="false">IF(A129=A128,H128+G129/100,G129/100)</f>
        <v>5.705</v>
      </c>
      <c r="I129" s="6" t="n">
        <f aca="false">SUM($G$4:G129)/100</f>
        <v>11.585</v>
      </c>
      <c r="J129" s="53" t="str">
        <f aca="false">IF(A129=A130,"-",H129/9)</f>
        <v>-</v>
      </c>
      <c r="K129" s="54" t="str">
        <f aca="false">IF(A129=A130,"-",(I129-$H$7)/(A129-79)/9)</f>
        <v>-</v>
      </c>
      <c r="L129" s="8" t="n">
        <v>7</v>
      </c>
      <c r="Q129" s="47"/>
    </row>
    <row r="130" customFormat="false" ht="13" hidden="false" customHeight="false" outlineLevel="0" collapsed="false">
      <c r="A130" s="1" t="n">
        <v>81</v>
      </c>
      <c r="B130" s="1" t="n">
        <v>5</v>
      </c>
      <c r="C130" s="1" t="n">
        <v>10</v>
      </c>
      <c r="D130" s="2" t="n">
        <f aca="false">D129+G129/100</f>
        <v>762.275</v>
      </c>
      <c r="E130" s="3" t="n">
        <v>102.5</v>
      </c>
      <c r="F130" s="1" t="n">
        <v>110</v>
      </c>
      <c r="G130" s="4" t="n">
        <f aca="false">F130-E130</f>
        <v>7.5</v>
      </c>
      <c r="H130" s="5" t="n">
        <f aca="false">IF(A130=A129,H129+G130/100,G130/100)</f>
        <v>5.78</v>
      </c>
      <c r="I130" s="6" t="n">
        <f aca="false">SUM($G$4:G130)/100</f>
        <v>11.66</v>
      </c>
      <c r="J130" s="53" t="str">
        <f aca="false">IF(A130=A131,"-",H130/9)</f>
        <v>-</v>
      </c>
      <c r="K130" s="54" t="str">
        <f aca="false">IF(A130=A131,"-",(I130-$H$7)/(A130-79)/9)</f>
        <v>-</v>
      </c>
      <c r="L130" s="8" t="n">
        <v>7</v>
      </c>
      <c r="Q130" s="47"/>
    </row>
    <row r="131" customFormat="false" ht="13" hidden="false" customHeight="false" outlineLevel="0" collapsed="false">
      <c r="A131" s="1" t="n">
        <v>81</v>
      </c>
      <c r="B131" s="1" t="n">
        <v>5</v>
      </c>
      <c r="C131" s="1" t="n">
        <v>11</v>
      </c>
      <c r="D131" s="2" t="n">
        <f aca="false">D130+G130/100</f>
        <v>762.35</v>
      </c>
      <c r="E131" s="3" t="n">
        <v>110.5</v>
      </c>
      <c r="F131" s="1" t="n">
        <v>114</v>
      </c>
      <c r="G131" s="4" t="n">
        <f aca="false">F131-E131</f>
        <v>3.5</v>
      </c>
      <c r="H131" s="5" t="n">
        <f aca="false">IF(A131=A130,H130+G131/100,G131/100)</f>
        <v>5.815</v>
      </c>
      <c r="I131" s="6" t="n">
        <f aca="false">SUM($G$4:G131)/100</f>
        <v>11.695</v>
      </c>
      <c r="J131" s="53" t="n">
        <f aca="false">IF(A131=A132,"-",H131/9)</f>
        <v>0.646111111111111</v>
      </c>
      <c r="K131" s="54" t="n">
        <f aca="false">IF(A131=A132,"-",(I131-$H$7)/(A131-79)/9)</f>
        <v>0.618055555555556</v>
      </c>
      <c r="L131" s="8" t="n">
        <v>7</v>
      </c>
    </row>
    <row r="132" s="56" customFormat="true" ht="13" hidden="false" customHeight="false" outlineLevel="0" collapsed="false">
      <c r="A132" s="43" t="n">
        <v>82</v>
      </c>
      <c r="B132" s="43" t="n">
        <v>1</v>
      </c>
      <c r="C132" s="43" t="n">
        <v>1</v>
      </c>
      <c r="D132" s="48" t="n">
        <v>765.6</v>
      </c>
      <c r="E132" s="49" t="n">
        <v>0</v>
      </c>
      <c r="F132" s="43" t="n">
        <v>16</v>
      </c>
      <c r="G132" s="50" t="n">
        <f aca="false">F132-E132</f>
        <v>16</v>
      </c>
      <c r="H132" s="51" t="n">
        <f aca="false">IF(A132=A131,H131+G132/100,G132/100)</f>
        <v>0.16</v>
      </c>
      <c r="I132" s="52" t="n">
        <f aca="false">SUM($G$4:G132)/100</f>
        <v>11.855</v>
      </c>
      <c r="J132" s="53" t="str">
        <f aca="false">IF(A132=A133,"-",H132/9)</f>
        <v>-</v>
      </c>
      <c r="K132" s="54" t="str">
        <f aca="false">IF(A132=A133,"-",(I132-$H$7)/(A132-79)/9)</f>
        <v>-</v>
      </c>
      <c r="L132" s="55" t="n">
        <v>8</v>
      </c>
      <c r="M132" s="43"/>
      <c r="N132" s="43"/>
      <c r="O132" s="44"/>
      <c r="P132" s="45"/>
      <c r="Q132" s="46"/>
    </row>
    <row r="133" customFormat="false" ht="13" hidden="false" customHeight="false" outlineLevel="0" collapsed="false">
      <c r="A133" s="1" t="n">
        <v>82</v>
      </c>
      <c r="B133" s="1" t="n">
        <v>1</v>
      </c>
      <c r="C133" s="1" t="n">
        <v>2</v>
      </c>
      <c r="D133" s="2" t="n">
        <f aca="false">D132+G132/100</f>
        <v>765.76</v>
      </c>
      <c r="E133" s="3" t="n">
        <v>18</v>
      </c>
      <c r="F133" s="1" t="n">
        <v>32</v>
      </c>
      <c r="G133" s="4" t="n">
        <f aca="false">F133-E133</f>
        <v>14</v>
      </c>
      <c r="H133" s="5" t="n">
        <f aca="false">IF(A133=A132,H132+G133/100,G133/100)</f>
        <v>0.3</v>
      </c>
      <c r="I133" s="6" t="n">
        <f aca="false">SUM($G$4:G133)/100</f>
        <v>11.995</v>
      </c>
      <c r="J133" s="53" t="str">
        <f aca="false">IF(A133=A134,"-",H133/9)</f>
        <v>-</v>
      </c>
      <c r="K133" s="54" t="str">
        <f aca="false">IF(A133=A134,"-",(I133-$H$7)/(A133-79)/9)</f>
        <v>-</v>
      </c>
      <c r="L133" s="8" t="n">
        <v>8</v>
      </c>
      <c r="Q133" s="47"/>
    </row>
    <row r="134" customFormat="false" ht="13" hidden="false" customHeight="false" outlineLevel="0" collapsed="false">
      <c r="A134" s="1" t="n">
        <v>82</v>
      </c>
      <c r="B134" s="1" t="n">
        <v>1</v>
      </c>
      <c r="C134" s="1" t="n">
        <v>3</v>
      </c>
      <c r="D134" s="2" t="n">
        <f aca="false">D133+G133/100</f>
        <v>765.9</v>
      </c>
      <c r="E134" s="3" t="n">
        <v>34</v>
      </c>
      <c r="F134" s="1" t="n">
        <v>49</v>
      </c>
      <c r="G134" s="4" t="n">
        <f aca="false">F134-E134</f>
        <v>15</v>
      </c>
      <c r="H134" s="5" t="n">
        <f aca="false">IF(A134=A133,H133+G134/100,G134/100)</f>
        <v>0.45</v>
      </c>
      <c r="I134" s="6" t="n">
        <f aca="false">SUM($G$4:G134)/100</f>
        <v>12.145</v>
      </c>
      <c r="J134" s="53" t="str">
        <f aca="false">IF(A134=A135,"-",H134/9)</f>
        <v>-</v>
      </c>
      <c r="K134" s="54" t="str">
        <f aca="false">IF(A134=A135,"-",(I134-$H$7)/(A134-79)/9)</f>
        <v>-</v>
      </c>
      <c r="L134" s="8" t="n">
        <v>8</v>
      </c>
      <c r="Q134" s="47"/>
    </row>
    <row r="135" s="56" customFormat="true" ht="13" hidden="false" customHeight="false" outlineLevel="0" collapsed="false">
      <c r="A135" s="1" t="n">
        <v>82</v>
      </c>
      <c r="B135" s="1" t="n">
        <v>1</v>
      </c>
      <c r="C135" s="1" t="n">
        <v>4</v>
      </c>
      <c r="D135" s="2" t="n">
        <f aca="false">D134+G134/100</f>
        <v>766.05</v>
      </c>
      <c r="E135" s="3" t="n">
        <v>52</v>
      </c>
      <c r="F135" s="1" t="n">
        <v>58</v>
      </c>
      <c r="G135" s="4" t="n">
        <f aca="false">F135-E135</f>
        <v>6</v>
      </c>
      <c r="H135" s="5" t="n">
        <f aca="false">IF(A135=A134,H134+G135/100,G135/100)</f>
        <v>0.51</v>
      </c>
      <c r="I135" s="6" t="n">
        <f aca="false">SUM($G$4:G135)/100</f>
        <v>12.205</v>
      </c>
      <c r="J135" s="53" t="str">
        <f aca="false">IF(A135=A136,"-",H135/9)</f>
        <v>-</v>
      </c>
      <c r="K135" s="54" t="str">
        <f aca="false">IF(A135=A136,"-",(I135-$H$7)/(A135-79)/9)</f>
        <v>-</v>
      </c>
      <c r="L135" s="8" t="n">
        <v>8</v>
      </c>
      <c r="M135" s="1"/>
      <c r="N135" s="1"/>
      <c r="O135" s="9"/>
      <c r="P135" s="10"/>
      <c r="Q135" s="47"/>
    </row>
    <row r="136" customFormat="false" ht="13" hidden="false" customHeight="false" outlineLevel="0" collapsed="false">
      <c r="A136" s="1" t="n">
        <v>82</v>
      </c>
      <c r="B136" s="1" t="n">
        <v>1</v>
      </c>
      <c r="C136" s="1" t="n">
        <v>5</v>
      </c>
      <c r="D136" s="2" t="n">
        <f aca="false">D135+G135/100</f>
        <v>766.11</v>
      </c>
      <c r="E136" s="3" t="n">
        <v>58.5</v>
      </c>
      <c r="F136" s="1" t="n">
        <v>66</v>
      </c>
      <c r="G136" s="4" t="n">
        <f aca="false">F136-E136</f>
        <v>7.5</v>
      </c>
      <c r="H136" s="5" t="n">
        <f aca="false">IF(A136=A135,H135+G136/100,G136/100)</f>
        <v>0.585</v>
      </c>
      <c r="I136" s="6" t="n">
        <f aca="false">SUM($G$4:G136)/100</f>
        <v>12.28</v>
      </c>
      <c r="J136" s="53" t="str">
        <f aca="false">IF(A136=A137,"-",H136/9)</f>
        <v>-</v>
      </c>
      <c r="K136" s="54" t="str">
        <f aca="false">IF(A136=A137,"-",(I136-$H$7)/(A136-79)/9)</f>
        <v>-</v>
      </c>
      <c r="L136" s="8" t="n">
        <v>8</v>
      </c>
      <c r="Q136" s="47"/>
    </row>
    <row r="137" customFormat="false" ht="13" hidden="false" customHeight="false" outlineLevel="0" collapsed="false">
      <c r="A137" s="1" t="n">
        <v>82</v>
      </c>
      <c r="B137" s="1" t="n">
        <v>1</v>
      </c>
      <c r="C137" s="1" t="n">
        <v>6</v>
      </c>
      <c r="D137" s="2" t="n">
        <f aca="false">D136+G136/100</f>
        <v>766.185</v>
      </c>
      <c r="E137" s="3" t="n">
        <v>67</v>
      </c>
      <c r="F137" s="1" t="n">
        <v>74</v>
      </c>
      <c r="G137" s="4" t="n">
        <f aca="false">F137-E137</f>
        <v>7</v>
      </c>
      <c r="H137" s="5" t="n">
        <f aca="false">IF(A137=A136,H136+G137/100,G137/100)</f>
        <v>0.655</v>
      </c>
      <c r="I137" s="6" t="n">
        <f aca="false">SUM($G$4:G137)/100</f>
        <v>12.35</v>
      </c>
      <c r="J137" s="53" t="str">
        <f aca="false">IF(A137=A138,"-",H137/9)</f>
        <v>-</v>
      </c>
      <c r="K137" s="54" t="str">
        <f aca="false">IF(A137=A138,"-",(I137-$H$7)/(A137-79)/9)</f>
        <v>-</v>
      </c>
      <c r="L137" s="8" t="n">
        <v>8</v>
      </c>
      <c r="Q137" s="47"/>
    </row>
    <row r="138" customFormat="false" ht="13" hidden="false" customHeight="false" outlineLevel="0" collapsed="false">
      <c r="A138" s="1" t="n">
        <v>82</v>
      </c>
      <c r="B138" s="1" t="n">
        <v>1</v>
      </c>
      <c r="C138" s="1" t="n">
        <v>7</v>
      </c>
      <c r="D138" s="2" t="n">
        <f aca="false">D137+G137/100</f>
        <v>766.255</v>
      </c>
      <c r="E138" s="3" t="n">
        <v>76</v>
      </c>
      <c r="F138" s="1" t="n">
        <v>83.5</v>
      </c>
      <c r="G138" s="4" t="n">
        <f aca="false">F138-E138</f>
        <v>7.5</v>
      </c>
      <c r="H138" s="5" t="n">
        <f aca="false">IF(A138=A137,H137+G138/100,G138/100)</f>
        <v>0.73</v>
      </c>
      <c r="I138" s="6" t="n">
        <f aca="false">SUM($G$4:G138)/100</f>
        <v>12.425</v>
      </c>
      <c r="J138" s="53" t="str">
        <f aca="false">IF(A138=A139,"-",H138/9)</f>
        <v>-</v>
      </c>
      <c r="K138" s="54" t="str">
        <f aca="false">IF(A138=A139,"-",(I138-$H$7)/(A138-79)/9)</f>
        <v>-</v>
      </c>
      <c r="L138" s="8" t="n">
        <v>8</v>
      </c>
      <c r="Q138" s="47"/>
    </row>
    <row r="139" customFormat="false" ht="13" hidden="false" customHeight="false" outlineLevel="0" collapsed="false">
      <c r="A139" s="1" t="n">
        <v>82</v>
      </c>
      <c r="B139" s="1" t="n">
        <v>1</v>
      </c>
      <c r="C139" s="1" t="n">
        <v>8</v>
      </c>
      <c r="D139" s="2" t="n">
        <f aca="false">D138+G138/100</f>
        <v>766.33</v>
      </c>
      <c r="E139" s="3" t="n">
        <v>85</v>
      </c>
      <c r="F139" s="1" t="n">
        <v>90.5</v>
      </c>
      <c r="G139" s="4" t="n">
        <f aca="false">F139-E139</f>
        <v>5.5</v>
      </c>
      <c r="H139" s="5" t="n">
        <f aca="false">IF(A139=A138,H138+G139/100,G139/100)</f>
        <v>0.785</v>
      </c>
      <c r="I139" s="6" t="n">
        <f aca="false">SUM($G$4:G139)/100</f>
        <v>12.48</v>
      </c>
      <c r="J139" s="53" t="str">
        <f aca="false">IF(A139=A140,"-",H139/9)</f>
        <v>-</v>
      </c>
      <c r="K139" s="54" t="str">
        <f aca="false">IF(A139=A140,"-",(I139-$H$7)/(A139-79)/9)</f>
        <v>-</v>
      </c>
      <c r="L139" s="8" t="n">
        <v>8</v>
      </c>
      <c r="O139" s="44"/>
      <c r="P139" s="45"/>
      <c r="Q139" s="47"/>
    </row>
    <row r="140" customFormat="false" ht="13" hidden="false" customHeight="false" outlineLevel="0" collapsed="false">
      <c r="A140" s="1" t="n">
        <v>82</v>
      </c>
      <c r="B140" s="1" t="n">
        <v>1</v>
      </c>
      <c r="C140" s="1" t="n">
        <v>9</v>
      </c>
      <c r="D140" s="2" t="n">
        <f aca="false">D139+G139/100</f>
        <v>766.385</v>
      </c>
      <c r="E140" s="3" t="n">
        <v>92</v>
      </c>
      <c r="F140" s="1" t="n">
        <v>103</v>
      </c>
      <c r="G140" s="4" t="n">
        <f aca="false">F140-E140</f>
        <v>11</v>
      </c>
      <c r="H140" s="5" t="n">
        <f aca="false">IF(A140=A139,H139+G140/100,G140/100)</f>
        <v>0.895</v>
      </c>
      <c r="I140" s="6" t="n">
        <f aca="false">SUM($G$4:G140)/100</f>
        <v>12.59</v>
      </c>
      <c r="J140" s="53" t="str">
        <f aca="false">IF(A140=A141,"-",H140/9)</f>
        <v>-</v>
      </c>
      <c r="K140" s="54" t="str">
        <f aca="false">IF(A140=A141,"-",(I140-$H$7)/(A140-79)/9)</f>
        <v>-</v>
      </c>
      <c r="L140" s="8" t="n">
        <v>8</v>
      </c>
      <c r="Q140" s="47"/>
    </row>
    <row r="141" customFormat="false" ht="13" hidden="false" customHeight="false" outlineLevel="0" collapsed="false">
      <c r="A141" s="1" t="n">
        <v>82</v>
      </c>
      <c r="B141" s="1" t="n">
        <v>1</v>
      </c>
      <c r="C141" s="1" t="n">
        <v>10</v>
      </c>
      <c r="D141" s="2" t="n">
        <f aca="false">D140+G140/100</f>
        <v>766.495</v>
      </c>
      <c r="E141" s="3" t="n">
        <v>104</v>
      </c>
      <c r="F141" s="1" t="n">
        <v>115</v>
      </c>
      <c r="G141" s="4" t="n">
        <f aca="false">F141-E141</f>
        <v>11</v>
      </c>
      <c r="H141" s="5" t="n">
        <f aca="false">IF(A141=A140,H140+G141/100,G141/100)</f>
        <v>1.005</v>
      </c>
      <c r="I141" s="6" t="n">
        <f aca="false">SUM($G$4:G141)/100</f>
        <v>12.7</v>
      </c>
      <c r="J141" s="53" t="str">
        <f aca="false">IF(A141=A142,"-",H141/9)</f>
        <v>-</v>
      </c>
      <c r="K141" s="54" t="str">
        <f aca="false">IF(A141=A142,"-",(I141-$H$7)/(A141-79)/9)</f>
        <v>-</v>
      </c>
      <c r="L141" s="8" t="n">
        <v>8</v>
      </c>
      <c r="Q141" s="47"/>
    </row>
    <row r="142" customFormat="false" ht="13" hidden="false" customHeight="false" outlineLevel="0" collapsed="false">
      <c r="A142" s="1" t="n">
        <v>82</v>
      </c>
      <c r="B142" s="1" t="n">
        <v>1</v>
      </c>
      <c r="C142" s="1" t="n">
        <v>11</v>
      </c>
      <c r="D142" s="2" t="n">
        <f aca="false">D141+G141/100</f>
        <v>766.605</v>
      </c>
      <c r="E142" s="3" t="n">
        <v>116.5</v>
      </c>
      <c r="F142" s="1" t="n">
        <v>125</v>
      </c>
      <c r="G142" s="4" t="n">
        <f aca="false">F142-E142</f>
        <v>8.5</v>
      </c>
      <c r="H142" s="5" t="n">
        <f aca="false">IF(A142=A141,H141+G142/100,G142/100)</f>
        <v>1.09</v>
      </c>
      <c r="I142" s="6" t="n">
        <f aca="false">SUM($G$4:G142)/100</f>
        <v>12.785</v>
      </c>
      <c r="J142" s="53" t="str">
        <f aca="false">IF(A142=A143,"-",H142/9)</f>
        <v>-</v>
      </c>
      <c r="K142" s="54" t="str">
        <f aca="false">IF(A142=A143,"-",(I142-$H$7)/(A142-79)/9)</f>
        <v>-</v>
      </c>
      <c r="L142" s="8" t="n">
        <v>8</v>
      </c>
      <c r="Q142" s="47"/>
    </row>
    <row r="143" customFormat="false" ht="13" hidden="false" customHeight="false" outlineLevel="0" collapsed="false">
      <c r="A143" s="1" t="n">
        <v>82</v>
      </c>
      <c r="B143" s="1" t="n">
        <v>1</v>
      </c>
      <c r="C143" s="1" t="n">
        <v>12</v>
      </c>
      <c r="D143" s="2" t="n">
        <f aca="false">D142+G142/100</f>
        <v>766.69</v>
      </c>
      <c r="E143" s="3" t="n">
        <v>126.5</v>
      </c>
      <c r="F143" s="1" t="n">
        <v>130</v>
      </c>
      <c r="G143" s="4" t="n">
        <f aca="false">F143-E143</f>
        <v>3.5</v>
      </c>
      <c r="H143" s="5" t="n">
        <f aca="false">IF(A143=A142,H142+G143/100,G143/100)</f>
        <v>1.125</v>
      </c>
      <c r="I143" s="6" t="n">
        <f aca="false">SUM($G$4:G143)/100</f>
        <v>12.82</v>
      </c>
      <c r="J143" s="53" t="str">
        <f aca="false">IF(A143=A144,"-",H143/9)</f>
        <v>-</v>
      </c>
      <c r="K143" s="54" t="str">
        <f aca="false">IF(A143=A144,"-",(I143-$H$7)/(A143-79)/9)</f>
        <v>-</v>
      </c>
      <c r="L143" s="8" t="n">
        <v>8</v>
      </c>
    </row>
    <row r="144" customFormat="false" ht="13" hidden="false" customHeight="false" outlineLevel="0" collapsed="false">
      <c r="A144" s="1" t="n">
        <v>82</v>
      </c>
      <c r="B144" s="1" t="n">
        <v>1</v>
      </c>
      <c r="C144" s="1" t="s">
        <v>31</v>
      </c>
      <c r="D144" s="2" t="n">
        <f aca="false">D143+G143/100</f>
        <v>766.725</v>
      </c>
      <c r="E144" s="3" t="n">
        <v>132</v>
      </c>
      <c r="F144" s="1" t="n">
        <v>142</v>
      </c>
      <c r="G144" s="4" t="n">
        <f aca="false">F144-E144</f>
        <v>10</v>
      </c>
      <c r="H144" s="5" t="n">
        <f aca="false">IF(A144=A143,H143+G144/100,G144/100)</f>
        <v>1.225</v>
      </c>
      <c r="I144" s="6" t="n">
        <f aca="false">SUM($G$4:G144)/100</f>
        <v>12.92</v>
      </c>
      <c r="J144" s="53" t="str">
        <f aca="false">IF(A144=A145,"-",H144/9)</f>
        <v>-</v>
      </c>
      <c r="K144" s="54" t="str">
        <f aca="false">IF(A144=A145,"-",(I144-$H$7)/(A144-79)/9)</f>
        <v>-</v>
      </c>
      <c r="L144" s="8" t="n">
        <v>8</v>
      </c>
    </row>
    <row r="145" s="56" customFormat="true" ht="13" hidden="false" customHeight="false" outlineLevel="0" collapsed="false">
      <c r="A145" s="1" t="n">
        <v>82</v>
      </c>
      <c r="B145" s="1" t="n">
        <v>1</v>
      </c>
      <c r="C145" s="1" t="s">
        <v>32</v>
      </c>
      <c r="D145" s="2" t="n">
        <f aca="false">D144+G144/100</f>
        <v>766.825</v>
      </c>
      <c r="E145" s="3" t="n">
        <v>142</v>
      </c>
      <c r="F145" s="1" t="n">
        <v>145.5</v>
      </c>
      <c r="G145" s="4" t="n">
        <f aca="false">F145-E145</f>
        <v>3.5</v>
      </c>
      <c r="H145" s="5" t="n">
        <f aca="false">IF(A145=A144,H144+G145/100,G145/100)</f>
        <v>1.26</v>
      </c>
      <c r="I145" s="6" t="n">
        <f aca="false">SUM($G$4:G145)/100</f>
        <v>12.955</v>
      </c>
      <c r="J145" s="53" t="str">
        <f aca="false">IF(A145=A146,"-",H145/9)</f>
        <v>-</v>
      </c>
      <c r="K145" s="54" t="str">
        <f aca="false">IF(A145=A146,"-",(I145-$H$7)/(A145-79)/9)</f>
        <v>-</v>
      </c>
      <c r="L145" s="8" t="n">
        <v>8</v>
      </c>
      <c r="M145" s="1"/>
      <c r="N145" s="1"/>
      <c r="O145" s="9"/>
      <c r="P145" s="10"/>
      <c r="Q145" s="10"/>
    </row>
    <row r="146" s="56" customFormat="true" ht="13" hidden="false" customHeight="false" outlineLevel="0" collapsed="false">
      <c r="A146" s="43" t="n">
        <v>82</v>
      </c>
      <c r="B146" s="43" t="n">
        <v>2</v>
      </c>
      <c r="C146" s="43" t="n">
        <v>1</v>
      </c>
      <c r="D146" s="48" t="n">
        <v>767.1</v>
      </c>
      <c r="E146" s="49" t="n">
        <v>0</v>
      </c>
      <c r="F146" s="43" t="n">
        <v>2.5</v>
      </c>
      <c r="G146" s="50" t="n">
        <f aca="false">F146-E146</f>
        <v>2.5</v>
      </c>
      <c r="H146" s="51" t="n">
        <f aca="false">IF(A146=A145,H145+G146/100,G146/100)</f>
        <v>1.285</v>
      </c>
      <c r="I146" s="52" t="n">
        <f aca="false">SUM($G$4:G146)/100</f>
        <v>12.98</v>
      </c>
      <c r="J146" s="53" t="str">
        <f aca="false">IF(A146=A147,"-",H146/9)</f>
        <v>-</v>
      </c>
      <c r="K146" s="54" t="str">
        <f aca="false">IF(A146=A147,"-",(I146-$H$7)/(A146-79)/9)</f>
        <v>-</v>
      </c>
      <c r="L146" s="55" t="n">
        <v>8</v>
      </c>
      <c r="M146" s="43"/>
      <c r="N146" s="43"/>
      <c r="O146" s="44"/>
      <c r="P146" s="45"/>
      <c r="Q146" s="45"/>
    </row>
    <row r="147" customFormat="false" ht="13" hidden="false" customHeight="false" outlineLevel="0" collapsed="false">
      <c r="A147" s="1" t="n">
        <v>82</v>
      </c>
      <c r="B147" s="1" t="n">
        <v>2</v>
      </c>
      <c r="C147" s="1" t="n">
        <v>2</v>
      </c>
      <c r="D147" s="2" t="n">
        <f aca="false">D146+G146/100</f>
        <v>767.125</v>
      </c>
      <c r="E147" s="3" t="n">
        <v>4</v>
      </c>
      <c r="F147" s="1" t="n">
        <v>16</v>
      </c>
      <c r="G147" s="4" t="n">
        <f aca="false">F147-E147</f>
        <v>12</v>
      </c>
      <c r="H147" s="5" t="n">
        <f aca="false">IF(A147=A146,H146+G147/100,G147/100)</f>
        <v>1.405</v>
      </c>
      <c r="I147" s="6" t="n">
        <f aca="false">SUM($G$4:G147)/100</f>
        <v>13.1</v>
      </c>
      <c r="J147" s="53" t="str">
        <f aca="false">IF(A147=A148,"-",H147/9)</f>
        <v>-</v>
      </c>
      <c r="K147" s="54" t="str">
        <f aca="false">IF(A147=A148,"-",(I147-$H$7)/(A147-79)/9)</f>
        <v>-</v>
      </c>
      <c r="L147" s="8" t="n">
        <v>8</v>
      </c>
    </row>
    <row r="148" customFormat="false" ht="13" hidden="false" customHeight="false" outlineLevel="0" collapsed="false">
      <c r="A148" s="1" t="n">
        <v>82</v>
      </c>
      <c r="B148" s="1" t="n">
        <v>2</v>
      </c>
      <c r="C148" s="1" t="n">
        <v>3</v>
      </c>
      <c r="D148" s="2" t="n">
        <f aca="false">D147+G147/100</f>
        <v>767.245</v>
      </c>
      <c r="E148" s="3" t="n">
        <v>18</v>
      </c>
      <c r="F148" s="1" t="n">
        <v>22.5</v>
      </c>
      <c r="G148" s="4" t="n">
        <f aca="false">F148-E148</f>
        <v>4.5</v>
      </c>
      <c r="H148" s="5" t="n">
        <f aca="false">IF(A148=A147,H147+G148/100,G148/100)</f>
        <v>1.45</v>
      </c>
      <c r="I148" s="6" t="n">
        <f aca="false">SUM($G$4:G148)/100</f>
        <v>13.145</v>
      </c>
      <c r="J148" s="53" t="str">
        <f aca="false">IF(A148=A149,"-",H148/9)</f>
        <v>-</v>
      </c>
      <c r="K148" s="54" t="str">
        <f aca="false">IF(A148=A149,"-",(I148-$H$7)/(A148-79)/9)</f>
        <v>-</v>
      </c>
      <c r="L148" s="8" t="n">
        <v>8</v>
      </c>
    </row>
    <row r="149" customFormat="false" ht="13" hidden="false" customHeight="false" outlineLevel="0" collapsed="false">
      <c r="A149" s="1" t="n">
        <v>82</v>
      </c>
      <c r="B149" s="1" t="n">
        <v>2</v>
      </c>
      <c r="C149" s="1" t="n">
        <v>4</v>
      </c>
      <c r="D149" s="2" t="n">
        <f aca="false">D148+G148/100</f>
        <v>767.29</v>
      </c>
      <c r="E149" s="3" t="n">
        <v>24</v>
      </c>
      <c r="F149" s="1" t="n">
        <v>38.5</v>
      </c>
      <c r="G149" s="4" t="n">
        <f aca="false">F149-E149</f>
        <v>14.5</v>
      </c>
      <c r="H149" s="5" t="n">
        <f aca="false">IF(A149=A148,H148+G149/100,G149/100)</f>
        <v>1.595</v>
      </c>
      <c r="I149" s="6" t="n">
        <f aca="false">SUM($G$4:G149)/100</f>
        <v>13.29</v>
      </c>
      <c r="J149" s="53" t="str">
        <f aca="false">IF(A149=A150,"-",H149/9)</f>
        <v>-</v>
      </c>
      <c r="K149" s="54" t="str">
        <f aca="false">IF(A149=A150,"-",(I149-$H$7)/(A149-79)/9)</f>
        <v>-</v>
      </c>
      <c r="L149" s="8" t="n">
        <v>8</v>
      </c>
      <c r="O149" s="44"/>
      <c r="P149" s="45"/>
      <c r="Q149" s="45"/>
    </row>
    <row r="150" customFormat="false" ht="13" hidden="false" customHeight="false" outlineLevel="0" collapsed="false">
      <c r="A150" s="1" t="n">
        <v>82</v>
      </c>
      <c r="B150" s="1" t="n">
        <v>2</v>
      </c>
      <c r="C150" s="1" t="n">
        <v>5</v>
      </c>
      <c r="D150" s="2" t="n">
        <f aca="false">D149+G149/100</f>
        <v>767.435</v>
      </c>
      <c r="E150" s="3" t="n">
        <v>40</v>
      </c>
      <c r="F150" s="1" t="n">
        <v>42.5</v>
      </c>
      <c r="G150" s="4" t="n">
        <f aca="false">F150-E150</f>
        <v>2.5</v>
      </c>
      <c r="H150" s="5" t="n">
        <f aca="false">IF(A150=A149,H149+G150/100,G150/100)</f>
        <v>1.62</v>
      </c>
      <c r="I150" s="6" t="n">
        <f aca="false">SUM($G$4:G150)/100</f>
        <v>13.315</v>
      </c>
      <c r="J150" s="53" t="str">
        <f aca="false">IF(A150=A151,"-",H150/9)</f>
        <v>-</v>
      </c>
      <c r="K150" s="54" t="str">
        <f aca="false">IF(A150=A151,"-",(I150-$H$7)/(A150-79)/9)</f>
        <v>-</v>
      </c>
      <c r="L150" s="8" t="n">
        <v>8</v>
      </c>
      <c r="Q150" s="46"/>
    </row>
    <row r="151" customFormat="false" ht="13" hidden="false" customHeight="false" outlineLevel="0" collapsed="false">
      <c r="A151" s="1" t="n">
        <v>82</v>
      </c>
      <c r="B151" s="1" t="n">
        <v>2</v>
      </c>
      <c r="C151" s="1" t="n">
        <v>6</v>
      </c>
      <c r="D151" s="2" t="n">
        <f aca="false">D150+G150/100</f>
        <v>767.46</v>
      </c>
      <c r="E151" s="3" t="n">
        <v>43</v>
      </c>
      <c r="F151" s="1" t="n">
        <v>50</v>
      </c>
      <c r="G151" s="4" t="n">
        <f aca="false">F151-E151</f>
        <v>7</v>
      </c>
      <c r="H151" s="5" t="n">
        <f aca="false">IF(A151=A150,H150+G151/100,G151/100)</f>
        <v>1.69</v>
      </c>
      <c r="I151" s="6" t="n">
        <f aca="false">SUM($G$4:G151)/100</f>
        <v>13.385</v>
      </c>
      <c r="J151" s="53" t="str">
        <f aca="false">IF(A151=A152,"-",H151/9)</f>
        <v>-</v>
      </c>
      <c r="K151" s="54" t="str">
        <f aca="false">IF(A151=A152,"-",(I151-$H$7)/(A151-79)/9)</f>
        <v>-</v>
      </c>
      <c r="L151" s="8" t="n">
        <v>8</v>
      </c>
      <c r="Q151" s="47"/>
    </row>
    <row r="152" customFormat="false" ht="13" hidden="false" customHeight="false" outlineLevel="0" collapsed="false">
      <c r="A152" s="1" t="n">
        <v>82</v>
      </c>
      <c r="B152" s="1" t="n">
        <v>2</v>
      </c>
      <c r="C152" s="1" t="n">
        <v>7</v>
      </c>
      <c r="D152" s="2" t="n">
        <f aca="false">D151+G151/100</f>
        <v>767.53</v>
      </c>
      <c r="E152" s="3" t="n">
        <v>51</v>
      </c>
      <c r="F152" s="1" t="n">
        <v>64.5</v>
      </c>
      <c r="G152" s="4" t="n">
        <f aca="false">F152-E152</f>
        <v>13.5</v>
      </c>
      <c r="H152" s="5" t="n">
        <f aca="false">IF(A152=A151,H151+G152/100,G152/100)</f>
        <v>1.825</v>
      </c>
      <c r="I152" s="6" t="n">
        <f aca="false">SUM($G$4:G152)/100</f>
        <v>13.52</v>
      </c>
      <c r="J152" s="53" t="str">
        <f aca="false">IF(A152=A153,"-",H152/9)</f>
        <v>-</v>
      </c>
      <c r="K152" s="54" t="str">
        <f aca="false">IF(A152=A153,"-",(I152-$H$7)/(A152-79)/9)</f>
        <v>-</v>
      </c>
      <c r="L152" s="8" t="n">
        <v>8</v>
      </c>
      <c r="Q152" s="47"/>
    </row>
    <row r="153" customFormat="false" ht="13" hidden="false" customHeight="false" outlineLevel="0" collapsed="false">
      <c r="A153" s="1" t="n">
        <v>82</v>
      </c>
      <c r="B153" s="1" t="n">
        <v>2</v>
      </c>
      <c r="C153" s="1" t="n">
        <v>8</v>
      </c>
      <c r="D153" s="2" t="n">
        <f aca="false">D152+G152/100</f>
        <v>767.665</v>
      </c>
      <c r="E153" s="3" t="n">
        <v>66</v>
      </c>
      <c r="F153" s="1" t="n">
        <v>73.5</v>
      </c>
      <c r="G153" s="4" t="n">
        <f aca="false">F153-E153</f>
        <v>7.5</v>
      </c>
      <c r="H153" s="5" t="n">
        <f aca="false">IF(A153=A152,H152+G153/100,G153/100)</f>
        <v>1.9</v>
      </c>
      <c r="I153" s="6" t="n">
        <f aca="false">SUM($G$4:G153)/100</f>
        <v>13.595</v>
      </c>
      <c r="J153" s="53" t="str">
        <f aca="false">IF(A153=A154,"-",H153/9)</f>
        <v>-</v>
      </c>
      <c r="K153" s="54" t="str">
        <f aca="false">IF(A153=A154,"-",(I153-$H$7)/(A153-79)/9)</f>
        <v>-</v>
      </c>
      <c r="L153" s="8" t="n">
        <v>9</v>
      </c>
      <c r="Q153" s="47"/>
    </row>
    <row r="154" customFormat="false" ht="13" hidden="false" customHeight="false" outlineLevel="0" collapsed="false">
      <c r="A154" s="1" t="n">
        <v>82</v>
      </c>
      <c r="B154" s="1" t="n">
        <v>2</v>
      </c>
      <c r="C154" s="1" t="n">
        <v>9</v>
      </c>
      <c r="D154" s="2" t="n">
        <f aca="false">D153+G153/100</f>
        <v>767.74</v>
      </c>
      <c r="E154" s="3" t="n">
        <v>75</v>
      </c>
      <c r="F154" s="1" t="n">
        <v>85.5</v>
      </c>
      <c r="G154" s="4" t="n">
        <f aca="false">F154-E154</f>
        <v>10.5</v>
      </c>
      <c r="H154" s="5" t="n">
        <f aca="false">IF(A154=A153,H153+G154/100,G154/100)</f>
        <v>2.005</v>
      </c>
      <c r="I154" s="6" t="n">
        <f aca="false">SUM($G$4:G154)/100</f>
        <v>13.7</v>
      </c>
      <c r="J154" s="53" t="str">
        <f aca="false">IF(A154=A155,"-",H154/9)</f>
        <v>-</v>
      </c>
      <c r="K154" s="54" t="str">
        <f aca="false">IF(A154=A155,"-",(I154-$H$7)/(A154-79)/9)</f>
        <v>-</v>
      </c>
      <c r="L154" s="8" t="n">
        <v>9</v>
      </c>
      <c r="Q154" s="47"/>
    </row>
    <row r="155" customFormat="false" ht="13" hidden="false" customHeight="false" outlineLevel="0" collapsed="false">
      <c r="A155" s="1" t="n">
        <v>82</v>
      </c>
      <c r="B155" s="1" t="n">
        <v>2</v>
      </c>
      <c r="C155" s="1" t="n">
        <v>10</v>
      </c>
      <c r="D155" s="2" t="n">
        <f aca="false">D154+G154/100</f>
        <v>767.845</v>
      </c>
      <c r="E155" s="3" t="n">
        <v>86</v>
      </c>
      <c r="F155" s="1" t="n">
        <v>96.5</v>
      </c>
      <c r="G155" s="4" t="n">
        <f aca="false">F155-E155</f>
        <v>10.5</v>
      </c>
      <c r="H155" s="5" t="n">
        <f aca="false">IF(A155=A154,H154+G155/100,G155/100)</f>
        <v>2.11</v>
      </c>
      <c r="I155" s="6" t="n">
        <f aca="false">SUM($G$4:G155)/100</f>
        <v>13.805</v>
      </c>
      <c r="J155" s="53" t="str">
        <f aca="false">IF(A155=A156,"-",H155/9)</f>
        <v>-</v>
      </c>
      <c r="K155" s="54" t="str">
        <f aca="false">IF(A155=A156,"-",(I155-$H$7)/(A155-79)/9)</f>
        <v>-</v>
      </c>
      <c r="L155" s="8" t="n">
        <v>9</v>
      </c>
      <c r="Q155" s="47"/>
    </row>
    <row r="156" customFormat="false" ht="13" hidden="false" customHeight="false" outlineLevel="0" collapsed="false">
      <c r="A156" s="1" t="n">
        <v>82</v>
      </c>
      <c r="B156" s="1" t="n">
        <v>2</v>
      </c>
      <c r="C156" s="1" t="n">
        <v>11</v>
      </c>
      <c r="D156" s="2" t="n">
        <f aca="false">D155+G155/100</f>
        <v>767.95</v>
      </c>
      <c r="E156" s="3" t="n">
        <v>98</v>
      </c>
      <c r="F156" s="1" t="n">
        <v>113</v>
      </c>
      <c r="G156" s="4" t="n">
        <f aca="false">F156-E156</f>
        <v>15</v>
      </c>
      <c r="H156" s="5" t="n">
        <f aca="false">IF(A156=A155,H155+G156/100,G156/100)</f>
        <v>2.26</v>
      </c>
      <c r="I156" s="6" t="n">
        <f aca="false">SUM($G$4:G156)/100</f>
        <v>13.955</v>
      </c>
      <c r="J156" s="53" t="str">
        <f aca="false">IF(A156=A157,"-",H156/9)</f>
        <v>-</v>
      </c>
      <c r="K156" s="54" t="str">
        <f aca="false">IF(A156=A157,"-",(I156-$H$7)/(A156-79)/9)</f>
        <v>-</v>
      </c>
      <c r="L156" s="8" t="n">
        <v>9</v>
      </c>
      <c r="Q156" s="47"/>
    </row>
    <row r="157" customFormat="false" ht="13" hidden="false" customHeight="false" outlineLevel="0" collapsed="false">
      <c r="A157" s="1" t="n">
        <v>82</v>
      </c>
      <c r="B157" s="1" t="n">
        <v>2</v>
      </c>
      <c r="C157" s="1" t="n">
        <v>12</v>
      </c>
      <c r="D157" s="2" t="n">
        <f aca="false">D156+G156/100</f>
        <v>768.1</v>
      </c>
      <c r="E157" s="3" t="n">
        <v>115</v>
      </c>
      <c r="F157" s="1" t="n">
        <v>131</v>
      </c>
      <c r="G157" s="4" t="n">
        <f aca="false">F157-E157</f>
        <v>16</v>
      </c>
      <c r="H157" s="5" t="n">
        <f aca="false">IF(A157=A156,H156+G157/100,G157/100)</f>
        <v>2.42</v>
      </c>
      <c r="I157" s="6" t="n">
        <f aca="false">SUM($G$4:G157)/100</f>
        <v>14.115</v>
      </c>
      <c r="J157" s="53" t="str">
        <f aca="false">IF(A157=A158,"-",H157/9)</f>
        <v>-</v>
      </c>
      <c r="K157" s="54" t="str">
        <f aca="false">IF(A157=A158,"-",(I157-$H$7)/(A157-79)/9)</f>
        <v>-</v>
      </c>
      <c r="L157" s="8" t="n">
        <v>9</v>
      </c>
      <c r="Q157" s="47"/>
    </row>
    <row r="158" customFormat="false" ht="13" hidden="false" customHeight="false" outlineLevel="0" collapsed="false">
      <c r="A158" s="1" t="n">
        <v>82</v>
      </c>
      <c r="B158" s="1" t="n">
        <v>2</v>
      </c>
      <c r="C158" s="1" t="n">
        <v>13</v>
      </c>
      <c r="D158" s="2" t="n">
        <f aca="false">D157+G157/100</f>
        <v>768.26</v>
      </c>
      <c r="E158" s="3" t="n">
        <v>132</v>
      </c>
      <c r="F158" s="1" t="n">
        <v>145</v>
      </c>
      <c r="G158" s="4" t="n">
        <f aca="false">F158-E158</f>
        <v>13</v>
      </c>
      <c r="H158" s="5" t="n">
        <f aca="false">IF(A158=A157,H157+G158/100,G158/100)</f>
        <v>2.55</v>
      </c>
      <c r="I158" s="6" t="n">
        <f aca="false">SUM($G$4:G158)/100</f>
        <v>14.245</v>
      </c>
      <c r="J158" s="53" t="str">
        <f aca="false">IF(A158=A159,"-",H158/9)</f>
        <v>-</v>
      </c>
      <c r="K158" s="54" t="str">
        <f aca="false">IF(A158=A159,"-",(I158-$H$7)/(A158-79)/9)</f>
        <v>-</v>
      </c>
      <c r="L158" s="8" t="n">
        <v>9</v>
      </c>
      <c r="Q158" s="47"/>
    </row>
    <row r="159" s="56" customFormat="true" ht="13" hidden="false" customHeight="false" outlineLevel="0" collapsed="false">
      <c r="A159" s="43" t="n">
        <v>82</v>
      </c>
      <c r="B159" s="43" t="n">
        <v>3</v>
      </c>
      <c r="C159" s="43" t="n">
        <v>1</v>
      </c>
      <c r="D159" s="48" t="n">
        <v>768.57</v>
      </c>
      <c r="E159" s="49" t="n">
        <v>0</v>
      </c>
      <c r="F159" s="43" t="n">
        <v>15</v>
      </c>
      <c r="G159" s="50" t="n">
        <f aca="false">F159-E159</f>
        <v>15</v>
      </c>
      <c r="H159" s="51" t="n">
        <f aca="false">IF(A159=A158,H158+G159/100,G159/100)</f>
        <v>2.7</v>
      </c>
      <c r="I159" s="52" t="n">
        <f aca="false">SUM($G$4:G159)/100</f>
        <v>14.395</v>
      </c>
      <c r="J159" s="53" t="str">
        <f aca="false">IF(A159=A160,"-",H159/9)</f>
        <v>-</v>
      </c>
      <c r="K159" s="54" t="str">
        <f aca="false">IF(A159=A160,"-",(I159-$H$7)/(A159-79)/9)</f>
        <v>-</v>
      </c>
      <c r="L159" s="55" t="n">
        <v>9</v>
      </c>
      <c r="M159" s="43"/>
      <c r="N159" s="43"/>
      <c r="O159" s="44"/>
      <c r="P159" s="45"/>
      <c r="Q159" s="46"/>
    </row>
    <row r="160" customFormat="false" ht="13" hidden="false" customHeight="false" outlineLevel="0" collapsed="false">
      <c r="A160" s="1" t="n">
        <v>82</v>
      </c>
      <c r="B160" s="1" t="n">
        <v>3</v>
      </c>
      <c r="C160" s="1" t="n">
        <v>2</v>
      </c>
      <c r="D160" s="2" t="n">
        <f aca="false">D159+G159/100</f>
        <v>768.72</v>
      </c>
      <c r="E160" s="3" t="n">
        <v>16</v>
      </c>
      <c r="F160" s="1" t="n">
        <v>18.5</v>
      </c>
      <c r="G160" s="4" t="n">
        <f aca="false">F160-E160</f>
        <v>2.5</v>
      </c>
      <c r="H160" s="5" t="n">
        <f aca="false">IF(A160=A159,H159+G160/100,G160/100)</f>
        <v>2.725</v>
      </c>
      <c r="I160" s="6" t="n">
        <f aca="false">SUM($G$4:G160)/100</f>
        <v>14.42</v>
      </c>
      <c r="J160" s="53" t="str">
        <f aca="false">IF(A160=A161,"-",H160/9)</f>
        <v>-</v>
      </c>
      <c r="K160" s="54" t="str">
        <f aca="false">IF(A160=A161,"-",(I160-$H$7)/(A160-79)/9)</f>
        <v>-</v>
      </c>
      <c r="L160" s="8" t="n">
        <v>9</v>
      </c>
      <c r="Q160" s="47"/>
    </row>
    <row r="161" customFormat="false" ht="13" hidden="false" customHeight="false" outlineLevel="0" collapsed="false">
      <c r="A161" s="1" t="n">
        <v>82</v>
      </c>
      <c r="B161" s="1" t="n">
        <v>3</v>
      </c>
      <c r="C161" s="1" t="n">
        <v>3</v>
      </c>
      <c r="D161" s="2" t="n">
        <f aca="false">D160+G160/100</f>
        <v>768.745</v>
      </c>
      <c r="E161" s="3" t="n">
        <v>19.5</v>
      </c>
      <c r="F161" s="1" t="n">
        <v>25.5</v>
      </c>
      <c r="G161" s="4" t="n">
        <f aca="false">F161-E161</f>
        <v>6</v>
      </c>
      <c r="H161" s="5" t="n">
        <f aca="false">IF(A161=A160,H160+G161/100,G161/100)</f>
        <v>2.785</v>
      </c>
      <c r="I161" s="6" t="n">
        <f aca="false">SUM($G$4:G161)/100</f>
        <v>14.48</v>
      </c>
      <c r="J161" s="53" t="str">
        <f aca="false">IF(A161=A162,"-",H161/9)</f>
        <v>-</v>
      </c>
      <c r="K161" s="54" t="str">
        <f aca="false">IF(A161=A162,"-",(I161-$H$7)/(A161-79)/9)</f>
        <v>-</v>
      </c>
      <c r="L161" s="8" t="n">
        <v>9</v>
      </c>
    </row>
    <row r="162" customFormat="false" ht="13" hidden="false" customHeight="false" outlineLevel="0" collapsed="false">
      <c r="A162" s="1" t="n">
        <v>82</v>
      </c>
      <c r="B162" s="1" t="n">
        <v>3</v>
      </c>
      <c r="C162" s="1" t="n">
        <v>4</v>
      </c>
      <c r="D162" s="2" t="n">
        <f aca="false">D161+G161/100</f>
        <v>768.805</v>
      </c>
      <c r="E162" s="3" t="n">
        <v>27.5</v>
      </c>
      <c r="F162" s="1" t="n">
        <v>45</v>
      </c>
      <c r="G162" s="4" t="n">
        <f aca="false">F162-E162</f>
        <v>17.5</v>
      </c>
      <c r="H162" s="5" t="n">
        <f aca="false">IF(A162=A161,H161+G162/100,G162/100)</f>
        <v>2.96</v>
      </c>
      <c r="I162" s="6" t="n">
        <f aca="false">SUM($G$4:G162)/100</f>
        <v>14.655</v>
      </c>
      <c r="J162" s="53" t="str">
        <f aca="false">IF(A162=A163,"-",H162/9)</f>
        <v>-</v>
      </c>
      <c r="K162" s="54" t="str">
        <f aca="false">IF(A162=A163,"-",(I162-$H$7)/(A162-79)/9)</f>
        <v>-</v>
      </c>
      <c r="L162" s="8" t="n">
        <v>9</v>
      </c>
    </row>
    <row r="163" customFormat="false" ht="13" hidden="false" customHeight="false" outlineLevel="0" collapsed="false">
      <c r="A163" s="1" t="n">
        <v>82</v>
      </c>
      <c r="B163" s="1" t="n">
        <v>3</v>
      </c>
      <c r="C163" s="1" t="n">
        <v>5</v>
      </c>
      <c r="D163" s="2" t="n">
        <f aca="false">D162+G162/100</f>
        <v>768.98</v>
      </c>
      <c r="E163" s="3" t="n">
        <v>46</v>
      </c>
      <c r="F163" s="1" t="n">
        <v>64.5</v>
      </c>
      <c r="G163" s="4" t="n">
        <f aca="false">F163-E163</f>
        <v>18.5</v>
      </c>
      <c r="H163" s="5" t="n">
        <f aca="false">IF(A163=A162,H162+G163/100,G163/100)</f>
        <v>3.145</v>
      </c>
      <c r="I163" s="6" t="n">
        <f aca="false">SUM($G$4:G163)/100</f>
        <v>14.84</v>
      </c>
      <c r="J163" s="53" t="str">
        <f aca="false">IF(A163=A164,"-",H163/9)</f>
        <v>-</v>
      </c>
      <c r="K163" s="54" t="str">
        <f aca="false">IF(A163=A164,"-",(I163-$H$7)/(A163-79)/9)</f>
        <v>-</v>
      </c>
      <c r="L163" s="8" t="n">
        <v>9</v>
      </c>
    </row>
    <row r="164" customFormat="false" ht="13" hidden="false" customHeight="false" outlineLevel="0" collapsed="false">
      <c r="A164" s="1" t="n">
        <v>82</v>
      </c>
      <c r="B164" s="1" t="n">
        <v>3</v>
      </c>
      <c r="C164" s="1" t="n">
        <v>6</v>
      </c>
      <c r="D164" s="2" t="n">
        <f aca="false">D163+G163/100</f>
        <v>769.165</v>
      </c>
      <c r="E164" s="3" t="n">
        <v>66</v>
      </c>
      <c r="F164" s="1" t="n">
        <v>75</v>
      </c>
      <c r="G164" s="4" t="n">
        <f aca="false">F164-E164</f>
        <v>9</v>
      </c>
      <c r="H164" s="5" t="n">
        <f aca="false">IF(A164=A163,H163+G164/100,G164/100)</f>
        <v>3.235</v>
      </c>
      <c r="I164" s="6" t="n">
        <f aca="false">SUM($G$4:G164)/100</f>
        <v>14.93</v>
      </c>
      <c r="J164" s="53" t="str">
        <f aca="false">IF(A164=A165,"-",H164/9)</f>
        <v>-</v>
      </c>
      <c r="K164" s="54" t="str">
        <f aca="false">IF(A164=A165,"-",(I164-$H$7)/(A164-79)/9)</f>
        <v>-</v>
      </c>
      <c r="L164" s="8" t="n">
        <v>9</v>
      </c>
    </row>
    <row r="165" customFormat="false" ht="13" hidden="false" customHeight="false" outlineLevel="0" collapsed="false">
      <c r="A165" s="1" t="n">
        <v>82</v>
      </c>
      <c r="B165" s="1" t="n">
        <v>3</v>
      </c>
      <c r="C165" s="1" t="n">
        <v>7</v>
      </c>
      <c r="D165" s="2" t="n">
        <f aca="false">D164+G164/100</f>
        <v>769.255</v>
      </c>
      <c r="E165" s="3" t="n">
        <v>75</v>
      </c>
      <c r="F165" s="1" t="n">
        <v>87</v>
      </c>
      <c r="G165" s="4" t="n">
        <f aca="false">F165-E165</f>
        <v>12</v>
      </c>
      <c r="H165" s="5" t="n">
        <f aca="false">IF(A165=A164,H164+G165/100,G165/100)</f>
        <v>3.355</v>
      </c>
      <c r="I165" s="6" t="n">
        <f aca="false">SUM($G$4:G165)/100</f>
        <v>15.05</v>
      </c>
      <c r="J165" s="53" t="str">
        <f aca="false">IF(A165=A166,"-",H165/9)</f>
        <v>-</v>
      </c>
      <c r="K165" s="54" t="str">
        <f aca="false">IF(A165=A166,"-",(I165-$H$7)/(A165-79)/9)</f>
        <v>-</v>
      </c>
      <c r="L165" s="8" t="n">
        <v>9</v>
      </c>
    </row>
    <row r="166" customFormat="false" ht="13" hidden="false" customHeight="false" outlineLevel="0" collapsed="false">
      <c r="A166" s="1" t="n">
        <v>82</v>
      </c>
      <c r="B166" s="1" t="n">
        <v>3</v>
      </c>
      <c r="C166" s="1" t="n">
        <v>8</v>
      </c>
      <c r="D166" s="2" t="n">
        <f aca="false">D165+G165/100</f>
        <v>769.375</v>
      </c>
      <c r="E166" s="3" t="n">
        <v>88</v>
      </c>
      <c r="F166" s="1" t="n">
        <v>118.5</v>
      </c>
      <c r="G166" s="4" t="n">
        <f aca="false">F166-E166</f>
        <v>30.5</v>
      </c>
      <c r="H166" s="5" t="n">
        <f aca="false">IF(A166=A165,H165+G166/100,G166/100)</f>
        <v>3.66</v>
      </c>
      <c r="I166" s="6" t="n">
        <f aca="false">SUM($G$4:G166)/100</f>
        <v>15.355</v>
      </c>
      <c r="J166" s="53" t="str">
        <f aca="false">IF(A166=A167,"-",H166/9)</f>
        <v>-</v>
      </c>
      <c r="K166" s="54" t="str">
        <f aca="false">IF(A166=A167,"-",(I166-$H$7)/(A166-79)/9)</f>
        <v>-</v>
      </c>
      <c r="L166" s="8" t="n">
        <v>9</v>
      </c>
    </row>
    <row r="167" s="56" customFormat="true" ht="13" hidden="false" customHeight="false" outlineLevel="0" collapsed="false">
      <c r="A167" s="1" t="n">
        <v>82</v>
      </c>
      <c r="B167" s="1" t="n">
        <v>3</v>
      </c>
      <c r="C167" s="1" t="n">
        <v>9</v>
      </c>
      <c r="D167" s="2" t="n">
        <f aca="false">D166+G166/100</f>
        <v>769.68</v>
      </c>
      <c r="E167" s="3" t="n">
        <v>119</v>
      </c>
      <c r="F167" s="1" t="n">
        <v>145.5</v>
      </c>
      <c r="G167" s="4" t="n">
        <f aca="false">F167-E167</f>
        <v>26.5</v>
      </c>
      <c r="H167" s="5" t="n">
        <f aca="false">IF(A167=A166,H166+G167/100,G167/100)</f>
        <v>3.925</v>
      </c>
      <c r="I167" s="6" t="n">
        <f aca="false">SUM($G$4:G167)/100</f>
        <v>15.62</v>
      </c>
      <c r="J167" s="53" t="str">
        <f aca="false">IF(A167=A168,"-",H167/9)</f>
        <v>-</v>
      </c>
      <c r="K167" s="54" t="str">
        <f aca="false">IF(A167=A168,"-",(I167-$H$7)/(A167-79)/9)</f>
        <v>-</v>
      </c>
      <c r="L167" s="8" t="n">
        <v>9</v>
      </c>
      <c r="M167" s="1"/>
      <c r="N167" s="1"/>
      <c r="O167" s="9"/>
      <c r="P167" s="10"/>
      <c r="Q167" s="10"/>
    </row>
    <row r="168" s="56" customFormat="true" ht="13" hidden="false" customHeight="false" outlineLevel="0" collapsed="false">
      <c r="A168" s="43" t="n">
        <v>82</v>
      </c>
      <c r="B168" s="43" t="n">
        <v>4</v>
      </c>
      <c r="C168" s="43" t="s">
        <v>28</v>
      </c>
      <c r="D168" s="48" t="n">
        <v>770.04</v>
      </c>
      <c r="E168" s="49" t="n">
        <v>0</v>
      </c>
      <c r="F168" s="43" t="n">
        <v>13</v>
      </c>
      <c r="G168" s="50" t="n">
        <f aca="false">F168-E168</f>
        <v>13</v>
      </c>
      <c r="H168" s="51" t="n">
        <f aca="false">IF(A168=A167,H167+G168/100,G168/100)</f>
        <v>4.055</v>
      </c>
      <c r="I168" s="52" t="n">
        <f aca="false">SUM($G$4:G168)/100</f>
        <v>15.75</v>
      </c>
      <c r="J168" s="53" t="str">
        <f aca="false">IF(A168=A169,"-",H168/9)</f>
        <v>-</v>
      </c>
      <c r="K168" s="54" t="str">
        <f aca="false">IF(A168=A169,"-",(I168-$H$7)/(A168-79)/9)</f>
        <v>-</v>
      </c>
      <c r="L168" s="55" t="n">
        <v>9</v>
      </c>
      <c r="M168" s="43"/>
      <c r="N168" s="43"/>
      <c r="O168" s="44"/>
      <c r="P168" s="45"/>
      <c r="Q168" s="45"/>
    </row>
    <row r="169" customFormat="false" ht="13" hidden="false" customHeight="false" outlineLevel="0" collapsed="false">
      <c r="A169" s="1" t="n">
        <v>82</v>
      </c>
      <c r="B169" s="1" t="n">
        <v>4</v>
      </c>
      <c r="C169" s="1" t="s">
        <v>29</v>
      </c>
      <c r="D169" s="2" t="n">
        <f aca="false">D168+G168/100</f>
        <v>770.17</v>
      </c>
      <c r="E169" s="3" t="n">
        <v>13</v>
      </c>
      <c r="F169" s="1" t="n">
        <v>30.5</v>
      </c>
      <c r="G169" s="4" t="n">
        <f aca="false">F169-E169</f>
        <v>17.5</v>
      </c>
      <c r="H169" s="5" t="n">
        <f aca="false">IF(A169=A168,H168+G169/100,G169/100)</f>
        <v>4.23</v>
      </c>
      <c r="I169" s="6" t="n">
        <f aca="false">SUM($G$4:G169)/100</f>
        <v>15.925</v>
      </c>
      <c r="J169" s="53" t="str">
        <f aca="false">IF(A169=A170,"-",H169/9)</f>
        <v>-</v>
      </c>
      <c r="K169" s="54" t="str">
        <f aca="false">IF(A169=A170,"-",(I169-$H$7)/(A169-79)/9)</f>
        <v>-</v>
      </c>
      <c r="L169" s="8" t="n">
        <v>9</v>
      </c>
    </row>
    <row r="170" customFormat="false" ht="13" hidden="false" customHeight="false" outlineLevel="0" collapsed="false">
      <c r="A170" s="1" t="n">
        <v>82</v>
      </c>
      <c r="B170" s="1" t="n">
        <v>4</v>
      </c>
      <c r="C170" s="1" t="n">
        <v>2</v>
      </c>
      <c r="D170" s="2" t="n">
        <f aca="false">D169+G169/100</f>
        <v>770.345</v>
      </c>
      <c r="E170" s="3" t="n">
        <v>31</v>
      </c>
      <c r="F170" s="1" t="n">
        <v>65</v>
      </c>
      <c r="G170" s="4" t="n">
        <f aca="false">F170-E170</f>
        <v>34</v>
      </c>
      <c r="H170" s="5" t="n">
        <f aca="false">IF(A170=A169,H169+G170/100,G170/100)</f>
        <v>4.57</v>
      </c>
      <c r="I170" s="6" t="n">
        <f aca="false">SUM($G$4:G170)/100</f>
        <v>16.265</v>
      </c>
      <c r="J170" s="53" t="str">
        <f aca="false">IF(A170=A171,"-",H170/9)</f>
        <v>-</v>
      </c>
      <c r="K170" s="54" t="str">
        <f aca="false">IF(A170=A171,"-",(I170-$H$7)/(A170-79)/9)</f>
        <v>-</v>
      </c>
      <c r="L170" s="8" t="n">
        <v>9</v>
      </c>
    </row>
    <row r="171" customFormat="false" ht="13" hidden="false" customHeight="false" outlineLevel="0" collapsed="false">
      <c r="A171" s="1" t="n">
        <v>82</v>
      </c>
      <c r="B171" s="1" t="n">
        <v>4</v>
      </c>
      <c r="C171" s="1" t="n">
        <v>3</v>
      </c>
      <c r="D171" s="2" t="n">
        <f aca="false">D170+G170/100</f>
        <v>770.685</v>
      </c>
      <c r="E171" s="3" t="n">
        <v>66.5</v>
      </c>
      <c r="F171" s="1" t="n">
        <v>77.5</v>
      </c>
      <c r="G171" s="4" t="n">
        <f aca="false">F171-E171</f>
        <v>11</v>
      </c>
      <c r="H171" s="5" t="n">
        <f aca="false">IF(A171=A170,H170+G171/100,G171/100)</f>
        <v>4.68</v>
      </c>
      <c r="I171" s="6" t="n">
        <f aca="false">SUM($G$4:G171)/100</f>
        <v>16.375</v>
      </c>
      <c r="J171" s="53" t="str">
        <f aca="false">IF(A171=A172,"-",H171/9)</f>
        <v>-</v>
      </c>
      <c r="K171" s="54" t="str">
        <f aca="false">IF(A171=A172,"-",(I171-$H$7)/(A171-79)/9)</f>
        <v>-</v>
      </c>
      <c r="L171" s="8" t="n">
        <v>9</v>
      </c>
      <c r="O171" s="44"/>
      <c r="P171" s="45"/>
      <c r="Q171" s="45"/>
    </row>
    <row r="172" customFormat="false" ht="13" hidden="false" customHeight="false" outlineLevel="0" collapsed="false">
      <c r="A172" s="1" t="n">
        <v>82</v>
      </c>
      <c r="B172" s="1" t="n">
        <v>4</v>
      </c>
      <c r="C172" s="1" t="n">
        <v>4</v>
      </c>
      <c r="D172" s="2" t="n">
        <f aca="false">D171+G171/100</f>
        <v>770.795</v>
      </c>
      <c r="E172" s="3" t="n">
        <v>78.5</v>
      </c>
      <c r="F172" s="1" t="n">
        <v>95.5</v>
      </c>
      <c r="G172" s="4" t="n">
        <f aca="false">F172-E172</f>
        <v>17</v>
      </c>
      <c r="H172" s="5" t="n">
        <f aca="false">IF(A172=A171,H171+G172/100,G172/100)</f>
        <v>4.85</v>
      </c>
      <c r="I172" s="6" t="n">
        <f aca="false">SUM($G$4:G172)/100</f>
        <v>16.545</v>
      </c>
      <c r="J172" s="53" t="str">
        <f aca="false">IF(A172=A173,"-",H172/9)</f>
        <v>-</v>
      </c>
      <c r="K172" s="54" t="str">
        <f aca="false">IF(A172=A173,"-",(I172-$H$7)/(A172-79)/9)</f>
        <v>-</v>
      </c>
      <c r="L172" s="8" t="n">
        <v>9</v>
      </c>
    </row>
    <row r="173" customFormat="false" ht="13" hidden="false" customHeight="false" outlineLevel="0" collapsed="false">
      <c r="A173" s="1" t="n">
        <v>82</v>
      </c>
      <c r="B173" s="1" t="n">
        <v>4</v>
      </c>
      <c r="C173" s="1" t="s">
        <v>26</v>
      </c>
      <c r="D173" s="2" t="n">
        <f aca="false">D172+G172/100</f>
        <v>770.965</v>
      </c>
      <c r="E173" s="3" t="n">
        <v>96.5</v>
      </c>
      <c r="F173" s="1" t="n">
        <v>136</v>
      </c>
      <c r="G173" s="4" t="n">
        <f aca="false">F173-E173</f>
        <v>39.5</v>
      </c>
      <c r="H173" s="5" t="n">
        <f aca="false">IF(A173=A172,H172+G173/100,G173/100)</f>
        <v>5.245</v>
      </c>
      <c r="I173" s="6" t="n">
        <f aca="false">SUM($G$4:G173)/100</f>
        <v>16.94</v>
      </c>
      <c r="J173" s="53" t="str">
        <f aca="false">IF(A173=A174,"-",H173/9)</f>
        <v>-</v>
      </c>
      <c r="K173" s="54" t="str">
        <f aca="false">IF(A173=A174,"-",(I173-$H$7)/(A173-79)/9)</f>
        <v>-</v>
      </c>
      <c r="L173" s="8" t="n">
        <v>9</v>
      </c>
    </row>
    <row r="174" customFormat="false" ht="13" hidden="false" customHeight="false" outlineLevel="0" collapsed="false">
      <c r="A174" s="1" t="n">
        <v>82</v>
      </c>
      <c r="B174" s="1" t="n">
        <v>4</v>
      </c>
      <c r="C174" s="1" t="s">
        <v>27</v>
      </c>
      <c r="D174" s="2" t="n">
        <f aca="false">D173+G173/100</f>
        <v>771.36</v>
      </c>
      <c r="E174" s="3" t="n">
        <v>136</v>
      </c>
      <c r="F174" s="1" t="n">
        <v>146.5</v>
      </c>
      <c r="G174" s="4" t="n">
        <f aca="false">F174-E174</f>
        <v>10.5</v>
      </c>
      <c r="H174" s="5" t="n">
        <f aca="false">IF(A174=A173,H173+G174/100,G174/100)</f>
        <v>5.35</v>
      </c>
      <c r="I174" s="6" t="n">
        <f aca="false">SUM($G$4:G174)/100</f>
        <v>17.045</v>
      </c>
      <c r="J174" s="53" t="str">
        <f aca="false">IF(A174=A175,"-",H174/9)</f>
        <v>-</v>
      </c>
      <c r="K174" s="54" t="str">
        <f aca="false">IF(A174=A175,"-",(I174-$H$7)/(A174-79)/9)</f>
        <v>-</v>
      </c>
      <c r="L174" s="8" t="n">
        <v>9</v>
      </c>
    </row>
    <row r="175" customFormat="false" ht="13" hidden="false" customHeight="false" outlineLevel="0" collapsed="false">
      <c r="A175" s="1" t="n">
        <v>82</v>
      </c>
      <c r="B175" s="1" t="n">
        <v>4</v>
      </c>
      <c r="C175" s="1" t="n">
        <v>6</v>
      </c>
      <c r="D175" s="2" t="n">
        <f aca="false">D174+G174/100</f>
        <v>771.465</v>
      </c>
      <c r="E175" s="3" t="n">
        <v>148</v>
      </c>
      <c r="F175" s="1" t="n">
        <v>150</v>
      </c>
      <c r="G175" s="4" t="n">
        <f aca="false">F175-E175</f>
        <v>2</v>
      </c>
      <c r="H175" s="5" t="n">
        <f aca="false">IF(A175=A174,H174+G175/100,G175/100)</f>
        <v>5.37</v>
      </c>
      <c r="I175" s="6" t="n">
        <f aca="false">SUM($G$4:G175)/100</f>
        <v>17.065</v>
      </c>
      <c r="J175" s="53" t="str">
        <f aca="false">IF(A175=A176,"-",H175/9)</f>
        <v>-</v>
      </c>
      <c r="K175" s="54" t="str">
        <f aca="false">IF(A175=A176,"-",(I175-$H$7)/(A175-79)/9)</f>
        <v>-</v>
      </c>
      <c r="L175" s="8" t="n">
        <v>9</v>
      </c>
    </row>
    <row r="176" s="56" customFormat="true" ht="13" hidden="false" customHeight="false" outlineLevel="0" collapsed="false">
      <c r="A176" s="43" t="n">
        <v>82</v>
      </c>
      <c r="B176" s="43" t="n">
        <v>5</v>
      </c>
      <c r="C176" s="43" t="n">
        <v>1</v>
      </c>
      <c r="D176" s="48" t="n">
        <v>771.54</v>
      </c>
      <c r="E176" s="49" t="n">
        <v>0</v>
      </c>
      <c r="F176" s="43" t="n">
        <v>5</v>
      </c>
      <c r="G176" s="50" t="n">
        <f aca="false">F176-E176</f>
        <v>5</v>
      </c>
      <c r="H176" s="51" t="n">
        <f aca="false">IF(A176=A175,H175+G176/100,G176/100)</f>
        <v>5.42</v>
      </c>
      <c r="I176" s="52" t="n">
        <f aca="false">SUM($G$4:G176)/100</f>
        <v>17.115</v>
      </c>
      <c r="J176" s="53" t="str">
        <f aca="false">IF(A176=A177,"-",H176/9)</f>
        <v>-</v>
      </c>
      <c r="K176" s="54" t="str">
        <f aca="false">IF(A176=A177,"-",(I176-$H$7)/(A176-79)/9)</f>
        <v>-</v>
      </c>
      <c r="L176" s="55" t="n">
        <v>9</v>
      </c>
      <c r="M176" s="43"/>
      <c r="N176" s="43"/>
      <c r="O176" s="44"/>
      <c r="P176" s="45"/>
      <c r="Q176" s="45"/>
    </row>
    <row r="177" customFormat="false" ht="13" hidden="false" customHeight="false" outlineLevel="0" collapsed="false">
      <c r="A177" s="1" t="n">
        <v>82</v>
      </c>
      <c r="B177" s="1" t="n">
        <v>5</v>
      </c>
      <c r="C177" s="1" t="n">
        <v>2</v>
      </c>
      <c r="D177" s="2" t="n">
        <f aca="false">D176+G176/100</f>
        <v>771.59</v>
      </c>
      <c r="E177" s="3" t="n">
        <v>6</v>
      </c>
      <c r="F177" s="1" t="n">
        <v>10.5</v>
      </c>
      <c r="G177" s="4" t="n">
        <f aca="false">F177-E177</f>
        <v>4.5</v>
      </c>
      <c r="H177" s="5" t="n">
        <f aca="false">IF(A177=A176,H176+G177/100,G177/100)</f>
        <v>5.465</v>
      </c>
      <c r="I177" s="6" t="n">
        <f aca="false">SUM($G$4:G177)/100</f>
        <v>17.16</v>
      </c>
      <c r="J177" s="53" t="str">
        <f aca="false">IF(A177=A178,"-",H177/9)</f>
        <v>-</v>
      </c>
      <c r="K177" s="54" t="str">
        <f aca="false">IF(A177=A178,"-",(I177-$H$7)/(A177-79)/9)</f>
        <v>-</v>
      </c>
      <c r="L177" s="8" t="n">
        <v>9</v>
      </c>
    </row>
    <row r="178" customFormat="false" ht="13" hidden="false" customHeight="false" outlineLevel="0" collapsed="false">
      <c r="A178" s="1" t="n">
        <v>82</v>
      </c>
      <c r="B178" s="1" t="n">
        <v>5</v>
      </c>
      <c r="C178" s="1" t="n">
        <v>3</v>
      </c>
      <c r="D178" s="2" t="n">
        <f aca="false">D177+G177/100</f>
        <v>771.635</v>
      </c>
      <c r="E178" s="3" t="n">
        <v>12</v>
      </c>
      <c r="F178" s="1" t="n">
        <v>18</v>
      </c>
      <c r="G178" s="4" t="n">
        <f aca="false">F178-E178</f>
        <v>6</v>
      </c>
      <c r="H178" s="5" t="n">
        <f aca="false">IF(A178=A177,H177+G178/100,G178/100)</f>
        <v>5.525</v>
      </c>
      <c r="I178" s="6" t="n">
        <f aca="false">SUM($G$4:G178)/100</f>
        <v>17.22</v>
      </c>
      <c r="J178" s="53" t="str">
        <f aca="false">IF(A178=A179,"-",H178/9)</f>
        <v>-</v>
      </c>
      <c r="K178" s="54" t="str">
        <f aca="false">IF(A178=A179,"-",(I178-$H$7)/(A178-79)/9)</f>
        <v>-</v>
      </c>
      <c r="L178" s="8" t="n">
        <v>9</v>
      </c>
    </row>
    <row r="179" customFormat="false" ht="13" hidden="false" customHeight="false" outlineLevel="0" collapsed="false">
      <c r="A179" s="1" t="n">
        <v>82</v>
      </c>
      <c r="B179" s="1" t="n">
        <v>5</v>
      </c>
      <c r="C179" s="1" t="n">
        <v>4</v>
      </c>
      <c r="D179" s="2" t="n">
        <f aca="false">D178+G178/100</f>
        <v>771.695</v>
      </c>
      <c r="E179" s="3" t="n">
        <v>19</v>
      </c>
      <c r="F179" s="1" t="n">
        <v>23</v>
      </c>
      <c r="G179" s="4" t="n">
        <f aca="false">F179-E179</f>
        <v>4</v>
      </c>
      <c r="H179" s="5" t="n">
        <f aca="false">IF(A179=A178,H178+G179/100,G179/100)</f>
        <v>5.565</v>
      </c>
      <c r="I179" s="6" t="n">
        <f aca="false">SUM($G$4:G179)/100</f>
        <v>17.26</v>
      </c>
      <c r="J179" s="53" t="str">
        <f aca="false">IF(A179=A180,"-",H179/9)</f>
        <v>-</v>
      </c>
      <c r="K179" s="54" t="str">
        <f aca="false">IF(A179=A180,"-",(I179-$H$7)/(A179-79)/9)</f>
        <v>-</v>
      </c>
      <c r="L179" s="8" t="n">
        <v>9</v>
      </c>
    </row>
    <row r="180" customFormat="false" ht="13" hidden="false" customHeight="false" outlineLevel="0" collapsed="false">
      <c r="A180" s="1" t="n">
        <v>82</v>
      </c>
      <c r="B180" s="1" t="n">
        <v>5</v>
      </c>
      <c r="C180" s="1" t="n">
        <v>5</v>
      </c>
      <c r="D180" s="2" t="n">
        <f aca="false">D179+G179/100</f>
        <v>771.735</v>
      </c>
      <c r="E180" s="3" t="n">
        <v>23.5</v>
      </c>
      <c r="F180" s="1" t="n">
        <v>33</v>
      </c>
      <c r="G180" s="4" t="n">
        <f aca="false">F180-E180</f>
        <v>9.5</v>
      </c>
      <c r="H180" s="5" t="n">
        <f aca="false">IF(A180=A179,H179+G180/100,G180/100)</f>
        <v>5.66</v>
      </c>
      <c r="I180" s="6" t="n">
        <f aca="false">SUM($G$4:G180)/100</f>
        <v>17.355</v>
      </c>
      <c r="J180" s="53" t="str">
        <f aca="false">IF(A180=A181,"-",H180/9)</f>
        <v>-</v>
      </c>
      <c r="K180" s="54" t="str">
        <f aca="false">IF(A180=A181,"-",(I180-$H$7)/(A180-79)/9)</f>
        <v>-</v>
      </c>
      <c r="L180" s="8" t="n">
        <v>9</v>
      </c>
    </row>
    <row r="181" customFormat="false" ht="13" hidden="false" customHeight="false" outlineLevel="0" collapsed="false">
      <c r="A181" s="1" t="n">
        <v>82</v>
      </c>
      <c r="B181" s="1" t="n">
        <v>5</v>
      </c>
      <c r="C181" s="1" t="s">
        <v>33</v>
      </c>
      <c r="D181" s="2" t="n">
        <f aca="false">D180+G180/100</f>
        <v>771.83</v>
      </c>
      <c r="E181" s="3" t="n">
        <v>35</v>
      </c>
      <c r="F181" s="1" t="n">
        <v>48</v>
      </c>
      <c r="G181" s="4" t="n">
        <f aca="false">F181-E181</f>
        <v>13</v>
      </c>
      <c r="H181" s="5" t="n">
        <f aca="false">IF(A181=A180,H180+G181/100,G181/100)</f>
        <v>5.79</v>
      </c>
      <c r="I181" s="6" t="n">
        <f aca="false">SUM($G$4:G181)/100</f>
        <v>17.485</v>
      </c>
      <c r="J181" s="53" t="str">
        <f aca="false">IF(A181=A182,"-",H181/9)</f>
        <v>-</v>
      </c>
      <c r="K181" s="54" t="str">
        <f aca="false">IF(A181=A182,"-",(I181-$H$7)/(A181-79)/9)</f>
        <v>-</v>
      </c>
      <c r="L181" s="8" t="n">
        <v>9</v>
      </c>
    </row>
    <row r="182" customFormat="false" ht="13" hidden="false" customHeight="false" outlineLevel="0" collapsed="false">
      <c r="A182" s="1" t="n">
        <v>82</v>
      </c>
      <c r="B182" s="1" t="n">
        <v>5</v>
      </c>
      <c r="C182" s="1" t="s">
        <v>34</v>
      </c>
      <c r="D182" s="2" t="n">
        <f aca="false">D181+G181/100</f>
        <v>771.96</v>
      </c>
      <c r="E182" s="3" t="n">
        <v>48</v>
      </c>
      <c r="F182" s="1" t="n">
        <v>72</v>
      </c>
      <c r="G182" s="4" t="n">
        <f aca="false">F182-E182</f>
        <v>24</v>
      </c>
      <c r="H182" s="5" t="n">
        <f aca="false">IF(A182=A181,H181+G182/100,G182/100)</f>
        <v>6.03</v>
      </c>
      <c r="I182" s="6" t="n">
        <f aca="false">SUM($G$4:G182)/100</f>
        <v>17.725</v>
      </c>
      <c r="J182" s="53" t="str">
        <f aca="false">IF(A182=A183,"-",H182/9)</f>
        <v>-</v>
      </c>
      <c r="K182" s="54" t="str">
        <f aca="false">IF(A182=A183,"-",(I182-$H$7)/(A182-79)/9)</f>
        <v>-</v>
      </c>
      <c r="L182" s="8" t="n">
        <v>9</v>
      </c>
    </row>
    <row r="183" customFormat="false" ht="13" hidden="false" customHeight="false" outlineLevel="0" collapsed="false">
      <c r="A183" s="1" t="n">
        <v>82</v>
      </c>
      <c r="B183" s="1" t="n">
        <v>5</v>
      </c>
      <c r="C183" s="1" t="s">
        <v>35</v>
      </c>
      <c r="D183" s="2" t="n">
        <f aca="false">D182+G182/100</f>
        <v>772.2</v>
      </c>
      <c r="E183" s="3" t="n">
        <v>73</v>
      </c>
      <c r="F183" s="1" t="n">
        <v>76</v>
      </c>
      <c r="G183" s="4" t="n">
        <f aca="false">F183-E183</f>
        <v>3</v>
      </c>
      <c r="H183" s="5" t="n">
        <f aca="false">IF(A183=A182,H182+G183/100,G183/100)</f>
        <v>6.06</v>
      </c>
      <c r="I183" s="6" t="n">
        <f aca="false">SUM($G$4:G183)/100</f>
        <v>17.755</v>
      </c>
      <c r="J183" s="53" t="str">
        <f aca="false">IF(A183=A184,"-",H183/9)</f>
        <v>-</v>
      </c>
      <c r="K183" s="54" t="str">
        <f aca="false">IF(A183=A184,"-",(I183-$H$7)/(A183-79)/9)</f>
        <v>-</v>
      </c>
      <c r="L183" s="8" t="n">
        <v>9</v>
      </c>
    </row>
    <row r="184" customFormat="false" ht="13" hidden="false" customHeight="false" outlineLevel="0" collapsed="false">
      <c r="A184" s="1" t="n">
        <v>82</v>
      </c>
      <c r="B184" s="1" t="n">
        <v>5</v>
      </c>
      <c r="C184" s="1" t="s">
        <v>36</v>
      </c>
      <c r="D184" s="2" t="n">
        <f aca="false">D183+G183/100</f>
        <v>772.23</v>
      </c>
      <c r="E184" s="3" t="n">
        <v>76</v>
      </c>
      <c r="F184" s="1" t="n">
        <v>85.5</v>
      </c>
      <c r="G184" s="4" t="n">
        <f aca="false">F184-E184</f>
        <v>9.5</v>
      </c>
      <c r="H184" s="5" t="n">
        <f aca="false">IF(A184=A183,H183+G184/100,G184/100)</f>
        <v>6.155</v>
      </c>
      <c r="I184" s="6" t="n">
        <f aca="false">SUM($G$4:G184)/100</f>
        <v>17.85</v>
      </c>
      <c r="J184" s="53" t="str">
        <f aca="false">IF(A184=A185,"-",H184/9)</f>
        <v>-</v>
      </c>
      <c r="K184" s="54" t="str">
        <f aca="false">IF(A184=A185,"-",(I184-$H$7)/(A184-79)/9)</f>
        <v>-</v>
      </c>
      <c r="L184" s="8" t="n">
        <v>9</v>
      </c>
    </row>
    <row r="185" customFormat="false" ht="13" hidden="false" customHeight="false" outlineLevel="0" collapsed="false">
      <c r="A185" s="1" t="n">
        <v>82</v>
      </c>
      <c r="B185" s="1" t="n">
        <v>5</v>
      </c>
      <c r="C185" s="1" t="s">
        <v>37</v>
      </c>
      <c r="D185" s="2" t="n">
        <f aca="false">D184+G184/100</f>
        <v>772.325</v>
      </c>
      <c r="E185" s="3" t="n">
        <v>85.5</v>
      </c>
      <c r="F185" s="1" t="n">
        <v>95</v>
      </c>
      <c r="G185" s="4" t="n">
        <f aca="false">F185-E185</f>
        <v>9.5</v>
      </c>
      <c r="H185" s="5" t="n">
        <f aca="false">IF(A185=A184,H184+G185/100,G185/100)</f>
        <v>6.25</v>
      </c>
      <c r="I185" s="6" t="n">
        <f aca="false">SUM($G$4:G185)/100</f>
        <v>17.945</v>
      </c>
      <c r="J185" s="53" t="str">
        <f aca="false">IF(A185=A186,"-",H185/9)</f>
        <v>-</v>
      </c>
      <c r="K185" s="54" t="str">
        <f aca="false">IF(A185=A186,"-",(I185-$H$7)/(A185-79)/9)</f>
        <v>-</v>
      </c>
      <c r="L185" s="8" t="n">
        <v>9</v>
      </c>
    </row>
    <row r="186" customFormat="false" ht="13" hidden="false" customHeight="false" outlineLevel="0" collapsed="false">
      <c r="A186" s="1" t="n">
        <v>82</v>
      </c>
      <c r="B186" s="1" t="n">
        <v>5</v>
      </c>
      <c r="C186" s="1" t="s">
        <v>38</v>
      </c>
      <c r="D186" s="2" t="n">
        <f aca="false">D185+G185/100</f>
        <v>772.42</v>
      </c>
      <c r="E186" s="3" t="n">
        <v>96</v>
      </c>
      <c r="F186" s="1" t="n">
        <v>114</v>
      </c>
      <c r="G186" s="4" t="n">
        <f aca="false">F186-E186</f>
        <v>18</v>
      </c>
      <c r="H186" s="5" t="n">
        <f aca="false">IF(A186=A185,H185+G186/100,G186/100)</f>
        <v>6.43</v>
      </c>
      <c r="I186" s="6" t="n">
        <f aca="false">SUM($G$4:G186)/100</f>
        <v>18.125</v>
      </c>
      <c r="J186" s="53" t="str">
        <f aca="false">IF(A186=A187,"-",H186/9)</f>
        <v>-</v>
      </c>
      <c r="K186" s="54" t="str">
        <f aca="false">IF(A186=A187,"-",(I186-$H$7)/(A186-79)/9)</f>
        <v>-</v>
      </c>
      <c r="L186" s="8" t="n">
        <v>9</v>
      </c>
    </row>
    <row r="187" customFormat="false" ht="13" hidden="false" customHeight="false" outlineLevel="0" collapsed="false">
      <c r="A187" s="1" t="n">
        <v>82</v>
      </c>
      <c r="B187" s="1" t="n">
        <v>5</v>
      </c>
      <c r="C187" s="1" t="s">
        <v>39</v>
      </c>
      <c r="D187" s="2" t="n">
        <f aca="false">D186+G186/100</f>
        <v>772.6</v>
      </c>
      <c r="E187" s="3" t="n">
        <v>114</v>
      </c>
      <c r="F187" s="1" t="n">
        <v>118</v>
      </c>
      <c r="G187" s="4" t="n">
        <f aca="false">F187-E187</f>
        <v>4</v>
      </c>
      <c r="H187" s="5" t="n">
        <f aca="false">IF(A187=A186,H186+G187/100,G187/100)</f>
        <v>6.47</v>
      </c>
      <c r="I187" s="6" t="n">
        <f aca="false">SUM($G$4:G187)/100</f>
        <v>18.165</v>
      </c>
      <c r="J187" s="53" t="str">
        <f aca="false">IF(A187=A188,"-",H187/9)</f>
        <v>-</v>
      </c>
      <c r="K187" s="54" t="str">
        <f aca="false">IF(A187=A188,"-",(I187-$H$7)/(A187-79)/9)</f>
        <v>-</v>
      </c>
      <c r="L187" s="8" t="n">
        <v>9</v>
      </c>
    </row>
    <row r="188" customFormat="false" ht="13" hidden="false" customHeight="false" outlineLevel="0" collapsed="false">
      <c r="A188" s="1" t="n">
        <v>82</v>
      </c>
      <c r="B188" s="1" t="n">
        <v>5</v>
      </c>
      <c r="C188" s="1" t="s">
        <v>40</v>
      </c>
      <c r="D188" s="2" t="n">
        <f aca="false">D187+G187/100</f>
        <v>772.64</v>
      </c>
      <c r="E188" s="3" t="n">
        <v>118</v>
      </c>
      <c r="F188" s="1" t="n">
        <v>128</v>
      </c>
      <c r="G188" s="4" t="n">
        <f aca="false">F188-E188</f>
        <v>10</v>
      </c>
      <c r="H188" s="5" t="n">
        <f aca="false">IF(A188=A187,H187+G188/100,G188/100)</f>
        <v>6.57</v>
      </c>
      <c r="I188" s="6" t="n">
        <f aca="false">SUM($G$4:G188)/100</f>
        <v>18.265</v>
      </c>
      <c r="J188" s="53" t="str">
        <f aca="false">IF(A188=A189,"-",H188/9)</f>
        <v>-</v>
      </c>
      <c r="K188" s="54" t="str">
        <f aca="false">IF(A188=A189,"-",(I188-$H$7)/(A188-79)/9)</f>
        <v>-</v>
      </c>
      <c r="L188" s="8" t="n">
        <v>9</v>
      </c>
    </row>
    <row r="189" customFormat="false" ht="13" hidden="false" customHeight="false" outlineLevel="0" collapsed="false">
      <c r="A189" s="1" t="n">
        <v>82</v>
      </c>
      <c r="B189" s="1" t="n">
        <v>5</v>
      </c>
      <c r="C189" s="1" t="n">
        <v>9</v>
      </c>
      <c r="D189" s="2" t="n">
        <f aca="false">D188+G188/100</f>
        <v>772.74</v>
      </c>
      <c r="E189" s="3" t="n">
        <v>128.5</v>
      </c>
      <c r="F189" s="1" t="n">
        <v>139.5</v>
      </c>
      <c r="G189" s="4" t="n">
        <f aca="false">F189-E189</f>
        <v>11</v>
      </c>
      <c r="H189" s="5" t="n">
        <f aca="false">IF(A189=A188,H188+G189/100,G189/100)</f>
        <v>6.68</v>
      </c>
      <c r="I189" s="6" t="n">
        <f aca="false">SUM($G$4:G189)/100</f>
        <v>18.375</v>
      </c>
      <c r="J189" s="53" t="str">
        <f aca="false">IF(A189=A190,"-",H189/9)</f>
        <v>-</v>
      </c>
      <c r="K189" s="54" t="str">
        <f aca="false">IF(A189=A190,"-",(I189-$H$7)/(A189-79)/9)</f>
        <v>-</v>
      </c>
      <c r="L189" s="8" t="n">
        <v>9</v>
      </c>
    </row>
    <row r="190" customFormat="false" ht="13" hidden="false" customHeight="false" outlineLevel="0" collapsed="false">
      <c r="A190" s="1" t="n">
        <v>82</v>
      </c>
      <c r="B190" s="1" t="n">
        <v>5</v>
      </c>
      <c r="C190" s="1" t="n">
        <v>10</v>
      </c>
      <c r="D190" s="2" t="n">
        <f aca="false">D189+G189/100</f>
        <v>772.85</v>
      </c>
      <c r="E190" s="3" t="n">
        <v>140</v>
      </c>
      <c r="F190" s="1" t="n">
        <v>145</v>
      </c>
      <c r="G190" s="4" t="n">
        <f aca="false">F190-E190</f>
        <v>5</v>
      </c>
      <c r="H190" s="5" t="n">
        <f aca="false">IF(A190=A189,H189+G190/100,G190/100)</f>
        <v>6.73</v>
      </c>
      <c r="I190" s="6" t="n">
        <f aca="false">SUM($G$4:G190)/100</f>
        <v>18.425</v>
      </c>
      <c r="J190" s="53" t="str">
        <f aca="false">IF(A190=A191,"-",H190/9)</f>
        <v>-</v>
      </c>
      <c r="K190" s="54" t="str">
        <f aca="false">IF(A190=A191,"-",(I190-$H$7)/(A190-79)/9)</f>
        <v>-</v>
      </c>
      <c r="L190" s="8" t="n">
        <v>9</v>
      </c>
    </row>
    <row r="191" s="56" customFormat="true" ht="13" hidden="false" customHeight="false" outlineLevel="0" collapsed="false">
      <c r="A191" s="43" t="n">
        <v>82</v>
      </c>
      <c r="B191" s="43" t="n">
        <v>6</v>
      </c>
      <c r="C191" s="43" t="n">
        <v>1</v>
      </c>
      <c r="D191" s="48" t="n">
        <v>773.04</v>
      </c>
      <c r="E191" s="49" t="n">
        <v>0</v>
      </c>
      <c r="F191" s="43" t="n">
        <v>3</v>
      </c>
      <c r="G191" s="50" t="n">
        <f aca="false">F191-E191</f>
        <v>3</v>
      </c>
      <c r="H191" s="51" t="n">
        <f aca="false">IF(A191=A190,H190+G191/100,G191/100)</f>
        <v>6.76</v>
      </c>
      <c r="I191" s="52" t="n">
        <f aca="false">SUM($G$4:G191)/100</f>
        <v>18.455</v>
      </c>
      <c r="J191" s="53" t="str">
        <f aca="false">IF(A191=A192,"-",H191/9)</f>
        <v>-</v>
      </c>
      <c r="K191" s="54" t="str">
        <f aca="false">IF(A191=A192,"-",(I191-$H$7)/(A191-79)/9)</f>
        <v>-</v>
      </c>
      <c r="L191" s="55" t="n">
        <v>9</v>
      </c>
      <c r="M191" s="43"/>
      <c r="N191" s="43"/>
      <c r="O191" s="44"/>
      <c r="P191" s="45"/>
      <c r="Q191" s="45"/>
    </row>
    <row r="192" customFormat="false" ht="13" hidden="false" customHeight="false" outlineLevel="0" collapsed="false">
      <c r="A192" s="1" t="n">
        <v>82</v>
      </c>
      <c r="B192" s="1" t="n">
        <v>6</v>
      </c>
      <c r="C192" s="1" t="n">
        <v>2</v>
      </c>
      <c r="D192" s="2" t="n">
        <f aca="false">D191+G191/100</f>
        <v>773.07</v>
      </c>
      <c r="E192" s="3" t="n">
        <v>8</v>
      </c>
      <c r="F192" s="1" t="n">
        <v>13</v>
      </c>
      <c r="G192" s="4" t="n">
        <f aca="false">F192-E192</f>
        <v>5</v>
      </c>
      <c r="H192" s="5" t="n">
        <f aca="false">IF(A192=A191,H191+G192/100,G192/100)</f>
        <v>6.81</v>
      </c>
      <c r="I192" s="6" t="n">
        <f aca="false">SUM($G$4:G192)/100</f>
        <v>18.505</v>
      </c>
      <c r="J192" s="53" t="str">
        <f aca="false">IF(A192=A193,"-",H192/9)</f>
        <v>-</v>
      </c>
      <c r="K192" s="54" t="str">
        <f aca="false">IF(A192=A193,"-",(I192-$H$7)/(A192-79)/9)</f>
        <v>-</v>
      </c>
      <c r="L192" s="8" t="n">
        <v>9</v>
      </c>
    </row>
    <row r="193" customFormat="false" ht="13" hidden="false" customHeight="false" outlineLevel="0" collapsed="false">
      <c r="A193" s="1" t="n">
        <v>82</v>
      </c>
      <c r="B193" s="1" t="n">
        <v>6</v>
      </c>
      <c r="C193" s="1" t="n">
        <v>3</v>
      </c>
      <c r="D193" s="2" t="n">
        <f aca="false">D192+G192/100</f>
        <v>773.12</v>
      </c>
      <c r="E193" s="3" t="n">
        <v>13</v>
      </c>
      <c r="F193" s="1" t="n">
        <v>19</v>
      </c>
      <c r="G193" s="4" t="n">
        <f aca="false">F193-E193</f>
        <v>6</v>
      </c>
      <c r="H193" s="5" t="n">
        <f aca="false">IF(A193=A192,H192+G193/100,G193/100)</f>
        <v>6.87</v>
      </c>
      <c r="I193" s="6" t="n">
        <f aca="false">SUM($G$4:G193)/100</f>
        <v>18.565</v>
      </c>
      <c r="J193" s="53" t="n">
        <f aca="false">IF(A193=A194,"-",H193/9)</f>
        <v>0.763333333333333</v>
      </c>
      <c r="K193" s="54" t="n">
        <f aca="false">IF(A193=A194,"-",(I193-$H$7)/(A193-79)/9)</f>
        <v>0.666481481481482</v>
      </c>
      <c r="L193" s="8" t="n">
        <v>9</v>
      </c>
    </row>
    <row r="194" s="56" customFormat="true" ht="13" hidden="false" customHeight="false" outlineLevel="0" collapsed="false">
      <c r="A194" s="43" t="n">
        <v>83</v>
      </c>
      <c r="B194" s="43" t="n">
        <v>1</v>
      </c>
      <c r="C194" s="43" t="n">
        <v>1</v>
      </c>
      <c r="D194" s="48" t="n">
        <v>775.2</v>
      </c>
      <c r="E194" s="49" t="n">
        <v>0</v>
      </c>
      <c r="F194" s="43" t="n">
        <v>2</v>
      </c>
      <c r="G194" s="50" t="n">
        <f aca="false">F194-E194</f>
        <v>2</v>
      </c>
      <c r="H194" s="51" t="n">
        <f aca="false">IF(A194=A193,H193+G194/100,G194/100)</f>
        <v>0.02</v>
      </c>
      <c r="I194" s="52" t="n">
        <f aca="false">SUM($G$4:G194)/100</f>
        <v>18.585</v>
      </c>
      <c r="J194" s="53" t="str">
        <f aca="false">IF(A194=A195,"-",H194/9)</f>
        <v>-</v>
      </c>
      <c r="K194" s="54" t="str">
        <f aca="false">IF(A194=A195,"-",(I194-$H$7)/(A194-79)/9)</f>
        <v>-</v>
      </c>
      <c r="L194" s="55" t="n">
        <v>9</v>
      </c>
      <c r="M194" s="43"/>
      <c r="N194" s="43"/>
      <c r="O194" s="44"/>
      <c r="P194" s="45"/>
      <c r="Q194" s="45"/>
    </row>
    <row r="195" customFormat="false" ht="13" hidden="false" customHeight="false" outlineLevel="0" collapsed="false">
      <c r="A195" s="1" t="n">
        <v>83</v>
      </c>
      <c r="B195" s="1" t="n">
        <v>1</v>
      </c>
      <c r="C195" s="1" t="s">
        <v>23</v>
      </c>
      <c r="D195" s="2" t="n">
        <f aca="false">D194+G194/100</f>
        <v>775.22</v>
      </c>
      <c r="E195" s="3" t="n">
        <v>3</v>
      </c>
      <c r="F195" s="1" t="n">
        <v>10</v>
      </c>
      <c r="G195" s="4" t="n">
        <f aca="false">F195-E195</f>
        <v>7</v>
      </c>
      <c r="H195" s="5" t="n">
        <f aca="false">IF(A195=A194,H194+G195/100,G195/100)</f>
        <v>0.09</v>
      </c>
      <c r="I195" s="6" t="n">
        <f aca="false">SUM($G$4:G195)/100</f>
        <v>18.655</v>
      </c>
      <c r="J195" s="53" t="str">
        <f aca="false">IF(A195=A196,"-",H195/9)</f>
        <v>-</v>
      </c>
      <c r="K195" s="54" t="str">
        <f aca="false">IF(A195=A196,"-",(I195-$H$7)/(A195-79)/9)</f>
        <v>-</v>
      </c>
      <c r="L195" s="8" t="n">
        <v>10</v>
      </c>
    </row>
    <row r="196" customFormat="false" ht="13" hidden="false" customHeight="false" outlineLevel="0" collapsed="false">
      <c r="A196" s="1" t="n">
        <v>83</v>
      </c>
      <c r="B196" s="1" t="n">
        <v>1</v>
      </c>
      <c r="C196" s="1" t="s">
        <v>24</v>
      </c>
      <c r="D196" s="2" t="n">
        <f aca="false">D195+G195/100</f>
        <v>775.29</v>
      </c>
      <c r="E196" s="3" t="n">
        <v>10</v>
      </c>
      <c r="F196" s="1" t="n">
        <v>24</v>
      </c>
      <c r="G196" s="4" t="n">
        <f aca="false">F196-E196</f>
        <v>14</v>
      </c>
      <c r="H196" s="5" t="n">
        <f aca="false">IF(A196=A195,H195+G196/100,G196/100)</f>
        <v>0.23</v>
      </c>
      <c r="I196" s="6" t="n">
        <f aca="false">SUM($G$4:G196)/100</f>
        <v>18.795</v>
      </c>
      <c r="J196" s="53" t="str">
        <f aca="false">IF(A196=A197,"-",H196/9)</f>
        <v>-</v>
      </c>
      <c r="K196" s="54" t="str">
        <f aca="false">IF(A196=A197,"-",(I196-$H$7)/(A196-79)/9)</f>
        <v>-</v>
      </c>
      <c r="L196" s="8" t="n">
        <v>10</v>
      </c>
    </row>
    <row r="197" customFormat="false" ht="13" hidden="false" customHeight="false" outlineLevel="0" collapsed="false">
      <c r="A197" s="1" t="n">
        <v>83</v>
      </c>
      <c r="B197" s="1" t="n">
        <v>1</v>
      </c>
      <c r="C197" s="1" t="s">
        <v>21</v>
      </c>
      <c r="D197" s="2" t="n">
        <f aca="false">D196+G196/100</f>
        <v>775.43</v>
      </c>
      <c r="E197" s="3" t="n">
        <v>25</v>
      </c>
      <c r="F197" s="1" t="n">
        <v>34</v>
      </c>
      <c r="G197" s="4" t="n">
        <f aca="false">F197-E197</f>
        <v>9</v>
      </c>
      <c r="H197" s="5" t="n">
        <f aca="false">IF(A197=A196,H196+G197/100,G197/100)</f>
        <v>0.32</v>
      </c>
      <c r="I197" s="6" t="n">
        <f aca="false">SUM($G$4:G197)/100</f>
        <v>18.885</v>
      </c>
      <c r="J197" s="53" t="str">
        <f aca="false">IF(A197=A198,"-",H197/9)</f>
        <v>-</v>
      </c>
      <c r="K197" s="54" t="str">
        <f aca="false">IF(A197=A198,"-",(I197-$H$7)/(A197-79)/9)</f>
        <v>-</v>
      </c>
      <c r="L197" s="8" t="n">
        <v>10</v>
      </c>
    </row>
    <row r="198" s="56" customFormat="true" ht="13" hidden="false" customHeight="false" outlineLevel="0" collapsed="false">
      <c r="A198" s="1" t="n">
        <v>83</v>
      </c>
      <c r="B198" s="1" t="n">
        <v>1</v>
      </c>
      <c r="C198" s="1" t="s">
        <v>22</v>
      </c>
      <c r="D198" s="2" t="n">
        <f aca="false">D197+G197/100</f>
        <v>775.52</v>
      </c>
      <c r="E198" s="3" t="n">
        <v>34.5</v>
      </c>
      <c r="F198" s="1" t="n">
        <v>46</v>
      </c>
      <c r="G198" s="4" t="n">
        <f aca="false">F198-E198</f>
        <v>11.5</v>
      </c>
      <c r="H198" s="5" t="n">
        <f aca="false">IF(A198=A197,H197+G198/100,G198/100)</f>
        <v>0.435</v>
      </c>
      <c r="I198" s="6" t="n">
        <f aca="false">SUM($G$4:G198)/100</f>
        <v>19</v>
      </c>
      <c r="J198" s="53" t="str">
        <f aca="false">IF(A198=A199,"-",H198/9)</f>
        <v>-</v>
      </c>
      <c r="K198" s="54" t="str">
        <f aca="false">IF(A198=A199,"-",(I198-$H$7)/(A198-79)/9)</f>
        <v>-</v>
      </c>
      <c r="L198" s="8" t="n">
        <v>10</v>
      </c>
      <c r="M198" s="1"/>
      <c r="N198" s="1"/>
      <c r="O198" s="9"/>
      <c r="P198" s="10"/>
      <c r="Q198" s="10"/>
    </row>
    <row r="199" customFormat="false" ht="13" hidden="false" customHeight="false" outlineLevel="0" collapsed="false">
      <c r="A199" s="1" t="n">
        <v>83</v>
      </c>
      <c r="B199" s="1" t="n">
        <v>1</v>
      </c>
      <c r="C199" s="1" t="n">
        <v>4</v>
      </c>
      <c r="D199" s="2" t="n">
        <f aca="false">D198+G198/100</f>
        <v>775.635</v>
      </c>
      <c r="E199" s="3" t="n">
        <v>47</v>
      </c>
      <c r="F199" s="1" t="n">
        <v>57</v>
      </c>
      <c r="G199" s="4" t="n">
        <f aca="false">F199-E199</f>
        <v>10</v>
      </c>
      <c r="H199" s="5" t="n">
        <f aca="false">IF(A199=A198,H198+G199/100,G199/100)</f>
        <v>0.535</v>
      </c>
      <c r="I199" s="6" t="n">
        <f aca="false">SUM($G$4:G199)/100</f>
        <v>19.1</v>
      </c>
      <c r="J199" s="53" t="str">
        <f aca="false">IF(A199=A200,"-",H199/9)</f>
        <v>-</v>
      </c>
      <c r="K199" s="54" t="str">
        <f aca="false">IF(A199=A200,"-",(I199-$H$7)/(A199-79)/9)</f>
        <v>-</v>
      </c>
      <c r="L199" s="8" t="n">
        <v>10</v>
      </c>
    </row>
    <row r="200" customFormat="false" ht="13" hidden="false" customHeight="false" outlineLevel="0" collapsed="false">
      <c r="A200" s="1" t="n">
        <v>83</v>
      </c>
      <c r="B200" s="1" t="n">
        <v>1</v>
      </c>
      <c r="C200" s="1" t="n">
        <v>5</v>
      </c>
      <c r="D200" s="2" t="n">
        <f aca="false">D199+G199/100</f>
        <v>775.735</v>
      </c>
      <c r="E200" s="3" t="n">
        <v>58</v>
      </c>
      <c r="F200" s="1" t="n">
        <v>70</v>
      </c>
      <c r="G200" s="4" t="n">
        <f aca="false">F200-E200</f>
        <v>12</v>
      </c>
      <c r="H200" s="5" t="n">
        <f aca="false">IF(A200=A199,H199+G200/100,G200/100)</f>
        <v>0.655</v>
      </c>
      <c r="I200" s="6" t="n">
        <f aca="false">SUM($G$4:G200)/100</f>
        <v>19.22</v>
      </c>
      <c r="J200" s="53" t="str">
        <f aca="false">IF(A200=A201,"-",H200/9)</f>
        <v>-</v>
      </c>
      <c r="K200" s="54" t="str">
        <f aca="false">IF(A200=A201,"-",(I200-$H$7)/(A200-79)/9)</f>
        <v>-</v>
      </c>
      <c r="L200" s="8" t="n">
        <v>10</v>
      </c>
    </row>
    <row r="201" customFormat="false" ht="13" hidden="false" customHeight="false" outlineLevel="0" collapsed="false">
      <c r="A201" s="1" t="n">
        <v>83</v>
      </c>
      <c r="B201" s="1" t="n">
        <v>1</v>
      </c>
      <c r="C201" s="1" t="n">
        <v>6</v>
      </c>
      <c r="D201" s="2" t="n">
        <f aca="false">D200+G200/100</f>
        <v>775.855</v>
      </c>
      <c r="E201" s="3" t="n">
        <v>70.5</v>
      </c>
      <c r="F201" s="1" t="n">
        <v>73</v>
      </c>
      <c r="G201" s="4" t="n">
        <f aca="false">F201-E201</f>
        <v>2.5</v>
      </c>
      <c r="H201" s="5" t="n">
        <f aca="false">IF(A201=A200,H200+G201/100,G201/100)</f>
        <v>0.68</v>
      </c>
      <c r="I201" s="6" t="n">
        <f aca="false">SUM($G$4:G201)/100</f>
        <v>19.245</v>
      </c>
      <c r="J201" s="53" t="str">
        <f aca="false">IF(A201=A202,"-",H201/9)</f>
        <v>-</v>
      </c>
      <c r="K201" s="54" t="str">
        <f aca="false">IF(A201=A202,"-",(I201-$H$7)/(A201-79)/9)</f>
        <v>-</v>
      </c>
      <c r="L201" s="8" t="n">
        <v>10</v>
      </c>
    </row>
    <row r="202" customFormat="false" ht="13" hidden="false" customHeight="false" outlineLevel="0" collapsed="false">
      <c r="A202" s="1" t="n">
        <v>83</v>
      </c>
      <c r="B202" s="1" t="n">
        <v>1</v>
      </c>
      <c r="C202" s="1" t="n">
        <v>7</v>
      </c>
      <c r="D202" s="2" t="n">
        <f aca="false">D201+G201/100</f>
        <v>775.88</v>
      </c>
      <c r="E202" s="3" t="n">
        <v>74</v>
      </c>
      <c r="F202" s="1" t="n">
        <v>76</v>
      </c>
      <c r="G202" s="4" t="n">
        <f aca="false">F202-E202</f>
        <v>2</v>
      </c>
      <c r="H202" s="5" t="n">
        <f aca="false">IF(A202=A201,H201+G202/100,G202/100)</f>
        <v>0.7</v>
      </c>
      <c r="I202" s="6" t="n">
        <f aca="false">SUM($G$4:G202)/100</f>
        <v>19.265</v>
      </c>
      <c r="J202" s="53" t="str">
        <f aca="false">IF(A202=A203,"-",H202/9)</f>
        <v>-</v>
      </c>
      <c r="K202" s="54" t="str">
        <f aca="false">IF(A202=A203,"-",(I202-$H$7)/(A202-79)/9)</f>
        <v>-</v>
      </c>
      <c r="L202" s="8" t="n">
        <v>10</v>
      </c>
      <c r="O202" s="44"/>
      <c r="P202" s="45"/>
      <c r="Q202" s="45"/>
    </row>
    <row r="203" customFormat="false" ht="13" hidden="false" customHeight="false" outlineLevel="0" collapsed="false">
      <c r="A203" s="1" t="n">
        <v>83</v>
      </c>
      <c r="B203" s="1" t="n">
        <v>1</v>
      </c>
      <c r="C203" s="1" t="n">
        <v>8</v>
      </c>
      <c r="D203" s="2" t="n">
        <f aca="false">D202+G202/100</f>
        <v>775.9</v>
      </c>
      <c r="E203" s="3" t="n">
        <v>77</v>
      </c>
      <c r="F203" s="1" t="n">
        <v>80.5</v>
      </c>
      <c r="G203" s="4" t="n">
        <f aca="false">F203-E203</f>
        <v>3.5</v>
      </c>
      <c r="H203" s="5" t="n">
        <f aca="false">IF(A203=A202,H202+G203/100,G203/100)</f>
        <v>0.735</v>
      </c>
      <c r="I203" s="6" t="n">
        <f aca="false">SUM($G$4:G203)/100</f>
        <v>19.3</v>
      </c>
      <c r="J203" s="53" t="str">
        <f aca="false">IF(A203=A204,"-",H203/9)</f>
        <v>-</v>
      </c>
      <c r="K203" s="54" t="str">
        <f aca="false">IF(A203=A204,"-",(I203-$H$7)/(A203-79)/9)</f>
        <v>-</v>
      </c>
      <c r="L203" s="8" t="n">
        <v>10</v>
      </c>
    </row>
    <row r="204" customFormat="false" ht="13" hidden="false" customHeight="false" outlineLevel="0" collapsed="false">
      <c r="A204" s="1" t="n">
        <v>83</v>
      </c>
      <c r="B204" s="1" t="n">
        <v>1</v>
      </c>
      <c r="C204" s="1" t="s">
        <v>19</v>
      </c>
      <c r="D204" s="2" t="n">
        <f aca="false">D203+G203/100</f>
        <v>775.935</v>
      </c>
      <c r="E204" s="3" t="n">
        <v>82</v>
      </c>
      <c r="F204" s="1" t="n">
        <v>87.5</v>
      </c>
      <c r="G204" s="4" t="n">
        <f aca="false">F204-E204</f>
        <v>5.5</v>
      </c>
      <c r="H204" s="5" t="n">
        <f aca="false">IF(A204=A203,H203+G204/100,G204/100)</f>
        <v>0.79</v>
      </c>
      <c r="I204" s="6" t="n">
        <f aca="false">SUM($G$4:G204)/100</f>
        <v>19.355</v>
      </c>
      <c r="J204" s="53" t="str">
        <f aca="false">IF(A204=A205,"-",H204/9)</f>
        <v>-</v>
      </c>
      <c r="K204" s="54" t="str">
        <f aca="false">IF(A204=A205,"-",(I204-$H$7)/(A204-79)/9)</f>
        <v>-</v>
      </c>
      <c r="L204" s="8" t="n">
        <v>10</v>
      </c>
    </row>
    <row r="205" customFormat="false" ht="13" hidden="false" customHeight="false" outlineLevel="0" collapsed="false">
      <c r="A205" s="1" t="n">
        <v>83</v>
      </c>
      <c r="B205" s="1" t="n">
        <v>1</v>
      </c>
      <c r="C205" s="1" t="s">
        <v>20</v>
      </c>
      <c r="D205" s="2" t="n">
        <f aca="false">D204+G204/100</f>
        <v>775.99</v>
      </c>
      <c r="E205" s="3" t="n">
        <v>87.5</v>
      </c>
      <c r="F205" s="1" t="n">
        <v>105</v>
      </c>
      <c r="G205" s="4" t="n">
        <f aca="false">F205-E205</f>
        <v>17.5</v>
      </c>
      <c r="H205" s="5" t="n">
        <f aca="false">IF(A205=A204,H204+G205/100,G205/100)</f>
        <v>0.965</v>
      </c>
      <c r="I205" s="6" t="n">
        <f aca="false">SUM($G$4:G205)/100</f>
        <v>19.53</v>
      </c>
      <c r="J205" s="53" t="str">
        <f aca="false">IF(A205=A206,"-",H205/9)</f>
        <v>-</v>
      </c>
      <c r="K205" s="54" t="str">
        <f aca="false">IF(A205=A206,"-",(I205-$H$7)/(A205-79)/9)</f>
        <v>-</v>
      </c>
      <c r="L205" s="8" t="n">
        <v>10</v>
      </c>
    </row>
    <row r="206" customFormat="false" ht="13" hidden="false" customHeight="false" outlineLevel="0" collapsed="false">
      <c r="A206" s="1" t="n">
        <v>83</v>
      </c>
      <c r="B206" s="1" t="n">
        <v>1</v>
      </c>
      <c r="C206" s="1" t="n">
        <v>10</v>
      </c>
      <c r="D206" s="2" t="n">
        <f aca="false">D205+G205/100</f>
        <v>776.165</v>
      </c>
      <c r="E206" s="3" t="n">
        <v>108.5</v>
      </c>
      <c r="F206" s="1" t="n">
        <v>122.5</v>
      </c>
      <c r="G206" s="4" t="n">
        <f aca="false">F206-E206</f>
        <v>14</v>
      </c>
      <c r="H206" s="5" t="n">
        <f aca="false">IF(A206=A205,H205+G206/100,G206/100)</f>
        <v>1.105</v>
      </c>
      <c r="I206" s="6" t="n">
        <f aca="false">SUM($G$4:G206)/100</f>
        <v>19.67</v>
      </c>
      <c r="J206" s="53" t="str">
        <f aca="false">IF(A206=A207,"-",H206/9)</f>
        <v>-</v>
      </c>
      <c r="K206" s="54" t="str">
        <f aca="false">IF(A206=A207,"-",(I206-$H$7)/(A206-79)/9)</f>
        <v>-</v>
      </c>
      <c r="L206" s="8" t="n">
        <v>10</v>
      </c>
    </row>
    <row r="207" customFormat="false" ht="13" hidden="false" customHeight="false" outlineLevel="0" collapsed="false">
      <c r="A207" s="1" t="n">
        <v>83</v>
      </c>
      <c r="B207" s="1" t="n">
        <v>1</v>
      </c>
      <c r="C207" s="1" t="n">
        <v>11</v>
      </c>
      <c r="D207" s="2" t="n">
        <f aca="false">D206+G206/100</f>
        <v>776.305</v>
      </c>
      <c r="E207" s="3" t="n">
        <v>123.5</v>
      </c>
      <c r="F207" s="1" t="n">
        <v>144</v>
      </c>
      <c r="G207" s="4" t="n">
        <f aca="false">F207-E207</f>
        <v>20.5</v>
      </c>
      <c r="H207" s="5" t="n">
        <f aca="false">IF(A207=A206,H206+G207/100,G207/100)</f>
        <v>1.31</v>
      </c>
      <c r="I207" s="6" t="n">
        <f aca="false">SUM($G$4:G207)/100</f>
        <v>19.875</v>
      </c>
      <c r="J207" s="53" t="str">
        <f aca="false">IF(A207=A208,"-",H207/9)</f>
        <v>-</v>
      </c>
      <c r="K207" s="54" t="str">
        <f aca="false">IF(A207=A208,"-",(I207-$H$7)/(A207-79)/9)</f>
        <v>-</v>
      </c>
      <c r="L207" s="8" t="n">
        <v>10</v>
      </c>
    </row>
    <row r="208" customFormat="false" ht="13" hidden="false" customHeight="false" outlineLevel="0" collapsed="false">
      <c r="A208" s="1" t="n">
        <v>83</v>
      </c>
      <c r="B208" s="1" t="n">
        <v>1</v>
      </c>
      <c r="C208" s="1" t="n">
        <v>12</v>
      </c>
      <c r="D208" s="2" t="n">
        <f aca="false">D207+G207/100</f>
        <v>776.51</v>
      </c>
      <c r="E208" s="3" t="n">
        <v>145</v>
      </c>
      <c r="F208" s="1" t="n">
        <v>150</v>
      </c>
      <c r="G208" s="4" t="n">
        <f aca="false">F208-E208</f>
        <v>5</v>
      </c>
      <c r="H208" s="5" t="n">
        <f aca="false">IF(A208=A207,H207+G208/100,G208/100)</f>
        <v>1.36</v>
      </c>
      <c r="I208" s="6" t="n">
        <f aca="false">SUM($G$4:G208)/100</f>
        <v>19.925</v>
      </c>
      <c r="J208" s="53" t="str">
        <f aca="false">IF(A208=A209,"-",H208/9)</f>
        <v>-</v>
      </c>
      <c r="K208" s="54" t="str">
        <f aca="false">IF(A208=A209,"-",(I208-$H$7)/(A208-79)/9)</f>
        <v>-</v>
      </c>
      <c r="L208" s="8" t="n">
        <v>10</v>
      </c>
    </row>
    <row r="209" s="56" customFormat="true" ht="13" hidden="false" customHeight="false" outlineLevel="0" collapsed="false">
      <c r="A209" s="43" t="n">
        <v>83</v>
      </c>
      <c r="B209" s="43" t="n">
        <v>2</v>
      </c>
      <c r="C209" s="43" t="n">
        <v>1</v>
      </c>
      <c r="D209" s="48" t="n">
        <v>776.7</v>
      </c>
      <c r="E209" s="49" t="n">
        <v>0</v>
      </c>
      <c r="F209" s="43" t="n">
        <v>4.5</v>
      </c>
      <c r="G209" s="50" t="n">
        <f aca="false">F209-E209</f>
        <v>4.5</v>
      </c>
      <c r="H209" s="51" t="n">
        <f aca="false">IF(A209=A208,H208+G209/100,G209/100)</f>
        <v>1.405</v>
      </c>
      <c r="I209" s="52" t="n">
        <f aca="false">SUM($G$4:G209)/100</f>
        <v>19.97</v>
      </c>
      <c r="J209" s="53" t="str">
        <f aca="false">IF(A209=A210,"-",H209/9)</f>
        <v>-</v>
      </c>
      <c r="K209" s="54" t="str">
        <f aca="false">IF(A209=A210,"-",(I209-$H$7)/(A209-79)/9)</f>
        <v>-</v>
      </c>
      <c r="L209" s="55" t="n">
        <v>10</v>
      </c>
      <c r="M209" s="43"/>
      <c r="N209" s="43"/>
      <c r="O209" s="44"/>
      <c r="P209" s="45"/>
      <c r="Q209" s="45"/>
    </row>
    <row r="210" customFormat="false" ht="13" hidden="false" customHeight="false" outlineLevel="0" collapsed="false">
      <c r="A210" s="1" t="n">
        <v>83</v>
      </c>
      <c r="B210" s="1" t="n">
        <v>2</v>
      </c>
      <c r="C210" s="1" t="n">
        <v>2</v>
      </c>
      <c r="D210" s="2" t="n">
        <f aca="false">D209+G209/100</f>
        <v>776.745</v>
      </c>
      <c r="E210" s="3" t="n">
        <v>6</v>
      </c>
      <c r="F210" s="1" t="n">
        <v>8</v>
      </c>
      <c r="G210" s="4" t="n">
        <f aca="false">F210-E210</f>
        <v>2</v>
      </c>
      <c r="H210" s="5" t="n">
        <f aca="false">IF(A210=A209,H209+G210/100,G210/100)</f>
        <v>1.425</v>
      </c>
      <c r="I210" s="6" t="n">
        <f aca="false">SUM($G$4:G210)/100</f>
        <v>19.99</v>
      </c>
      <c r="J210" s="53" t="str">
        <f aca="false">IF(A210=A211,"-",H210/9)</f>
        <v>-</v>
      </c>
      <c r="K210" s="54" t="str">
        <f aca="false">IF(A210=A211,"-",(I210-$H$7)/(A210-79)/9)</f>
        <v>-</v>
      </c>
      <c r="L210" s="8" t="n">
        <v>10</v>
      </c>
    </row>
    <row r="211" customFormat="false" ht="13" hidden="false" customHeight="false" outlineLevel="0" collapsed="false">
      <c r="A211" s="1" t="n">
        <v>83</v>
      </c>
      <c r="B211" s="1" t="n">
        <v>2</v>
      </c>
      <c r="C211" s="1" t="n">
        <v>3</v>
      </c>
      <c r="D211" s="2" t="n">
        <f aca="false">D210+G210/100</f>
        <v>776.765</v>
      </c>
      <c r="E211" s="3" t="n">
        <v>9.5</v>
      </c>
      <c r="F211" s="1" t="n">
        <v>17.5</v>
      </c>
      <c r="G211" s="4" t="n">
        <f aca="false">F211-E211</f>
        <v>8</v>
      </c>
      <c r="H211" s="5" t="n">
        <f aca="false">IF(A211=A210,H210+G211/100,G211/100)</f>
        <v>1.505</v>
      </c>
      <c r="I211" s="6" t="n">
        <f aca="false">SUM($G$4:G211)/100</f>
        <v>20.07</v>
      </c>
      <c r="J211" s="53" t="str">
        <f aca="false">IF(A211=A212,"-",H211/9)</f>
        <v>-</v>
      </c>
      <c r="K211" s="54" t="str">
        <f aca="false">IF(A211=A212,"-",(I211-$H$7)/(A211-79)/9)</f>
        <v>-</v>
      </c>
      <c r="L211" s="8" t="n">
        <v>10</v>
      </c>
    </row>
    <row r="212" customFormat="false" ht="13" hidden="false" customHeight="false" outlineLevel="0" collapsed="false">
      <c r="A212" s="1" t="n">
        <v>83</v>
      </c>
      <c r="B212" s="1" t="n">
        <v>2</v>
      </c>
      <c r="C212" s="1" t="n">
        <v>4</v>
      </c>
      <c r="D212" s="2" t="n">
        <f aca="false">D211+G211/100</f>
        <v>776.845</v>
      </c>
      <c r="E212" s="3" t="n">
        <v>18.5</v>
      </c>
      <c r="F212" s="1" t="n">
        <v>24</v>
      </c>
      <c r="G212" s="4" t="n">
        <f aca="false">F212-E212</f>
        <v>5.5</v>
      </c>
      <c r="H212" s="5" t="n">
        <f aca="false">IF(A212=A211,H211+G212/100,G212/100)</f>
        <v>1.56</v>
      </c>
      <c r="I212" s="6" t="n">
        <f aca="false">SUM($G$4:G212)/100</f>
        <v>20.125</v>
      </c>
      <c r="J212" s="53" t="str">
        <f aca="false">IF(A212=A213,"-",H212/9)</f>
        <v>-</v>
      </c>
      <c r="K212" s="54" t="str">
        <f aca="false">IF(A212=A213,"-",(I212-$H$7)/(A212-79)/9)</f>
        <v>-</v>
      </c>
      <c r="L212" s="8" t="n">
        <v>10</v>
      </c>
    </row>
    <row r="213" customFormat="false" ht="13" hidden="false" customHeight="false" outlineLevel="0" collapsed="false">
      <c r="A213" s="1" t="n">
        <v>83</v>
      </c>
      <c r="B213" s="1" t="n">
        <v>2</v>
      </c>
      <c r="C213" s="1" t="s">
        <v>26</v>
      </c>
      <c r="D213" s="2" t="n">
        <f aca="false">D212+G212/100</f>
        <v>776.9</v>
      </c>
      <c r="E213" s="3" t="n">
        <v>25.5</v>
      </c>
      <c r="F213" s="1" t="n">
        <v>39.5</v>
      </c>
      <c r="G213" s="4" t="n">
        <f aca="false">F213-E213</f>
        <v>14</v>
      </c>
      <c r="H213" s="5" t="n">
        <f aca="false">IF(A213=A212,H212+G213/100,G213/100)</f>
        <v>1.7</v>
      </c>
      <c r="I213" s="6" t="n">
        <f aca="false">SUM($G$4:G213)/100</f>
        <v>20.265</v>
      </c>
      <c r="J213" s="53" t="str">
        <f aca="false">IF(A213=A214,"-",H213/9)</f>
        <v>-</v>
      </c>
      <c r="K213" s="54" t="str">
        <f aca="false">IF(A213=A214,"-",(I213-$H$7)/(A213-79)/9)</f>
        <v>-</v>
      </c>
      <c r="L213" s="8" t="n">
        <v>10</v>
      </c>
    </row>
    <row r="214" customFormat="false" ht="13" hidden="false" customHeight="false" outlineLevel="0" collapsed="false">
      <c r="A214" s="1" t="n">
        <v>83</v>
      </c>
      <c r="B214" s="1" t="n">
        <v>2</v>
      </c>
      <c r="C214" s="1" t="s">
        <v>27</v>
      </c>
      <c r="D214" s="2" t="n">
        <f aca="false">D213+G213/100</f>
        <v>777.04</v>
      </c>
      <c r="E214" s="3" t="n">
        <v>39.5</v>
      </c>
      <c r="F214" s="1" t="n">
        <v>63</v>
      </c>
      <c r="G214" s="4" t="n">
        <f aca="false">F214-E214</f>
        <v>23.5</v>
      </c>
      <c r="H214" s="5" t="n">
        <f aca="false">IF(A214=A213,H213+G214/100,G214/100)</f>
        <v>1.935</v>
      </c>
      <c r="I214" s="6" t="n">
        <f aca="false">SUM($G$4:G214)/100</f>
        <v>20.5</v>
      </c>
      <c r="J214" s="53" t="str">
        <f aca="false">IF(A214=A215,"-",H214/9)</f>
        <v>-</v>
      </c>
      <c r="K214" s="54" t="str">
        <f aca="false">IF(A214=A215,"-",(I214-$H$7)/(A214-79)/9)</f>
        <v>-</v>
      </c>
      <c r="L214" s="8" t="n">
        <v>10</v>
      </c>
    </row>
    <row r="215" customFormat="false" ht="13" hidden="false" customHeight="false" outlineLevel="0" collapsed="false">
      <c r="A215" s="1" t="n">
        <v>83</v>
      </c>
      <c r="B215" s="1" t="n">
        <v>2</v>
      </c>
      <c r="C215" s="1" t="n">
        <v>6</v>
      </c>
      <c r="D215" s="2" t="n">
        <f aca="false">D214+G214/100</f>
        <v>777.275</v>
      </c>
      <c r="E215" s="3" t="n">
        <v>64.5</v>
      </c>
      <c r="F215" s="1" t="n">
        <v>78</v>
      </c>
      <c r="G215" s="4" t="n">
        <f aca="false">F215-E215</f>
        <v>13.5</v>
      </c>
      <c r="H215" s="5" t="n">
        <f aca="false">IF(A215=A214,H214+G215/100,G215/100)</f>
        <v>2.07</v>
      </c>
      <c r="I215" s="6" t="n">
        <f aca="false">SUM($G$4:G215)/100</f>
        <v>20.635</v>
      </c>
      <c r="J215" s="53" t="str">
        <f aca="false">IF(A215=A216,"-",H215/9)</f>
        <v>-</v>
      </c>
      <c r="K215" s="54" t="str">
        <f aca="false">IF(A215=A216,"-",(I215-$H$7)/(A215-79)/9)</f>
        <v>-</v>
      </c>
      <c r="L215" s="8" t="n">
        <v>10</v>
      </c>
    </row>
    <row r="216" customFormat="false" ht="13" hidden="false" customHeight="false" outlineLevel="0" collapsed="false">
      <c r="A216" s="1" t="n">
        <v>83</v>
      </c>
      <c r="B216" s="1" t="n">
        <v>2</v>
      </c>
      <c r="C216" s="1" t="n">
        <v>7</v>
      </c>
      <c r="D216" s="2" t="n">
        <f aca="false">D215+G215/100</f>
        <v>777.41</v>
      </c>
      <c r="E216" s="3" t="n">
        <v>78.5</v>
      </c>
      <c r="F216" s="1" t="n">
        <v>99.5</v>
      </c>
      <c r="G216" s="4" t="n">
        <f aca="false">F216-E216</f>
        <v>21</v>
      </c>
      <c r="H216" s="5" t="n">
        <f aca="false">IF(A216=A215,H215+G216/100,G216/100)</f>
        <v>2.28</v>
      </c>
      <c r="I216" s="6" t="n">
        <f aca="false">SUM($G$4:G216)/100</f>
        <v>20.845</v>
      </c>
      <c r="J216" s="53" t="str">
        <f aca="false">IF(A216=A217,"-",H216/9)</f>
        <v>-</v>
      </c>
      <c r="K216" s="54" t="str">
        <f aca="false">IF(A216=A217,"-",(I216-$H$7)/(A216-79)/9)</f>
        <v>-</v>
      </c>
      <c r="L216" s="8" t="n">
        <v>10</v>
      </c>
    </row>
    <row r="217" customFormat="false" ht="13" hidden="false" customHeight="false" outlineLevel="0" collapsed="false">
      <c r="A217" s="1" t="n">
        <v>83</v>
      </c>
      <c r="B217" s="1" t="n">
        <v>2</v>
      </c>
      <c r="C217" s="1" t="n">
        <v>8</v>
      </c>
      <c r="D217" s="2" t="n">
        <f aca="false">D216+G216/100</f>
        <v>777.62</v>
      </c>
      <c r="E217" s="3" t="n">
        <v>100.5</v>
      </c>
      <c r="F217" s="3" t="n">
        <v>109</v>
      </c>
      <c r="G217" s="4" t="n">
        <f aca="false">F217-E217</f>
        <v>8.5</v>
      </c>
      <c r="H217" s="5" t="n">
        <f aca="false">IF(A217=A216,H216+G217/100,G217/100)</f>
        <v>2.365</v>
      </c>
      <c r="I217" s="6" t="n">
        <f aca="false">SUM($G$4:G217)/100</f>
        <v>20.93</v>
      </c>
      <c r="J217" s="53" t="str">
        <f aca="false">IF(A217=A218,"-",H217/9)</f>
        <v>-</v>
      </c>
      <c r="K217" s="54" t="str">
        <f aca="false">IF(A217=A218,"-",(I217-$H$7)/(A217-79)/9)</f>
        <v>-</v>
      </c>
      <c r="L217" s="8" t="n">
        <v>10</v>
      </c>
    </row>
    <row r="218" customFormat="false" ht="13" hidden="false" customHeight="false" outlineLevel="0" collapsed="false">
      <c r="A218" s="1" t="n">
        <v>83</v>
      </c>
      <c r="B218" s="1" t="n">
        <v>2</v>
      </c>
      <c r="C218" s="1" t="n">
        <v>9</v>
      </c>
      <c r="D218" s="2" t="n">
        <f aca="false">D217+G217/100</f>
        <v>777.705</v>
      </c>
      <c r="E218" s="3" t="n">
        <v>109</v>
      </c>
      <c r="F218" s="3" t="n">
        <v>115</v>
      </c>
      <c r="G218" s="4" t="n">
        <f aca="false">F218-E218</f>
        <v>6</v>
      </c>
      <c r="H218" s="5" t="n">
        <f aca="false">IF(A218=A217,H217+G218/100,G218/100)</f>
        <v>2.425</v>
      </c>
      <c r="I218" s="6" t="n">
        <f aca="false">SUM($G$4:G218)/100</f>
        <v>20.99</v>
      </c>
      <c r="J218" s="53" t="str">
        <f aca="false">IF(A218=A219,"-",H218/9)</f>
        <v>-</v>
      </c>
      <c r="K218" s="54" t="str">
        <f aca="false">IF(A218=A219,"-",(I218-$H$7)/(A218-79)/9)</f>
        <v>-</v>
      </c>
      <c r="L218" s="8" t="n">
        <v>10</v>
      </c>
    </row>
    <row r="219" customFormat="false" ht="13" hidden="false" customHeight="false" outlineLevel="0" collapsed="false">
      <c r="A219" s="1" t="n">
        <v>83</v>
      </c>
      <c r="B219" s="1" t="n">
        <v>2</v>
      </c>
      <c r="C219" s="1" t="n">
        <v>10</v>
      </c>
      <c r="D219" s="2" t="n">
        <f aca="false">D218+G218/100</f>
        <v>777.765</v>
      </c>
      <c r="E219" s="3" t="n">
        <v>115.5</v>
      </c>
      <c r="F219" s="3" t="n">
        <v>123</v>
      </c>
      <c r="G219" s="4" t="n">
        <f aca="false">F219-E219</f>
        <v>7.5</v>
      </c>
      <c r="H219" s="5" t="n">
        <f aca="false">IF(A219=A218,H218+G219/100,G219/100)</f>
        <v>2.5</v>
      </c>
      <c r="I219" s="6" t="n">
        <f aca="false">SUM($G$4:G219)/100</f>
        <v>21.065</v>
      </c>
      <c r="J219" s="53" t="str">
        <f aca="false">IF(A219=A220,"-",H219/9)</f>
        <v>-</v>
      </c>
      <c r="K219" s="54" t="str">
        <f aca="false">IF(A219=A220,"-",(I219-$H$7)/(A219-79)/9)</f>
        <v>-</v>
      </c>
      <c r="L219" s="8" t="n">
        <v>10</v>
      </c>
    </row>
    <row r="220" customFormat="false" ht="13" hidden="false" customHeight="false" outlineLevel="0" collapsed="false">
      <c r="A220" s="1" t="n">
        <v>83</v>
      </c>
      <c r="B220" s="1" t="n">
        <v>2</v>
      </c>
      <c r="C220" s="1" t="n">
        <v>11</v>
      </c>
      <c r="D220" s="2" t="n">
        <f aca="false">D219+G219/100</f>
        <v>777.84</v>
      </c>
      <c r="E220" s="3" t="n">
        <v>124.5</v>
      </c>
      <c r="F220" s="3" t="n">
        <v>135</v>
      </c>
      <c r="G220" s="4" t="n">
        <f aca="false">F220-E220</f>
        <v>10.5</v>
      </c>
      <c r="H220" s="5" t="n">
        <f aca="false">IF(A220=A219,H219+G220/100,G220/100)</f>
        <v>2.605</v>
      </c>
      <c r="I220" s="6" t="n">
        <f aca="false">SUM($G$4:G220)/100</f>
        <v>21.17</v>
      </c>
      <c r="J220" s="53" t="str">
        <f aca="false">IF(A220=A221,"-",H220/9)</f>
        <v>-</v>
      </c>
      <c r="K220" s="54" t="str">
        <f aca="false">IF(A220=A221,"-",(I220-$H$7)/(A220-79)/9)</f>
        <v>-</v>
      </c>
      <c r="L220" s="8" t="n">
        <v>10</v>
      </c>
    </row>
    <row r="221" customFormat="false" ht="13" hidden="false" customHeight="false" outlineLevel="0" collapsed="false">
      <c r="A221" s="1" t="n">
        <v>83</v>
      </c>
      <c r="B221" s="1" t="n">
        <v>2</v>
      </c>
      <c r="C221" s="1" t="n">
        <v>12</v>
      </c>
      <c r="D221" s="2" t="n">
        <f aca="false">D220+G220/100</f>
        <v>777.945</v>
      </c>
      <c r="E221" s="3" t="n">
        <v>136</v>
      </c>
      <c r="F221" s="3" t="n">
        <v>140</v>
      </c>
      <c r="G221" s="4" t="n">
        <f aca="false">F221-E221</f>
        <v>4</v>
      </c>
      <c r="H221" s="5" t="n">
        <f aca="false">IF(A221=A220,H220+G221/100,G221/100)</f>
        <v>2.645</v>
      </c>
      <c r="I221" s="6" t="n">
        <f aca="false">SUM($G$4:G221)/100</f>
        <v>21.21</v>
      </c>
      <c r="J221" s="53" t="str">
        <f aca="false">IF(A221=A222,"-",H221/9)</f>
        <v>-</v>
      </c>
      <c r="K221" s="54" t="str">
        <f aca="false">IF(A221=A222,"-",(I221-$H$7)/(A221-79)/9)</f>
        <v>-</v>
      </c>
      <c r="L221" s="8" t="n">
        <v>10</v>
      </c>
    </row>
    <row r="222" customFormat="false" ht="13" hidden="false" customHeight="false" outlineLevel="0" collapsed="false">
      <c r="A222" s="1" t="n">
        <v>83</v>
      </c>
      <c r="B222" s="1" t="n">
        <v>2</v>
      </c>
      <c r="C222" s="1" t="n">
        <v>13</v>
      </c>
      <c r="D222" s="2" t="n">
        <f aca="false">D221+G221/100</f>
        <v>777.985</v>
      </c>
      <c r="E222" s="3" t="n">
        <v>143</v>
      </c>
      <c r="F222" s="3" t="n">
        <v>144</v>
      </c>
      <c r="G222" s="4" t="n">
        <f aca="false">F222-E222</f>
        <v>1</v>
      </c>
      <c r="H222" s="5" t="n">
        <f aca="false">IF(A222=A221,H221+G222/100,G222/100)</f>
        <v>2.655</v>
      </c>
      <c r="I222" s="6" t="n">
        <f aca="false">SUM($G$4:G222)/100</f>
        <v>21.22</v>
      </c>
      <c r="J222" s="53" t="str">
        <f aca="false">IF(A222=A223,"-",H222/9)</f>
        <v>-</v>
      </c>
      <c r="K222" s="54" t="str">
        <f aca="false">IF(A222=A223,"-",(I222-$H$7)/(A222-79)/9)</f>
        <v>-</v>
      </c>
      <c r="L222" s="8" t="n">
        <v>10</v>
      </c>
    </row>
    <row r="223" customFormat="false" ht="13" hidden="false" customHeight="false" outlineLevel="0" collapsed="false">
      <c r="A223" s="1" t="n">
        <v>83</v>
      </c>
      <c r="B223" s="1" t="n">
        <v>2</v>
      </c>
      <c r="C223" s="1" t="n">
        <v>14</v>
      </c>
      <c r="D223" s="2" t="n">
        <f aca="false">D222+G222/100</f>
        <v>777.995</v>
      </c>
      <c r="E223" s="3" t="n">
        <v>145</v>
      </c>
      <c r="F223" s="3" t="n">
        <v>148</v>
      </c>
      <c r="G223" s="4" t="n">
        <f aca="false">F223-E223</f>
        <v>3</v>
      </c>
      <c r="H223" s="5" t="n">
        <f aca="false">IF(A223=A222,H222+G223/100,G223/100)</f>
        <v>2.685</v>
      </c>
      <c r="I223" s="6" t="n">
        <f aca="false">SUM($G$4:G223)/100</f>
        <v>21.25</v>
      </c>
      <c r="J223" s="53" t="str">
        <f aca="false">IF(A223=A224,"-",H223/9)</f>
        <v>-</v>
      </c>
      <c r="K223" s="54" t="str">
        <f aca="false">IF(A223=A224,"-",(I223-$H$7)/(A223-79)/9)</f>
        <v>-</v>
      </c>
      <c r="L223" s="8" t="n">
        <v>10</v>
      </c>
    </row>
    <row r="224" s="56" customFormat="true" ht="13" hidden="false" customHeight="false" outlineLevel="0" collapsed="false">
      <c r="A224" s="43" t="n">
        <v>83</v>
      </c>
      <c r="B224" s="43" t="n">
        <v>3</v>
      </c>
      <c r="C224" s="43" t="n">
        <v>1</v>
      </c>
      <c r="D224" s="48" t="n">
        <v>778.16</v>
      </c>
      <c r="E224" s="49" t="n">
        <v>0</v>
      </c>
      <c r="F224" s="43" t="n">
        <v>8</v>
      </c>
      <c r="G224" s="50" t="n">
        <f aca="false">F224-E224</f>
        <v>8</v>
      </c>
      <c r="H224" s="51" t="n">
        <f aca="false">IF(A224=A223,H223+G224/100,G224/100)</f>
        <v>2.765</v>
      </c>
      <c r="I224" s="52" t="n">
        <f aca="false">SUM($G$4:G224)/100</f>
        <v>21.33</v>
      </c>
      <c r="J224" s="53" t="str">
        <f aca="false">IF(A224=A225,"-",H224/9)</f>
        <v>-</v>
      </c>
      <c r="K224" s="54" t="str">
        <f aca="false">IF(A224=A225,"-",(I224-$H$7)/(A224-79)/9)</f>
        <v>-</v>
      </c>
      <c r="L224" s="55" t="n">
        <v>10</v>
      </c>
      <c r="M224" s="43"/>
      <c r="N224" s="43"/>
      <c r="O224" s="44"/>
      <c r="P224" s="45"/>
      <c r="Q224" s="45"/>
    </row>
    <row r="225" customFormat="false" ht="13" hidden="false" customHeight="false" outlineLevel="0" collapsed="false">
      <c r="A225" s="1" t="n">
        <v>83</v>
      </c>
      <c r="B225" s="1" t="n">
        <v>3</v>
      </c>
      <c r="C225" s="1" t="n">
        <v>2</v>
      </c>
      <c r="D225" s="2" t="n">
        <f aca="false">D224+G224/100</f>
        <v>778.24</v>
      </c>
      <c r="E225" s="3" t="n">
        <v>10</v>
      </c>
      <c r="F225" s="1" t="n">
        <v>21</v>
      </c>
      <c r="G225" s="4" t="n">
        <f aca="false">F225-E225</f>
        <v>11</v>
      </c>
      <c r="H225" s="5" t="n">
        <f aca="false">IF(A225=A224,H224+G225/100,G225/100)</f>
        <v>2.875</v>
      </c>
      <c r="I225" s="6" t="n">
        <f aca="false">SUM($G$4:G225)/100</f>
        <v>21.44</v>
      </c>
      <c r="J225" s="53" t="str">
        <f aca="false">IF(A225=A226,"-",H225/9)</f>
        <v>-</v>
      </c>
      <c r="K225" s="54" t="str">
        <f aca="false">IF(A225=A226,"-",(I225-$H$7)/(A225-79)/9)</f>
        <v>-</v>
      </c>
      <c r="L225" s="8" t="n">
        <v>10</v>
      </c>
    </row>
    <row r="226" customFormat="false" ht="13" hidden="false" customHeight="false" outlineLevel="0" collapsed="false">
      <c r="A226" s="1" t="n">
        <v>83</v>
      </c>
      <c r="B226" s="1" t="n">
        <v>3</v>
      </c>
      <c r="C226" s="1" t="n">
        <v>3</v>
      </c>
      <c r="D226" s="2" t="n">
        <f aca="false">D225+G225/100</f>
        <v>778.35</v>
      </c>
      <c r="E226" s="3" t="n">
        <v>22</v>
      </c>
      <c r="F226" s="1" t="n">
        <v>33</v>
      </c>
      <c r="G226" s="4" t="n">
        <f aca="false">F226-E226</f>
        <v>11</v>
      </c>
      <c r="H226" s="5" t="n">
        <f aca="false">IF(A226=A225,H225+G226/100,G226/100)</f>
        <v>2.985</v>
      </c>
      <c r="I226" s="6" t="n">
        <f aca="false">SUM($G$4:G226)/100</f>
        <v>21.55</v>
      </c>
      <c r="J226" s="53" t="str">
        <f aca="false">IF(A226=A227,"-",H226/9)</f>
        <v>-</v>
      </c>
      <c r="K226" s="54" t="str">
        <f aca="false">IF(A226=A227,"-",(I226-$H$7)/(A226-79)/9)</f>
        <v>-</v>
      </c>
      <c r="L226" s="8" t="n">
        <v>10</v>
      </c>
    </row>
    <row r="227" customFormat="false" ht="13" hidden="false" customHeight="false" outlineLevel="0" collapsed="false">
      <c r="A227" s="1" t="n">
        <v>83</v>
      </c>
      <c r="B227" s="1" t="n">
        <v>3</v>
      </c>
      <c r="C227" s="1" t="n">
        <v>4</v>
      </c>
      <c r="D227" s="2" t="n">
        <f aca="false">D226+G226/100</f>
        <v>778.46</v>
      </c>
      <c r="E227" s="3" t="n">
        <v>35</v>
      </c>
      <c r="F227" s="1" t="n">
        <v>43</v>
      </c>
      <c r="G227" s="4" t="n">
        <f aca="false">F227-E227</f>
        <v>8</v>
      </c>
      <c r="H227" s="5" t="n">
        <f aca="false">IF(A227=A226,H226+G227/100,G227/100)</f>
        <v>3.065</v>
      </c>
      <c r="I227" s="6" t="n">
        <f aca="false">SUM($G$4:G227)/100</f>
        <v>21.63</v>
      </c>
      <c r="J227" s="53" t="str">
        <f aca="false">IF(A227=A228,"-",H227/9)</f>
        <v>-</v>
      </c>
      <c r="K227" s="54" t="str">
        <f aca="false">IF(A227=A228,"-",(I227-$H$7)/(A227-79)/9)</f>
        <v>-</v>
      </c>
      <c r="L227" s="8" t="n">
        <v>10</v>
      </c>
    </row>
    <row r="228" customFormat="false" ht="13" hidden="false" customHeight="false" outlineLevel="0" collapsed="false">
      <c r="A228" s="1" t="n">
        <v>83</v>
      </c>
      <c r="B228" s="1" t="n">
        <v>3</v>
      </c>
      <c r="C228" s="1" t="s">
        <v>26</v>
      </c>
      <c r="D228" s="2" t="n">
        <f aca="false">D227+G227/100</f>
        <v>778.54</v>
      </c>
      <c r="E228" s="3" t="n">
        <v>43.5</v>
      </c>
      <c r="F228" s="1" t="n">
        <v>58</v>
      </c>
      <c r="G228" s="4" t="n">
        <f aca="false">F228-E228</f>
        <v>14.5</v>
      </c>
      <c r="H228" s="5" t="n">
        <f aca="false">IF(A228=A227,H227+G228/100,G228/100)</f>
        <v>3.21</v>
      </c>
      <c r="I228" s="6" t="n">
        <f aca="false">SUM($G$4:G228)/100</f>
        <v>21.775</v>
      </c>
      <c r="J228" s="53" t="str">
        <f aca="false">IF(A228=A229,"-",H228/9)</f>
        <v>-</v>
      </c>
      <c r="K228" s="54" t="str">
        <f aca="false">IF(A228=A229,"-",(I228-$H$7)/(A228-79)/9)</f>
        <v>-</v>
      </c>
      <c r="L228" s="8" t="n">
        <v>10</v>
      </c>
    </row>
    <row r="229" customFormat="false" ht="13" hidden="false" customHeight="false" outlineLevel="0" collapsed="false">
      <c r="A229" s="1" t="n">
        <v>83</v>
      </c>
      <c r="B229" s="1" t="n">
        <v>3</v>
      </c>
      <c r="C229" s="1" t="s">
        <v>41</v>
      </c>
      <c r="D229" s="2" t="n">
        <f aca="false">D228+G228/100</f>
        <v>778.685</v>
      </c>
      <c r="E229" s="3" t="n">
        <v>58</v>
      </c>
      <c r="F229" s="1" t="n">
        <v>114.5</v>
      </c>
      <c r="G229" s="4" t="n">
        <f aca="false">F229-E229</f>
        <v>56.5</v>
      </c>
      <c r="H229" s="5" t="n">
        <f aca="false">IF(A229=A228,H228+G229/100,G229/100)</f>
        <v>3.775</v>
      </c>
      <c r="I229" s="6" t="n">
        <f aca="false">SUM($G$4:G229)/100</f>
        <v>22.34</v>
      </c>
      <c r="J229" s="53" t="str">
        <f aca="false">IF(A229=A230,"-",H229/9)</f>
        <v>-</v>
      </c>
      <c r="K229" s="54" t="str">
        <f aca="false">IF(A229=A230,"-",(I229-$H$7)/(A229-79)/9)</f>
        <v>-</v>
      </c>
      <c r="L229" s="8" t="n">
        <v>10</v>
      </c>
    </row>
    <row r="230" customFormat="false" ht="13" hidden="false" customHeight="false" outlineLevel="0" collapsed="false">
      <c r="A230" s="1" t="n">
        <v>83</v>
      </c>
      <c r="B230" s="1" t="n">
        <v>3</v>
      </c>
      <c r="C230" s="1" t="n">
        <v>6</v>
      </c>
      <c r="D230" s="2" t="n">
        <f aca="false">D229+G229/100</f>
        <v>779.25</v>
      </c>
      <c r="E230" s="3" t="n">
        <v>116</v>
      </c>
      <c r="F230" s="1" t="n">
        <v>130.5</v>
      </c>
      <c r="G230" s="4" t="n">
        <f aca="false">F230-E230</f>
        <v>14.5</v>
      </c>
      <c r="H230" s="5" t="n">
        <f aca="false">IF(A230=A229,H229+G230/100,G230/100)</f>
        <v>3.92</v>
      </c>
      <c r="I230" s="6" t="n">
        <f aca="false">SUM($G$4:G230)/100</f>
        <v>22.485</v>
      </c>
      <c r="J230" s="53" t="str">
        <f aca="false">IF(A230=A231,"-",H230/9)</f>
        <v>-</v>
      </c>
      <c r="K230" s="54" t="str">
        <f aca="false">IF(A230=A231,"-",(I230-$H$7)/(A230-79)/9)</f>
        <v>-</v>
      </c>
      <c r="L230" s="8" t="n">
        <v>10</v>
      </c>
    </row>
    <row r="231" s="56" customFormat="true" ht="13" hidden="false" customHeight="false" outlineLevel="0" collapsed="false">
      <c r="A231" s="43" t="n">
        <v>83</v>
      </c>
      <c r="B231" s="43" t="n">
        <v>4</v>
      </c>
      <c r="C231" s="43" t="n">
        <v>1</v>
      </c>
      <c r="D231" s="48" t="n">
        <v>779.51</v>
      </c>
      <c r="E231" s="49" t="n">
        <v>0</v>
      </c>
      <c r="F231" s="43" t="n">
        <v>23.5</v>
      </c>
      <c r="G231" s="50" t="n">
        <f aca="false">F231-E231</f>
        <v>23.5</v>
      </c>
      <c r="H231" s="51" t="n">
        <f aca="false">IF(A231=A230,H230+G231/100,G231/100)</f>
        <v>4.155</v>
      </c>
      <c r="I231" s="52" t="n">
        <f aca="false">SUM($G$4:G231)/100</f>
        <v>22.72</v>
      </c>
      <c r="J231" s="53" t="str">
        <f aca="false">IF(A231=A232,"-",H231/9)</f>
        <v>-</v>
      </c>
      <c r="K231" s="54" t="str">
        <f aca="false">IF(A231=A232,"-",(I231-$H$7)/(A231-79)/9)</f>
        <v>-</v>
      </c>
      <c r="L231" s="55" t="n">
        <v>10</v>
      </c>
      <c r="M231" s="43"/>
      <c r="N231" s="43"/>
      <c r="O231" s="44"/>
      <c r="P231" s="45"/>
      <c r="Q231" s="45"/>
    </row>
    <row r="232" s="56" customFormat="true" ht="13" hidden="false" customHeight="false" outlineLevel="0" collapsed="false">
      <c r="A232" s="1" t="n">
        <v>83</v>
      </c>
      <c r="B232" s="1" t="n">
        <v>4</v>
      </c>
      <c r="C232" s="1" t="n">
        <v>2</v>
      </c>
      <c r="D232" s="2" t="n">
        <f aca="false">D231+G231/100</f>
        <v>779.745</v>
      </c>
      <c r="E232" s="3" t="n">
        <v>25</v>
      </c>
      <c r="F232" s="1" t="n">
        <v>45</v>
      </c>
      <c r="G232" s="4" t="n">
        <f aca="false">F232-E232</f>
        <v>20</v>
      </c>
      <c r="H232" s="5" t="n">
        <f aca="false">IF(A232=A231,H231+G232/100,G232/100)</f>
        <v>4.355</v>
      </c>
      <c r="I232" s="6" t="n">
        <f aca="false">SUM($G$4:G232)/100</f>
        <v>22.92</v>
      </c>
      <c r="J232" s="53" t="str">
        <f aca="false">IF(A232=A233,"-",H232/9)</f>
        <v>-</v>
      </c>
      <c r="K232" s="54" t="str">
        <f aca="false">IF(A232=A233,"-",(I232-$H$7)/(A232-79)/9)</f>
        <v>-</v>
      </c>
      <c r="L232" s="8" t="n">
        <v>10</v>
      </c>
      <c r="M232" s="1"/>
      <c r="N232" s="1"/>
      <c r="O232" s="9"/>
      <c r="P232" s="10"/>
      <c r="Q232" s="10"/>
    </row>
    <row r="233" customFormat="false" ht="13" hidden="false" customHeight="false" outlineLevel="0" collapsed="false">
      <c r="A233" s="1" t="n">
        <v>83</v>
      </c>
      <c r="B233" s="1" t="n">
        <v>4</v>
      </c>
      <c r="C233" s="1" t="n">
        <v>3</v>
      </c>
      <c r="D233" s="2" t="n">
        <f aca="false">D232+G232/100</f>
        <v>779.945</v>
      </c>
      <c r="E233" s="3" t="n">
        <v>46</v>
      </c>
      <c r="F233" s="1" t="n">
        <v>50.5</v>
      </c>
      <c r="G233" s="4" t="n">
        <f aca="false">F233-E233</f>
        <v>4.5</v>
      </c>
      <c r="H233" s="5" t="n">
        <f aca="false">IF(A233=A232,H232+G233/100,G233/100)</f>
        <v>4.4</v>
      </c>
      <c r="I233" s="6" t="n">
        <f aca="false">SUM($G$4:G233)/100</f>
        <v>22.965</v>
      </c>
      <c r="J233" s="53" t="str">
        <f aca="false">IF(A233=A234,"-",H233/9)</f>
        <v>-</v>
      </c>
      <c r="K233" s="54" t="str">
        <f aca="false">IF(A233=A234,"-",(I233-$H$7)/(A233-79)/9)</f>
        <v>-</v>
      </c>
      <c r="L233" s="8" t="n">
        <v>10</v>
      </c>
    </row>
    <row r="234" customFormat="false" ht="13" hidden="false" customHeight="false" outlineLevel="0" collapsed="false">
      <c r="A234" s="1" t="n">
        <v>83</v>
      </c>
      <c r="B234" s="1" t="n">
        <v>4</v>
      </c>
      <c r="C234" s="1" t="s">
        <v>17</v>
      </c>
      <c r="D234" s="2" t="n">
        <f aca="false">D233+G233/100</f>
        <v>779.99</v>
      </c>
      <c r="E234" s="3" t="n">
        <v>51</v>
      </c>
      <c r="F234" s="1" t="n">
        <v>59</v>
      </c>
      <c r="G234" s="4" t="n">
        <f aca="false">F234-E234</f>
        <v>8</v>
      </c>
      <c r="H234" s="5" t="n">
        <f aca="false">IF(A234=A233,H233+G234/100,G234/100)</f>
        <v>4.48</v>
      </c>
      <c r="I234" s="6" t="n">
        <f aca="false">SUM($G$4:G234)/100</f>
        <v>23.045</v>
      </c>
      <c r="J234" s="53" t="str">
        <f aca="false">IF(A234=A235,"-",H234/9)</f>
        <v>-</v>
      </c>
      <c r="K234" s="54" t="str">
        <f aca="false">IF(A234=A235,"-",(I234-$H$7)/(A234-79)/9)</f>
        <v>-</v>
      </c>
      <c r="L234" s="8" t="n">
        <v>10</v>
      </c>
    </row>
    <row r="235" customFormat="false" ht="13" hidden="false" customHeight="false" outlineLevel="0" collapsed="false">
      <c r="A235" s="1" t="n">
        <v>83</v>
      </c>
      <c r="B235" s="1" t="n">
        <v>4</v>
      </c>
      <c r="C235" s="1" t="s">
        <v>18</v>
      </c>
      <c r="D235" s="2" t="n">
        <f aca="false">D234+G234/100</f>
        <v>780.07</v>
      </c>
      <c r="E235" s="3" t="n">
        <v>59</v>
      </c>
      <c r="F235" s="1" t="n">
        <v>70</v>
      </c>
      <c r="G235" s="4" t="n">
        <f aca="false">F235-E235</f>
        <v>11</v>
      </c>
      <c r="H235" s="5" t="n">
        <f aca="false">IF(A235=A234,H234+G235/100,G235/100)</f>
        <v>4.59</v>
      </c>
      <c r="I235" s="6" t="n">
        <f aca="false">SUM($G$4:G235)/100</f>
        <v>23.155</v>
      </c>
      <c r="J235" s="53" t="str">
        <f aca="false">IF(A235=A236,"-",H235/9)</f>
        <v>-</v>
      </c>
      <c r="K235" s="54" t="str">
        <f aca="false">IF(A235=A236,"-",(I235-$H$7)/(A235-79)/9)</f>
        <v>-</v>
      </c>
      <c r="L235" s="8" t="n">
        <v>10</v>
      </c>
    </row>
    <row r="236" customFormat="false" ht="13" hidden="false" customHeight="false" outlineLevel="0" collapsed="false">
      <c r="A236" s="1" t="n">
        <v>83</v>
      </c>
      <c r="B236" s="1" t="n">
        <v>4</v>
      </c>
      <c r="C236" s="1" t="n">
        <v>5</v>
      </c>
      <c r="D236" s="2" t="n">
        <f aca="false">D235+G235/100</f>
        <v>780.18</v>
      </c>
      <c r="E236" s="3" t="n">
        <v>70</v>
      </c>
      <c r="F236" s="1" t="n">
        <v>77</v>
      </c>
      <c r="G236" s="4" t="n">
        <f aca="false">F236-E236</f>
        <v>7</v>
      </c>
      <c r="H236" s="5" t="n">
        <f aca="false">IF(A236=A235,H235+G236/100,G236/100)</f>
        <v>4.66</v>
      </c>
      <c r="I236" s="6" t="n">
        <f aca="false">SUM($G$4:G236)/100</f>
        <v>23.225</v>
      </c>
      <c r="J236" s="53" t="str">
        <f aca="false">IF(A236=A237,"-",H236/9)</f>
        <v>-</v>
      </c>
      <c r="K236" s="54" t="str">
        <f aca="false">IF(A236=A237,"-",(I236-$H$7)/(A236-79)/9)</f>
        <v>-</v>
      </c>
      <c r="L236" s="8" t="n">
        <v>10</v>
      </c>
      <c r="O236" s="44"/>
      <c r="P236" s="45"/>
      <c r="Q236" s="45"/>
    </row>
    <row r="237" customFormat="false" ht="13" hidden="false" customHeight="false" outlineLevel="0" collapsed="false">
      <c r="A237" s="1" t="n">
        <v>83</v>
      </c>
      <c r="B237" s="1" t="n">
        <v>4</v>
      </c>
      <c r="C237" s="1" t="n">
        <v>6</v>
      </c>
      <c r="D237" s="2" t="n">
        <f aca="false">D236+G236/100</f>
        <v>780.25</v>
      </c>
      <c r="E237" s="3" t="n">
        <v>78</v>
      </c>
      <c r="F237" s="1" t="n">
        <v>91</v>
      </c>
      <c r="G237" s="4" t="n">
        <f aca="false">F237-E237</f>
        <v>13</v>
      </c>
      <c r="H237" s="5" t="n">
        <f aca="false">IF(A237=A236,H236+G237/100,G237/100)</f>
        <v>4.79</v>
      </c>
      <c r="I237" s="6" t="n">
        <f aca="false">SUM($G$4:G237)/100</f>
        <v>23.355</v>
      </c>
      <c r="J237" s="53" t="str">
        <f aca="false">IF(A237=A238,"-",H237/9)</f>
        <v>-</v>
      </c>
      <c r="K237" s="54" t="str">
        <f aca="false">IF(A237=A238,"-",(I237-$H$7)/(A237-79)/9)</f>
        <v>-</v>
      </c>
      <c r="L237" s="8" t="n">
        <v>10</v>
      </c>
    </row>
    <row r="238" customFormat="false" ht="13" hidden="false" customHeight="false" outlineLevel="0" collapsed="false">
      <c r="A238" s="1" t="n">
        <v>83</v>
      </c>
      <c r="B238" s="1" t="n">
        <v>4</v>
      </c>
      <c r="C238" s="1" t="n">
        <v>7</v>
      </c>
      <c r="D238" s="2" t="n">
        <f aca="false">D237+G237/100</f>
        <v>780.38</v>
      </c>
      <c r="E238" s="3" t="n">
        <v>92</v>
      </c>
      <c r="F238" s="1" t="n">
        <v>99</v>
      </c>
      <c r="G238" s="4" t="n">
        <f aca="false">F238-E238</f>
        <v>7</v>
      </c>
      <c r="H238" s="5" t="n">
        <f aca="false">IF(A238=A237,H237+G238/100,G238/100)</f>
        <v>4.86</v>
      </c>
      <c r="I238" s="6" t="n">
        <f aca="false">SUM($G$4:G238)/100</f>
        <v>23.425</v>
      </c>
      <c r="J238" s="53" t="str">
        <f aca="false">IF(A238=A239,"-",H238/9)</f>
        <v>-</v>
      </c>
      <c r="K238" s="54" t="str">
        <f aca="false">IF(A238=A239,"-",(I238-$H$7)/(A238-79)/9)</f>
        <v>-</v>
      </c>
      <c r="L238" s="8" t="n">
        <v>10</v>
      </c>
    </row>
    <row r="239" customFormat="false" ht="13" hidden="false" customHeight="false" outlineLevel="0" collapsed="false">
      <c r="A239" s="1" t="n">
        <v>83</v>
      </c>
      <c r="B239" s="1" t="n">
        <v>4</v>
      </c>
      <c r="C239" s="1" t="n">
        <v>8</v>
      </c>
      <c r="D239" s="2" t="n">
        <f aca="false">D238+G238/100</f>
        <v>780.45</v>
      </c>
      <c r="E239" s="3" t="n">
        <v>101</v>
      </c>
      <c r="F239" s="1" t="n">
        <v>111</v>
      </c>
      <c r="G239" s="4" t="n">
        <f aca="false">F239-E239</f>
        <v>10</v>
      </c>
      <c r="H239" s="5" t="n">
        <f aca="false">IF(A239=A238,H238+G239/100,G239/100)</f>
        <v>4.96</v>
      </c>
      <c r="I239" s="6" t="n">
        <f aca="false">SUM($G$4:G239)/100</f>
        <v>23.525</v>
      </c>
      <c r="J239" s="53" t="str">
        <f aca="false">IF(A239=A240,"-",H239/9)</f>
        <v>-</v>
      </c>
      <c r="K239" s="54" t="str">
        <f aca="false">IF(A239=A240,"-",(I239-$H$7)/(A239-79)/9)</f>
        <v>-</v>
      </c>
      <c r="L239" s="8" t="n">
        <v>10</v>
      </c>
    </row>
    <row r="240" customFormat="false" ht="13" hidden="false" customHeight="false" outlineLevel="0" collapsed="false">
      <c r="A240" s="1" t="n">
        <v>83</v>
      </c>
      <c r="B240" s="1" t="n">
        <v>4</v>
      </c>
      <c r="C240" s="1" t="n">
        <v>9</v>
      </c>
      <c r="D240" s="2" t="n">
        <f aca="false">D239+G239/100</f>
        <v>780.55</v>
      </c>
      <c r="E240" s="3" t="n">
        <v>112.5</v>
      </c>
      <c r="F240" s="1" t="n">
        <v>120</v>
      </c>
      <c r="G240" s="4" t="n">
        <f aca="false">F240-E240</f>
        <v>7.5</v>
      </c>
      <c r="H240" s="5" t="n">
        <f aca="false">IF(A240=A239,H239+G240/100,G240/100)</f>
        <v>5.035</v>
      </c>
      <c r="I240" s="6" t="n">
        <f aca="false">SUM($G$4:G240)/100</f>
        <v>23.6</v>
      </c>
      <c r="J240" s="53" t="str">
        <f aca="false">IF(A240=A241,"-",H240/9)</f>
        <v>-</v>
      </c>
      <c r="K240" s="54" t="str">
        <f aca="false">IF(A240=A241,"-",(I240-$H$7)/(A240-79)/9)</f>
        <v>-</v>
      </c>
      <c r="L240" s="8" t="n">
        <v>10</v>
      </c>
    </row>
    <row r="241" customFormat="false" ht="13" hidden="false" customHeight="false" outlineLevel="0" collapsed="false">
      <c r="A241" s="1" t="n">
        <v>83</v>
      </c>
      <c r="B241" s="1" t="n">
        <v>4</v>
      </c>
      <c r="C241" s="1" t="n">
        <v>10</v>
      </c>
      <c r="D241" s="2" t="n">
        <f aca="false">D240+G240/100</f>
        <v>780.625</v>
      </c>
      <c r="E241" s="3" t="n">
        <v>122</v>
      </c>
      <c r="F241" s="1" t="n">
        <v>133</v>
      </c>
      <c r="G241" s="4" t="n">
        <f aca="false">F241-E241</f>
        <v>11</v>
      </c>
      <c r="H241" s="5" t="n">
        <f aca="false">IF(A241=A240,H240+G241/100,G241/100)</f>
        <v>5.145</v>
      </c>
      <c r="I241" s="6" t="n">
        <f aca="false">SUM($G$4:G241)/100</f>
        <v>23.71</v>
      </c>
      <c r="J241" s="53" t="str">
        <f aca="false">IF(A241=A242,"-",H241/9)</f>
        <v>-</v>
      </c>
      <c r="K241" s="54" t="str">
        <f aca="false">IF(A241=A242,"-",(I241-$H$7)/(A241-79)/9)</f>
        <v>-</v>
      </c>
      <c r="L241" s="8" t="n">
        <v>10</v>
      </c>
    </row>
    <row r="242" s="56" customFormat="true" ht="13" hidden="false" customHeight="false" outlineLevel="0" collapsed="false">
      <c r="A242" s="1" t="n">
        <v>83</v>
      </c>
      <c r="B242" s="1" t="n">
        <v>4</v>
      </c>
      <c r="C242" s="1" t="n">
        <v>11</v>
      </c>
      <c r="D242" s="2" t="n">
        <f aca="false">D241+G241/100</f>
        <v>780.735</v>
      </c>
      <c r="E242" s="3" t="n">
        <v>134</v>
      </c>
      <c r="F242" s="1" t="n">
        <v>140.5</v>
      </c>
      <c r="G242" s="4" t="n">
        <f aca="false">F242-E242</f>
        <v>6.5</v>
      </c>
      <c r="H242" s="5" t="n">
        <f aca="false">IF(A242=A241,H241+G242/100,G242/100)</f>
        <v>5.21</v>
      </c>
      <c r="I242" s="6" t="n">
        <f aca="false">SUM($G$4:G242)/100</f>
        <v>23.775</v>
      </c>
      <c r="J242" s="53" t="str">
        <f aca="false">IF(A242=A243,"-",H242/9)</f>
        <v>-</v>
      </c>
      <c r="K242" s="54" t="str">
        <f aca="false">IF(A242=A243,"-",(I242-$H$7)/(A242-79)/9)</f>
        <v>-</v>
      </c>
      <c r="L242" s="8" t="n">
        <v>10</v>
      </c>
      <c r="M242" s="1"/>
      <c r="N242" s="1"/>
      <c r="O242" s="9"/>
      <c r="P242" s="10"/>
      <c r="Q242" s="10"/>
    </row>
    <row r="243" s="56" customFormat="true" ht="13" hidden="false" customHeight="false" outlineLevel="0" collapsed="false">
      <c r="A243" s="43" t="n">
        <v>83</v>
      </c>
      <c r="B243" s="43" t="n">
        <v>5</v>
      </c>
      <c r="C243" s="43" t="n">
        <v>1</v>
      </c>
      <c r="D243" s="48" t="n">
        <v>780.93</v>
      </c>
      <c r="E243" s="49" t="n">
        <v>0</v>
      </c>
      <c r="F243" s="43" t="n">
        <v>10.5</v>
      </c>
      <c r="G243" s="50" t="n">
        <f aca="false">F243-E243</f>
        <v>10.5</v>
      </c>
      <c r="H243" s="51" t="n">
        <f aca="false">IF(A243=A242,H242+G243/100,G243/100)</f>
        <v>5.315</v>
      </c>
      <c r="I243" s="52" t="n">
        <f aca="false">SUM($G$4:G243)/100</f>
        <v>23.88</v>
      </c>
      <c r="J243" s="53" t="str">
        <f aca="false">IF(A243=A244,"-",H243/9)</f>
        <v>-</v>
      </c>
      <c r="K243" s="54" t="str">
        <f aca="false">IF(A243=A244,"-",(I243-$H$7)/(A243-79)/9)</f>
        <v>-</v>
      </c>
      <c r="L243" s="55" t="n">
        <v>11</v>
      </c>
      <c r="M243" s="43"/>
      <c r="N243" s="43"/>
      <c r="O243" s="44"/>
      <c r="P243" s="45"/>
      <c r="Q243" s="45"/>
    </row>
    <row r="244" customFormat="false" ht="13" hidden="false" customHeight="false" outlineLevel="0" collapsed="false">
      <c r="A244" s="1" t="n">
        <v>83</v>
      </c>
      <c r="B244" s="1" t="n">
        <v>5</v>
      </c>
      <c r="C244" s="1" t="n">
        <v>2</v>
      </c>
      <c r="D244" s="2" t="n">
        <f aca="false">D243+G243/100</f>
        <v>781.035</v>
      </c>
      <c r="E244" s="3" t="n">
        <v>12</v>
      </c>
      <c r="F244" s="1" t="n">
        <v>23.5</v>
      </c>
      <c r="G244" s="4" t="n">
        <f aca="false">F244-E244</f>
        <v>11.5</v>
      </c>
      <c r="H244" s="5" t="n">
        <f aca="false">IF(A244=A243,H243+G244/100,G244/100)</f>
        <v>5.43</v>
      </c>
      <c r="I244" s="6" t="n">
        <f aca="false">SUM($G$4:G244)/100</f>
        <v>23.995</v>
      </c>
      <c r="J244" s="53" t="str">
        <f aca="false">IF(A244=A245,"-",H244/9)</f>
        <v>-</v>
      </c>
      <c r="K244" s="54" t="str">
        <f aca="false">IF(A244=A245,"-",(I244-$H$7)/(A244-79)/9)</f>
        <v>-</v>
      </c>
      <c r="L244" s="8" t="n">
        <v>11</v>
      </c>
    </row>
    <row r="245" customFormat="false" ht="13" hidden="false" customHeight="false" outlineLevel="0" collapsed="false">
      <c r="A245" s="1" t="n">
        <v>83</v>
      </c>
      <c r="B245" s="1" t="n">
        <v>5</v>
      </c>
      <c r="C245" s="1" t="n">
        <v>3</v>
      </c>
      <c r="D245" s="2" t="n">
        <f aca="false">D244+G244/100</f>
        <v>781.15</v>
      </c>
      <c r="E245" s="3" t="n">
        <v>25</v>
      </c>
      <c r="F245" s="1" t="n">
        <v>40.5</v>
      </c>
      <c r="G245" s="4" t="n">
        <f aca="false">F245-E245</f>
        <v>15.5</v>
      </c>
      <c r="H245" s="5" t="n">
        <f aca="false">IF(A245=A244,H244+G245/100,G245/100)</f>
        <v>5.585</v>
      </c>
      <c r="I245" s="6" t="n">
        <f aca="false">SUM($G$4:G245)/100</f>
        <v>24.15</v>
      </c>
      <c r="J245" s="53" t="str">
        <f aca="false">IF(A245=A246,"-",H245/9)</f>
        <v>-</v>
      </c>
      <c r="K245" s="54" t="str">
        <f aca="false">IF(A245=A246,"-",(I245-$H$7)/(A245-79)/9)</f>
        <v>-</v>
      </c>
      <c r="L245" s="8" t="n">
        <v>11</v>
      </c>
      <c r="O245" s="44"/>
      <c r="P245" s="45"/>
    </row>
    <row r="246" customFormat="false" ht="13" hidden="false" customHeight="false" outlineLevel="0" collapsed="false">
      <c r="A246" s="1" t="n">
        <v>83</v>
      </c>
      <c r="B246" s="1" t="n">
        <v>5</v>
      </c>
      <c r="C246" s="1" t="n">
        <v>4</v>
      </c>
      <c r="D246" s="2" t="n">
        <f aca="false">D245+G245/100</f>
        <v>781.305</v>
      </c>
      <c r="E246" s="3" t="n">
        <v>42</v>
      </c>
      <c r="F246" s="1" t="n">
        <v>54</v>
      </c>
      <c r="G246" s="4" t="n">
        <f aca="false">F246-E246</f>
        <v>12</v>
      </c>
      <c r="H246" s="5" t="n">
        <f aca="false">IF(A246=A245,H245+G246/100,G246/100)</f>
        <v>5.705</v>
      </c>
      <c r="I246" s="6" t="n">
        <f aca="false">SUM($G$4:G246)/100</f>
        <v>24.27</v>
      </c>
      <c r="J246" s="53" t="str">
        <f aca="false">IF(A246=A247,"-",H246/9)</f>
        <v>-</v>
      </c>
      <c r="K246" s="54" t="str">
        <f aca="false">IF(A246=A247,"-",(I246-$H$7)/(A246-79)/9)</f>
        <v>-</v>
      </c>
      <c r="L246" s="8" t="n">
        <v>11</v>
      </c>
      <c r="O246" s="44"/>
      <c r="P246" s="45"/>
      <c r="Q246" s="45"/>
    </row>
    <row r="247" customFormat="false" ht="13" hidden="false" customHeight="false" outlineLevel="0" collapsed="false">
      <c r="A247" s="1" t="n">
        <v>83</v>
      </c>
      <c r="B247" s="1" t="n">
        <v>5</v>
      </c>
      <c r="C247" s="1" t="n">
        <v>5</v>
      </c>
      <c r="D247" s="2" t="n">
        <f aca="false">D246+G246/100</f>
        <v>781.425</v>
      </c>
      <c r="E247" s="3" t="n">
        <v>55</v>
      </c>
      <c r="F247" s="1" t="n">
        <v>67</v>
      </c>
      <c r="G247" s="4" t="n">
        <f aca="false">F247-E247</f>
        <v>12</v>
      </c>
      <c r="H247" s="5" t="n">
        <f aca="false">IF(A247=A246,H246+G247/100,G247/100)</f>
        <v>5.825</v>
      </c>
      <c r="I247" s="6" t="n">
        <f aca="false">SUM($G$4:G247)/100</f>
        <v>24.39</v>
      </c>
      <c r="J247" s="53" t="str">
        <f aca="false">IF(A247=A248,"-",H247/9)</f>
        <v>-</v>
      </c>
      <c r="K247" s="54" t="str">
        <f aca="false">IF(A247=A248,"-",(I247-$H$7)/(A247-79)/9)</f>
        <v>-</v>
      </c>
      <c r="L247" s="8" t="n">
        <v>11</v>
      </c>
    </row>
    <row r="248" s="56" customFormat="true" ht="13" hidden="false" customHeight="false" outlineLevel="0" collapsed="false">
      <c r="A248" s="1" t="n">
        <v>83</v>
      </c>
      <c r="B248" s="1" t="n">
        <v>5</v>
      </c>
      <c r="C248" s="1" t="n">
        <v>6</v>
      </c>
      <c r="D248" s="2" t="n">
        <f aca="false">D247+G247/100</f>
        <v>781.545</v>
      </c>
      <c r="E248" s="3" t="n">
        <v>68</v>
      </c>
      <c r="F248" s="1" t="n">
        <v>77</v>
      </c>
      <c r="G248" s="4" t="n">
        <f aca="false">F248-E248</f>
        <v>9</v>
      </c>
      <c r="H248" s="5" t="n">
        <f aca="false">IF(A248=A247,H247+G248/100,G248/100)</f>
        <v>5.915</v>
      </c>
      <c r="I248" s="6" t="n">
        <f aca="false">SUM($G$4:G248)/100</f>
        <v>24.48</v>
      </c>
      <c r="J248" s="53" t="str">
        <f aca="false">IF(A248=A249,"-",H248/9)</f>
        <v>-</v>
      </c>
      <c r="K248" s="54" t="str">
        <f aca="false">IF(A248=A249,"-",(I248-$H$7)/(A248-79)/9)</f>
        <v>-</v>
      </c>
      <c r="L248" s="8" t="n">
        <v>11</v>
      </c>
      <c r="M248" s="1"/>
      <c r="N248" s="1"/>
      <c r="O248" s="9"/>
      <c r="P248" s="10"/>
      <c r="Q248" s="10"/>
    </row>
    <row r="249" customFormat="false" ht="13" hidden="false" customHeight="false" outlineLevel="0" collapsed="false">
      <c r="A249" s="1" t="n">
        <v>83</v>
      </c>
      <c r="B249" s="1" t="n">
        <v>5</v>
      </c>
      <c r="C249" s="1" t="n">
        <v>7</v>
      </c>
      <c r="D249" s="2" t="n">
        <f aca="false">D248+G248/100</f>
        <v>781.635</v>
      </c>
      <c r="E249" s="3" t="n">
        <v>80</v>
      </c>
      <c r="F249" s="1" t="n">
        <v>85</v>
      </c>
      <c r="G249" s="4" t="n">
        <f aca="false">F249-E249</f>
        <v>5</v>
      </c>
      <c r="H249" s="5" t="n">
        <f aca="false">IF(A249=A248,H248+G249/100,G249/100)</f>
        <v>5.965</v>
      </c>
      <c r="I249" s="6" t="n">
        <f aca="false">SUM($G$4:G249)/100</f>
        <v>24.53</v>
      </c>
      <c r="J249" s="53" t="str">
        <f aca="false">IF(A249=A250,"-",H249/9)</f>
        <v>-</v>
      </c>
      <c r="K249" s="54" t="str">
        <f aca="false">IF(A249=A250,"-",(I249-$H$7)/(A249-79)/9)</f>
        <v>-</v>
      </c>
      <c r="L249" s="8" t="n">
        <v>11</v>
      </c>
    </row>
    <row r="250" customFormat="false" ht="13" hidden="false" customHeight="false" outlineLevel="0" collapsed="false">
      <c r="A250" s="1" t="n">
        <v>83</v>
      </c>
      <c r="B250" s="1" t="n">
        <v>5</v>
      </c>
      <c r="C250" s="1" t="n">
        <v>8</v>
      </c>
      <c r="D250" s="2" t="n">
        <f aca="false">D249+G249/100</f>
        <v>781.685</v>
      </c>
      <c r="E250" s="3" t="n">
        <v>86</v>
      </c>
      <c r="F250" s="1" t="n">
        <v>96.5</v>
      </c>
      <c r="G250" s="4" t="n">
        <f aca="false">F250-E250</f>
        <v>10.5</v>
      </c>
      <c r="H250" s="5" t="n">
        <f aca="false">IF(A250=A249,H249+G250/100,G250/100)</f>
        <v>6.07</v>
      </c>
      <c r="I250" s="6" t="n">
        <f aca="false">SUM($G$4:G250)/100</f>
        <v>24.635</v>
      </c>
      <c r="J250" s="53" t="str">
        <f aca="false">IF(A250=A251,"-",H250/9)</f>
        <v>-</v>
      </c>
      <c r="K250" s="54" t="str">
        <f aca="false">IF(A250=A251,"-",(I250-$H$7)/(A250-79)/9)</f>
        <v>-</v>
      </c>
      <c r="L250" s="8" t="n">
        <v>11</v>
      </c>
    </row>
    <row r="251" customFormat="false" ht="13" hidden="false" customHeight="false" outlineLevel="0" collapsed="false">
      <c r="A251" s="1" t="n">
        <v>83</v>
      </c>
      <c r="B251" s="1" t="n">
        <v>5</v>
      </c>
      <c r="C251" s="1" t="n">
        <v>9</v>
      </c>
      <c r="D251" s="2" t="n">
        <f aca="false">D250+G250/100</f>
        <v>781.79</v>
      </c>
      <c r="E251" s="3" t="n">
        <v>97</v>
      </c>
      <c r="F251" s="1" t="n">
        <v>111</v>
      </c>
      <c r="G251" s="4" t="n">
        <f aca="false">F251-E251</f>
        <v>14</v>
      </c>
      <c r="H251" s="5" t="n">
        <f aca="false">IF(A251=A250,H250+G251/100,G251/100)</f>
        <v>6.21</v>
      </c>
      <c r="I251" s="6" t="n">
        <f aca="false">SUM($G$4:G251)/100</f>
        <v>24.775</v>
      </c>
      <c r="J251" s="53" t="str">
        <f aca="false">IF(A251=A252,"-",H251/9)</f>
        <v>-</v>
      </c>
      <c r="K251" s="54" t="str">
        <f aca="false">IF(A251=A252,"-",(I251-$H$7)/(A251-79)/9)</f>
        <v>-</v>
      </c>
      <c r="L251" s="8" t="n">
        <v>11</v>
      </c>
    </row>
    <row r="252" customFormat="false" ht="13" hidden="false" customHeight="false" outlineLevel="0" collapsed="false">
      <c r="A252" s="1" t="n">
        <v>83</v>
      </c>
      <c r="B252" s="1" t="n">
        <v>5</v>
      </c>
      <c r="C252" s="1" t="n">
        <v>10</v>
      </c>
      <c r="D252" s="2" t="n">
        <f aca="false">D251+G251/100</f>
        <v>781.93</v>
      </c>
      <c r="E252" s="3" t="n">
        <v>112</v>
      </c>
      <c r="F252" s="1" t="n">
        <v>132</v>
      </c>
      <c r="G252" s="4" t="n">
        <f aca="false">F252-E252</f>
        <v>20</v>
      </c>
      <c r="H252" s="5" t="n">
        <f aca="false">IF(A252=A251,H251+G252/100,G252/100)</f>
        <v>6.41</v>
      </c>
      <c r="I252" s="6" t="n">
        <f aca="false">SUM($G$4:G252)/100</f>
        <v>24.975</v>
      </c>
      <c r="J252" s="53" t="str">
        <f aca="false">IF(A252=A253,"-",H252/9)</f>
        <v>-</v>
      </c>
      <c r="K252" s="54" t="str">
        <f aca="false">IF(A252=A253,"-",(I252-$H$7)/(A252-79)/9)</f>
        <v>-</v>
      </c>
      <c r="L252" s="8" t="n">
        <v>11</v>
      </c>
      <c r="O252" s="44"/>
      <c r="P252" s="45"/>
      <c r="Q252" s="45"/>
    </row>
    <row r="253" s="56" customFormat="true" ht="13" hidden="false" customHeight="false" outlineLevel="0" collapsed="false">
      <c r="A253" s="43" t="n">
        <v>83</v>
      </c>
      <c r="B253" s="43" t="n">
        <v>6</v>
      </c>
      <c r="C253" s="43" t="n">
        <v>1</v>
      </c>
      <c r="D253" s="48" t="n">
        <v>782.26</v>
      </c>
      <c r="E253" s="49" t="n">
        <v>0</v>
      </c>
      <c r="F253" s="43" t="n">
        <v>19.5</v>
      </c>
      <c r="G253" s="50" t="n">
        <f aca="false">F253-E253</f>
        <v>19.5</v>
      </c>
      <c r="H253" s="51" t="n">
        <f aca="false">IF(A253=A252,H252+G253/100,G253/100)</f>
        <v>6.605</v>
      </c>
      <c r="I253" s="52" t="n">
        <f aca="false">SUM($G$4:G253)/100</f>
        <v>25.17</v>
      </c>
      <c r="J253" s="53" t="str">
        <f aca="false">IF(A253=A254,"-",H253/9)</f>
        <v>-</v>
      </c>
      <c r="K253" s="54" t="str">
        <f aca="false">IF(A253=A254,"-",(I253-$H$7)/(A253-79)/9)</f>
        <v>-</v>
      </c>
      <c r="L253" s="55" t="n">
        <v>11</v>
      </c>
      <c r="M253" s="43"/>
      <c r="N253" s="43"/>
      <c r="O253" s="44"/>
      <c r="P253" s="45"/>
      <c r="Q253" s="45"/>
    </row>
    <row r="254" customFormat="false" ht="13" hidden="false" customHeight="false" outlineLevel="0" collapsed="false">
      <c r="A254" s="1" t="n">
        <v>83</v>
      </c>
      <c r="B254" s="1" t="n">
        <v>6</v>
      </c>
      <c r="C254" s="1" t="n">
        <v>2</v>
      </c>
      <c r="D254" s="2" t="n">
        <f aca="false">D253+G253/100</f>
        <v>782.455</v>
      </c>
      <c r="E254" s="3" t="n">
        <v>20.5</v>
      </c>
      <c r="F254" s="1" t="n">
        <v>39</v>
      </c>
      <c r="G254" s="4" t="n">
        <f aca="false">F254-E254</f>
        <v>18.5</v>
      </c>
      <c r="H254" s="5" t="n">
        <f aca="false">IF(A254=A253,H253+G254/100,G254/100)</f>
        <v>6.79</v>
      </c>
      <c r="I254" s="6" t="n">
        <f aca="false">SUM($G$4:G254)/100</f>
        <v>25.355</v>
      </c>
      <c r="J254" s="53" t="str">
        <f aca="false">IF(A254=A255,"-",H254/9)</f>
        <v>-</v>
      </c>
      <c r="K254" s="54" t="str">
        <f aca="false">IF(A254=A255,"-",(I254-$H$7)/(A254-79)/9)</f>
        <v>-</v>
      </c>
      <c r="L254" s="8" t="n">
        <v>11</v>
      </c>
    </row>
    <row r="255" s="56" customFormat="true" ht="13" hidden="false" customHeight="false" outlineLevel="0" collapsed="false">
      <c r="A255" s="1" t="n">
        <v>83</v>
      </c>
      <c r="B255" s="1" t="n">
        <v>6</v>
      </c>
      <c r="C255" s="1" t="n">
        <v>3</v>
      </c>
      <c r="D255" s="2" t="n">
        <f aca="false">D254+G254/100</f>
        <v>782.64</v>
      </c>
      <c r="E255" s="3" t="n">
        <v>40</v>
      </c>
      <c r="F255" s="1" t="n">
        <v>46</v>
      </c>
      <c r="G255" s="4" t="n">
        <f aca="false">F255-E255</f>
        <v>6</v>
      </c>
      <c r="H255" s="5" t="n">
        <f aca="false">IF(A255=A254,H254+G255/100,G255/100)</f>
        <v>6.85</v>
      </c>
      <c r="I255" s="6" t="n">
        <f aca="false">SUM($G$4:G255)/100</f>
        <v>25.415</v>
      </c>
      <c r="J255" s="53" t="str">
        <f aca="false">IF(A255=A256,"-",H255/9)</f>
        <v>-</v>
      </c>
      <c r="K255" s="54" t="str">
        <f aca="false">IF(A255=A256,"-",(I255-$H$7)/(A255-79)/9)</f>
        <v>-</v>
      </c>
      <c r="L255" s="8" t="n">
        <v>11</v>
      </c>
      <c r="M255" s="1"/>
      <c r="N255" s="1"/>
      <c r="O255" s="9"/>
      <c r="P255" s="10"/>
      <c r="Q255" s="10"/>
    </row>
    <row r="256" customFormat="false" ht="13" hidden="false" customHeight="false" outlineLevel="0" collapsed="false">
      <c r="A256" s="1" t="n">
        <v>83</v>
      </c>
      <c r="B256" s="1" t="n">
        <v>6</v>
      </c>
      <c r="C256" s="1" t="n">
        <v>4</v>
      </c>
      <c r="D256" s="2" t="n">
        <f aca="false">D255+G255/100</f>
        <v>782.7</v>
      </c>
      <c r="E256" s="3" t="n">
        <v>47</v>
      </c>
      <c r="F256" s="1" t="n">
        <v>56</v>
      </c>
      <c r="G256" s="4" t="n">
        <f aca="false">F256-E256</f>
        <v>9</v>
      </c>
      <c r="H256" s="5" t="n">
        <f aca="false">IF(A256=A255,H255+G256/100,G256/100)</f>
        <v>6.94</v>
      </c>
      <c r="I256" s="6" t="n">
        <f aca="false">SUM($G$4:G256)/100</f>
        <v>25.505</v>
      </c>
      <c r="J256" s="53" t="str">
        <f aca="false">IF(A256=A257,"-",H256/9)</f>
        <v>-</v>
      </c>
      <c r="K256" s="54" t="str">
        <f aca="false">IF(A256=A257,"-",(I256-$H$7)/(A256-79)/9)</f>
        <v>-</v>
      </c>
      <c r="L256" s="8" t="n">
        <v>11</v>
      </c>
    </row>
    <row r="257" customFormat="false" ht="13" hidden="false" customHeight="false" outlineLevel="0" collapsed="false">
      <c r="A257" s="1" t="n">
        <v>83</v>
      </c>
      <c r="B257" s="1" t="n">
        <v>6</v>
      </c>
      <c r="C257" s="1" t="n">
        <v>5</v>
      </c>
      <c r="D257" s="2" t="n">
        <f aca="false">D256+G256/100</f>
        <v>782.79</v>
      </c>
      <c r="E257" s="3" t="n">
        <v>57</v>
      </c>
      <c r="F257" s="1" t="n">
        <v>66</v>
      </c>
      <c r="G257" s="4" t="n">
        <f aca="false">F257-E257</f>
        <v>9</v>
      </c>
      <c r="H257" s="5" t="n">
        <f aca="false">IF(A257=A256,H256+G257/100,G257/100)</f>
        <v>7.03</v>
      </c>
      <c r="I257" s="6" t="n">
        <f aca="false">SUM($G$4:G257)/100</f>
        <v>25.595</v>
      </c>
      <c r="J257" s="53" t="str">
        <f aca="false">IF(A257=A258,"-",H257/9)</f>
        <v>-</v>
      </c>
      <c r="K257" s="54" t="str">
        <f aca="false">IF(A257=A258,"-",(I257-$H$7)/(A257-79)/9)</f>
        <v>-</v>
      </c>
      <c r="L257" s="8" t="n">
        <v>11</v>
      </c>
    </row>
    <row r="258" customFormat="false" ht="13" hidden="false" customHeight="false" outlineLevel="0" collapsed="false">
      <c r="A258" s="1" t="n">
        <v>83</v>
      </c>
      <c r="B258" s="1" t="n">
        <v>6</v>
      </c>
      <c r="C258" s="1" t="n">
        <v>6</v>
      </c>
      <c r="D258" s="2" t="n">
        <f aca="false">D257+G257/100</f>
        <v>782.88</v>
      </c>
      <c r="E258" s="3" t="n">
        <v>67.5</v>
      </c>
      <c r="F258" s="1" t="n">
        <v>81</v>
      </c>
      <c r="G258" s="4" t="n">
        <f aca="false">F258-E258</f>
        <v>13.5</v>
      </c>
      <c r="H258" s="5" t="n">
        <f aca="false">IF(A258=A257,H257+G258/100,G258/100)</f>
        <v>7.165</v>
      </c>
      <c r="I258" s="6" t="n">
        <f aca="false">SUM($G$4:G258)/100</f>
        <v>25.73</v>
      </c>
      <c r="J258" s="53" t="str">
        <f aca="false">IF(A258=A259,"-",H258/9)</f>
        <v>-</v>
      </c>
      <c r="K258" s="54" t="str">
        <f aca="false">IF(A258=A259,"-",(I258-$H$7)/(A258-79)/9)</f>
        <v>-</v>
      </c>
      <c r="L258" s="8" t="n">
        <v>11</v>
      </c>
    </row>
    <row r="259" customFormat="false" ht="13" hidden="false" customHeight="false" outlineLevel="0" collapsed="false">
      <c r="A259" s="1" t="n">
        <v>83</v>
      </c>
      <c r="B259" s="1" t="n">
        <v>6</v>
      </c>
      <c r="C259" s="1" t="n">
        <v>7</v>
      </c>
      <c r="D259" s="2" t="n">
        <f aca="false">D258+G258/100</f>
        <v>783.015</v>
      </c>
      <c r="E259" s="3" t="n">
        <v>82</v>
      </c>
      <c r="F259" s="1" t="n">
        <v>93</v>
      </c>
      <c r="G259" s="4" t="n">
        <f aca="false">F259-E259</f>
        <v>11</v>
      </c>
      <c r="H259" s="5" t="n">
        <f aca="false">IF(A259=A258,H258+G259/100,G259/100)</f>
        <v>7.275</v>
      </c>
      <c r="I259" s="6" t="n">
        <f aca="false">SUM($G$4:G259)/100</f>
        <v>25.84</v>
      </c>
      <c r="J259" s="53" t="n">
        <f aca="false">IF(A259=A260,"-",H259/9)</f>
        <v>0.808333333333334</v>
      </c>
      <c r="K259" s="54" t="n">
        <f aca="false">IF(A259=A260,"-",(I259-$H$7)/(A259-79)/9)</f>
        <v>0.701944444444445</v>
      </c>
      <c r="L259" s="8" t="n">
        <v>12</v>
      </c>
      <c r="O259" s="44"/>
      <c r="P259" s="45"/>
      <c r="Q259" s="45"/>
    </row>
    <row r="260" s="56" customFormat="true" ht="13" hidden="false" customHeight="false" outlineLevel="0" collapsed="false">
      <c r="A260" s="43" t="n">
        <v>84</v>
      </c>
      <c r="B260" s="43" t="n">
        <v>1</v>
      </c>
      <c r="C260" s="43" t="n">
        <v>1</v>
      </c>
      <c r="D260" s="48" t="n">
        <v>784.8</v>
      </c>
      <c r="E260" s="49" t="n">
        <v>0</v>
      </c>
      <c r="F260" s="43" t="n">
        <v>2</v>
      </c>
      <c r="G260" s="50" t="n">
        <f aca="false">F260-E260</f>
        <v>2</v>
      </c>
      <c r="H260" s="51" t="n">
        <f aca="false">IF(A260=A258,H258+G260/100,G260/100)</f>
        <v>0.02</v>
      </c>
      <c r="I260" s="52" t="n">
        <f aca="false">SUM($G$4:G260)/100</f>
        <v>25.86</v>
      </c>
      <c r="J260" s="53" t="str">
        <f aca="false">IF(A260=A261,"-",H260/9)</f>
        <v>-</v>
      </c>
      <c r="K260" s="54" t="str">
        <f aca="false">IF(A260=A261,"-",(I260-$H$7)/(A260-79)/9)</f>
        <v>-</v>
      </c>
      <c r="L260" s="55" t="n">
        <v>12</v>
      </c>
      <c r="M260" s="43"/>
      <c r="N260" s="43"/>
      <c r="O260" s="44"/>
      <c r="P260" s="45"/>
      <c r="Q260" s="45"/>
    </row>
    <row r="261" customFormat="false" ht="13" hidden="false" customHeight="false" outlineLevel="0" collapsed="false">
      <c r="A261" s="1" t="n">
        <v>84</v>
      </c>
      <c r="B261" s="1" t="n">
        <v>1</v>
      </c>
      <c r="C261" s="1" t="n">
        <v>2</v>
      </c>
      <c r="D261" s="2" t="n">
        <f aca="false">D260+G260/100</f>
        <v>784.82</v>
      </c>
      <c r="E261" s="3" t="n">
        <v>3.5</v>
      </c>
      <c r="F261" s="1" t="n">
        <v>9</v>
      </c>
      <c r="G261" s="4" t="n">
        <f aca="false">F261-E261</f>
        <v>5.5</v>
      </c>
      <c r="H261" s="5" t="n">
        <f aca="false">IF(A261=A260,H260+G261/100,G261/100)</f>
        <v>0.075</v>
      </c>
      <c r="I261" s="6" t="n">
        <f aca="false">SUM($G$4:G261)/100</f>
        <v>25.915</v>
      </c>
      <c r="J261" s="53" t="str">
        <f aca="false">IF(A261=A262,"-",H261/9)</f>
        <v>-</v>
      </c>
      <c r="K261" s="54" t="str">
        <f aca="false">IF(A261=A262,"-",(I261-$H$7)/(A261-79)/9)</f>
        <v>-</v>
      </c>
      <c r="L261" s="8" t="n">
        <v>12</v>
      </c>
    </row>
    <row r="262" customFormat="false" ht="13" hidden="false" customHeight="false" outlineLevel="0" collapsed="false">
      <c r="A262" s="1" t="n">
        <v>84</v>
      </c>
      <c r="B262" s="1" t="n">
        <v>1</v>
      </c>
      <c r="C262" s="1" t="n">
        <v>3</v>
      </c>
      <c r="D262" s="2" t="n">
        <f aca="false">D261+G261/100</f>
        <v>784.875</v>
      </c>
      <c r="E262" s="3" t="n">
        <v>10</v>
      </c>
      <c r="F262" s="1" t="n">
        <v>19.5</v>
      </c>
      <c r="G262" s="4" t="n">
        <f aca="false">F262-E262</f>
        <v>9.5</v>
      </c>
      <c r="H262" s="5" t="n">
        <f aca="false">IF(A262=A261,H261+G262/100,G262/100)</f>
        <v>0.17</v>
      </c>
      <c r="I262" s="6" t="n">
        <f aca="false">SUM($G$4:G262)/100</f>
        <v>26.01</v>
      </c>
      <c r="J262" s="53" t="str">
        <f aca="false">IF(A262=A263,"-",H262/9)</f>
        <v>-</v>
      </c>
      <c r="K262" s="54" t="str">
        <f aca="false">IF(A262=A263,"-",(I262-$H$7)/(A262-79)/9)</f>
        <v>-</v>
      </c>
      <c r="L262" s="8" t="n">
        <v>12</v>
      </c>
    </row>
    <row r="263" customFormat="false" ht="13" hidden="false" customHeight="false" outlineLevel="0" collapsed="false">
      <c r="A263" s="1" t="n">
        <v>84</v>
      </c>
      <c r="B263" s="1" t="n">
        <v>1</v>
      </c>
      <c r="C263" s="1" t="n">
        <v>4</v>
      </c>
      <c r="D263" s="2" t="n">
        <f aca="false">D262+G262/100</f>
        <v>784.97</v>
      </c>
      <c r="E263" s="3" t="n">
        <v>21</v>
      </c>
      <c r="F263" s="1" t="n">
        <v>39</v>
      </c>
      <c r="G263" s="4" t="n">
        <f aca="false">F263-E263</f>
        <v>18</v>
      </c>
      <c r="H263" s="5" t="n">
        <f aca="false">IF(A263=A262,H262+G263/100,G263/100)</f>
        <v>0.35</v>
      </c>
      <c r="I263" s="6" t="n">
        <f aca="false">SUM($G$4:G263)/100</f>
        <v>26.19</v>
      </c>
      <c r="J263" s="53" t="str">
        <f aca="false">IF(A263=A264,"-",H263/9)</f>
        <v>-</v>
      </c>
      <c r="K263" s="54" t="str">
        <f aca="false">IF(A263=A264,"-",(I263-$H$7)/(A263-79)/9)</f>
        <v>-</v>
      </c>
      <c r="L263" s="8" t="n">
        <v>12</v>
      </c>
    </row>
    <row r="264" customFormat="false" ht="13" hidden="false" customHeight="false" outlineLevel="0" collapsed="false">
      <c r="A264" s="1" t="n">
        <v>84</v>
      </c>
      <c r="B264" s="1" t="n">
        <v>1</v>
      </c>
      <c r="C264" s="1" t="s">
        <v>26</v>
      </c>
      <c r="D264" s="2" t="n">
        <f aca="false">D263+G263/100</f>
        <v>785.15</v>
      </c>
      <c r="E264" s="3" t="n">
        <v>40.5</v>
      </c>
      <c r="F264" s="1" t="n">
        <v>62</v>
      </c>
      <c r="G264" s="4" t="n">
        <f aca="false">F264-E264</f>
        <v>21.5</v>
      </c>
      <c r="H264" s="5" t="n">
        <f aca="false">IF(A264=A263,H263+G264/100,G264/100)</f>
        <v>0.565</v>
      </c>
      <c r="I264" s="6" t="n">
        <f aca="false">SUM($G$4:G264)/100</f>
        <v>26.405</v>
      </c>
      <c r="J264" s="53" t="str">
        <f aca="false">IF(A264=A265,"-",H264/9)</f>
        <v>-</v>
      </c>
      <c r="K264" s="54" t="str">
        <f aca="false">IF(A264=A265,"-",(I264-$H$7)/(A264-79)/9)</f>
        <v>-</v>
      </c>
      <c r="L264" s="8" t="n">
        <v>12</v>
      </c>
    </row>
    <row r="265" customFormat="false" ht="13" hidden="false" customHeight="false" outlineLevel="0" collapsed="false">
      <c r="A265" s="1" t="n">
        <v>84</v>
      </c>
      <c r="B265" s="1" t="n">
        <v>1</v>
      </c>
      <c r="C265" s="1" t="s">
        <v>27</v>
      </c>
      <c r="D265" s="2" t="n">
        <f aca="false">D264+G264/100</f>
        <v>785.365</v>
      </c>
      <c r="E265" s="3" t="n">
        <v>62</v>
      </c>
      <c r="F265" s="1" t="n">
        <v>73.5</v>
      </c>
      <c r="G265" s="4" t="n">
        <f aca="false">F265-E265</f>
        <v>11.5</v>
      </c>
      <c r="H265" s="5" t="n">
        <f aca="false">IF(A265=A264,H264+G265/100,G265/100)</f>
        <v>0.68</v>
      </c>
      <c r="I265" s="6" t="n">
        <f aca="false">SUM($G$4:G265)/100</f>
        <v>26.52</v>
      </c>
      <c r="J265" s="53" t="str">
        <f aca="false">IF(A265=A266,"-",H265/9)</f>
        <v>-</v>
      </c>
      <c r="K265" s="54" t="str">
        <f aca="false">IF(A265=A266,"-",(I265-$H$7)/(A265-79)/9)</f>
        <v>-</v>
      </c>
      <c r="L265" s="8" t="n">
        <v>12</v>
      </c>
    </row>
    <row r="266" customFormat="false" ht="13" hidden="false" customHeight="false" outlineLevel="0" collapsed="false">
      <c r="A266" s="1" t="n">
        <v>84</v>
      </c>
      <c r="B266" s="1" t="n">
        <v>1</v>
      </c>
      <c r="C266" s="1" t="s">
        <v>33</v>
      </c>
      <c r="D266" s="2" t="n">
        <f aca="false">D265+G265/100</f>
        <v>785.48</v>
      </c>
      <c r="E266" s="3" t="n">
        <v>75</v>
      </c>
      <c r="F266" s="1" t="n">
        <v>103.5</v>
      </c>
      <c r="G266" s="4" t="n">
        <f aca="false">F266-E266</f>
        <v>28.5</v>
      </c>
      <c r="H266" s="5" t="n">
        <f aca="false">IF(A266=A265,H265+G266/100,G266/100)</f>
        <v>0.965</v>
      </c>
      <c r="I266" s="6" t="n">
        <f aca="false">SUM($G$4:G266)/100</f>
        <v>26.805</v>
      </c>
      <c r="J266" s="53" t="str">
        <f aca="false">IF(A266=A267,"-",H266/9)</f>
        <v>-</v>
      </c>
      <c r="K266" s="54" t="str">
        <f aca="false">IF(A266=A267,"-",(I266-$H$7)/(A266-79)/9)</f>
        <v>-</v>
      </c>
      <c r="L266" s="8" t="n">
        <v>12</v>
      </c>
    </row>
    <row r="267" customFormat="false" ht="13" hidden="false" customHeight="false" outlineLevel="0" collapsed="false">
      <c r="A267" s="1" t="n">
        <v>84</v>
      </c>
      <c r="B267" s="1" t="n">
        <v>1</v>
      </c>
      <c r="C267" s="1" t="s">
        <v>34</v>
      </c>
      <c r="D267" s="2" t="n">
        <f aca="false">D266+G266/100</f>
        <v>785.765</v>
      </c>
      <c r="E267" s="3" t="n">
        <v>103.5</v>
      </c>
      <c r="F267" s="1" t="n">
        <v>128</v>
      </c>
      <c r="G267" s="4" t="n">
        <f aca="false">F267-E267</f>
        <v>24.5</v>
      </c>
      <c r="H267" s="5" t="n">
        <f aca="false">IF(A267=A266,H266+G267/100,G267/100)</f>
        <v>1.21</v>
      </c>
      <c r="I267" s="6" t="n">
        <f aca="false">SUM($G$4:G267)/100</f>
        <v>27.05</v>
      </c>
      <c r="J267" s="53" t="str">
        <f aca="false">IF(A267=A268,"-",H267/9)</f>
        <v>-</v>
      </c>
      <c r="K267" s="54" t="str">
        <f aca="false">IF(A267=A268,"-",(I267-$H$7)/(A267-79)/9)</f>
        <v>-</v>
      </c>
      <c r="L267" s="8" t="n">
        <v>12</v>
      </c>
    </row>
    <row r="268" customFormat="false" ht="13" hidden="false" customHeight="false" outlineLevel="0" collapsed="false">
      <c r="A268" s="1" t="n">
        <v>84</v>
      </c>
      <c r="B268" s="1" t="n">
        <v>1</v>
      </c>
      <c r="C268" s="1" t="n">
        <v>7</v>
      </c>
      <c r="D268" s="2" t="n">
        <f aca="false">D267+G267/100</f>
        <v>786.01</v>
      </c>
      <c r="E268" s="3" t="n">
        <v>130</v>
      </c>
      <c r="F268" s="1" t="n">
        <v>133</v>
      </c>
      <c r="G268" s="4" t="n">
        <f aca="false">F268-E268</f>
        <v>3</v>
      </c>
      <c r="H268" s="5" t="n">
        <f aca="false">IF(A268=A267,H267+G268/100,G268/100)</f>
        <v>1.24</v>
      </c>
      <c r="I268" s="6" t="n">
        <f aca="false">SUM($G$4:G268)/100</f>
        <v>27.08</v>
      </c>
      <c r="J268" s="53" t="str">
        <f aca="false">IF(A268=A269,"-",H268/9)</f>
        <v>-</v>
      </c>
      <c r="K268" s="54" t="str">
        <f aca="false">IF(A268=A269,"-",(I268-$H$7)/(A268-79)/9)</f>
        <v>-</v>
      </c>
      <c r="L268" s="8" t="n">
        <v>13</v>
      </c>
    </row>
    <row r="269" customFormat="false" ht="13" hidden="false" customHeight="false" outlineLevel="0" collapsed="false">
      <c r="A269" s="1" t="n">
        <v>84</v>
      </c>
      <c r="B269" s="1" t="n">
        <v>1</v>
      </c>
      <c r="C269" s="1" t="n">
        <v>8</v>
      </c>
      <c r="D269" s="2" t="n">
        <f aca="false">D268+G268/100</f>
        <v>786.04</v>
      </c>
      <c r="E269" s="3" t="n">
        <v>134</v>
      </c>
      <c r="F269" s="1" t="n">
        <v>137</v>
      </c>
      <c r="G269" s="4" t="n">
        <f aca="false">F269-E269</f>
        <v>3</v>
      </c>
      <c r="H269" s="5" t="n">
        <f aca="false">IF(A269=A268,H268+G269/100,G269/100)</f>
        <v>1.27</v>
      </c>
      <c r="I269" s="6" t="n">
        <f aca="false">SUM($G$4:G269)/100</f>
        <v>27.11</v>
      </c>
      <c r="J269" s="53" t="str">
        <f aca="false">IF(A269=A270,"-",H269/9)</f>
        <v>-</v>
      </c>
      <c r="K269" s="54" t="str">
        <f aca="false">IF(A269=A270,"-",(I269-$H$7)/(A269-79)/9)</f>
        <v>-</v>
      </c>
      <c r="L269" s="8" t="n">
        <v>13</v>
      </c>
    </row>
    <row r="270" s="56" customFormat="true" ht="13" hidden="false" customHeight="false" outlineLevel="0" collapsed="false">
      <c r="A270" s="43" t="n">
        <v>84</v>
      </c>
      <c r="B270" s="43" t="n">
        <v>2</v>
      </c>
      <c r="C270" s="43" t="s">
        <v>28</v>
      </c>
      <c r="D270" s="48" t="n">
        <v>786.18</v>
      </c>
      <c r="E270" s="49" t="n">
        <v>0.5</v>
      </c>
      <c r="F270" s="43" t="n">
        <v>20.5</v>
      </c>
      <c r="G270" s="50" t="n">
        <f aca="false">F270-E270</f>
        <v>20</v>
      </c>
      <c r="H270" s="51" t="n">
        <f aca="false">IF(A270=A269,H269+G270/100,G270/100)</f>
        <v>1.47</v>
      </c>
      <c r="I270" s="52" t="n">
        <f aca="false">SUM($G$4:G270)/100</f>
        <v>27.31</v>
      </c>
      <c r="J270" s="53" t="str">
        <f aca="false">IF(A270=A271,"-",H270/9)</f>
        <v>-</v>
      </c>
      <c r="K270" s="54" t="str">
        <f aca="false">IF(A270=A271,"-",(I270-$H$7)/(A270-79)/9)</f>
        <v>-</v>
      </c>
      <c r="L270" s="55" t="n">
        <v>13</v>
      </c>
      <c r="M270" s="43"/>
      <c r="N270" s="43"/>
      <c r="O270" s="44"/>
      <c r="P270" s="45"/>
      <c r="Q270" s="45"/>
    </row>
    <row r="271" customFormat="false" ht="13" hidden="false" customHeight="false" outlineLevel="0" collapsed="false">
      <c r="A271" s="1" t="n">
        <v>84</v>
      </c>
      <c r="B271" s="1" t="n">
        <v>2</v>
      </c>
      <c r="C271" s="1" t="s">
        <v>29</v>
      </c>
      <c r="D271" s="2" t="n">
        <f aca="false">D270+G270/100</f>
        <v>786.38</v>
      </c>
      <c r="E271" s="3" t="n">
        <v>20.5</v>
      </c>
      <c r="F271" s="1" t="n">
        <v>31</v>
      </c>
      <c r="G271" s="4" t="n">
        <f aca="false">F271-E271</f>
        <v>10.5</v>
      </c>
      <c r="H271" s="5" t="n">
        <f aca="false">IF(A271=A270,H270+G271/100,G271/100)</f>
        <v>1.575</v>
      </c>
      <c r="I271" s="6" t="n">
        <f aca="false">SUM($G$4:G271)/100</f>
        <v>27.415</v>
      </c>
      <c r="J271" s="53" t="str">
        <f aca="false">IF(A271=A272,"-",H271/9)</f>
        <v>-</v>
      </c>
      <c r="K271" s="54" t="str">
        <f aca="false">IF(A271=A272,"-",(I271-$H$7)/(A271-79)/9)</f>
        <v>-</v>
      </c>
      <c r="L271" s="8" t="n">
        <v>13</v>
      </c>
    </row>
    <row r="272" customFormat="false" ht="13" hidden="false" customHeight="false" outlineLevel="0" collapsed="false">
      <c r="A272" s="1" t="n">
        <v>84</v>
      </c>
      <c r="B272" s="1" t="n">
        <v>2</v>
      </c>
      <c r="C272" s="1" t="n">
        <v>2</v>
      </c>
      <c r="D272" s="2" t="n">
        <f aca="false">D271+G271/100</f>
        <v>786.485</v>
      </c>
      <c r="E272" s="3" t="n">
        <v>31.5</v>
      </c>
      <c r="F272" s="1" t="n">
        <v>34.5</v>
      </c>
      <c r="G272" s="4" t="n">
        <f aca="false">F272-E272</f>
        <v>3</v>
      </c>
      <c r="H272" s="5" t="n">
        <f aca="false">IF(A272=A271,H271+G272/100,G272/100)</f>
        <v>1.605</v>
      </c>
      <c r="I272" s="6" t="n">
        <f aca="false">SUM($G$4:G272)/100</f>
        <v>27.445</v>
      </c>
      <c r="J272" s="53" t="str">
        <f aca="false">IF(A272=A273,"-",H272/9)</f>
        <v>-</v>
      </c>
      <c r="K272" s="54" t="str">
        <f aca="false">IF(A272=A273,"-",(I272-$H$7)/(A272-79)/9)</f>
        <v>-</v>
      </c>
      <c r="L272" s="8" t="n">
        <v>13</v>
      </c>
    </row>
    <row r="273" customFormat="false" ht="13" hidden="false" customHeight="false" outlineLevel="0" collapsed="false">
      <c r="A273" s="1" t="n">
        <v>84</v>
      </c>
      <c r="B273" s="1" t="n">
        <v>2</v>
      </c>
      <c r="C273" s="1" t="s">
        <v>21</v>
      </c>
      <c r="D273" s="2" t="n">
        <f aca="false">D272+G272/100</f>
        <v>786.515</v>
      </c>
      <c r="E273" s="3" t="n">
        <v>35</v>
      </c>
      <c r="F273" s="1" t="n">
        <v>39.5</v>
      </c>
      <c r="G273" s="4" t="n">
        <f aca="false">F273-E273</f>
        <v>4.5</v>
      </c>
      <c r="H273" s="5" t="n">
        <f aca="false">IF(A273=A272,H272+G273/100,G273/100)</f>
        <v>1.65</v>
      </c>
      <c r="I273" s="6" t="n">
        <f aca="false">SUM($G$4:G273)/100</f>
        <v>27.49</v>
      </c>
      <c r="J273" s="53" t="str">
        <f aca="false">IF(A273=A274,"-",H273/9)</f>
        <v>-</v>
      </c>
      <c r="K273" s="54" t="str">
        <f aca="false">IF(A273=A274,"-",(I273-$H$7)/(A273-79)/9)</f>
        <v>-</v>
      </c>
      <c r="L273" s="8" t="n">
        <v>13</v>
      </c>
    </row>
    <row r="274" customFormat="false" ht="13" hidden="false" customHeight="false" outlineLevel="0" collapsed="false">
      <c r="A274" s="1" t="n">
        <v>84</v>
      </c>
      <c r="B274" s="1" t="n">
        <v>2</v>
      </c>
      <c r="C274" s="1" t="s">
        <v>22</v>
      </c>
      <c r="D274" s="2" t="n">
        <f aca="false">D273+G273/100</f>
        <v>786.56</v>
      </c>
      <c r="E274" s="3" t="n">
        <v>39.5</v>
      </c>
      <c r="F274" s="1" t="n">
        <v>45</v>
      </c>
      <c r="G274" s="4" t="n">
        <f aca="false">F274-E274</f>
        <v>5.5</v>
      </c>
      <c r="H274" s="5" t="n">
        <f aca="false">IF(A274=A273,H273+G274/100,G274/100)</f>
        <v>1.705</v>
      </c>
      <c r="I274" s="6" t="n">
        <f aca="false">SUM($G$4:G274)/100</f>
        <v>27.545</v>
      </c>
      <c r="J274" s="53" t="str">
        <f aca="false">IF(A274=A275,"-",H274/9)</f>
        <v>-</v>
      </c>
      <c r="K274" s="54" t="str">
        <f aca="false">IF(A274=A275,"-",(I274-$H$7)/(A274-79)/9)</f>
        <v>-</v>
      </c>
      <c r="L274" s="8" t="n">
        <v>13</v>
      </c>
    </row>
    <row r="275" customFormat="false" ht="13" hidden="false" customHeight="false" outlineLevel="0" collapsed="false">
      <c r="A275" s="1" t="n">
        <v>84</v>
      </c>
      <c r="B275" s="1" t="n">
        <v>2</v>
      </c>
      <c r="C275" s="1" t="n">
        <v>4</v>
      </c>
      <c r="D275" s="2" t="n">
        <f aca="false">D274+G274/100</f>
        <v>786.615</v>
      </c>
      <c r="E275" s="3" t="n">
        <v>47</v>
      </c>
      <c r="F275" s="1" t="n">
        <v>56.5</v>
      </c>
      <c r="G275" s="4" t="n">
        <f aca="false">F275-E275</f>
        <v>9.5</v>
      </c>
      <c r="H275" s="5" t="n">
        <f aca="false">IF(A275=A274,H274+G275/100,G275/100)</f>
        <v>1.8</v>
      </c>
      <c r="I275" s="6" t="n">
        <f aca="false">SUM($G$4:G275)/100</f>
        <v>27.64</v>
      </c>
      <c r="J275" s="53" t="str">
        <f aca="false">IF(A275=A276,"-",H275/9)</f>
        <v>-</v>
      </c>
      <c r="K275" s="54" t="str">
        <f aca="false">IF(A275=A276,"-",(I275-$H$7)/(A275-79)/9)</f>
        <v>-</v>
      </c>
      <c r="L275" s="8" t="n">
        <v>13</v>
      </c>
    </row>
    <row r="276" customFormat="false" ht="13" hidden="false" customHeight="false" outlineLevel="0" collapsed="false">
      <c r="A276" s="1" t="n">
        <v>84</v>
      </c>
      <c r="B276" s="1" t="n">
        <v>2</v>
      </c>
      <c r="C276" s="1" t="n">
        <v>5</v>
      </c>
      <c r="D276" s="2" t="n">
        <f aca="false">D275+G275/100</f>
        <v>786.71</v>
      </c>
      <c r="E276" s="3" t="n">
        <v>57.5</v>
      </c>
      <c r="F276" s="1" t="n">
        <v>62</v>
      </c>
      <c r="G276" s="4" t="n">
        <f aca="false">F276-E276</f>
        <v>4.5</v>
      </c>
      <c r="H276" s="5" t="n">
        <f aca="false">IF(A276=A275,H275+G276/100,G276/100)</f>
        <v>1.845</v>
      </c>
      <c r="I276" s="6" t="n">
        <f aca="false">SUM($G$4:G276)/100</f>
        <v>27.685</v>
      </c>
      <c r="J276" s="53" t="str">
        <f aca="false">IF(A276=A277,"-",H276/9)</f>
        <v>-</v>
      </c>
      <c r="K276" s="54" t="str">
        <f aca="false">IF(A276=A277,"-",(I276-$H$7)/(A276-79)/9)</f>
        <v>-</v>
      </c>
      <c r="L276" s="8" t="n">
        <v>13</v>
      </c>
    </row>
    <row r="277" customFormat="false" ht="13" hidden="false" customHeight="false" outlineLevel="0" collapsed="false">
      <c r="A277" s="1" t="n">
        <v>84</v>
      </c>
      <c r="B277" s="1" t="n">
        <v>2</v>
      </c>
      <c r="C277" s="1" t="n">
        <v>6</v>
      </c>
      <c r="D277" s="2" t="n">
        <f aca="false">D276+G276/100</f>
        <v>786.755</v>
      </c>
      <c r="E277" s="3" t="n">
        <v>62.5</v>
      </c>
      <c r="F277" s="1" t="n">
        <v>70.5</v>
      </c>
      <c r="G277" s="4" t="n">
        <f aca="false">F277-E277</f>
        <v>8</v>
      </c>
      <c r="H277" s="5" t="n">
        <f aca="false">IF(A277=A276,H276+G277/100,G277/100)</f>
        <v>1.925</v>
      </c>
      <c r="I277" s="6" t="n">
        <f aca="false">SUM($G$4:G277)/100</f>
        <v>27.765</v>
      </c>
      <c r="J277" s="53" t="str">
        <f aca="false">IF(A277=A278,"-",H277/9)</f>
        <v>-</v>
      </c>
      <c r="K277" s="54" t="str">
        <f aca="false">IF(A277=A278,"-",(I277-$H$7)/(A277-79)/9)</f>
        <v>-</v>
      </c>
      <c r="L277" s="8" t="n">
        <v>13</v>
      </c>
    </row>
    <row r="278" customFormat="false" ht="13" hidden="false" customHeight="false" outlineLevel="0" collapsed="false">
      <c r="A278" s="1" t="n">
        <v>84</v>
      </c>
      <c r="B278" s="1" t="n">
        <v>2</v>
      </c>
      <c r="C278" s="1" t="n">
        <v>7</v>
      </c>
      <c r="D278" s="2" t="n">
        <f aca="false">D277+G277/100</f>
        <v>786.835</v>
      </c>
      <c r="E278" s="3" t="n">
        <v>71.5</v>
      </c>
      <c r="F278" s="1" t="n">
        <v>77.5</v>
      </c>
      <c r="G278" s="4" t="n">
        <f aca="false">F278-E278</f>
        <v>6</v>
      </c>
      <c r="H278" s="5" t="n">
        <f aca="false">IF(A278=A277,H277+G278/100,G278/100)</f>
        <v>1.985</v>
      </c>
      <c r="I278" s="6" t="n">
        <f aca="false">SUM($G$4:G278)/100</f>
        <v>27.825</v>
      </c>
      <c r="J278" s="53" t="str">
        <f aca="false">IF(A278=A279,"-",H278/9)</f>
        <v>-</v>
      </c>
      <c r="K278" s="54" t="str">
        <f aca="false">IF(A278=A279,"-",(I278-$H$7)/(A278-79)/9)</f>
        <v>-</v>
      </c>
      <c r="L278" s="8" t="n">
        <v>13</v>
      </c>
    </row>
    <row r="279" customFormat="false" ht="13" hidden="false" customHeight="false" outlineLevel="0" collapsed="false">
      <c r="A279" s="1" t="n">
        <v>84</v>
      </c>
      <c r="B279" s="1" t="n">
        <v>2</v>
      </c>
      <c r="C279" s="1" t="n">
        <v>8</v>
      </c>
      <c r="D279" s="2" t="n">
        <f aca="false">D278+G278/100</f>
        <v>786.895</v>
      </c>
      <c r="E279" s="3" t="n">
        <v>74</v>
      </c>
      <c r="F279" s="1" t="n">
        <v>87.5</v>
      </c>
      <c r="G279" s="4" t="n">
        <f aca="false">F279-E279</f>
        <v>13.5</v>
      </c>
      <c r="H279" s="5" t="n">
        <f aca="false">IF(A279=A278,H278+G279/100,G279/100)</f>
        <v>2.12</v>
      </c>
      <c r="I279" s="6" t="n">
        <f aca="false">SUM($G$4:G279)/100</f>
        <v>27.96</v>
      </c>
      <c r="J279" s="53" t="str">
        <f aca="false">IF(A279=A280,"-",H279/9)</f>
        <v>-</v>
      </c>
      <c r="K279" s="54" t="str">
        <f aca="false">IF(A279=A280,"-",(I279-$H$7)/(A279-79)/9)</f>
        <v>-</v>
      </c>
      <c r="L279" s="8" t="n">
        <v>13</v>
      </c>
    </row>
    <row r="280" customFormat="false" ht="13" hidden="false" customHeight="false" outlineLevel="0" collapsed="false">
      <c r="A280" s="1" t="n">
        <v>84</v>
      </c>
      <c r="B280" s="1" t="n">
        <v>2</v>
      </c>
      <c r="C280" s="1" t="n">
        <v>9</v>
      </c>
      <c r="D280" s="2" t="n">
        <f aca="false">D279+G279/100</f>
        <v>787.03</v>
      </c>
      <c r="E280" s="3" t="n">
        <v>88.5</v>
      </c>
      <c r="F280" s="1" t="n">
        <v>93</v>
      </c>
      <c r="G280" s="4" t="n">
        <f aca="false">F280-E280</f>
        <v>4.5</v>
      </c>
      <c r="H280" s="5" t="n">
        <f aca="false">IF(A280=A279,H279+G280/100,G280/100)</f>
        <v>2.165</v>
      </c>
      <c r="I280" s="6" t="n">
        <f aca="false">SUM($G$4:G280)/100</f>
        <v>28.005</v>
      </c>
      <c r="J280" s="53" t="str">
        <f aca="false">IF(A280=A281,"-",H280/9)</f>
        <v>-</v>
      </c>
      <c r="K280" s="54" t="str">
        <f aca="false">IF(A280=A281,"-",(I280-$H$7)/(A280-79)/9)</f>
        <v>-</v>
      </c>
      <c r="L280" s="8" t="n">
        <v>13</v>
      </c>
    </row>
    <row r="281" customFormat="false" ht="13" hidden="false" customHeight="false" outlineLevel="0" collapsed="false">
      <c r="A281" s="1" t="n">
        <v>84</v>
      </c>
      <c r="B281" s="1" t="n">
        <v>2</v>
      </c>
      <c r="C281" s="1" t="n">
        <v>10</v>
      </c>
      <c r="D281" s="2" t="n">
        <f aca="false">D280+G280/100</f>
        <v>787.075</v>
      </c>
      <c r="E281" s="3" t="n">
        <v>93.5</v>
      </c>
      <c r="F281" s="1" t="n">
        <v>104</v>
      </c>
      <c r="G281" s="4" t="n">
        <f aca="false">F281-E281</f>
        <v>10.5</v>
      </c>
      <c r="H281" s="5" t="n">
        <f aca="false">IF(A281=A280,H280+G281/100,G281/100)</f>
        <v>2.27</v>
      </c>
      <c r="I281" s="6" t="n">
        <f aca="false">SUM($G$4:G281)/100</f>
        <v>28.11</v>
      </c>
      <c r="J281" s="53" t="str">
        <f aca="false">IF(A281=A282,"-",H281/9)</f>
        <v>-</v>
      </c>
      <c r="K281" s="54" t="str">
        <f aca="false">IF(A281=A282,"-",(I281-$H$7)/(A281-79)/9)</f>
        <v>-</v>
      </c>
      <c r="L281" s="8" t="n">
        <v>13</v>
      </c>
    </row>
    <row r="282" customFormat="false" ht="13" hidden="false" customHeight="false" outlineLevel="0" collapsed="false">
      <c r="A282" s="1" t="n">
        <v>84</v>
      </c>
      <c r="B282" s="1" t="n">
        <v>2</v>
      </c>
      <c r="C282" s="1" t="n">
        <v>11</v>
      </c>
      <c r="D282" s="2" t="n">
        <f aca="false">D281+G281/100</f>
        <v>787.18</v>
      </c>
      <c r="E282" s="3" t="n">
        <v>105</v>
      </c>
      <c r="F282" s="1" t="n">
        <v>116.5</v>
      </c>
      <c r="G282" s="4" t="n">
        <f aca="false">F282-E282</f>
        <v>11.5</v>
      </c>
      <c r="H282" s="5" t="n">
        <f aca="false">IF(A282=A281,H281+G282/100,G282/100)</f>
        <v>2.385</v>
      </c>
      <c r="I282" s="6" t="n">
        <f aca="false">SUM($G$4:G282)/100</f>
        <v>28.225</v>
      </c>
      <c r="J282" s="53" t="str">
        <f aca="false">IF(A282=A283,"-",H282/9)</f>
        <v>-</v>
      </c>
      <c r="K282" s="54" t="str">
        <f aca="false">IF(A282=A283,"-",(I282-$H$7)/(A282-79)/9)</f>
        <v>-</v>
      </c>
      <c r="L282" s="8" t="n">
        <v>13</v>
      </c>
    </row>
    <row r="283" customFormat="false" ht="13" hidden="false" customHeight="false" outlineLevel="0" collapsed="false">
      <c r="A283" s="1" t="n">
        <v>84</v>
      </c>
      <c r="B283" s="1" t="n">
        <v>2</v>
      </c>
      <c r="C283" s="1" t="n">
        <v>12</v>
      </c>
      <c r="D283" s="2" t="n">
        <f aca="false">D282+G282/100</f>
        <v>787.295</v>
      </c>
      <c r="E283" s="3" t="n">
        <v>117.5</v>
      </c>
      <c r="F283" s="1" t="n">
        <v>130</v>
      </c>
      <c r="G283" s="4" t="n">
        <f aca="false">F283-E283</f>
        <v>12.5</v>
      </c>
      <c r="H283" s="5" t="n">
        <f aca="false">IF(A283=A282,H282+G283/100,G283/100)</f>
        <v>2.51</v>
      </c>
      <c r="I283" s="6" t="n">
        <f aca="false">SUM($G$4:G283)/100</f>
        <v>28.35</v>
      </c>
      <c r="J283" s="53" t="str">
        <f aca="false">IF(A283=A284,"-",H283/9)</f>
        <v>-</v>
      </c>
      <c r="K283" s="54" t="str">
        <f aca="false">IF(A283=A284,"-",(I283-$H$7)/(A283-79)/9)</f>
        <v>-</v>
      </c>
      <c r="L283" s="8" t="n">
        <v>13</v>
      </c>
    </row>
    <row r="284" s="56" customFormat="true" ht="13" hidden="false" customHeight="false" outlineLevel="0" collapsed="false">
      <c r="A284" s="43" t="n">
        <v>84</v>
      </c>
      <c r="B284" s="43" t="n">
        <v>3</v>
      </c>
      <c r="C284" s="43" t="n">
        <v>1</v>
      </c>
      <c r="D284" s="48" t="n">
        <v>787.5</v>
      </c>
      <c r="E284" s="49" t="n">
        <v>0.5</v>
      </c>
      <c r="F284" s="43" t="n">
        <v>23</v>
      </c>
      <c r="G284" s="50" t="n">
        <f aca="false">F284-E284</f>
        <v>22.5</v>
      </c>
      <c r="H284" s="51" t="n">
        <f aca="false">IF(A284=A283,H283+G284/100,G284/100)</f>
        <v>2.735</v>
      </c>
      <c r="I284" s="52" t="n">
        <f aca="false">SUM($G$4:G284)/100</f>
        <v>28.575</v>
      </c>
      <c r="J284" s="53" t="str">
        <f aca="false">IF(A284=A285,"-",H284/9)</f>
        <v>-</v>
      </c>
      <c r="K284" s="54" t="str">
        <f aca="false">IF(A284=A285,"-",(I284-$H$7)/(A284-79)/9)</f>
        <v>-</v>
      </c>
      <c r="L284" s="55" t="n">
        <v>13</v>
      </c>
      <c r="M284" s="43"/>
      <c r="N284" s="43"/>
      <c r="O284" s="44"/>
      <c r="P284" s="45"/>
      <c r="Q284" s="45"/>
    </row>
    <row r="285" customFormat="false" ht="13" hidden="false" customHeight="false" outlineLevel="0" collapsed="false">
      <c r="A285" s="1" t="n">
        <v>84</v>
      </c>
      <c r="B285" s="1" t="n">
        <v>3</v>
      </c>
      <c r="C285" s="1" t="n">
        <v>2</v>
      </c>
      <c r="D285" s="2" t="n">
        <f aca="false">D284+G284/100</f>
        <v>787.725</v>
      </c>
      <c r="E285" s="3" t="n">
        <v>25</v>
      </c>
      <c r="F285" s="1" t="n">
        <v>33</v>
      </c>
      <c r="G285" s="4" t="n">
        <f aca="false">F285-E285</f>
        <v>8</v>
      </c>
      <c r="H285" s="5" t="n">
        <f aca="false">IF(A285=A284,H284+G285/100,G285/100)</f>
        <v>2.815</v>
      </c>
      <c r="I285" s="6" t="n">
        <f aca="false">SUM($G$4:G285)/100</f>
        <v>28.655</v>
      </c>
      <c r="J285" s="53" t="str">
        <f aca="false">IF(A285=A286,"-",H285/9)</f>
        <v>-</v>
      </c>
      <c r="K285" s="54" t="str">
        <f aca="false">IF(A285=A286,"-",(I285-$H$7)/(A285-79)/9)</f>
        <v>-</v>
      </c>
      <c r="L285" s="8" t="n">
        <v>13</v>
      </c>
    </row>
    <row r="286" customFormat="false" ht="13" hidden="false" customHeight="false" outlineLevel="0" collapsed="false">
      <c r="A286" s="1" t="n">
        <v>84</v>
      </c>
      <c r="B286" s="1" t="n">
        <v>3</v>
      </c>
      <c r="C286" s="1" t="n">
        <v>3</v>
      </c>
      <c r="D286" s="2" t="n">
        <f aca="false">D285+G285/100</f>
        <v>787.805</v>
      </c>
      <c r="E286" s="3" t="n">
        <v>34</v>
      </c>
      <c r="F286" s="1" t="n">
        <v>38</v>
      </c>
      <c r="G286" s="4" t="n">
        <f aca="false">F286-E286</f>
        <v>4</v>
      </c>
      <c r="H286" s="5" t="n">
        <f aca="false">IF(A286=A285,H285+G286/100,G286/100)</f>
        <v>2.855</v>
      </c>
      <c r="I286" s="6" t="n">
        <f aca="false">SUM($G$4:G286)/100</f>
        <v>28.695</v>
      </c>
      <c r="J286" s="53" t="str">
        <f aca="false">IF(A286=A287,"-",H286/9)</f>
        <v>-</v>
      </c>
      <c r="K286" s="54" t="str">
        <f aca="false">IF(A286=A287,"-",(I286-$H$7)/(A286-79)/9)</f>
        <v>-</v>
      </c>
      <c r="L286" s="8" t="n">
        <v>13</v>
      </c>
    </row>
    <row r="287" customFormat="false" ht="13" hidden="false" customHeight="false" outlineLevel="0" collapsed="false">
      <c r="A287" s="1" t="n">
        <v>84</v>
      </c>
      <c r="B287" s="1" t="n">
        <v>3</v>
      </c>
      <c r="C287" s="1" t="n">
        <v>4</v>
      </c>
      <c r="D287" s="2" t="n">
        <f aca="false">D286+G286/100</f>
        <v>787.845</v>
      </c>
      <c r="E287" s="3" t="n">
        <v>39</v>
      </c>
      <c r="F287" s="1" t="n">
        <v>62.5</v>
      </c>
      <c r="G287" s="4" t="n">
        <f aca="false">F287-E287</f>
        <v>23.5</v>
      </c>
      <c r="H287" s="5" t="n">
        <f aca="false">IF(A287=A286,H286+G287/100,G287/100)</f>
        <v>3.09</v>
      </c>
      <c r="I287" s="6" t="n">
        <f aca="false">SUM($G$4:G287)/100</f>
        <v>28.93</v>
      </c>
      <c r="J287" s="53" t="str">
        <f aca="false">IF(A287=A288,"-",H287/9)</f>
        <v>-</v>
      </c>
      <c r="K287" s="54" t="str">
        <f aca="false">IF(A287=A288,"-",(I287-$H$7)/(A287-79)/9)</f>
        <v>-</v>
      </c>
      <c r="L287" s="8" t="n">
        <v>13</v>
      </c>
    </row>
    <row r="288" customFormat="false" ht="13" hidden="false" customHeight="false" outlineLevel="0" collapsed="false">
      <c r="A288" s="1" t="n">
        <v>84</v>
      </c>
      <c r="B288" s="1" t="n">
        <v>3</v>
      </c>
      <c r="C288" s="1" t="n">
        <v>5</v>
      </c>
      <c r="D288" s="2" t="n">
        <f aca="false">D287+G287/100</f>
        <v>788.08</v>
      </c>
      <c r="E288" s="3" t="n">
        <v>63.5</v>
      </c>
      <c r="F288" s="1" t="n">
        <v>82</v>
      </c>
      <c r="G288" s="4" t="n">
        <f aca="false">F288-E288</f>
        <v>18.5</v>
      </c>
      <c r="H288" s="5" t="n">
        <f aca="false">IF(A288=A287,H287+G288/100,G288/100)</f>
        <v>3.275</v>
      </c>
      <c r="I288" s="6" t="n">
        <f aca="false">SUM($G$4:G288)/100</f>
        <v>29.115</v>
      </c>
      <c r="J288" s="53" t="str">
        <f aca="false">IF(A288=A289,"-",H288/9)</f>
        <v>-</v>
      </c>
      <c r="K288" s="54" t="str">
        <f aca="false">IF(A288=A289,"-",(I288-$H$7)/(A288-79)/9)</f>
        <v>-</v>
      </c>
      <c r="L288" s="8" t="n">
        <v>13</v>
      </c>
    </row>
    <row r="289" customFormat="false" ht="13" hidden="false" customHeight="false" outlineLevel="0" collapsed="false">
      <c r="A289" s="1" t="n">
        <v>84</v>
      </c>
      <c r="B289" s="1" t="n">
        <v>3</v>
      </c>
      <c r="C289" s="1" t="n">
        <v>6</v>
      </c>
      <c r="D289" s="2" t="n">
        <f aca="false">D288+G288/100</f>
        <v>788.265</v>
      </c>
      <c r="E289" s="3" t="n">
        <v>83</v>
      </c>
      <c r="F289" s="1" t="n">
        <v>95</v>
      </c>
      <c r="G289" s="4" t="n">
        <f aca="false">F289-E289</f>
        <v>12</v>
      </c>
      <c r="H289" s="5" t="n">
        <f aca="false">IF(A289=A288,H288+G289/100,G289/100)</f>
        <v>3.395</v>
      </c>
      <c r="I289" s="6" t="n">
        <f aca="false">SUM($G$4:G289)/100</f>
        <v>29.235</v>
      </c>
      <c r="J289" s="53" t="str">
        <f aca="false">IF(A289=A290,"-",H289/9)</f>
        <v>-</v>
      </c>
      <c r="K289" s="54" t="str">
        <f aca="false">IF(A289=A290,"-",(I289-$H$7)/(A289-79)/9)</f>
        <v>-</v>
      </c>
      <c r="L289" s="8" t="n">
        <v>13</v>
      </c>
    </row>
    <row r="290" customFormat="false" ht="13" hidden="false" customHeight="false" outlineLevel="0" collapsed="false">
      <c r="A290" s="1" t="n">
        <v>84</v>
      </c>
      <c r="B290" s="1" t="n">
        <v>3</v>
      </c>
      <c r="C290" s="1" t="n">
        <v>7</v>
      </c>
      <c r="D290" s="2" t="n">
        <f aca="false">D289+G289/100</f>
        <v>788.385</v>
      </c>
      <c r="E290" s="3" t="n">
        <v>96.5</v>
      </c>
      <c r="F290" s="1" t="n">
        <v>115</v>
      </c>
      <c r="G290" s="4" t="n">
        <f aca="false">F290-E290</f>
        <v>18.5</v>
      </c>
      <c r="H290" s="5" t="n">
        <f aca="false">IF(A290=A289,H289+G290/100,G290/100)</f>
        <v>3.58</v>
      </c>
      <c r="I290" s="6" t="n">
        <f aca="false">SUM($G$4:G290)/100</f>
        <v>29.42</v>
      </c>
      <c r="J290" s="53" t="str">
        <f aca="false">IF(A290=A291,"-",H290/9)</f>
        <v>-</v>
      </c>
      <c r="K290" s="54" t="str">
        <f aca="false">IF(A290=A291,"-",(I290-$H$7)/(A290-79)/9)</f>
        <v>-</v>
      </c>
      <c r="L290" s="8" t="n">
        <v>13</v>
      </c>
    </row>
    <row r="291" customFormat="false" ht="13" hidden="false" customHeight="false" outlineLevel="0" collapsed="false">
      <c r="A291" s="1" t="n">
        <v>84</v>
      </c>
      <c r="B291" s="1" t="n">
        <v>3</v>
      </c>
      <c r="C291" s="1" t="s">
        <v>38</v>
      </c>
      <c r="D291" s="2" t="n">
        <f aca="false">D290+G290/100</f>
        <v>788.57</v>
      </c>
      <c r="E291" s="3" t="n">
        <v>116.5</v>
      </c>
      <c r="F291" s="1" t="n">
        <v>131.5</v>
      </c>
      <c r="G291" s="4" t="n">
        <f aca="false">F291-E291</f>
        <v>15</v>
      </c>
      <c r="H291" s="5" t="n">
        <f aca="false">IF(A291=A290,H290+G291/100,G291/100)</f>
        <v>3.73</v>
      </c>
      <c r="I291" s="6" t="n">
        <f aca="false">SUM($G$4:G291)/100</f>
        <v>29.57</v>
      </c>
      <c r="J291" s="53" t="str">
        <f aca="false">IF(A291=A292,"-",H291/9)</f>
        <v>-</v>
      </c>
      <c r="K291" s="54" t="str">
        <f aca="false">IF(A291=A292,"-",(I291-$H$7)/(A291-79)/9)</f>
        <v>-</v>
      </c>
      <c r="L291" s="8" t="n">
        <v>13</v>
      </c>
    </row>
    <row r="292" customFormat="false" ht="13" hidden="false" customHeight="false" outlineLevel="0" collapsed="false">
      <c r="A292" s="1" t="n">
        <v>84</v>
      </c>
      <c r="B292" s="1" t="n">
        <v>3</v>
      </c>
      <c r="C292" s="1" t="s">
        <v>39</v>
      </c>
      <c r="D292" s="2" t="n">
        <f aca="false">D291+G291/100</f>
        <v>788.72</v>
      </c>
      <c r="E292" s="3" t="n">
        <v>131.5</v>
      </c>
      <c r="F292" s="1" t="n">
        <v>136</v>
      </c>
      <c r="G292" s="4" t="n">
        <f aca="false">F292-E292</f>
        <v>4.5</v>
      </c>
      <c r="H292" s="5" t="n">
        <f aca="false">IF(A292=A291,H291+G292/100,G292/100)</f>
        <v>3.775</v>
      </c>
      <c r="I292" s="6" t="n">
        <f aca="false">SUM($G$4:G292)/100</f>
        <v>29.615</v>
      </c>
      <c r="J292" s="53" t="str">
        <f aca="false">IF(A292=A293,"-",H292/9)</f>
        <v>-</v>
      </c>
      <c r="K292" s="54" t="str">
        <f aca="false">IF(A292=A293,"-",(I292-$H$7)/(A292-79)/9)</f>
        <v>-</v>
      </c>
      <c r="L292" s="8" t="n">
        <v>13</v>
      </c>
    </row>
    <row r="293" customFormat="false" ht="13" hidden="false" customHeight="false" outlineLevel="0" collapsed="false">
      <c r="A293" s="1" t="n">
        <v>84</v>
      </c>
      <c r="B293" s="1" t="n">
        <v>3</v>
      </c>
      <c r="C293" s="1" t="n">
        <v>9</v>
      </c>
      <c r="D293" s="2" t="n">
        <f aca="false">D292+G292/100</f>
        <v>788.765</v>
      </c>
      <c r="E293" s="3" t="n">
        <v>137.5</v>
      </c>
      <c r="F293" s="1" t="n">
        <v>145</v>
      </c>
      <c r="G293" s="4" t="n">
        <f aca="false">F293-E293</f>
        <v>7.5</v>
      </c>
      <c r="H293" s="5" t="n">
        <f aca="false">IF(A293=A292,H292+G293/100,G293/100)</f>
        <v>3.85</v>
      </c>
      <c r="I293" s="6" t="n">
        <f aca="false">SUM($G$4:G293)/100</f>
        <v>29.69</v>
      </c>
      <c r="J293" s="53" t="str">
        <f aca="false">IF(A293=A294,"-",H293/9)</f>
        <v>-</v>
      </c>
      <c r="K293" s="54" t="str">
        <f aca="false">IF(A293=A294,"-",(I293-$H$7)/(A293-79)/9)</f>
        <v>-</v>
      </c>
      <c r="L293" s="8" t="n">
        <v>13</v>
      </c>
    </row>
    <row r="294" s="56" customFormat="true" ht="13" hidden="false" customHeight="false" outlineLevel="0" collapsed="false">
      <c r="A294" s="43" t="n">
        <v>84</v>
      </c>
      <c r="B294" s="43" t="n">
        <v>4</v>
      </c>
      <c r="C294" s="43" t="n">
        <v>1</v>
      </c>
      <c r="D294" s="48" t="n">
        <v>788.97</v>
      </c>
      <c r="E294" s="49" t="n">
        <v>1</v>
      </c>
      <c r="F294" s="43" t="n">
        <v>18</v>
      </c>
      <c r="G294" s="50" t="n">
        <f aca="false">F294-E294</f>
        <v>17</v>
      </c>
      <c r="H294" s="51" t="n">
        <f aca="false">IF(A294=A293,H293+G294/100,G294/100)</f>
        <v>4.02</v>
      </c>
      <c r="I294" s="52" t="n">
        <f aca="false">SUM($G$4:G294)/100</f>
        <v>29.86</v>
      </c>
      <c r="J294" s="53" t="str">
        <f aca="false">IF(A294=A295,"-",H294/9)</f>
        <v>-</v>
      </c>
      <c r="K294" s="54" t="str">
        <f aca="false">IF(A294=A295,"-",(I294-$H$7)/(A294-79)/9)</f>
        <v>-</v>
      </c>
      <c r="L294" s="55" t="n">
        <v>13</v>
      </c>
      <c r="M294" s="43"/>
      <c r="N294" s="43"/>
      <c r="O294" s="44"/>
      <c r="P294" s="45"/>
      <c r="Q294" s="45"/>
    </row>
    <row r="295" customFormat="false" ht="13" hidden="false" customHeight="false" outlineLevel="0" collapsed="false">
      <c r="A295" s="1" t="n">
        <v>84</v>
      </c>
      <c r="B295" s="1" t="n">
        <v>4</v>
      </c>
      <c r="C295" s="1" t="s">
        <v>23</v>
      </c>
      <c r="D295" s="2" t="n">
        <f aca="false">D294+G294/100</f>
        <v>789.14</v>
      </c>
      <c r="E295" s="3" t="n">
        <v>19</v>
      </c>
      <c r="F295" s="1" t="n">
        <v>44</v>
      </c>
      <c r="G295" s="4" t="n">
        <f aca="false">F295-E295</f>
        <v>25</v>
      </c>
      <c r="H295" s="5" t="n">
        <f aca="false">IF(A295=A294,H294+G295/100,G295/100)</f>
        <v>4.27</v>
      </c>
      <c r="I295" s="6" t="n">
        <f aca="false">SUM($G$4:G295)/100</f>
        <v>30.11</v>
      </c>
      <c r="J295" s="53" t="str">
        <f aca="false">IF(A295=A296,"-",H295/9)</f>
        <v>-</v>
      </c>
      <c r="K295" s="54" t="str">
        <f aca="false">IF(A295=A296,"-",(I295-$H$7)/(A295-79)/9)</f>
        <v>-</v>
      </c>
      <c r="L295" s="8" t="n">
        <v>13</v>
      </c>
    </row>
    <row r="296" customFormat="false" ht="13" hidden="false" customHeight="false" outlineLevel="0" collapsed="false">
      <c r="A296" s="1" t="n">
        <v>84</v>
      </c>
      <c r="B296" s="1" t="n">
        <v>4</v>
      </c>
      <c r="C296" s="1" t="s">
        <v>24</v>
      </c>
      <c r="D296" s="2" t="n">
        <f aca="false">D295+G295/100</f>
        <v>789.39</v>
      </c>
      <c r="E296" s="3" t="n">
        <v>44</v>
      </c>
      <c r="F296" s="1" t="n">
        <v>52.5</v>
      </c>
      <c r="G296" s="4" t="n">
        <f aca="false">F296-E296</f>
        <v>8.5</v>
      </c>
      <c r="H296" s="5" t="n">
        <f aca="false">IF(A296=A295,H295+G296/100,G296/100)</f>
        <v>4.355</v>
      </c>
      <c r="I296" s="6" t="n">
        <f aca="false">SUM($G$4:G296)/100</f>
        <v>30.195</v>
      </c>
      <c r="J296" s="53" t="str">
        <f aca="false">IF(A296=A297,"-",H296/9)</f>
        <v>-</v>
      </c>
      <c r="K296" s="54" t="str">
        <f aca="false">IF(A296=A297,"-",(I296-$H$7)/(A296-79)/9)</f>
        <v>-</v>
      </c>
      <c r="L296" s="8" t="n">
        <v>13</v>
      </c>
    </row>
    <row r="297" customFormat="false" ht="13" hidden="false" customHeight="false" outlineLevel="0" collapsed="false">
      <c r="A297" s="1" t="n">
        <v>84</v>
      </c>
      <c r="B297" s="1" t="n">
        <v>4</v>
      </c>
      <c r="C297" s="1" t="s">
        <v>21</v>
      </c>
      <c r="D297" s="2" t="n">
        <f aca="false">D296+G296/100</f>
        <v>789.475</v>
      </c>
      <c r="E297" s="3" t="n">
        <v>53.5</v>
      </c>
      <c r="F297" s="1" t="n">
        <v>76</v>
      </c>
      <c r="G297" s="4" t="n">
        <f aca="false">F297-E297</f>
        <v>22.5</v>
      </c>
      <c r="H297" s="5" t="n">
        <f aca="false">IF(A297=A296,H296+G297/100,G297/100)</f>
        <v>4.58</v>
      </c>
      <c r="I297" s="6" t="n">
        <f aca="false">SUM($G$4:G297)/100</f>
        <v>30.42</v>
      </c>
      <c r="J297" s="53" t="str">
        <f aca="false">IF(A297=A298,"-",H297/9)</f>
        <v>-</v>
      </c>
      <c r="K297" s="54" t="str">
        <f aca="false">IF(A297=A298,"-",(I297-$H$7)/(A297-79)/9)</f>
        <v>-</v>
      </c>
      <c r="L297" s="8" t="n">
        <v>13</v>
      </c>
    </row>
    <row r="298" customFormat="false" ht="13" hidden="false" customHeight="false" outlineLevel="0" collapsed="false">
      <c r="A298" s="1" t="n">
        <v>84</v>
      </c>
      <c r="B298" s="1" t="n">
        <v>4</v>
      </c>
      <c r="C298" s="1" t="s">
        <v>22</v>
      </c>
      <c r="D298" s="2" t="n">
        <f aca="false">D297+G297/100</f>
        <v>789.7</v>
      </c>
      <c r="E298" s="3" t="n">
        <v>76</v>
      </c>
      <c r="F298" s="1" t="n">
        <v>86</v>
      </c>
      <c r="G298" s="4" t="n">
        <f aca="false">F298-E298</f>
        <v>10</v>
      </c>
      <c r="H298" s="5" t="n">
        <f aca="false">IF(A298=A297,H297+G298/100,G298/100)</f>
        <v>4.68</v>
      </c>
      <c r="I298" s="6" t="n">
        <f aca="false">SUM($G$4:G298)/100</f>
        <v>30.52</v>
      </c>
      <c r="J298" s="53" t="str">
        <f aca="false">IF(A298=A299,"-",H298/9)</f>
        <v>-</v>
      </c>
      <c r="K298" s="54" t="str">
        <f aca="false">IF(A298=A299,"-",(I298-$H$7)/(A298-79)/9)</f>
        <v>-</v>
      </c>
      <c r="L298" s="8" t="n">
        <v>13</v>
      </c>
    </row>
    <row r="299" s="56" customFormat="true" ht="13" hidden="false" customHeight="false" outlineLevel="0" collapsed="false">
      <c r="A299" s="43" t="n">
        <v>84</v>
      </c>
      <c r="B299" s="43" t="n">
        <v>5</v>
      </c>
      <c r="C299" s="43" t="s">
        <v>28</v>
      </c>
      <c r="D299" s="48" t="n">
        <v>789.83</v>
      </c>
      <c r="E299" s="49" t="n">
        <v>0</v>
      </c>
      <c r="F299" s="43" t="n">
        <v>10.5</v>
      </c>
      <c r="G299" s="50" t="n">
        <f aca="false">F299-E299</f>
        <v>10.5</v>
      </c>
      <c r="H299" s="51" t="n">
        <f aca="false">IF(A299=A298,H298+G299/100,G299/100)</f>
        <v>4.785</v>
      </c>
      <c r="I299" s="52" t="n">
        <f aca="false">SUM($G$4:G299)/100</f>
        <v>30.625</v>
      </c>
      <c r="J299" s="53" t="str">
        <f aca="false">IF(A299=A300,"-",H299/9)</f>
        <v>-</v>
      </c>
      <c r="K299" s="54" t="str">
        <f aca="false">IF(A299=A300,"-",(I299-$H$7)/(A299-79)/9)</f>
        <v>-</v>
      </c>
      <c r="L299" s="55" t="n">
        <v>13</v>
      </c>
      <c r="M299" s="43"/>
      <c r="N299" s="43"/>
      <c r="O299" s="44"/>
      <c r="P299" s="45"/>
      <c r="Q299" s="45"/>
    </row>
    <row r="300" customFormat="false" ht="13" hidden="false" customHeight="false" outlineLevel="0" collapsed="false">
      <c r="A300" s="1" t="n">
        <v>84</v>
      </c>
      <c r="B300" s="1" t="n">
        <v>5</v>
      </c>
      <c r="C300" s="1" t="s">
        <v>29</v>
      </c>
      <c r="D300" s="2" t="n">
        <f aca="false">D299+G299/100</f>
        <v>789.935</v>
      </c>
      <c r="E300" s="3" t="n">
        <v>10.5</v>
      </c>
      <c r="F300" s="1" t="n">
        <v>20.5</v>
      </c>
      <c r="G300" s="4" t="n">
        <f aca="false">F300-E300</f>
        <v>10</v>
      </c>
      <c r="H300" s="5" t="n">
        <f aca="false">IF(A300=A299,H299+G300/100,G300/100)</f>
        <v>4.885</v>
      </c>
      <c r="I300" s="6" t="n">
        <f aca="false">SUM($G$4:G300)/100</f>
        <v>30.725</v>
      </c>
      <c r="J300" s="53" t="str">
        <f aca="false">IF(A300=A301,"-",H300/9)</f>
        <v>-</v>
      </c>
      <c r="K300" s="54" t="str">
        <f aca="false">IF(A300=A301,"-",(I300-$H$7)/(A300-79)/9)</f>
        <v>-</v>
      </c>
      <c r="L300" s="8" t="n">
        <v>13</v>
      </c>
    </row>
    <row r="301" customFormat="false" ht="13" hidden="false" customHeight="false" outlineLevel="0" collapsed="false">
      <c r="A301" s="1" t="n">
        <v>84</v>
      </c>
      <c r="B301" s="1" t="n">
        <v>5</v>
      </c>
      <c r="C301" s="1" t="s">
        <v>30</v>
      </c>
      <c r="D301" s="2" t="n">
        <f aca="false">D300+G300/100</f>
        <v>790.035</v>
      </c>
      <c r="E301" s="3" t="n">
        <v>20.5</v>
      </c>
      <c r="F301" s="1" t="n">
        <v>25.5</v>
      </c>
      <c r="G301" s="4" t="n">
        <f aca="false">F301-E301</f>
        <v>5</v>
      </c>
      <c r="H301" s="5" t="n">
        <f aca="false">IF(A301=A300,H300+G301/100,G301/100)</f>
        <v>4.935</v>
      </c>
      <c r="I301" s="6" t="n">
        <f aca="false">SUM($G$4:G301)/100</f>
        <v>30.775</v>
      </c>
      <c r="J301" s="53" t="str">
        <f aca="false">IF(A301=A302,"-",H301/9)</f>
        <v>-</v>
      </c>
      <c r="K301" s="54" t="str">
        <f aca="false">IF(A301=A302,"-",(I301-$H$7)/(A301-79)/9)</f>
        <v>-</v>
      </c>
      <c r="L301" s="8" t="n">
        <v>13</v>
      </c>
    </row>
    <row r="302" customFormat="false" ht="13" hidden="false" customHeight="false" outlineLevel="0" collapsed="false">
      <c r="A302" s="1" t="n">
        <v>84</v>
      </c>
      <c r="B302" s="1" t="n">
        <v>5</v>
      </c>
      <c r="C302" s="1" t="s">
        <v>42</v>
      </c>
      <c r="D302" s="2" t="n">
        <f aca="false">D301+G301/100</f>
        <v>790.085</v>
      </c>
      <c r="E302" s="3" t="n">
        <v>25.5</v>
      </c>
      <c r="F302" s="1" t="n">
        <v>55</v>
      </c>
      <c r="G302" s="4" t="n">
        <f aca="false">F302-E302</f>
        <v>29.5</v>
      </c>
      <c r="H302" s="5" t="n">
        <f aca="false">IF(A302=A301,H301+G302/100,G302/100)</f>
        <v>5.23</v>
      </c>
      <c r="I302" s="6" t="n">
        <f aca="false">SUM($G$4:G302)/100</f>
        <v>31.07</v>
      </c>
      <c r="J302" s="53" t="str">
        <f aca="false">IF(A302=A303,"-",H302/9)</f>
        <v>-</v>
      </c>
      <c r="K302" s="54" t="str">
        <f aca="false">IF(A302=A303,"-",(I302-$H$7)/(A302-79)/9)</f>
        <v>-</v>
      </c>
      <c r="L302" s="8" t="n">
        <v>13</v>
      </c>
    </row>
    <row r="303" customFormat="false" ht="13" hidden="false" customHeight="false" outlineLevel="0" collapsed="false">
      <c r="A303" s="1" t="n">
        <v>84</v>
      </c>
      <c r="B303" s="1" t="n">
        <v>5</v>
      </c>
      <c r="C303" s="1" t="s">
        <v>43</v>
      </c>
      <c r="D303" s="2" t="n">
        <f aca="false">D302+G302/100</f>
        <v>790.38</v>
      </c>
      <c r="E303" s="3" t="n">
        <v>55</v>
      </c>
      <c r="F303" s="1" t="n">
        <v>65</v>
      </c>
      <c r="G303" s="4" t="n">
        <f aca="false">F303-E303</f>
        <v>10</v>
      </c>
      <c r="H303" s="5" t="n">
        <f aca="false">IF(A303=A302,H302+G303/100,G303/100)</f>
        <v>5.33</v>
      </c>
      <c r="I303" s="6" t="n">
        <f aca="false">SUM($G$4:G303)/100</f>
        <v>31.17</v>
      </c>
      <c r="J303" s="53" t="str">
        <f aca="false">IF(A303=A304,"-",H303/9)</f>
        <v>-</v>
      </c>
      <c r="K303" s="54" t="str">
        <f aca="false">IF(A303=A304,"-",(I303-$H$7)/(A303-79)/9)</f>
        <v>-</v>
      </c>
      <c r="L303" s="8" t="n">
        <v>13</v>
      </c>
    </row>
    <row r="304" customFormat="false" ht="13" hidden="false" customHeight="false" outlineLevel="0" collapsed="false">
      <c r="A304" s="1" t="n">
        <v>84</v>
      </c>
      <c r="B304" s="1" t="n">
        <v>5</v>
      </c>
      <c r="C304" s="1" t="s">
        <v>44</v>
      </c>
      <c r="D304" s="2" t="n">
        <f aca="false">D303+G303/100</f>
        <v>790.48</v>
      </c>
      <c r="E304" s="3" t="n">
        <v>65</v>
      </c>
      <c r="F304" s="1" t="n">
        <v>66.5</v>
      </c>
      <c r="G304" s="4" t="n">
        <f aca="false">F304-E304</f>
        <v>1.5</v>
      </c>
      <c r="H304" s="5" t="n">
        <f aca="false">IF(A304=A303,H303+G304/100,G304/100)</f>
        <v>5.345</v>
      </c>
      <c r="I304" s="6" t="n">
        <f aca="false">SUM($G$4:G304)/100</f>
        <v>31.185</v>
      </c>
      <c r="J304" s="53" t="str">
        <f aca="false">IF(A304=A305,"-",H304/9)</f>
        <v>-</v>
      </c>
      <c r="K304" s="54" t="str">
        <f aca="false">IF(A304=A305,"-",(I304-$H$7)/(A304-79)/9)</f>
        <v>-</v>
      </c>
      <c r="L304" s="8" t="n">
        <v>13</v>
      </c>
    </row>
    <row r="305" customFormat="false" ht="13" hidden="false" customHeight="false" outlineLevel="0" collapsed="false">
      <c r="A305" s="1" t="n">
        <v>84</v>
      </c>
      <c r="B305" s="1" t="n">
        <v>5</v>
      </c>
      <c r="C305" s="1" t="n">
        <v>2</v>
      </c>
      <c r="D305" s="2" t="n">
        <f aca="false">D304+G304/100</f>
        <v>790.495</v>
      </c>
      <c r="E305" s="3" t="n">
        <v>68</v>
      </c>
      <c r="F305" s="1" t="n">
        <v>72.5</v>
      </c>
      <c r="G305" s="4" t="n">
        <f aca="false">F305-E305</f>
        <v>4.5</v>
      </c>
      <c r="H305" s="5" t="n">
        <f aca="false">IF(A305=A304,H304+G305/100,G305/100)</f>
        <v>5.39</v>
      </c>
      <c r="I305" s="6" t="n">
        <f aca="false">SUM($G$4:G305)/100</f>
        <v>31.23</v>
      </c>
      <c r="J305" s="53" t="str">
        <f aca="false">IF(A305=A306,"-",H305/9)</f>
        <v>-</v>
      </c>
      <c r="K305" s="54" t="str">
        <f aca="false">IF(A305=A306,"-",(I305-$H$7)/(A305-79)/9)</f>
        <v>-</v>
      </c>
      <c r="L305" s="8" t="n">
        <v>13</v>
      </c>
    </row>
    <row r="306" customFormat="false" ht="13" hidden="false" customHeight="false" outlineLevel="0" collapsed="false">
      <c r="A306" s="1" t="n">
        <v>84</v>
      </c>
      <c r="B306" s="1" t="n">
        <v>5</v>
      </c>
      <c r="C306" s="1" t="s">
        <v>21</v>
      </c>
      <c r="D306" s="2" t="n">
        <f aca="false">D305+G305/100</f>
        <v>790.54</v>
      </c>
      <c r="E306" s="3" t="n">
        <v>73.5</v>
      </c>
      <c r="F306" s="1" t="n">
        <v>84</v>
      </c>
      <c r="G306" s="4" t="n">
        <f aca="false">F306-E306</f>
        <v>10.5</v>
      </c>
      <c r="H306" s="5" t="n">
        <f aca="false">IF(A306=A305,H305+G306/100,G306/100)</f>
        <v>5.495</v>
      </c>
      <c r="I306" s="6" t="n">
        <f aca="false">SUM($G$4:G306)/100</f>
        <v>31.335</v>
      </c>
      <c r="J306" s="53" t="str">
        <f aca="false">IF(A306=A307,"-",H306/9)</f>
        <v>-</v>
      </c>
      <c r="K306" s="54" t="str">
        <f aca="false">IF(A306=A307,"-",(I306-$H$7)/(A306-79)/9)</f>
        <v>-</v>
      </c>
      <c r="L306" s="8" t="n">
        <v>13</v>
      </c>
    </row>
    <row r="307" customFormat="false" ht="13" hidden="false" customHeight="false" outlineLevel="0" collapsed="false">
      <c r="A307" s="1" t="n">
        <v>84</v>
      </c>
      <c r="B307" s="1" t="n">
        <v>5</v>
      </c>
      <c r="C307" s="1" t="s">
        <v>22</v>
      </c>
      <c r="D307" s="2" t="n">
        <f aca="false">D306+G306/100</f>
        <v>790.645</v>
      </c>
      <c r="E307" s="3" t="n">
        <v>84</v>
      </c>
      <c r="F307" s="1" t="n">
        <v>88</v>
      </c>
      <c r="G307" s="4" t="n">
        <f aca="false">F307-E307</f>
        <v>4</v>
      </c>
      <c r="H307" s="5" t="n">
        <f aca="false">IF(A307=A306,H306+G307/100,G307/100)</f>
        <v>5.535</v>
      </c>
      <c r="I307" s="6" t="n">
        <f aca="false">SUM($G$4:G307)/100</f>
        <v>31.375</v>
      </c>
      <c r="J307" s="53" t="str">
        <f aca="false">IF(A307=A308,"-",H307/9)</f>
        <v>-</v>
      </c>
      <c r="K307" s="54" t="str">
        <f aca="false">IF(A307=A308,"-",(I307-$H$7)/(A307-79)/9)</f>
        <v>-</v>
      </c>
      <c r="L307" s="8" t="n">
        <v>13</v>
      </c>
    </row>
    <row r="308" customFormat="false" ht="13" hidden="false" customHeight="false" outlineLevel="0" collapsed="false">
      <c r="A308" s="1" t="n">
        <v>84</v>
      </c>
      <c r="B308" s="1" t="n">
        <v>5</v>
      </c>
      <c r="C308" s="1" t="n">
        <v>4</v>
      </c>
      <c r="D308" s="2" t="n">
        <f aca="false">D307+G307/100</f>
        <v>790.685</v>
      </c>
      <c r="E308" s="3" t="n">
        <v>88.5</v>
      </c>
      <c r="F308" s="1" t="n">
        <v>92.5</v>
      </c>
      <c r="G308" s="4" t="n">
        <f aca="false">F308-E308</f>
        <v>4</v>
      </c>
      <c r="H308" s="5" t="n">
        <f aca="false">IF(A308=A307,H307+G308/100,G308/100)</f>
        <v>5.575</v>
      </c>
      <c r="I308" s="6" t="n">
        <f aca="false">SUM($G$4:G308)/100</f>
        <v>31.415</v>
      </c>
      <c r="J308" s="53" t="str">
        <f aca="false">IF(A308=A309,"-",H308/9)</f>
        <v>-</v>
      </c>
      <c r="K308" s="54" t="str">
        <f aca="false">IF(A308=A309,"-",(I308-$H$7)/(A308-79)/9)</f>
        <v>-</v>
      </c>
      <c r="L308" s="8" t="n">
        <v>13</v>
      </c>
    </row>
    <row r="309" customFormat="false" ht="13" hidden="false" customHeight="false" outlineLevel="0" collapsed="false">
      <c r="A309" s="1" t="n">
        <v>84</v>
      </c>
      <c r="B309" s="1" t="n">
        <v>5</v>
      </c>
      <c r="C309" s="1" t="n">
        <v>5</v>
      </c>
      <c r="D309" s="2" t="n">
        <f aca="false">D308+G308/100</f>
        <v>790.725</v>
      </c>
      <c r="E309" s="3" t="n">
        <v>93.5</v>
      </c>
      <c r="F309" s="1" t="n">
        <v>96.5</v>
      </c>
      <c r="G309" s="4" t="n">
        <f aca="false">F309-E309</f>
        <v>3</v>
      </c>
      <c r="H309" s="5" t="n">
        <f aca="false">IF(A309=A308,H308+G309/100,G309/100)</f>
        <v>5.605</v>
      </c>
      <c r="I309" s="6" t="n">
        <f aca="false">SUM($G$4:G309)/100</f>
        <v>31.445</v>
      </c>
      <c r="J309" s="53" t="str">
        <f aca="false">IF(A309=A310,"-",H309/9)</f>
        <v>-</v>
      </c>
      <c r="K309" s="54" t="str">
        <f aca="false">IF(A309=A310,"-",(I309-$H$7)/(A309-79)/9)</f>
        <v>-</v>
      </c>
      <c r="L309" s="8" t="n">
        <v>13</v>
      </c>
    </row>
    <row r="310" s="56" customFormat="true" ht="13" hidden="false" customHeight="false" outlineLevel="0" collapsed="false">
      <c r="A310" s="1" t="n">
        <v>84</v>
      </c>
      <c r="B310" s="1" t="n">
        <v>5</v>
      </c>
      <c r="C310" s="1" t="s">
        <v>33</v>
      </c>
      <c r="D310" s="2" t="n">
        <f aca="false">D309+G309/100</f>
        <v>790.755</v>
      </c>
      <c r="E310" s="3" t="n">
        <v>97</v>
      </c>
      <c r="F310" s="1" t="n">
        <v>111</v>
      </c>
      <c r="G310" s="4" t="n">
        <f aca="false">F310-E310</f>
        <v>14</v>
      </c>
      <c r="H310" s="5" t="n">
        <f aca="false">IF(A310=A309,H309+G310/100,G310/100)</f>
        <v>5.745</v>
      </c>
      <c r="I310" s="6" t="n">
        <f aca="false">SUM($G$4:G310)/100</f>
        <v>31.585</v>
      </c>
      <c r="J310" s="53" t="str">
        <f aca="false">IF(A310=A311,"-",H310/9)</f>
        <v>-</v>
      </c>
      <c r="K310" s="54" t="str">
        <f aca="false">IF(A310=A311,"-",(I310-$H$7)/(A310-79)/9)</f>
        <v>-</v>
      </c>
      <c r="L310" s="8" t="n">
        <v>13</v>
      </c>
      <c r="M310" s="1"/>
      <c r="N310" s="1"/>
      <c r="O310" s="9"/>
      <c r="P310" s="10"/>
      <c r="Q310" s="10"/>
    </row>
    <row r="311" s="56" customFormat="true" ht="13" hidden="false" customHeight="false" outlineLevel="0" collapsed="false">
      <c r="A311" s="1" t="n">
        <v>84</v>
      </c>
      <c r="B311" s="1" t="n">
        <v>5</v>
      </c>
      <c r="C311" s="1" t="s">
        <v>34</v>
      </c>
      <c r="D311" s="2" t="n">
        <f aca="false">D310+G310/100</f>
        <v>790.895</v>
      </c>
      <c r="E311" s="3" t="n">
        <v>111</v>
      </c>
      <c r="F311" s="1" t="n">
        <v>116</v>
      </c>
      <c r="G311" s="4" t="n">
        <f aca="false">F311-E311</f>
        <v>5</v>
      </c>
      <c r="H311" s="5" t="n">
        <f aca="false">IF(A311=A310,H310+G311/100,G311/100)</f>
        <v>5.795</v>
      </c>
      <c r="I311" s="6" t="n">
        <f aca="false">SUM($G$4:G311)/100</f>
        <v>31.635</v>
      </c>
      <c r="J311" s="53" t="str">
        <f aca="false">IF(A311=A312,"-",H311/9)</f>
        <v>-</v>
      </c>
      <c r="K311" s="54" t="str">
        <f aca="false">IF(A311=A312,"-",(I311-$H$7)/(A311-79)/9)</f>
        <v>-</v>
      </c>
      <c r="L311" s="8" t="n">
        <v>13</v>
      </c>
      <c r="M311" s="1"/>
      <c r="N311" s="1"/>
      <c r="O311" s="9"/>
      <c r="P311" s="10"/>
      <c r="Q311" s="10"/>
    </row>
    <row r="312" s="56" customFormat="true" ht="13" hidden="false" customHeight="false" outlineLevel="0" collapsed="false">
      <c r="A312" s="1" t="n">
        <v>84</v>
      </c>
      <c r="B312" s="1" t="n">
        <v>5</v>
      </c>
      <c r="C312" s="1" t="n">
        <v>7</v>
      </c>
      <c r="D312" s="2" t="n">
        <f aca="false">D311+G311/100</f>
        <v>790.945</v>
      </c>
      <c r="E312" s="3" t="n">
        <v>116.5</v>
      </c>
      <c r="F312" s="1" t="n">
        <v>136.5</v>
      </c>
      <c r="G312" s="4" t="n">
        <f aca="false">F312-E312</f>
        <v>20</v>
      </c>
      <c r="H312" s="5" t="n">
        <f aca="false">IF(A312=A311,H311+G312/100,G312/100)</f>
        <v>5.995</v>
      </c>
      <c r="I312" s="6" t="n">
        <f aca="false">SUM($G$4:G312)/100</f>
        <v>31.835</v>
      </c>
      <c r="J312" s="53" t="str">
        <f aca="false">IF(A312=A313,"-",H312/9)</f>
        <v>-</v>
      </c>
      <c r="K312" s="54" t="str">
        <f aca="false">IF(A312=A313,"-",(I312-$H$7)/(A312-79)/9)</f>
        <v>-</v>
      </c>
      <c r="L312" s="8" t="n">
        <v>13</v>
      </c>
      <c r="M312" s="1"/>
      <c r="N312" s="1"/>
      <c r="O312" s="9"/>
      <c r="P312" s="10"/>
      <c r="Q312" s="10"/>
    </row>
    <row r="313" s="56" customFormat="true" ht="13" hidden="false" customHeight="false" outlineLevel="0" collapsed="false">
      <c r="A313" s="1" t="n">
        <v>84</v>
      </c>
      <c r="B313" s="1" t="n">
        <v>5</v>
      </c>
      <c r="C313" s="1" t="s">
        <v>38</v>
      </c>
      <c r="D313" s="2" t="n">
        <f aca="false">D312+G312/100</f>
        <v>791.145</v>
      </c>
      <c r="E313" s="3" t="n">
        <v>137.5</v>
      </c>
      <c r="F313" s="1" t="n">
        <v>141</v>
      </c>
      <c r="G313" s="4" t="n">
        <f aca="false">F313-E313</f>
        <v>3.5</v>
      </c>
      <c r="H313" s="5" t="n">
        <f aca="false">IF(A313=A312,H312+G313/100,G313/100)</f>
        <v>6.03</v>
      </c>
      <c r="I313" s="6" t="n">
        <f aca="false">SUM($G$4:G313)/100</f>
        <v>31.87</v>
      </c>
      <c r="J313" s="53" t="str">
        <f aca="false">IF(A313=A314,"-",H313/9)</f>
        <v>-</v>
      </c>
      <c r="K313" s="54" t="str">
        <f aca="false">IF(A313=A314,"-",(I313-$H$7)/(A313-79)/9)</f>
        <v>-</v>
      </c>
      <c r="L313" s="8" t="n">
        <v>13</v>
      </c>
      <c r="M313" s="1"/>
      <c r="N313" s="1"/>
      <c r="O313" s="9"/>
      <c r="P313" s="10"/>
      <c r="Q313" s="10"/>
    </row>
    <row r="314" s="56" customFormat="true" ht="13" hidden="false" customHeight="false" outlineLevel="0" collapsed="false">
      <c r="A314" s="1" t="n">
        <v>84</v>
      </c>
      <c r="B314" s="1" t="n">
        <v>5</v>
      </c>
      <c r="C314" s="1" t="s">
        <v>39</v>
      </c>
      <c r="D314" s="2" t="n">
        <f aca="false">D313+G313/100</f>
        <v>791.18</v>
      </c>
      <c r="E314" s="3" t="n">
        <v>141</v>
      </c>
      <c r="F314" s="1" t="n">
        <v>145</v>
      </c>
      <c r="G314" s="4" t="n">
        <f aca="false">F314-E314</f>
        <v>4</v>
      </c>
      <c r="H314" s="5" t="n">
        <f aca="false">IF(A314=A313,H313+G314/100,G314/100)</f>
        <v>6.07</v>
      </c>
      <c r="I314" s="6" t="n">
        <f aca="false">SUM($G$4:G314)/100</f>
        <v>31.91</v>
      </c>
      <c r="J314" s="53" t="str">
        <f aca="false">IF(A314=A315,"-",H314/9)</f>
        <v>-</v>
      </c>
      <c r="K314" s="54" t="str">
        <f aca="false">IF(A314=A315,"-",(I314-$H$7)/(A314-79)/9)</f>
        <v>-</v>
      </c>
      <c r="L314" s="8" t="n">
        <v>13</v>
      </c>
      <c r="M314" s="1"/>
      <c r="N314" s="1"/>
      <c r="O314" s="9"/>
      <c r="P314" s="10"/>
      <c r="Q314" s="10"/>
    </row>
    <row r="315" s="56" customFormat="true" ht="13" hidden="false" customHeight="false" outlineLevel="0" collapsed="false">
      <c r="A315" s="43" t="n">
        <v>84</v>
      </c>
      <c r="B315" s="43" t="n">
        <v>6</v>
      </c>
      <c r="C315" s="43" t="n">
        <v>1</v>
      </c>
      <c r="D315" s="48" t="n">
        <v>791.3</v>
      </c>
      <c r="E315" s="49" t="n">
        <v>0</v>
      </c>
      <c r="F315" s="43" t="n">
        <v>11.5</v>
      </c>
      <c r="G315" s="50" t="n">
        <f aca="false">F315-E315</f>
        <v>11.5</v>
      </c>
      <c r="H315" s="51" t="n">
        <f aca="false">IF(A315=A314,H314+G315/100,G315/100)</f>
        <v>6.185</v>
      </c>
      <c r="I315" s="52" t="n">
        <f aca="false">SUM($G$4:G315)/100</f>
        <v>32.025</v>
      </c>
      <c r="J315" s="53" t="str">
        <f aca="false">IF(A315=A316,"-",H315/9)</f>
        <v>-</v>
      </c>
      <c r="K315" s="54" t="str">
        <f aca="false">IF(A315=A316,"-",(I315-$H$7)/(A315-79)/9)</f>
        <v>-</v>
      </c>
      <c r="L315" s="55" t="n">
        <v>13</v>
      </c>
      <c r="M315" s="43"/>
      <c r="N315" s="43"/>
      <c r="O315" s="44"/>
      <c r="P315" s="45"/>
      <c r="Q315" s="45"/>
    </row>
    <row r="316" customFormat="false" ht="13" hidden="false" customHeight="false" outlineLevel="0" collapsed="false">
      <c r="A316" s="1" t="n">
        <v>84</v>
      </c>
      <c r="B316" s="1" t="n">
        <v>6</v>
      </c>
      <c r="C316" s="1" t="n">
        <v>2</v>
      </c>
      <c r="D316" s="2" t="n">
        <f aca="false">D315+G315/100</f>
        <v>791.415</v>
      </c>
      <c r="E316" s="3" t="n">
        <v>12</v>
      </c>
      <c r="F316" s="1" t="n">
        <v>18</v>
      </c>
      <c r="G316" s="4" t="n">
        <f aca="false">F316-E316</f>
        <v>6</v>
      </c>
      <c r="H316" s="5" t="n">
        <f aca="false">IF(A316=A315,H315+G316/100,G316/100)</f>
        <v>6.245</v>
      </c>
      <c r="I316" s="6" t="n">
        <f aca="false">SUM($G$4:G316)/100</f>
        <v>32.085</v>
      </c>
      <c r="J316" s="53" t="str">
        <f aca="false">IF(A316=A317,"-",H316/9)</f>
        <v>-</v>
      </c>
      <c r="K316" s="54" t="str">
        <f aca="false">IF(A316=A317,"-",(I316-$H$7)/(A316-79)/9)</f>
        <v>-</v>
      </c>
      <c r="L316" s="8" t="n">
        <v>13</v>
      </c>
    </row>
    <row r="317" customFormat="false" ht="13" hidden="false" customHeight="false" outlineLevel="0" collapsed="false">
      <c r="A317" s="1" t="n">
        <v>84</v>
      </c>
      <c r="B317" s="1" t="n">
        <v>6</v>
      </c>
      <c r="C317" s="1" t="n">
        <v>3</v>
      </c>
      <c r="D317" s="2" t="n">
        <f aca="false">D316+G316/100</f>
        <v>791.475</v>
      </c>
      <c r="E317" s="3" t="n">
        <v>19</v>
      </c>
      <c r="F317" s="1" t="n">
        <v>29.5</v>
      </c>
      <c r="G317" s="4" t="n">
        <f aca="false">F317-E317</f>
        <v>10.5</v>
      </c>
      <c r="H317" s="5" t="n">
        <f aca="false">IF(A317=A316,H316+G317/100,G317/100)</f>
        <v>6.35</v>
      </c>
      <c r="I317" s="6" t="n">
        <f aca="false">SUM($G$4:G317)/100</f>
        <v>32.19</v>
      </c>
      <c r="J317" s="53" t="n">
        <f aca="false">IF(A317=A318,"-",H317/9)</f>
        <v>0.705555555555556</v>
      </c>
      <c r="K317" s="54" t="n">
        <f aca="false">IF(A317=A318,"-",(I317-$H$7)/(A317-79)/9)</f>
        <v>0.702666666666667</v>
      </c>
      <c r="L317" s="8" t="n">
        <v>13</v>
      </c>
    </row>
    <row r="318" s="56" customFormat="true" ht="13" hidden="false" customHeight="false" outlineLevel="0" collapsed="false">
      <c r="A318" s="43" t="n">
        <v>85</v>
      </c>
      <c r="B318" s="43" t="n">
        <v>1</v>
      </c>
      <c r="C318" s="43" t="n">
        <v>1</v>
      </c>
      <c r="D318" s="48" t="n">
        <v>794.5</v>
      </c>
      <c r="E318" s="49" t="n">
        <v>0</v>
      </c>
      <c r="F318" s="43" t="n">
        <v>15</v>
      </c>
      <c r="G318" s="50" t="n">
        <f aca="false">F318-E318</f>
        <v>15</v>
      </c>
      <c r="H318" s="51" t="n">
        <f aca="false">IF(A318=A317,H317+G318/100,G318/100)</f>
        <v>0.15</v>
      </c>
      <c r="I318" s="52" t="n">
        <f aca="false">SUM($G$4:G318)/100</f>
        <v>32.34</v>
      </c>
      <c r="J318" s="53" t="str">
        <f aca="false">IF(A318=A319,"-",H318/9)</f>
        <v>-</v>
      </c>
      <c r="K318" s="54" t="str">
        <f aca="false">IF(A318=A319,"-",(I318-$H$7)/(A318-79)/9)</f>
        <v>-</v>
      </c>
      <c r="L318" s="55" t="n">
        <v>14</v>
      </c>
      <c r="M318" s="43"/>
      <c r="N318" s="43"/>
      <c r="O318" s="44"/>
      <c r="P318" s="45"/>
      <c r="Q318" s="45"/>
    </row>
    <row r="319" customFormat="false" ht="13" hidden="false" customHeight="false" outlineLevel="0" collapsed="false">
      <c r="A319" s="1" t="n">
        <v>85</v>
      </c>
      <c r="B319" s="1" t="n">
        <v>1</v>
      </c>
      <c r="C319" s="1" t="n">
        <v>2</v>
      </c>
      <c r="D319" s="2" t="n">
        <f aca="false">D318+G318/100</f>
        <v>794.65</v>
      </c>
      <c r="E319" s="3" t="n">
        <v>17.5</v>
      </c>
      <c r="F319" s="1" t="n">
        <v>23</v>
      </c>
      <c r="G319" s="4" t="n">
        <f aca="false">F319-E319</f>
        <v>5.5</v>
      </c>
      <c r="H319" s="5" t="n">
        <f aca="false">IF(A319=A318,H318+G319/100,G319/100)</f>
        <v>0.205</v>
      </c>
      <c r="I319" s="6" t="n">
        <f aca="false">SUM($G$4:G319)/100</f>
        <v>32.395</v>
      </c>
      <c r="J319" s="53" t="str">
        <f aca="false">IF(A319=A320,"-",H319/9)</f>
        <v>-</v>
      </c>
      <c r="K319" s="54" t="str">
        <f aca="false">IF(A319=A320,"-",(I319-$H$7)/(A319-79)/9)</f>
        <v>-</v>
      </c>
      <c r="L319" s="8" t="n">
        <v>14</v>
      </c>
    </row>
    <row r="320" customFormat="false" ht="13" hidden="false" customHeight="false" outlineLevel="0" collapsed="false">
      <c r="A320" s="1" t="n">
        <v>85</v>
      </c>
      <c r="B320" s="1" t="n">
        <v>1</v>
      </c>
      <c r="C320" s="1" t="n">
        <v>3</v>
      </c>
      <c r="D320" s="2" t="n">
        <f aca="false">D319+G319/100</f>
        <v>794.705</v>
      </c>
      <c r="E320" s="3" t="n">
        <v>23.5</v>
      </c>
      <c r="F320" s="1" t="n">
        <v>31</v>
      </c>
      <c r="G320" s="4" t="n">
        <f aca="false">F320-E320</f>
        <v>7.5</v>
      </c>
      <c r="H320" s="5" t="n">
        <f aca="false">IF(A320=A319,H319+G320/100,G320/100)</f>
        <v>0.28</v>
      </c>
      <c r="I320" s="6" t="n">
        <f aca="false">SUM($G$4:G320)/100</f>
        <v>32.47</v>
      </c>
      <c r="J320" s="53" t="str">
        <f aca="false">IF(A320=A321,"-",H320/9)</f>
        <v>-</v>
      </c>
      <c r="K320" s="54" t="str">
        <f aca="false">IF(A320=A321,"-",(I320-$H$7)/(A320-79)/9)</f>
        <v>-</v>
      </c>
      <c r="L320" s="8" t="n">
        <v>14</v>
      </c>
    </row>
    <row r="321" s="56" customFormat="true" ht="13" hidden="false" customHeight="false" outlineLevel="0" collapsed="false">
      <c r="A321" s="1" t="n">
        <v>85</v>
      </c>
      <c r="B321" s="1" t="n">
        <v>1</v>
      </c>
      <c r="C321" s="1" t="n">
        <v>4</v>
      </c>
      <c r="D321" s="2" t="n">
        <f aca="false">D320+G320/100</f>
        <v>794.78</v>
      </c>
      <c r="E321" s="3" t="n">
        <v>32</v>
      </c>
      <c r="F321" s="1" t="n">
        <v>42.5</v>
      </c>
      <c r="G321" s="4" t="n">
        <f aca="false">F321-E321</f>
        <v>10.5</v>
      </c>
      <c r="H321" s="5" t="n">
        <f aca="false">IF(A321=A320,H320+G321/100,G321/100)</f>
        <v>0.385</v>
      </c>
      <c r="I321" s="6" t="n">
        <f aca="false">SUM($G$4:G321)/100</f>
        <v>32.575</v>
      </c>
      <c r="J321" s="53" t="str">
        <f aca="false">IF(A321=A322,"-",H321/9)</f>
        <v>-</v>
      </c>
      <c r="K321" s="54" t="str">
        <f aca="false">IF(A321=A322,"-",(I321-$H$7)/(A321-79)/9)</f>
        <v>-</v>
      </c>
      <c r="L321" s="8" t="n">
        <v>14</v>
      </c>
      <c r="M321" s="1"/>
      <c r="N321" s="1"/>
      <c r="O321" s="9"/>
      <c r="P321" s="10"/>
      <c r="Q321" s="10"/>
    </row>
    <row r="322" customFormat="false" ht="13" hidden="false" customHeight="false" outlineLevel="0" collapsed="false">
      <c r="A322" s="1" t="n">
        <v>85</v>
      </c>
      <c r="B322" s="1" t="n">
        <v>1</v>
      </c>
      <c r="C322" s="1" t="n">
        <v>5</v>
      </c>
      <c r="D322" s="2" t="n">
        <f aca="false">D321+G321/100</f>
        <v>794.885</v>
      </c>
      <c r="E322" s="3" t="n">
        <v>44</v>
      </c>
      <c r="F322" s="1" t="n">
        <v>56</v>
      </c>
      <c r="G322" s="4" t="n">
        <f aca="false">F322-E322</f>
        <v>12</v>
      </c>
      <c r="H322" s="5" t="n">
        <f aca="false">IF(A322=A321,H321+G322/100,G322/100)</f>
        <v>0.505</v>
      </c>
      <c r="I322" s="6" t="n">
        <f aca="false">SUM($G$4:G322)/100</f>
        <v>32.695</v>
      </c>
      <c r="J322" s="53" t="str">
        <f aca="false">IF(A322=A323,"-",H322/9)</f>
        <v>-</v>
      </c>
      <c r="K322" s="54" t="str">
        <f aca="false">IF(A322=A323,"-",(I322-$H$7)/(A322-79)/9)</f>
        <v>-</v>
      </c>
      <c r="L322" s="8" t="n">
        <v>14</v>
      </c>
    </row>
    <row r="323" customFormat="false" ht="13" hidden="false" customHeight="false" outlineLevel="0" collapsed="false">
      <c r="A323" s="1" t="n">
        <v>85</v>
      </c>
      <c r="B323" s="1" t="n">
        <v>1</v>
      </c>
      <c r="C323" s="1" t="n">
        <v>6</v>
      </c>
      <c r="D323" s="2" t="n">
        <f aca="false">D322+G322/100</f>
        <v>795.005</v>
      </c>
      <c r="E323" s="3" t="n">
        <v>57</v>
      </c>
      <c r="F323" s="1" t="n">
        <v>66.5</v>
      </c>
      <c r="G323" s="4" t="n">
        <f aca="false">F323-E323</f>
        <v>9.5</v>
      </c>
      <c r="H323" s="5" t="n">
        <f aca="false">IF(A323=A322,H322+G323/100,G323/100)</f>
        <v>0.6</v>
      </c>
      <c r="I323" s="6" t="n">
        <f aca="false">SUM($G$4:G323)/100</f>
        <v>32.79</v>
      </c>
      <c r="J323" s="53" t="str">
        <f aca="false">IF(A323=A324,"-",H323/9)</f>
        <v>-</v>
      </c>
      <c r="K323" s="54" t="str">
        <f aca="false">IF(A323=A324,"-",(I323-$H$7)/(A323-79)/9)</f>
        <v>-</v>
      </c>
      <c r="L323" s="8" t="n">
        <v>14</v>
      </c>
    </row>
    <row r="324" customFormat="false" ht="13" hidden="false" customHeight="false" outlineLevel="0" collapsed="false">
      <c r="A324" s="1" t="n">
        <v>85</v>
      </c>
      <c r="B324" s="1" t="n">
        <v>1</v>
      </c>
      <c r="C324" s="1" t="n">
        <v>7</v>
      </c>
      <c r="D324" s="2" t="n">
        <f aca="false">D323+G323/100</f>
        <v>795.1</v>
      </c>
      <c r="E324" s="3" t="n">
        <v>67</v>
      </c>
      <c r="F324" s="1" t="n">
        <v>70</v>
      </c>
      <c r="G324" s="4" t="n">
        <f aca="false">F324-E324</f>
        <v>3</v>
      </c>
      <c r="H324" s="5" t="n">
        <f aca="false">IF(A324=A323,H323+G324/100,G324/100)</f>
        <v>0.63</v>
      </c>
      <c r="I324" s="6" t="n">
        <f aca="false">SUM($G$4:G324)/100</f>
        <v>32.82</v>
      </c>
      <c r="J324" s="53" t="str">
        <f aca="false">IF(A324=A325,"-",H324/9)</f>
        <v>-</v>
      </c>
      <c r="K324" s="54" t="str">
        <f aca="false">IF(A324=A325,"-",(I324-$H$7)/(A324-79)/9)</f>
        <v>-</v>
      </c>
      <c r="L324" s="8" t="n">
        <v>14</v>
      </c>
    </row>
    <row r="325" customFormat="false" ht="13" hidden="false" customHeight="false" outlineLevel="0" collapsed="false">
      <c r="A325" s="1" t="n">
        <v>85</v>
      </c>
      <c r="B325" s="1" t="n">
        <v>1</v>
      </c>
      <c r="C325" s="1" t="n">
        <v>8</v>
      </c>
      <c r="D325" s="2" t="n">
        <f aca="false">D324+G324/100</f>
        <v>795.13</v>
      </c>
      <c r="E325" s="3" t="n">
        <v>70</v>
      </c>
      <c r="F325" s="1" t="n">
        <v>80.5</v>
      </c>
      <c r="G325" s="4" t="n">
        <f aca="false">F325-E325</f>
        <v>10.5</v>
      </c>
      <c r="H325" s="5" t="n">
        <f aca="false">IF(A325=A324,H324+G325/100,G325/100)</f>
        <v>0.735</v>
      </c>
      <c r="I325" s="6" t="n">
        <f aca="false">SUM($G$4:G325)/100</f>
        <v>32.925</v>
      </c>
      <c r="J325" s="53" t="str">
        <f aca="false">IF(A325=A326,"-",H325/9)</f>
        <v>-</v>
      </c>
      <c r="K325" s="54" t="str">
        <f aca="false">IF(A325=A326,"-",(I325-$H$7)/(A325-79)/9)</f>
        <v>-</v>
      </c>
      <c r="L325" s="8" t="n">
        <v>14</v>
      </c>
      <c r="O325" s="44"/>
      <c r="P325" s="45"/>
      <c r="Q325" s="45"/>
    </row>
    <row r="326" s="56" customFormat="true" ht="13" hidden="false" customHeight="false" outlineLevel="0" collapsed="false">
      <c r="A326" s="1" t="n">
        <v>85</v>
      </c>
      <c r="B326" s="1" t="n">
        <v>1</v>
      </c>
      <c r="C326" s="1" t="n">
        <v>9</v>
      </c>
      <c r="D326" s="2" t="n">
        <f aca="false">D325+G325/100</f>
        <v>795.235</v>
      </c>
      <c r="E326" s="3" t="n">
        <v>81.5</v>
      </c>
      <c r="F326" s="1" t="n">
        <v>89.5</v>
      </c>
      <c r="G326" s="4" t="n">
        <f aca="false">F326-E326</f>
        <v>8</v>
      </c>
      <c r="H326" s="5" t="n">
        <f aca="false">IF(A326=A325,H325+G326/100,G326/100)</f>
        <v>0.815</v>
      </c>
      <c r="I326" s="6" t="n">
        <f aca="false">SUM($G$4:G326)/100</f>
        <v>33.005</v>
      </c>
      <c r="J326" s="53" t="str">
        <f aca="false">IF(A326=A327,"-",H326/9)</f>
        <v>-</v>
      </c>
      <c r="K326" s="54" t="str">
        <f aca="false">IF(A326=A327,"-",(I326-$H$7)/(A326-79)/9)</f>
        <v>-</v>
      </c>
      <c r="L326" s="8" t="n">
        <v>14</v>
      </c>
      <c r="M326" s="1"/>
      <c r="N326" s="1"/>
      <c r="O326" s="9"/>
      <c r="P326" s="10"/>
      <c r="Q326" s="10"/>
    </row>
    <row r="327" customFormat="false" ht="13" hidden="false" customHeight="false" outlineLevel="0" collapsed="false">
      <c r="A327" s="1" t="n">
        <v>85</v>
      </c>
      <c r="B327" s="1" t="n">
        <v>1</v>
      </c>
      <c r="C327" s="1" t="n">
        <v>10</v>
      </c>
      <c r="D327" s="2" t="n">
        <f aca="false">D326+G326/100</f>
        <v>795.315</v>
      </c>
      <c r="E327" s="3" t="n">
        <v>90</v>
      </c>
      <c r="F327" s="1" t="n">
        <v>95</v>
      </c>
      <c r="G327" s="4" t="n">
        <f aca="false">F327-E327</f>
        <v>5</v>
      </c>
      <c r="H327" s="5" t="n">
        <f aca="false">IF(A327=A326,H326+G327/100,G327/100)</f>
        <v>0.865</v>
      </c>
      <c r="I327" s="6" t="n">
        <f aca="false">SUM($G$4:G327)/100</f>
        <v>33.055</v>
      </c>
      <c r="J327" s="53" t="str">
        <f aca="false">IF(A327=A328,"-",H327/9)</f>
        <v>-</v>
      </c>
      <c r="K327" s="54" t="str">
        <f aca="false">IF(A327=A328,"-",(I327-$H$7)/(A327-79)/9)</f>
        <v>-</v>
      </c>
      <c r="L327" s="8" t="n">
        <v>14</v>
      </c>
    </row>
    <row r="328" customFormat="false" ht="13" hidden="false" customHeight="false" outlineLevel="0" collapsed="false">
      <c r="A328" s="1" t="n">
        <v>85</v>
      </c>
      <c r="B328" s="1" t="n">
        <v>1</v>
      </c>
      <c r="C328" s="1" t="n">
        <v>11</v>
      </c>
      <c r="D328" s="2" t="n">
        <f aca="false">D327+G327/100</f>
        <v>795.365</v>
      </c>
      <c r="E328" s="3" t="n">
        <v>96</v>
      </c>
      <c r="F328" s="1" t="n">
        <v>105</v>
      </c>
      <c r="G328" s="4" t="n">
        <f aca="false">F328-E328</f>
        <v>9</v>
      </c>
      <c r="H328" s="5" t="n">
        <f aca="false">IF(A328=A327,H327+G328/100,G328/100)</f>
        <v>0.955</v>
      </c>
      <c r="I328" s="6" t="n">
        <f aca="false">SUM($G$4:G328)/100</f>
        <v>33.145</v>
      </c>
      <c r="J328" s="53" t="str">
        <f aca="false">IF(A328=A329,"-",H328/9)</f>
        <v>-</v>
      </c>
      <c r="K328" s="54" t="str">
        <f aca="false">IF(A328=A329,"-",(I328-$H$7)/(A328-79)/9)</f>
        <v>-</v>
      </c>
      <c r="L328" s="8" t="n">
        <v>14</v>
      </c>
    </row>
    <row r="329" customFormat="false" ht="13" hidden="false" customHeight="false" outlineLevel="0" collapsed="false">
      <c r="A329" s="1" t="n">
        <v>85</v>
      </c>
      <c r="B329" s="1" t="n">
        <v>1</v>
      </c>
      <c r="C329" s="1" t="n">
        <v>12</v>
      </c>
      <c r="D329" s="2" t="n">
        <f aca="false">D328+G328/100</f>
        <v>795.455</v>
      </c>
      <c r="E329" s="3" t="n">
        <v>106</v>
      </c>
      <c r="F329" s="1" t="n">
        <v>111</v>
      </c>
      <c r="G329" s="4" t="n">
        <f aca="false">F329-E329</f>
        <v>5</v>
      </c>
      <c r="H329" s="5" t="n">
        <f aca="false">IF(A329=A328,H328+G329/100,G329/100)</f>
        <v>1.005</v>
      </c>
      <c r="I329" s="6" t="n">
        <f aca="false">SUM($G$4:G329)/100</f>
        <v>33.195</v>
      </c>
      <c r="J329" s="53" t="str">
        <f aca="false">IF(A329=A330,"-",H329/9)</f>
        <v>-</v>
      </c>
      <c r="K329" s="54" t="str">
        <f aca="false">IF(A329=A330,"-",(I329-$H$7)/(A329-79)/9)</f>
        <v>-</v>
      </c>
      <c r="L329" s="8" t="n">
        <v>14</v>
      </c>
    </row>
    <row r="330" customFormat="false" ht="13" hidden="false" customHeight="false" outlineLevel="0" collapsed="false">
      <c r="A330" s="1" t="n">
        <v>85</v>
      </c>
      <c r="B330" s="1" t="n">
        <v>1</v>
      </c>
      <c r="C330" s="1" t="n">
        <v>13</v>
      </c>
      <c r="D330" s="2" t="n">
        <f aca="false">D329+G329/100</f>
        <v>795.505</v>
      </c>
      <c r="E330" s="3" t="n">
        <v>112</v>
      </c>
      <c r="F330" s="1" t="n">
        <v>119.5</v>
      </c>
      <c r="G330" s="4" t="n">
        <f aca="false">F330-E330</f>
        <v>7.5</v>
      </c>
      <c r="H330" s="5" t="n">
        <f aca="false">IF(A330=A329,H329+G330/100,G330/100)</f>
        <v>1.08</v>
      </c>
      <c r="I330" s="6" t="n">
        <f aca="false">SUM($G$4:G330)/100</f>
        <v>33.27</v>
      </c>
      <c r="J330" s="53" t="str">
        <f aca="false">IF(A330=A331,"-",H330/9)</f>
        <v>-</v>
      </c>
      <c r="K330" s="54" t="str">
        <f aca="false">IF(A330=A331,"-",(I330-$H$7)/(A330-79)/9)</f>
        <v>-</v>
      </c>
      <c r="L330" s="8" t="n">
        <v>14</v>
      </c>
      <c r="O330" s="44"/>
      <c r="P330" s="45"/>
      <c r="Q330" s="45"/>
    </row>
    <row r="331" customFormat="false" ht="13" hidden="false" customHeight="false" outlineLevel="0" collapsed="false">
      <c r="A331" s="1" t="n">
        <v>85</v>
      </c>
      <c r="B331" s="1" t="n">
        <v>1</v>
      </c>
      <c r="C331" s="1" t="n">
        <v>14</v>
      </c>
      <c r="D331" s="2" t="n">
        <f aca="false">D330+G330/100</f>
        <v>795.58</v>
      </c>
      <c r="E331" s="3" t="n">
        <v>120.5</v>
      </c>
      <c r="F331" s="1" t="n">
        <v>132</v>
      </c>
      <c r="G331" s="4" t="n">
        <f aca="false">F331-E331</f>
        <v>11.5</v>
      </c>
      <c r="H331" s="5" t="n">
        <f aca="false">IF(A331=A330,H330+G331/100,G331/100)</f>
        <v>1.195</v>
      </c>
      <c r="I331" s="6" t="n">
        <f aca="false">SUM($G$4:G331)/100</f>
        <v>33.385</v>
      </c>
      <c r="J331" s="53" t="str">
        <f aca="false">IF(A331=A332,"-",H331/9)</f>
        <v>-</v>
      </c>
      <c r="K331" s="54" t="str">
        <f aca="false">IF(A331=A332,"-",(I331-$H$7)/(A331-79)/9)</f>
        <v>-</v>
      </c>
      <c r="L331" s="8" t="n">
        <v>14</v>
      </c>
    </row>
    <row r="332" s="56" customFormat="true" ht="13" hidden="false" customHeight="false" outlineLevel="0" collapsed="false">
      <c r="A332" s="43" t="n">
        <v>85</v>
      </c>
      <c r="B332" s="43" t="n">
        <v>2</v>
      </c>
      <c r="C332" s="43" t="s">
        <v>28</v>
      </c>
      <c r="D332" s="48" t="n">
        <v>795.83</v>
      </c>
      <c r="E332" s="49" t="n">
        <v>0</v>
      </c>
      <c r="F332" s="43" t="n">
        <v>15</v>
      </c>
      <c r="G332" s="50" t="n">
        <f aca="false">F332-E332</f>
        <v>15</v>
      </c>
      <c r="H332" s="51" t="n">
        <f aca="false">IF(A332=A331,H331+G332/100,G332/100)</f>
        <v>1.345</v>
      </c>
      <c r="I332" s="52" t="n">
        <f aca="false">SUM($G$4:G332)/100</f>
        <v>33.535</v>
      </c>
      <c r="J332" s="53" t="str">
        <f aca="false">IF(A332=A333,"-",H332/9)</f>
        <v>-</v>
      </c>
      <c r="K332" s="54" t="str">
        <f aca="false">IF(A332=A333,"-",(I332-$H$7)/(A332-79)/9)</f>
        <v>-</v>
      </c>
      <c r="L332" s="55" t="n">
        <v>14</v>
      </c>
      <c r="M332" s="43"/>
      <c r="N332" s="43"/>
      <c r="O332" s="44"/>
      <c r="P332" s="45"/>
      <c r="Q332" s="45"/>
    </row>
    <row r="333" customFormat="false" ht="13" hidden="false" customHeight="false" outlineLevel="0" collapsed="false">
      <c r="A333" s="1" t="n">
        <v>85</v>
      </c>
      <c r="B333" s="1" t="n">
        <v>2</v>
      </c>
      <c r="C333" s="1" t="s">
        <v>29</v>
      </c>
      <c r="D333" s="2" t="n">
        <f aca="false">D332+G332/100</f>
        <v>795.98</v>
      </c>
      <c r="E333" s="3" t="n">
        <v>15</v>
      </c>
      <c r="F333" s="1" t="n">
        <v>34.5</v>
      </c>
      <c r="G333" s="4" t="n">
        <f aca="false">F333-E333</f>
        <v>19.5</v>
      </c>
      <c r="H333" s="5" t="n">
        <f aca="false">IF(A333=A332,H332+G333/100,G333/100)</f>
        <v>1.54</v>
      </c>
      <c r="I333" s="6" t="n">
        <f aca="false">SUM($G$4:G333)/100</f>
        <v>33.73</v>
      </c>
      <c r="J333" s="53" t="str">
        <f aca="false">IF(A333=A334,"-",H333/9)</f>
        <v>-</v>
      </c>
      <c r="K333" s="54" t="str">
        <f aca="false">IF(A333=A334,"-",(I333-$H$7)/(A333-79)/9)</f>
        <v>-</v>
      </c>
      <c r="L333" s="8" t="n">
        <v>14</v>
      </c>
    </row>
    <row r="334" customFormat="false" ht="13" hidden="false" customHeight="false" outlineLevel="0" collapsed="false">
      <c r="A334" s="1" t="n">
        <v>85</v>
      </c>
      <c r="B334" s="1" t="n">
        <v>2</v>
      </c>
      <c r="C334" s="1" t="n">
        <v>2</v>
      </c>
      <c r="D334" s="2" t="n">
        <f aca="false">D333+G333/100</f>
        <v>796.175</v>
      </c>
      <c r="E334" s="3" t="n">
        <v>35</v>
      </c>
      <c r="F334" s="1" t="n">
        <v>40.5</v>
      </c>
      <c r="G334" s="4" t="n">
        <f aca="false">F334-E334</f>
        <v>5.5</v>
      </c>
      <c r="H334" s="5" t="n">
        <f aca="false">IF(A334=A333,H333+G334/100,G334/100)</f>
        <v>1.595</v>
      </c>
      <c r="I334" s="6" t="n">
        <f aca="false">SUM($G$4:G334)/100</f>
        <v>33.785</v>
      </c>
      <c r="J334" s="53" t="str">
        <f aca="false">IF(A334=A335,"-",H334/9)</f>
        <v>-</v>
      </c>
      <c r="K334" s="54" t="str">
        <f aca="false">IF(A334=A335,"-",(I334-$H$7)/(A334-79)/9)</f>
        <v>-</v>
      </c>
      <c r="L334" s="8" t="n">
        <v>15</v>
      </c>
    </row>
    <row r="335" customFormat="false" ht="13" hidden="false" customHeight="false" outlineLevel="0" collapsed="false">
      <c r="A335" s="1" t="n">
        <v>85</v>
      </c>
      <c r="B335" s="1" t="n">
        <v>2</v>
      </c>
      <c r="C335" s="1" t="n">
        <v>3</v>
      </c>
      <c r="D335" s="2" t="n">
        <f aca="false">D334+G334/100</f>
        <v>796.23</v>
      </c>
      <c r="E335" s="3" t="n">
        <v>41.5</v>
      </c>
      <c r="F335" s="1" t="n">
        <v>46.5</v>
      </c>
      <c r="G335" s="4" t="n">
        <f aca="false">F335-E335</f>
        <v>5</v>
      </c>
      <c r="H335" s="5" t="n">
        <f aca="false">IF(A335=A334,H334+G335/100,G335/100)</f>
        <v>1.645</v>
      </c>
      <c r="I335" s="6" t="n">
        <f aca="false">SUM($G$4:G335)/100</f>
        <v>33.835</v>
      </c>
      <c r="J335" s="53" t="str">
        <f aca="false">IF(A335=A336,"-",H335/9)</f>
        <v>-</v>
      </c>
      <c r="K335" s="54" t="str">
        <f aca="false">IF(A335=A336,"-",(I335-$H$7)/(A335-79)/9)</f>
        <v>-</v>
      </c>
      <c r="L335" s="8" t="n">
        <v>15</v>
      </c>
    </row>
    <row r="336" customFormat="false" ht="13" hidden="false" customHeight="false" outlineLevel="0" collapsed="false">
      <c r="A336" s="1" t="n">
        <v>85</v>
      </c>
      <c r="B336" s="1" t="n">
        <v>2</v>
      </c>
      <c r="C336" s="1" t="n">
        <v>4</v>
      </c>
      <c r="D336" s="2" t="n">
        <f aca="false">D335+G335/100</f>
        <v>796.28</v>
      </c>
      <c r="E336" s="3" t="n">
        <v>47.5</v>
      </c>
      <c r="F336" s="1" t="n">
        <v>51</v>
      </c>
      <c r="G336" s="4" t="n">
        <f aca="false">F336-E336</f>
        <v>3.5</v>
      </c>
      <c r="H336" s="5" t="n">
        <f aca="false">IF(A336=A335,H335+G336/100,G336/100)</f>
        <v>1.68</v>
      </c>
      <c r="I336" s="6" t="n">
        <f aca="false">SUM($G$4:G336)/100</f>
        <v>33.87</v>
      </c>
      <c r="J336" s="53" t="str">
        <f aca="false">IF(A336=A337,"-",H336/9)</f>
        <v>-</v>
      </c>
      <c r="K336" s="54" t="str">
        <f aca="false">IF(A336=A337,"-",(I336-$H$7)/(A336-79)/9)</f>
        <v>-</v>
      </c>
      <c r="L336" s="8" t="n">
        <v>15</v>
      </c>
    </row>
    <row r="337" customFormat="false" ht="13" hidden="false" customHeight="false" outlineLevel="0" collapsed="false">
      <c r="A337" s="1" t="n">
        <v>85</v>
      </c>
      <c r="B337" s="1" t="n">
        <v>2</v>
      </c>
      <c r="C337" s="1" t="n">
        <v>5</v>
      </c>
      <c r="D337" s="2" t="n">
        <f aca="false">D336+G336/100</f>
        <v>796.315</v>
      </c>
      <c r="E337" s="3" t="n">
        <v>52</v>
      </c>
      <c r="F337" s="1" t="n">
        <v>61</v>
      </c>
      <c r="G337" s="4" t="n">
        <f aca="false">F337-E337</f>
        <v>9</v>
      </c>
      <c r="H337" s="5" t="n">
        <f aca="false">IF(A337=A336,H336+G337/100,G337/100)</f>
        <v>1.77</v>
      </c>
      <c r="I337" s="6" t="n">
        <f aca="false">SUM($G$4:G337)/100</f>
        <v>33.96</v>
      </c>
      <c r="J337" s="53" t="str">
        <f aca="false">IF(A337=A338,"-",H337/9)</f>
        <v>-</v>
      </c>
      <c r="K337" s="54" t="str">
        <f aca="false">IF(A337=A338,"-",(I337-$H$7)/(A337-79)/9)</f>
        <v>-</v>
      </c>
      <c r="L337" s="8" t="n">
        <v>15</v>
      </c>
    </row>
    <row r="338" s="56" customFormat="true" ht="13" hidden="false" customHeight="false" outlineLevel="0" collapsed="false">
      <c r="A338" s="1" t="n">
        <v>85</v>
      </c>
      <c r="B338" s="1" t="n">
        <v>2</v>
      </c>
      <c r="C338" s="1" t="n">
        <v>6</v>
      </c>
      <c r="D338" s="2" t="n">
        <f aca="false">D337+G337/100</f>
        <v>796.405</v>
      </c>
      <c r="E338" s="3" t="n">
        <v>64.5</v>
      </c>
      <c r="F338" s="1" t="n">
        <v>73.5</v>
      </c>
      <c r="G338" s="4" t="n">
        <f aca="false">F338-E338</f>
        <v>9</v>
      </c>
      <c r="H338" s="5" t="n">
        <f aca="false">IF(A338=A337,H337+G338/100,G338/100)</f>
        <v>1.86</v>
      </c>
      <c r="I338" s="6" t="n">
        <f aca="false">SUM($G$4:G338)/100</f>
        <v>34.05</v>
      </c>
      <c r="J338" s="53" t="str">
        <f aca="false">IF(A338=A339,"-",H338/9)</f>
        <v>-</v>
      </c>
      <c r="K338" s="54" t="str">
        <f aca="false">IF(A338=A339,"-",(I338-$H$7)/(A338-79)/9)</f>
        <v>-</v>
      </c>
      <c r="L338" s="8" t="n">
        <v>15</v>
      </c>
      <c r="M338" s="1"/>
      <c r="N338" s="1"/>
      <c r="O338" s="9"/>
      <c r="P338" s="10"/>
      <c r="Q338" s="10"/>
    </row>
    <row r="339" customFormat="false" ht="13" hidden="false" customHeight="false" outlineLevel="0" collapsed="false">
      <c r="A339" s="1" t="n">
        <v>85</v>
      </c>
      <c r="B339" s="1" t="n">
        <v>2</v>
      </c>
      <c r="C339" s="1" t="n">
        <v>7</v>
      </c>
      <c r="D339" s="2" t="n">
        <f aca="false">D338+G338/100</f>
        <v>796.495</v>
      </c>
      <c r="E339" s="3" t="n">
        <v>75</v>
      </c>
      <c r="F339" s="1" t="n">
        <v>82</v>
      </c>
      <c r="G339" s="4" t="n">
        <f aca="false">F339-E339</f>
        <v>7</v>
      </c>
      <c r="H339" s="5" t="n">
        <f aca="false">IF(A339=A338,H338+G339/100,G339/100)</f>
        <v>1.93</v>
      </c>
      <c r="I339" s="6" t="n">
        <f aca="false">SUM($G$4:G339)/100</f>
        <v>34.12</v>
      </c>
      <c r="J339" s="53" t="str">
        <f aca="false">IF(A339=A340,"-",H339/9)</f>
        <v>-</v>
      </c>
      <c r="K339" s="54" t="str">
        <f aca="false">IF(A339=A340,"-",(I339-$H$7)/(A339-79)/9)</f>
        <v>-</v>
      </c>
      <c r="L339" s="8" t="n">
        <v>15</v>
      </c>
    </row>
    <row r="340" customFormat="false" ht="13" hidden="false" customHeight="false" outlineLevel="0" collapsed="false">
      <c r="A340" s="1" t="n">
        <v>85</v>
      </c>
      <c r="B340" s="1" t="n">
        <v>2</v>
      </c>
      <c r="C340" s="1" t="n">
        <v>8</v>
      </c>
      <c r="D340" s="2" t="n">
        <f aca="false">D339+G339/100</f>
        <v>796.565</v>
      </c>
      <c r="E340" s="3" t="n">
        <v>82.5</v>
      </c>
      <c r="F340" s="1" t="n">
        <v>96</v>
      </c>
      <c r="G340" s="4" t="n">
        <f aca="false">F340-E340</f>
        <v>13.5</v>
      </c>
      <c r="H340" s="5" t="n">
        <f aca="false">IF(A340=A339,H339+G340/100,G340/100)</f>
        <v>2.065</v>
      </c>
      <c r="I340" s="6" t="n">
        <f aca="false">SUM($G$4:G340)/100</f>
        <v>34.255</v>
      </c>
      <c r="J340" s="53" t="str">
        <f aca="false">IF(A340=A341,"-",H340/9)</f>
        <v>-</v>
      </c>
      <c r="K340" s="54" t="str">
        <f aca="false">IF(A340=A341,"-",(I340-$H$7)/(A340-79)/9)</f>
        <v>-</v>
      </c>
      <c r="L340" s="8" t="n">
        <v>15</v>
      </c>
    </row>
    <row r="341" customFormat="false" ht="13" hidden="false" customHeight="false" outlineLevel="0" collapsed="false">
      <c r="A341" s="1" t="n">
        <v>85</v>
      </c>
      <c r="B341" s="1" t="n">
        <v>2</v>
      </c>
      <c r="C341" s="1" t="n">
        <v>9</v>
      </c>
      <c r="D341" s="2" t="n">
        <f aca="false">D340+G340/100</f>
        <v>796.7</v>
      </c>
      <c r="E341" s="3" t="n">
        <v>96.5</v>
      </c>
      <c r="F341" s="1" t="n">
        <v>100.5</v>
      </c>
      <c r="G341" s="4" t="n">
        <f aca="false">F341-E341</f>
        <v>4</v>
      </c>
      <c r="H341" s="5" t="n">
        <f aca="false">IF(A341=A340,H340+G341/100,G341/100)</f>
        <v>2.105</v>
      </c>
      <c r="I341" s="6" t="n">
        <f aca="false">SUM($G$4:G341)/100</f>
        <v>34.295</v>
      </c>
      <c r="J341" s="53" t="str">
        <f aca="false">IF(A341=A342,"-",H341/9)</f>
        <v>-</v>
      </c>
      <c r="K341" s="54" t="str">
        <f aca="false">IF(A341=A342,"-",(I341-$H$7)/(A341-79)/9)</f>
        <v>-</v>
      </c>
      <c r="L341" s="8" t="n">
        <v>15</v>
      </c>
    </row>
    <row r="342" customFormat="false" ht="13" hidden="false" customHeight="false" outlineLevel="0" collapsed="false">
      <c r="A342" s="1" t="n">
        <v>85</v>
      </c>
      <c r="B342" s="1" t="n">
        <v>2</v>
      </c>
      <c r="C342" s="1" t="n">
        <v>10</v>
      </c>
      <c r="D342" s="2" t="n">
        <f aca="false">D341+G341/100</f>
        <v>796.74</v>
      </c>
      <c r="E342" s="3" t="n">
        <v>103.5</v>
      </c>
      <c r="F342" s="1" t="n">
        <v>109.5</v>
      </c>
      <c r="G342" s="4" t="n">
        <f aca="false">F342-E342</f>
        <v>6</v>
      </c>
      <c r="H342" s="5" t="n">
        <f aca="false">IF(A342=A341,H341+G342/100,G342/100)</f>
        <v>2.165</v>
      </c>
      <c r="I342" s="6" t="n">
        <f aca="false">SUM($G$4:G342)/100</f>
        <v>34.355</v>
      </c>
      <c r="J342" s="53" t="str">
        <f aca="false">IF(A342=A343,"-",H342/9)</f>
        <v>-</v>
      </c>
      <c r="K342" s="54" t="str">
        <f aca="false">IF(A342=A343,"-",(I342-$H$7)/(A342-79)/9)</f>
        <v>-</v>
      </c>
      <c r="L342" s="8" t="n">
        <v>15</v>
      </c>
      <c r="O342" s="44"/>
      <c r="P342" s="45"/>
      <c r="Q342" s="45"/>
    </row>
    <row r="343" customFormat="false" ht="13" hidden="false" customHeight="false" outlineLevel="0" collapsed="false">
      <c r="A343" s="1" t="n">
        <v>85</v>
      </c>
      <c r="B343" s="1" t="n">
        <v>2</v>
      </c>
      <c r="C343" s="1" t="n">
        <v>11</v>
      </c>
      <c r="D343" s="2" t="n">
        <f aca="false">D342+G342/100</f>
        <v>796.8</v>
      </c>
      <c r="E343" s="3" t="n">
        <v>110.5</v>
      </c>
      <c r="F343" s="1" t="n">
        <v>115.5</v>
      </c>
      <c r="G343" s="4" t="n">
        <f aca="false">F343-E343</f>
        <v>5</v>
      </c>
      <c r="H343" s="5" t="n">
        <f aca="false">IF(A343=A342,H342+G343/100,G343/100)</f>
        <v>2.215</v>
      </c>
      <c r="I343" s="6" t="n">
        <f aca="false">SUM($G$4:G343)/100</f>
        <v>34.405</v>
      </c>
      <c r="J343" s="53" t="str">
        <f aca="false">IF(A343=A344,"-",H343/9)</f>
        <v>-</v>
      </c>
      <c r="K343" s="54" t="str">
        <f aca="false">IF(A343=A344,"-",(I343-$H$7)/(A343-79)/9)</f>
        <v>-</v>
      </c>
      <c r="L343" s="8" t="n">
        <v>15</v>
      </c>
    </row>
    <row r="344" customFormat="false" ht="13" hidden="false" customHeight="false" outlineLevel="0" collapsed="false">
      <c r="A344" s="1" t="n">
        <v>85</v>
      </c>
      <c r="B344" s="1" t="n">
        <v>2</v>
      </c>
      <c r="C344" s="1" t="n">
        <v>12</v>
      </c>
      <c r="D344" s="2" t="n">
        <f aca="false">D343+G343/100</f>
        <v>796.85</v>
      </c>
      <c r="E344" s="3" t="n">
        <v>116</v>
      </c>
      <c r="F344" s="1" t="n">
        <v>120</v>
      </c>
      <c r="G344" s="4" t="n">
        <f aca="false">F344-E344</f>
        <v>4</v>
      </c>
      <c r="H344" s="5" t="n">
        <f aca="false">IF(A344=A343,H343+G344/100,G344/100)</f>
        <v>2.255</v>
      </c>
      <c r="I344" s="6" t="n">
        <f aca="false">SUM($G$4:G344)/100</f>
        <v>34.445</v>
      </c>
      <c r="J344" s="53" t="str">
        <f aca="false">IF(A344=A345,"-",H344/9)</f>
        <v>-</v>
      </c>
      <c r="K344" s="54" t="str">
        <f aca="false">IF(A344=A345,"-",(I344-$H$7)/(A344-79)/9)</f>
        <v>-</v>
      </c>
      <c r="L344" s="8" t="n">
        <v>15</v>
      </c>
    </row>
    <row r="345" customFormat="false" ht="13" hidden="false" customHeight="false" outlineLevel="0" collapsed="false">
      <c r="A345" s="1" t="n">
        <v>85</v>
      </c>
      <c r="B345" s="1" t="n">
        <v>2</v>
      </c>
      <c r="C345" s="1" t="n">
        <v>13</v>
      </c>
      <c r="D345" s="2" t="n">
        <f aca="false">D344+G344/100</f>
        <v>796.89</v>
      </c>
      <c r="E345" s="3" t="n">
        <v>120.5</v>
      </c>
      <c r="F345" s="1" t="n">
        <v>124.5</v>
      </c>
      <c r="G345" s="4" t="n">
        <f aca="false">F345-E345</f>
        <v>4</v>
      </c>
      <c r="H345" s="5" t="n">
        <f aca="false">IF(A345=A344,H344+G345/100,G345/100)</f>
        <v>2.295</v>
      </c>
      <c r="I345" s="6" t="n">
        <f aca="false">SUM($G$4:G345)/100</f>
        <v>34.485</v>
      </c>
      <c r="J345" s="53" t="str">
        <f aca="false">IF(A345=A346,"-",H345/9)</f>
        <v>-</v>
      </c>
      <c r="K345" s="54" t="str">
        <f aca="false">IF(A345=A346,"-",(I345-$H$7)/(A345-79)/9)</f>
        <v>-</v>
      </c>
      <c r="L345" s="8" t="n">
        <v>15</v>
      </c>
    </row>
    <row r="346" customFormat="false" ht="13" hidden="false" customHeight="false" outlineLevel="0" collapsed="false">
      <c r="A346" s="1" t="n">
        <v>85</v>
      </c>
      <c r="B346" s="1" t="n">
        <v>2</v>
      </c>
      <c r="C346" s="1" t="n">
        <v>14</v>
      </c>
      <c r="D346" s="2" t="n">
        <f aca="false">D345+G345/100</f>
        <v>796.93</v>
      </c>
      <c r="E346" s="3" t="n">
        <v>125</v>
      </c>
      <c r="F346" s="1" t="n">
        <v>133</v>
      </c>
      <c r="G346" s="4" t="n">
        <f aca="false">F346-E346</f>
        <v>8</v>
      </c>
      <c r="H346" s="5" t="n">
        <f aca="false">IF(A346=A345,H345+G346/100,G346/100)</f>
        <v>2.375</v>
      </c>
      <c r="I346" s="6" t="n">
        <f aca="false">SUM($G$4:G346)/100</f>
        <v>34.565</v>
      </c>
      <c r="J346" s="53" t="str">
        <f aca="false">IF(A346=A347,"-",H346/9)</f>
        <v>-</v>
      </c>
      <c r="K346" s="54" t="str">
        <f aca="false">IF(A346=A347,"-",(I346-$H$7)/(A346-79)/9)</f>
        <v>-</v>
      </c>
      <c r="L346" s="8" t="n">
        <v>15</v>
      </c>
    </row>
    <row r="347" customFormat="false" ht="13" hidden="false" customHeight="false" outlineLevel="0" collapsed="false">
      <c r="A347" s="1" t="n">
        <v>85</v>
      </c>
      <c r="B347" s="1" t="n">
        <v>2</v>
      </c>
      <c r="C347" s="1" t="n">
        <v>15</v>
      </c>
      <c r="D347" s="2" t="n">
        <f aca="false">D346+G346/100</f>
        <v>797.01</v>
      </c>
      <c r="E347" s="3" t="n">
        <v>134</v>
      </c>
      <c r="F347" s="1" t="n">
        <v>142.5</v>
      </c>
      <c r="G347" s="4" t="n">
        <f aca="false">F347-E347</f>
        <v>8.5</v>
      </c>
      <c r="H347" s="5" t="n">
        <f aca="false">IF(A347=A346,H346+G347/100,G347/100)</f>
        <v>2.46</v>
      </c>
      <c r="I347" s="6" t="n">
        <f aca="false">SUM($G$4:G347)/100</f>
        <v>34.65</v>
      </c>
      <c r="J347" s="53" t="str">
        <f aca="false">IF(A347=A348,"-",H347/9)</f>
        <v>-</v>
      </c>
      <c r="K347" s="54" t="str">
        <f aca="false">IF(A347=A348,"-",(I347-$H$7)/(A347-79)/9)</f>
        <v>-</v>
      </c>
      <c r="L347" s="8" t="n">
        <v>15</v>
      </c>
    </row>
    <row r="348" customFormat="false" ht="13" hidden="false" customHeight="false" outlineLevel="0" collapsed="false">
      <c r="A348" s="1" t="n">
        <v>85</v>
      </c>
      <c r="B348" s="1" t="n">
        <v>2</v>
      </c>
      <c r="C348" s="1" t="n">
        <v>16</v>
      </c>
      <c r="D348" s="2" t="n">
        <f aca="false">D347+G347/100</f>
        <v>797.095</v>
      </c>
      <c r="E348" s="3" t="n">
        <v>143</v>
      </c>
      <c r="F348" s="1" t="n">
        <v>148</v>
      </c>
      <c r="G348" s="4" t="n">
        <f aca="false">F348-E348</f>
        <v>5</v>
      </c>
      <c r="H348" s="5" t="n">
        <f aca="false">IF(A348=A347,H347+G348/100,G348/100)</f>
        <v>2.51</v>
      </c>
      <c r="I348" s="6" t="n">
        <f aca="false">SUM($G$4:G348)/100</f>
        <v>34.7</v>
      </c>
      <c r="J348" s="53" t="str">
        <f aca="false">IF(A348=A349,"-",H348/9)</f>
        <v>-</v>
      </c>
      <c r="K348" s="54" t="str">
        <f aca="false">IF(A348=A349,"-",(I348-$H$7)/(A348-79)/9)</f>
        <v>-</v>
      </c>
      <c r="L348" s="8" t="n">
        <v>15</v>
      </c>
    </row>
    <row r="349" s="56" customFormat="true" ht="13" hidden="false" customHeight="false" outlineLevel="0" collapsed="false">
      <c r="A349" s="43" t="n">
        <v>85</v>
      </c>
      <c r="B349" s="43" t="n">
        <v>3</v>
      </c>
      <c r="C349" s="43" t="n">
        <v>1</v>
      </c>
      <c r="D349" s="48" t="n">
        <v>797.33</v>
      </c>
      <c r="E349" s="49" t="n">
        <v>0</v>
      </c>
      <c r="F349" s="43" t="n">
        <v>5</v>
      </c>
      <c r="G349" s="50" t="n">
        <f aca="false">F349-E349</f>
        <v>5</v>
      </c>
      <c r="H349" s="51" t="n">
        <f aca="false">IF(A349=A348,H348+G349/100,G349/100)</f>
        <v>2.56</v>
      </c>
      <c r="I349" s="52" t="n">
        <f aca="false">SUM($G$4:G349)/100</f>
        <v>34.75</v>
      </c>
      <c r="J349" s="53" t="str">
        <f aca="false">IF(A349=A350,"-",H349/9)</f>
        <v>-</v>
      </c>
      <c r="K349" s="54" t="str">
        <f aca="false">IF(A349=A350,"-",(I349-$H$7)/(A349-79)/9)</f>
        <v>-</v>
      </c>
      <c r="L349" s="55" t="n">
        <v>15</v>
      </c>
      <c r="M349" s="43"/>
      <c r="N349" s="43"/>
      <c r="O349" s="44"/>
      <c r="P349" s="45"/>
      <c r="Q349" s="45"/>
    </row>
    <row r="350" customFormat="false" ht="13" hidden="false" customHeight="false" outlineLevel="0" collapsed="false">
      <c r="A350" s="1" t="n">
        <v>85</v>
      </c>
      <c r="B350" s="1" t="n">
        <v>3</v>
      </c>
      <c r="C350" s="1" t="n">
        <v>2</v>
      </c>
      <c r="D350" s="2" t="n">
        <f aca="false">D349+G349/100</f>
        <v>797.38</v>
      </c>
      <c r="E350" s="3" t="n">
        <v>7</v>
      </c>
      <c r="F350" s="1" t="n">
        <v>12</v>
      </c>
      <c r="G350" s="4" t="n">
        <f aca="false">F350-E350</f>
        <v>5</v>
      </c>
      <c r="H350" s="5" t="n">
        <f aca="false">IF(A350=A349,H349+G350/100,G350/100)</f>
        <v>2.61</v>
      </c>
      <c r="I350" s="6" t="n">
        <f aca="false">SUM($G$4:G350)/100</f>
        <v>34.8</v>
      </c>
      <c r="J350" s="53" t="str">
        <f aca="false">IF(A350=A351,"-",H350/9)</f>
        <v>-</v>
      </c>
      <c r="K350" s="54" t="str">
        <f aca="false">IF(A350=A351,"-",(I350-$H$7)/(A350-79)/9)</f>
        <v>-</v>
      </c>
      <c r="L350" s="8" t="n">
        <v>15</v>
      </c>
    </row>
    <row r="351" customFormat="false" ht="13" hidden="false" customHeight="false" outlineLevel="0" collapsed="false">
      <c r="A351" s="1" t="n">
        <v>85</v>
      </c>
      <c r="B351" s="1" t="n">
        <v>3</v>
      </c>
      <c r="C351" s="1" t="n">
        <v>3</v>
      </c>
      <c r="D351" s="2" t="n">
        <f aca="false">D350+G350/100</f>
        <v>797.43</v>
      </c>
      <c r="E351" s="3" t="n">
        <v>13</v>
      </c>
      <c r="F351" s="1" t="n">
        <v>22</v>
      </c>
      <c r="G351" s="4" t="n">
        <f aca="false">F351-E351</f>
        <v>9</v>
      </c>
      <c r="H351" s="5" t="n">
        <f aca="false">IF(A351=A350,H350+G351/100,G351/100)</f>
        <v>2.7</v>
      </c>
      <c r="I351" s="6" t="n">
        <f aca="false">SUM($G$4:G351)/100</f>
        <v>34.89</v>
      </c>
      <c r="J351" s="53" t="str">
        <f aca="false">IF(A351=A352,"-",H351/9)</f>
        <v>-</v>
      </c>
      <c r="K351" s="54" t="str">
        <f aca="false">IF(A351=A352,"-",(I351-$H$7)/(A351-79)/9)</f>
        <v>-</v>
      </c>
      <c r="L351" s="8" t="n">
        <v>15</v>
      </c>
    </row>
    <row r="352" customFormat="false" ht="13" hidden="false" customHeight="false" outlineLevel="0" collapsed="false">
      <c r="A352" s="1" t="n">
        <v>85</v>
      </c>
      <c r="B352" s="1" t="n">
        <v>3</v>
      </c>
      <c r="C352" s="1" t="n">
        <v>4</v>
      </c>
      <c r="D352" s="2" t="n">
        <f aca="false">D351+G351/100</f>
        <v>797.52</v>
      </c>
      <c r="E352" s="3" t="n">
        <v>23.5</v>
      </c>
      <c r="F352" s="1" t="n">
        <v>27.5</v>
      </c>
      <c r="G352" s="4" t="n">
        <f aca="false">F352-E352</f>
        <v>4</v>
      </c>
      <c r="H352" s="5" t="n">
        <f aca="false">IF(A352=A351,H351+G352/100,G352/100)</f>
        <v>2.74</v>
      </c>
      <c r="I352" s="6" t="n">
        <f aca="false">SUM($G$4:G352)/100</f>
        <v>34.93</v>
      </c>
      <c r="J352" s="53" t="str">
        <f aca="false">IF(A352=A353,"-",H352/9)</f>
        <v>-</v>
      </c>
      <c r="K352" s="54" t="str">
        <f aca="false">IF(A352=A353,"-",(I352-$H$7)/(A352-79)/9)</f>
        <v>-</v>
      </c>
      <c r="L352" s="8" t="n">
        <v>15</v>
      </c>
    </row>
    <row r="353" customFormat="false" ht="13" hidden="false" customHeight="false" outlineLevel="0" collapsed="false">
      <c r="A353" s="1" t="n">
        <v>85</v>
      </c>
      <c r="B353" s="1" t="n">
        <v>3</v>
      </c>
      <c r="C353" s="1" t="n">
        <v>5</v>
      </c>
      <c r="D353" s="2" t="n">
        <f aca="false">D352+G352/100</f>
        <v>797.56</v>
      </c>
      <c r="E353" s="3" t="n">
        <v>28</v>
      </c>
      <c r="F353" s="1" t="n">
        <v>34</v>
      </c>
      <c r="G353" s="4" t="n">
        <f aca="false">F353-E353</f>
        <v>6</v>
      </c>
      <c r="H353" s="5" t="n">
        <f aca="false">IF(A353=A352,H352+G353/100,G353/100)</f>
        <v>2.8</v>
      </c>
      <c r="I353" s="6" t="n">
        <f aca="false">SUM($G$4:G353)/100</f>
        <v>34.99</v>
      </c>
      <c r="J353" s="53" t="str">
        <f aca="false">IF(A353=A354,"-",H353/9)</f>
        <v>-</v>
      </c>
      <c r="K353" s="54" t="str">
        <f aca="false">IF(A353=A354,"-",(I353-$H$7)/(A353-79)/9)</f>
        <v>-</v>
      </c>
      <c r="L353" s="8" t="n">
        <v>15</v>
      </c>
    </row>
    <row r="354" customFormat="false" ht="13" hidden="false" customHeight="false" outlineLevel="0" collapsed="false">
      <c r="A354" s="1" t="n">
        <v>85</v>
      </c>
      <c r="B354" s="1" t="n">
        <v>3</v>
      </c>
      <c r="C354" s="1" t="n">
        <v>6</v>
      </c>
      <c r="D354" s="2" t="n">
        <f aca="false">D353+G353/100</f>
        <v>797.62</v>
      </c>
      <c r="E354" s="3" t="n">
        <v>35.5</v>
      </c>
      <c r="F354" s="1" t="n">
        <v>38</v>
      </c>
      <c r="G354" s="4" t="n">
        <f aca="false">F354-E354</f>
        <v>2.5</v>
      </c>
      <c r="H354" s="5" t="n">
        <f aca="false">IF(A354=A353,H353+G354/100,G354/100)</f>
        <v>2.825</v>
      </c>
      <c r="I354" s="6" t="n">
        <f aca="false">SUM($G$4:G354)/100</f>
        <v>35.015</v>
      </c>
      <c r="J354" s="53" t="str">
        <f aca="false">IF(A354=A355,"-",H354/9)</f>
        <v>-</v>
      </c>
      <c r="K354" s="54" t="str">
        <f aca="false">IF(A354=A355,"-",(I354-$H$7)/(A354-79)/9)</f>
        <v>-</v>
      </c>
      <c r="L354" s="8" t="n">
        <v>15</v>
      </c>
    </row>
    <row r="355" customFormat="false" ht="13" hidden="false" customHeight="false" outlineLevel="0" collapsed="false">
      <c r="A355" s="1" t="n">
        <v>85</v>
      </c>
      <c r="B355" s="1" t="n">
        <v>3</v>
      </c>
      <c r="C355" s="1" t="n">
        <v>7</v>
      </c>
      <c r="D355" s="2" t="n">
        <f aca="false">D354+G354/100</f>
        <v>797.645</v>
      </c>
      <c r="E355" s="3" t="n">
        <v>39</v>
      </c>
      <c r="F355" s="1" t="n">
        <v>43</v>
      </c>
      <c r="G355" s="4" t="n">
        <f aca="false">F355-E355</f>
        <v>4</v>
      </c>
      <c r="H355" s="5" t="n">
        <f aca="false">IF(A355=A354,H354+G355/100,G355/100)</f>
        <v>2.865</v>
      </c>
      <c r="I355" s="6" t="n">
        <f aca="false">SUM($G$4:G355)/100</f>
        <v>35.055</v>
      </c>
      <c r="J355" s="53" t="str">
        <f aca="false">IF(A355=A356,"-",H355/9)</f>
        <v>-</v>
      </c>
      <c r="K355" s="54" t="str">
        <f aca="false">IF(A355=A356,"-",(I355-$H$7)/(A355-79)/9)</f>
        <v>-</v>
      </c>
      <c r="L355" s="8" t="n">
        <v>15</v>
      </c>
    </row>
    <row r="356" customFormat="false" ht="13" hidden="false" customHeight="false" outlineLevel="0" collapsed="false">
      <c r="A356" s="1" t="n">
        <v>85</v>
      </c>
      <c r="B356" s="1" t="n">
        <v>3</v>
      </c>
      <c r="C356" s="1" t="n">
        <v>8</v>
      </c>
      <c r="D356" s="2" t="n">
        <f aca="false">D355+G355/100</f>
        <v>797.685</v>
      </c>
      <c r="E356" s="3" t="n">
        <v>43.5</v>
      </c>
      <c r="F356" s="1" t="n">
        <v>48.5</v>
      </c>
      <c r="G356" s="4" t="n">
        <f aca="false">F356-E356</f>
        <v>5</v>
      </c>
      <c r="H356" s="5" t="n">
        <f aca="false">IF(A356=A355,H355+G356/100,G356/100)</f>
        <v>2.915</v>
      </c>
      <c r="I356" s="6" t="n">
        <f aca="false">SUM($G$4:G356)/100</f>
        <v>35.105</v>
      </c>
      <c r="J356" s="53" t="n">
        <f aca="false">IF(A356=A357,"-",H356/9)</f>
        <v>0.323888888888889</v>
      </c>
      <c r="K356" s="54" t="n">
        <f aca="false">IF(A356=A357,"-",(I356-$H$7)/(A356-79)/9)</f>
        <v>0.639537037037037</v>
      </c>
      <c r="L356" s="8" t="n">
        <v>15</v>
      </c>
    </row>
    <row r="357" s="56" customFormat="true" ht="13" hidden="false" customHeight="false" outlineLevel="0" collapsed="false">
      <c r="A357" s="43" t="n">
        <v>86</v>
      </c>
      <c r="B357" s="43" t="n">
        <v>1</v>
      </c>
      <c r="C357" s="43" t="n">
        <v>1</v>
      </c>
      <c r="D357" s="48" t="n">
        <v>804.1</v>
      </c>
      <c r="E357" s="49" t="n">
        <v>0</v>
      </c>
      <c r="F357" s="43" t="n">
        <v>5</v>
      </c>
      <c r="G357" s="50" t="n">
        <f aca="false">F357-E357</f>
        <v>5</v>
      </c>
      <c r="H357" s="51" t="n">
        <f aca="false">IF(A357=A356,H356+G357/100,G357/100)</f>
        <v>0.05</v>
      </c>
      <c r="I357" s="52" t="n">
        <f aca="false">SUM($G$4:G357)/100</f>
        <v>35.155</v>
      </c>
      <c r="J357" s="53" t="str">
        <f aca="false">IF(A357=A358,"-",H357/9)</f>
        <v>-</v>
      </c>
      <c r="K357" s="54" t="str">
        <f aca="false">IF(A357=A358,"-",(I357-$H$7)/(A357-79)/9)</f>
        <v>-</v>
      </c>
      <c r="L357" s="55" t="n">
        <v>16</v>
      </c>
      <c r="M357" s="43"/>
      <c r="N357" s="43"/>
      <c r="O357" s="44"/>
      <c r="P357" s="45"/>
      <c r="Q357" s="45"/>
    </row>
    <row r="358" customFormat="false" ht="13" hidden="false" customHeight="false" outlineLevel="0" collapsed="false">
      <c r="A358" s="1" t="n">
        <v>86</v>
      </c>
      <c r="B358" s="1" t="n">
        <v>1</v>
      </c>
      <c r="C358" s="1" t="s">
        <v>23</v>
      </c>
      <c r="D358" s="2" t="n">
        <f aca="false">D357+G357/100</f>
        <v>804.15</v>
      </c>
      <c r="E358" s="3" t="n">
        <v>5.5</v>
      </c>
      <c r="F358" s="1" t="n">
        <v>27</v>
      </c>
      <c r="G358" s="4" t="n">
        <f aca="false">F358-E358</f>
        <v>21.5</v>
      </c>
      <c r="H358" s="5" t="n">
        <f aca="false">IF(A358=A357,H357+G358/100,G358/100)</f>
        <v>0.265</v>
      </c>
      <c r="I358" s="6" t="n">
        <f aca="false">SUM($G$4:G358)/100</f>
        <v>35.37</v>
      </c>
      <c r="J358" s="53" t="str">
        <f aca="false">IF(A358=A359,"-",H358/9)</f>
        <v>-</v>
      </c>
      <c r="K358" s="54" t="str">
        <f aca="false">IF(A358=A359,"-",(I358-$H$7)/(A358-79)/9)</f>
        <v>-</v>
      </c>
      <c r="L358" s="8" t="n">
        <v>16</v>
      </c>
    </row>
    <row r="359" customFormat="false" ht="13" hidden="false" customHeight="false" outlineLevel="0" collapsed="false">
      <c r="A359" s="1" t="n">
        <v>86</v>
      </c>
      <c r="B359" s="1" t="n">
        <v>1</v>
      </c>
      <c r="C359" s="1" t="s">
        <v>24</v>
      </c>
      <c r="D359" s="2" t="n">
        <f aca="false">D358+G358/100</f>
        <v>804.365</v>
      </c>
      <c r="E359" s="3" t="n">
        <v>27</v>
      </c>
      <c r="F359" s="1" t="n">
        <v>45</v>
      </c>
      <c r="G359" s="4" t="n">
        <f aca="false">F359-E359</f>
        <v>18</v>
      </c>
      <c r="H359" s="5" t="n">
        <f aca="false">IF(A359=A358,H358+G359/100,G359/100)</f>
        <v>0.445</v>
      </c>
      <c r="I359" s="6" t="n">
        <f aca="false">SUM($G$4:G359)/100</f>
        <v>35.55</v>
      </c>
      <c r="J359" s="53" t="str">
        <f aca="false">IF(A359=A360,"-",H359/9)</f>
        <v>-</v>
      </c>
      <c r="K359" s="54" t="str">
        <f aca="false">IF(A359=A360,"-",(I359-$H$7)/(A359-79)/9)</f>
        <v>-</v>
      </c>
      <c r="L359" s="8" t="n">
        <v>16</v>
      </c>
    </row>
    <row r="360" customFormat="false" ht="13" hidden="false" customHeight="false" outlineLevel="0" collapsed="false">
      <c r="A360" s="1" t="n">
        <v>86</v>
      </c>
      <c r="B360" s="1" t="n">
        <v>1</v>
      </c>
      <c r="C360" s="1" t="s">
        <v>25</v>
      </c>
      <c r="D360" s="2" t="n">
        <f aca="false">D359+G359/100</f>
        <v>804.545</v>
      </c>
      <c r="E360" s="3" t="n">
        <v>45</v>
      </c>
      <c r="F360" s="1" t="n">
        <v>51.5</v>
      </c>
      <c r="G360" s="4" t="n">
        <f aca="false">F360-E360</f>
        <v>6.5</v>
      </c>
      <c r="H360" s="5" t="n">
        <f aca="false">IF(A360=A359,H359+G360/100,G360/100)</f>
        <v>0.51</v>
      </c>
      <c r="I360" s="6" t="n">
        <f aca="false">SUM($G$4:G360)/100</f>
        <v>35.615</v>
      </c>
      <c r="J360" s="53" t="str">
        <f aca="false">IF(A360=A361,"-",H360/9)</f>
        <v>-</v>
      </c>
      <c r="K360" s="54" t="str">
        <f aca="false">IF(A360=A361,"-",(I360-$H$7)/(A360-79)/9)</f>
        <v>-</v>
      </c>
      <c r="L360" s="8" t="n">
        <v>16</v>
      </c>
    </row>
    <row r="361" customFormat="false" ht="13" hidden="false" customHeight="false" outlineLevel="0" collapsed="false">
      <c r="A361" s="1" t="n">
        <v>86</v>
      </c>
      <c r="B361" s="1" t="n">
        <v>1</v>
      </c>
      <c r="C361" s="1" t="s">
        <v>21</v>
      </c>
      <c r="D361" s="2" t="n">
        <f aca="false">D360+G360/100</f>
        <v>804.61</v>
      </c>
      <c r="E361" s="3" t="n">
        <v>52</v>
      </c>
      <c r="F361" s="1" t="n">
        <v>60.5</v>
      </c>
      <c r="G361" s="4" t="n">
        <f aca="false">F361-E361</f>
        <v>8.5</v>
      </c>
      <c r="H361" s="5" t="n">
        <f aca="false">IF(A361=A360,H360+G361/100,G361/100)</f>
        <v>0.595</v>
      </c>
      <c r="I361" s="6" t="n">
        <f aca="false">SUM($G$4:G361)/100</f>
        <v>35.7</v>
      </c>
      <c r="J361" s="53" t="str">
        <f aca="false">IF(A361=A362,"-",H361/9)</f>
        <v>-</v>
      </c>
      <c r="K361" s="54" t="str">
        <f aca="false">IF(A361=A362,"-",(I361-$H$7)/(A361-79)/9)</f>
        <v>-</v>
      </c>
      <c r="L361" s="8" t="n">
        <v>16</v>
      </c>
    </row>
    <row r="362" s="56" customFormat="true" ht="13" hidden="false" customHeight="false" outlineLevel="0" collapsed="false">
      <c r="A362" s="1" t="n">
        <v>86</v>
      </c>
      <c r="B362" s="1" t="n">
        <v>1</v>
      </c>
      <c r="C362" s="1" t="s">
        <v>22</v>
      </c>
      <c r="D362" s="2" t="n">
        <f aca="false">D361+G361/100</f>
        <v>804.695</v>
      </c>
      <c r="E362" s="3" t="n">
        <v>60.5</v>
      </c>
      <c r="F362" s="1" t="n">
        <v>72.5</v>
      </c>
      <c r="G362" s="4" t="n">
        <f aca="false">F362-E362</f>
        <v>12</v>
      </c>
      <c r="H362" s="5" t="n">
        <f aca="false">IF(A362=A361,H361+G362/100,G362/100)</f>
        <v>0.715</v>
      </c>
      <c r="I362" s="6" t="n">
        <f aca="false">SUM($G$4:G362)/100</f>
        <v>35.82</v>
      </c>
      <c r="J362" s="53" t="str">
        <f aca="false">IF(A362=A363,"-",H362/9)</f>
        <v>-</v>
      </c>
      <c r="K362" s="54" t="str">
        <f aca="false">IF(A362=A363,"-",(I362-$H$7)/(A362-79)/9)</f>
        <v>-</v>
      </c>
      <c r="L362" s="8" t="n">
        <v>16</v>
      </c>
      <c r="M362" s="1"/>
      <c r="N362" s="1"/>
      <c r="O362" s="9"/>
      <c r="P362" s="10"/>
      <c r="Q362" s="10"/>
    </row>
    <row r="363" customFormat="false" ht="13" hidden="false" customHeight="false" outlineLevel="0" collapsed="false">
      <c r="A363" s="1" t="n">
        <v>86</v>
      </c>
      <c r="B363" s="1" t="n">
        <v>1</v>
      </c>
      <c r="C363" s="1" t="n">
        <v>4</v>
      </c>
      <c r="D363" s="2" t="n">
        <f aca="false">D362+G362/100</f>
        <v>804.815</v>
      </c>
      <c r="E363" s="3" t="n">
        <v>74</v>
      </c>
      <c r="F363" s="1" t="n">
        <v>87.5</v>
      </c>
      <c r="G363" s="4" t="n">
        <f aca="false">F363-E363</f>
        <v>13.5</v>
      </c>
      <c r="H363" s="5" t="n">
        <f aca="false">IF(A363=A362,H362+G363/100,G363/100)</f>
        <v>0.85</v>
      </c>
      <c r="I363" s="6" t="n">
        <f aca="false">SUM($G$4:G363)/100</f>
        <v>35.955</v>
      </c>
      <c r="J363" s="53" t="str">
        <f aca="false">IF(A363=A364,"-",H363/9)</f>
        <v>-</v>
      </c>
      <c r="K363" s="54" t="str">
        <f aca="false">IF(A363=A364,"-",(I363-$H$7)/(A363-79)/9)</f>
        <v>-</v>
      </c>
      <c r="L363" s="8" t="n">
        <v>17</v>
      </c>
    </row>
    <row r="364" customFormat="false" ht="13" hidden="false" customHeight="false" outlineLevel="0" collapsed="false">
      <c r="A364" s="1" t="n">
        <v>86</v>
      </c>
      <c r="B364" s="1" t="n">
        <v>1</v>
      </c>
      <c r="C364" s="1" t="n">
        <v>5</v>
      </c>
      <c r="D364" s="2" t="n">
        <f aca="false">D363+G363/100</f>
        <v>804.95</v>
      </c>
      <c r="E364" s="3" t="n">
        <v>89</v>
      </c>
      <c r="F364" s="1" t="n">
        <v>95</v>
      </c>
      <c r="G364" s="4" t="n">
        <f aca="false">F364-E364</f>
        <v>6</v>
      </c>
      <c r="H364" s="5" t="n">
        <f aca="false">IF(A364=A363,H363+G364/100,G364/100)</f>
        <v>0.91</v>
      </c>
      <c r="I364" s="6" t="n">
        <f aca="false">SUM($G$4:G364)/100</f>
        <v>36.015</v>
      </c>
      <c r="J364" s="53" t="str">
        <f aca="false">IF(A364=A365,"-",H364/9)</f>
        <v>-</v>
      </c>
      <c r="K364" s="54" t="str">
        <f aca="false">IF(A364=A365,"-",(I364-$H$7)/(A364-79)/9)</f>
        <v>-</v>
      </c>
      <c r="L364" s="8" t="n">
        <v>17</v>
      </c>
    </row>
    <row r="365" customFormat="false" ht="13" hidden="false" customHeight="false" outlineLevel="0" collapsed="false">
      <c r="A365" s="1" t="n">
        <v>86</v>
      </c>
      <c r="B365" s="1" t="n">
        <v>1</v>
      </c>
      <c r="C365" s="1" t="n">
        <v>6</v>
      </c>
      <c r="D365" s="2" t="n">
        <f aca="false">D364+G364/100</f>
        <v>805.01</v>
      </c>
      <c r="E365" s="3" t="n">
        <v>96.5</v>
      </c>
      <c r="F365" s="1" t="n">
        <v>101</v>
      </c>
      <c r="G365" s="4" t="n">
        <f aca="false">F365-E365</f>
        <v>4.5</v>
      </c>
      <c r="H365" s="5" t="n">
        <f aca="false">IF(A365=A364,H364+G365/100,G365/100)</f>
        <v>0.955</v>
      </c>
      <c r="I365" s="6" t="n">
        <f aca="false">SUM($G$4:G365)/100</f>
        <v>36.06</v>
      </c>
      <c r="J365" s="53" t="str">
        <f aca="false">IF(A365=A366,"-",H365/9)</f>
        <v>-</v>
      </c>
      <c r="K365" s="54" t="str">
        <f aca="false">IF(A365=A366,"-",(I365-$H$7)/(A365-79)/9)</f>
        <v>-</v>
      </c>
      <c r="L365" s="8" t="n">
        <v>17</v>
      </c>
    </row>
    <row r="366" customFormat="false" ht="13" hidden="false" customHeight="false" outlineLevel="0" collapsed="false">
      <c r="A366" s="1" t="n">
        <v>86</v>
      </c>
      <c r="B366" s="1" t="n">
        <v>1</v>
      </c>
      <c r="C366" s="1" t="n">
        <v>7</v>
      </c>
      <c r="D366" s="2" t="n">
        <f aca="false">D365+G365/100</f>
        <v>805.055</v>
      </c>
      <c r="E366" s="3" t="n">
        <v>104</v>
      </c>
      <c r="F366" s="1" t="n">
        <v>107.5</v>
      </c>
      <c r="G366" s="4" t="n">
        <f aca="false">F366-E366</f>
        <v>3.5</v>
      </c>
      <c r="H366" s="5" t="n">
        <f aca="false">IF(A366=A365,H365+G366/100,G366/100)</f>
        <v>0.99</v>
      </c>
      <c r="I366" s="6" t="n">
        <f aca="false">SUM($G$4:G366)/100</f>
        <v>36.095</v>
      </c>
      <c r="J366" s="53" t="str">
        <f aca="false">IF(A366=A367,"-",H366/9)</f>
        <v>-</v>
      </c>
      <c r="K366" s="54" t="str">
        <f aca="false">IF(A366=A367,"-",(I366-$H$7)/(A366-79)/9)</f>
        <v>-</v>
      </c>
      <c r="L366" s="8" t="n">
        <v>17</v>
      </c>
      <c r="O366" s="44"/>
      <c r="P366" s="45"/>
      <c r="Q366" s="45"/>
    </row>
    <row r="367" customFormat="false" ht="13" hidden="false" customHeight="false" outlineLevel="0" collapsed="false">
      <c r="A367" s="1" t="n">
        <v>86</v>
      </c>
      <c r="B367" s="1" t="n">
        <v>1</v>
      </c>
      <c r="C367" s="1" t="n">
        <v>8</v>
      </c>
      <c r="D367" s="2" t="n">
        <f aca="false">D366+G366/100</f>
        <v>805.09</v>
      </c>
      <c r="E367" s="3" t="n">
        <v>109</v>
      </c>
      <c r="F367" s="1" t="n">
        <v>113</v>
      </c>
      <c r="G367" s="4" t="n">
        <f aca="false">F367-E367</f>
        <v>4</v>
      </c>
      <c r="H367" s="5" t="n">
        <f aca="false">IF(A367=A366,H366+G367/100,G367/100)</f>
        <v>1.03</v>
      </c>
      <c r="I367" s="6" t="n">
        <f aca="false">SUM($G$4:G367)/100</f>
        <v>36.135</v>
      </c>
      <c r="J367" s="53" t="str">
        <f aca="false">IF(A367=A368,"-",H367/9)</f>
        <v>-</v>
      </c>
      <c r="K367" s="54" t="str">
        <f aca="false">IF(A367=A368,"-",(I367-$H$7)/(A367-79)/9)</f>
        <v>-</v>
      </c>
      <c r="L367" s="8" t="n">
        <v>17</v>
      </c>
    </row>
    <row r="368" customFormat="false" ht="13" hidden="false" customHeight="false" outlineLevel="0" collapsed="false">
      <c r="A368" s="1" t="n">
        <v>86</v>
      </c>
      <c r="B368" s="1" t="n">
        <v>1</v>
      </c>
      <c r="C368" s="1" t="n">
        <v>9</v>
      </c>
      <c r="D368" s="2" t="n">
        <f aca="false">D367+G367/100</f>
        <v>805.13</v>
      </c>
      <c r="E368" s="3" t="n">
        <v>114</v>
      </c>
      <c r="F368" s="1" t="n">
        <v>116.5</v>
      </c>
      <c r="G368" s="4" t="n">
        <f aca="false">F368-E368</f>
        <v>2.5</v>
      </c>
      <c r="H368" s="5" t="n">
        <f aca="false">IF(A368=A367,H367+G368/100,G368/100)</f>
        <v>1.055</v>
      </c>
      <c r="I368" s="6" t="n">
        <f aca="false">SUM($G$4:G368)/100</f>
        <v>36.16</v>
      </c>
      <c r="J368" s="53" t="str">
        <f aca="false">IF(A368=A369,"-",H368/9)</f>
        <v>-</v>
      </c>
      <c r="K368" s="54" t="str">
        <f aca="false">IF(A368=A369,"-",(I368-$H$7)/(A368-79)/9)</f>
        <v>-</v>
      </c>
      <c r="L368" s="8" t="n">
        <v>17</v>
      </c>
    </row>
    <row r="369" customFormat="false" ht="13" hidden="false" customHeight="false" outlineLevel="0" collapsed="false">
      <c r="A369" s="1" t="n">
        <v>86</v>
      </c>
      <c r="B369" s="1" t="n">
        <v>1</v>
      </c>
      <c r="C369" s="1" t="n">
        <v>10</v>
      </c>
      <c r="D369" s="2" t="n">
        <f aca="false">D368+G368/100</f>
        <v>805.155</v>
      </c>
      <c r="E369" s="3" t="n">
        <v>118.5</v>
      </c>
      <c r="F369" s="1" t="n">
        <v>121.5</v>
      </c>
      <c r="G369" s="4" t="n">
        <f aca="false">F369-E369</f>
        <v>3</v>
      </c>
      <c r="H369" s="5" t="n">
        <f aca="false">IF(A369=A368,H368+G369/100,G369/100)</f>
        <v>1.085</v>
      </c>
      <c r="I369" s="6" t="n">
        <f aca="false">SUM($G$4:G369)/100</f>
        <v>36.19</v>
      </c>
      <c r="J369" s="53" t="str">
        <f aca="false">IF(A369=A370,"-",H369/9)</f>
        <v>-</v>
      </c>
      <c r="K369" s="54" t="str">
        <f aca="false">IF(A369=A370,"-",(I369-$H$7)/(A369-79)/9)</f>
        <v>-</v>
      </c>
      <c r="L369" s="8" t="n">
        <v>17</v>
      </c>
    </row>
    <row r="370" customFormat="false" ht="13" hidden="false" customHeight="false" outlineLevel="0" collapsed="false">
      <c r="A370" s="1" t="n">
        <v>86</v>
      </c>
      <c r="B370" s="1" t="n">
        <v>1</v>
      </c>
      <c r="C370" s="1" t="n">
        <v>11</v>
      </c>
      <c r="D370" s="2" t="n">
        <f aca="false">D369+G369/100</f>
        <v>805.185</v>
      </c>
      <c r="E370" s="3" t="n">
        <v>123.5</v>
      </c>
      <c r="F370" s="1" t="n">
        <v>124</v>
      </c>
      <c r="G370" s="4" t="n">
        <f aca="false">F370-E370</f>
        <v>0.5</v>
      </c>
      <c r="H370" s="5" t="n">
        <f aca="false">IF(A370=A369,H369+G370/100,G370/100)</f>
        <v>1.09</v>
      </c>
      <c r="I370" s="6" t="n">
        <f aca="false">SUM($G$4:G370)/100</f>
        <v>36.195</v>
      </c>
      <c r="J370" s="53" t="str">
        <f aca="false">IF(A370=A371,"-",H370/9)</f>
        <v>-</v>
      </c>
      <c r="K370" s="54" t="str">
        <f aca="false">IF(A370=A371,"-",(I370-$H$7)/(A370-79)/9)</f>
        <v>-</v>
      </c>
      <c r="L370" s="8" t="n">
        <v>17</v>
      </c>
    </row>
    <row r="371" s="56" customFormat="true" ht="13" hidden="false" customHeight="false" outlineLevel="0" collapsed="false">
      <c r="A371" s="1" t="n">
        <v>86</v>
      </c>
      <c r="B371" s="1" t="n">
        <v>1</v>
      </c>
      <c r="C371" s="1" t="n">
        <v>12</v>
      </c>
      <c r="D371" s="2" t="n">
        <f aca="false">D370+G370/100</f>
        <v>805.19</v>
      </c>
      <c r="E371" s="3" t="n">
        <v>126.5</v>
      </c>
      <c r="F371" s="1" t="n">
        <v>129</v>
      </c>
      <c r="G371" s="4" t="n">
        <f aca="false">F371-E371</f>
        <v>2.5</v>
      </c>
      <c r="H371" s="5" t="n">
        <f aca="false">IF(A371=A370,H370+G371/100,G371/100)</f>
        <v>1.115</v>
      </c>
      <c r="I371" s="6" t="n">
        <f aca="false">SUM($G$4:G371)/100</f>
        <v>36.22</v>
      </c>
      <c r="J371" s="53" t="str">
        <f aca="false">IF(A371=A372,"-",H371/9)</f>
        <v>-</v>
      </c>
      <c r="K371" s="54" t="str">
        <f aca="false">IF(A371=A372,"-",(I371-$H$7)/(A371-79)/9)</f>
        <v>-</v>
      </c>
      <c r="L371" s="8" t="n">
        <v>17</v>
      </c>
      <c r="M371" s="1"/>
      <c r="N371" s="1"/>
      <c r="O371" s="9"/>
      <c r="P371" s="10"/>
      <c r="Q371" s="10"/>
    </row>
    <row r="372" customFormat="false" ht="13" hidden="false" customHeight="false" outlineLevel="0" collapsed="false">
      <c r="A372" s="1" t="n">
        <v>86</v>
      </c>
      <c r="B372" s="1" t="n">
        <v>1</v>
      </c>
      <c r="C372" s="1" t="n">
        <v>13</v>
      </c>
      <c r="D372" s="2" t="n">
        <f aca="false">D371+G371/100</f>
        <v>805.215</v>
      </c>
      <c r="E372" s="3" t="n">
        <v>131</v>
      </c>
      <c r="F372" s="1" t="n">
        <v>136</v>
      </c>
      <c r="G372" s="4" t="n">
        <f aca="false">F372-E372</f>
        <v>5</v>
      </c>
      <c r="H372" s="5" t="n">
        <f aca="false">IF(A372=A371,H371+G372/100,G372/100)</f>
        <v>1.165</v>
      </c>
      <c r="I372" s="6" t="n">
        <f aca="false">SUM($G$4:G372)/100</f>
        <v>36.27</v>
      </c>
      <c r="J372" s="53" t="str">
        <f aca="false">IF(A372=A373,"-",H372/9)</f>
        <v>-</v>
      </c>
      <c r="K372" s="54" t="str">
        <f aca="false">IF(A372=A373,"-",(I372-$H$7)/(A372-79)/9)</f>
        <v>-</v>
      </c>
      <c r="L372" s="8" t="n">
        <v>17</v>
      </c>
    </row>
    <row r="373" customFormat="false" ht="13" hidden="false" customHeight="false" outlineLevel="0" collapsed="false">
      <c r="A373" s="1" t="n">
        <v>86</v>
      </c>
      <c r="B373" s="1" t="n">
        <v>1</v>
      </c>
      <c r="C373" s="1" t="n">
        <v>14</v>
      </c>
      <c r="D373" s="2" t="n">
        <f aca="false">D372+G372/100</f>
        <v>805.265</v>
      </c>
      <c r="E373" s="3" t="n">
        <v>138</v>
      </c>
      <c r="F373" s="1" t="n">
        <v>149.5</v>
      </c>
      <c r="G373" s="4" t="n">
        <f aca="false">F373-E373</f>
        <v>11.5</v>
      </c>
      <c r="H373" s="5" t="n">
        <f aca="false">IF(A373=A372,H372+G373/100,G373/100)</f>
        <v>1.28</v>
      </c>
      <c r="I373" s="6" t="n">
        <f aca="false">SUM($G$4:G373)/100</f>
        <v>36.385</v>
      </c>
      <c r="J373" s="53" t="str">
        <f aca="false">IF(A373=A374,"-",H373/9)</f>
        <v>-</v>
      </c>
      <c r="K373" s="54" t="str">
        <f aca="false">IF(A373=A374,"-",(I373-$H$7)/(A373-79)/9)</f>
        <v>-</v>
      </c>
      <c r="L373" s="8" t="n">
        <v>17</v>
      </c>
      <c r="Q373" s="47"/>
    </row>
    <row r="374" s="56" customFormat="true" ht="13" hidden="false" customHeight="false" outlineLevel="0" collapsed="false">
      <c r="A374" s="43" t="n">
        <v>86</v>
      </c>
      <c r="B374" s="43" t="n">
        <v>2</v>
      </c>
      <c r="C374" s="43" t="n">
        <v>1</v>
      </c>
      <c r="D374" s="48" t="n">
        <v>805.6</v>
      </c>
      <c r="E374" s="49" t="n">
        <v>0.5</v>
      </c>
      <c r="F374" s="43" t="n">
        <v>12</v>
      </c>
      <c r="G374" s="50" t="n">
        <f aca="false">F374-E374</f>
        <v>11.5</v>
      </c>
      <c r="H374" s="51" t="n">
        <f aca="false">IF(A374=A373,H373+G374/100,G374/100)</f>
        <v>1.395</v>
      </c>
      <c r="I374" s="52" t="n">
        <f aca="false">SUM($G$4:G374)/100</f>
        <v>36.5</v>
      </c>
      <c r="J374" s="53" t="str">
        <f aca="false">IF(A374=A375,"-",H374/9)</f>
        <v>-</v>
      </c>
      <c r="K374" s="54" t="str">
        <f aca="false">IF(A374=A375,"-",(I374-$H$7)/(A374-79)/9)</f>
        <v>-</v>
      </c>
      <c r="L374" s="55" t="n">
        <v>17</v>
      </c>
      <c r="M374" s="43"/>
      <c r="N374" s="43"/>
      <c r="O374" s="44"/>
      <c r="P374" s="45"/>
      <c r="Q374" s="45"/>
    </row>
    <row r="375" customFormat="false" ht="13" hidden="false" customHeight="false" outlineLevel="0" collapsed="false">
      <c r="A375" s="1" t="n">
        <v>86</v>
      </c>
      <c r="B375" s="1" t="n">
        <v>2</v>
      </c>
      <c r="C375" s="1" t="n">
        <v>2</v>
      </c>
      <c r="D375" s="2" t="n">
        <f aca="false">D374+G374/100</f>
        <v>805.715</v>
      </c>
      <c r="E375" s="3" t="n">
        <v>13.5</v>
      </c>
      <c r="F375" s="1" t="n">
        <v>19.5</v>
      </c>
      <c r="G375" s="4" t="n">
        <f aca="false">F375-E375</f>
        <v>6</v>
      </c>
      <c r="H375" s="5" t="n">
        <f aca="false">IF(A375=A374,H374+G375/100,G375/100)</f>
        <v>1.455</v>
      </c>
      <c r="I375" s="6" t="n">
        <f aca="false">SUM($G$4:G375)/100</f>
        <v>36.56</v>
      </c>
      <c r="J375" s="53" t="str">
        <f aca="false">IF(A375=A376,"-",H375/9)</f>
        <v>-</v>
      </c>
      <c r="K375" s="54" t="str">
        <f aca="false">IF(A375=A376,"-",(I375-$H$7)/(A375-79)/9)</f>
        <v>-</v>
      </c>
      <c r="L375" s="8" t="n">
        <v>17</v>
      </c>
      <c r="O375" s="44"/>
      <c r="P375" s="45"/>
      <c r="Q375" s="45"/>
    </row>
    <row r="376" customFormat="false" ht="13" hidden="false" customHeight="false" outlineLevel="0" collapsed="false">
      <c r="A376" s="1" t="n">
        <v>86</v>
      </c>
      <c r="B376" s="1" t="n">
        <v>2</v>
      </c>
      <c r="C376" s="1" t="n">
        <v>3</v>
      </c>
      <c r="D376" s="2" t="n">
        <f aca="false">D375+G375/100</f>
        <v>805.775</v>
      </c>
      <c r="E376" s="3" t="n">
        <v>21</v>
      </c>
      <c r="F376" s="1" t="n">
        <v>28.5</v>
      </c>
      <c r="G376" s="4" t="n">
        <f aca="false">F376-E376</f>
        <v>7.5</v>
      </c>
      <c r="H376" s="5" t="n">
        <f aca="false">IF(A376=A375,H375+G376/100,G376/100)</f>
        <v>1.53</v>
      </c>
      <c r="I376" s="6" t="n">
        <f aca="false">SUM($G$4:G376)/100</f>
        <v>36.635</v>
      </c>
      <c r="J376" s="53" t="str">
        <f aca="false">IF(A376=A377,"-",H376/9)</f>
        <v>-</v>
      </c>
      <c r="K376" s="54" t="str">
        <f aca="false">IF(A376=A377,"-",(I376-$H$7)/(A376-79)/9)</f>
        <v>-</v>
      </c>
      <c r="L376" s="8" t="n">
        <v>17</v>
      </c>
    </row>
    <row r="377" customFormat="false" ht="13" hidden="false" customHeight="false" outlineLevel="0" collapsed="false">
      <c r="A377" s="1" t="n">
        <v>86</v>
      </c>
      <c r="B377" s="1" t="n">
        <v>2</v>
      </c>
      <c r="C377" s="1" t="n">
        <v>4</v>
      </c>
      <c r="D377" s="2" t="n">
        <f aca="false">D376+G376/100</f>
        <v>805.85</v>
      </c>
      <c r="E377" s="3" t="n">
        <v>30</v>
      </c>
      <c r="F377" s="1" t="n">
        <v>33</v>
      </c>
      <c r="G377" s="4" t="n">
        <f aca="false">F377-E377</f>
        <v>3</v>
      </c>
      <c r="H377" s="5" t="n">
        <f aca="false">IF(A377=A376,H376+G377/100,G377/100)</f>
        <v>1.56</v>
      </c>
      <c r="I377" s="6" t="n">
        <f aca="false">SUM($G$4:G377)/100</f>
        <v>36.665</v>
      </c>
      <c r="J377" s="53" t="str">
        <f aca="false">IF(A377=A378,"-",H377/9)</f>
        <v>-</v>
      </c>
      <c r="K377" s="54" t="str">
        <f aca="false">IF(A377=A378,"-",(I377-$H$7)/(A377-79)/9)</f>
        <v>-</v>
      </c>
      <c r="L377" s="8" t="n">
        <v>17</v>
      </c>
    </row>
    <row r="378" s="56" customFormat="true" ht="13" hidden="false" customHeight="false" outlineLevel="0" collapsed="false">
      <c r="A378" s="1" t="n">
        <v>86</v>
      </c>
      <c r="B378" s="1" t="n">
        <v>2</v>
      </c>
      <c r="C378" s="1" t="n">
        <v>5</v>
      </c>
      <c r="D378" s="2" t="n">
        <f aca="false">D377+G377/100</f>
        <v>805.88</v>
      </c>
      <c r="E378" s="3" t="n">
        <v>36</v>
      </c>
      <c r="F378" s="1" t="n">
        <v>39</v>
      </c>
      <c r="G378" s="4" t="n">
        <f aca="false">F378-E378</f>
        <v>3</v>
      </c>
      <c r="H378" s="5" t="n">
        <f aca="false">IF(A378=A377,H377+G378/100,G378/100)</f>
        <v>1.59</v>
      </c>
      <c r="I378" s="6" t="n">
        <f aca="false">SUM($G$4:G378)/100</f>
        <v>36.695</v>
      </c>
      <c r="J378" s="53" t="str">
        <f aca="false">IF(A378=A379,"-",H378/9)</f>
        <v>-</v>
      </c>
      <c r="K378" s="54" t="str">
        <f aca="false">IF(A378=A379,"-",(I378-$H$7)/(A378-79)/9)</f>
        <v>-</v>
      </c>
      <c r="L378" s="8" t="n">
        <v>17</v>
      </c>
      <c r="M378" s="1"/>
      <c r="N378" s="1"/>
      <c r="O378" s="9"/>
      <c r="P378" s="10"/>
      <c r="Q378" s="10"/>
    </row>
    <row r="379" customFormat="false" ht="13" hidden="false" customHeight="false" outlineLevel="0" collapsed="false">
      <c r="A379" s="1" t="n">
        <v>86</v>
      </c>
      <c r="B379" s="1" t="n">
        <v>2</v>
      </c>
      <c r="C379" s="1" t="n">
        <v>6</v>
      </c>
      <c r="D379" s="2" t="n">
        <f aca="false">D378+G378/100</f>
        <v>805.91</v>
      </c>
      <c r="E379" s="3" t="n">
        <v>40.5</v>
      </c>
      <c r="F379" s="1" t="n">
        <v>50</v>
      </c>
      <c r="G379" s="4" t="n">
        <f aca="false">F379-E379</f>
        <v>9.5</v>
      </c>
      <c r="H379" s="5" t="n">
        <f aca="false">IF(A379=A378,H378+G379/100,G379/100)</f>
        <v>1.685</v>
      </c>
      <c r="I379" s="6" t="n">
        <f aca="false">SUM($G$4:G379)/100</f>
        <v>36.79</v>
      </c>
      <c r="J379" s="53" t="str">
        <f aca="false">IF(A379=A380,"-",H379/9)</f>
        <v>-</v>
      </c>
      <c r="K379" s="54" t="str">
        <f aca="false">IF(A379=A380,"-",(I379-$H$7)/(A379-79)/9)</f>
        <v>-</v>
      </c>
      <c r="L379" s="8" t="n">
        <v>17</v>
      </c>
    </row>
    <row r="380" customFormat="false" ht="13" hidden="false" customHeight="false" outlineLevel="0" collapsed="false">
      <c r="A380" s="1" t="n">
        <v>86</v>
      </c>
      <c r="B380" s="1" t="n">
        <v>2</v>
      </c>
      <c r="C380" s="1" t="n">
        <v>7</v>
      </c>
      <c r="D380" s="2" t="n">
        <f aca="false">D379+G379/100</f>
        <v>806.005</v>
      </c>
      <c r="E380" s="3" t="n">
        <v>51.5</v>
      </c>
      <c r="F380" s="1" t="n">
        <v>56.5</v>
      </c>
      <c r="G380" s="4" t="n">
        <f aca="false">F380-E380</f>
        <v>5</v>
      </c>
      <c r="H380" s="5" t="n">
        <f aca="false">IF(A380=A379,H379+G380/100,G380/100)</f>
        <v>1.735</v>
      </c>
      <c r="I380" s="6" t="n">
        <f aca="false">SUM($G$4:G380)/100</f>
        <v>36.84</v>
      </c>
      <c r="J380" s="53" t="str">
        <f aca="false">IF(A380=A381,"-",H380/9)</f>
        <v>-</v>
      </c>
      <c r="K380" s="54" t="str">
        <f aca="false">IF(A380=A381,"-",(I380-$H$7)/(A380-79)/9)</f>
        <v>-</v>
      </c>
      <c r="L380" s="8" t="n">
        <v>17</v>
      </c>
    </row>
    <row r="381" customFormat="false" ht="13" hidden="false" customHeight="false" outlineLevel="0" collapsed="false">
      <c r="A381" s="1" t="n">
        <v>86</v>
      </c>
      <c r="B381" s="1" t="n">
        <v>2</v>
      </c>
      <c r="C381" s="1" t="n">
        <v>8</v>
      </c>
      <c r="D381" s="2" t="n">
        <f aca="false">D380+G380/100</f>
        <v>806.055</v>
      </c>
      <c r="E381" s="3" t="n">
        <v>58.5</v>
      </c>
      <c r="F381" s="1" t="n">
        <v>62</v>
      </c>
      <c r="G381" s="4" t="n">
        <f aca="false">F381-E381</f>
        <v>3.5</v>
      </c>
      <c r="H381" s="5" t="n">
        <f aca="false">IF(A381=A380,H380+G381/100,G381/100)</f>
        <v>1.77</v>
      </c>
      <c r="I381" s="6" t="n">
        <f aca="false">SUM($G$4:G381)/100</f>
        <v>36.875</v>
      </c>
      <c r="J381" s="53" t="str">
        <f aca="false">IF(A381=A382,"-",H381/9)</f>
        <v>-</v>
      </c>
      <c r="K381" s="54" t="str">
        <f aca="false">IF(A381=A382,"-",(I381-$H$7)/(A381-79)/9)</f>
        <v>-</v>
      </c>
      <c r="L381" s="8" t="n">
        <v>17</v>
      </c>
    </row>
    <row r="382" customFormat="false" ht="13" hidden="false" customHeight="false" outlineLevel="0" collapsed="false">
      <c r="A382" s="1" t="n">
        <v>86</v>
      </c>
      <c r="B382" s="1" t="n">
        <v>2</v>
      </c>
      <c r="C382" s="1" t="n">
        <v>9</v>
      </c>
      <c r="D382" s="2" t="n">
        <f aca="false">D381+G381/100</f>
        <v>806.09</v>
      </c>
      <c r="E382" s="3" t="n">
        <v>64.5</v>
      </c>
      <c r="F382" s="1" t="n">
        <v>69.5</v>
      </c>
      <c r="G382" s="4" t="n">
        <f aca="false">F382-E382</f>
        <v>5</v>
      </c>
      <c r="H382" s="5" t="n">
        <f aca="false">IF(A382=A381,H381+G382/100,G382/100)</f>
        <v>1.82</v>
      </c>
      <c r="I382" s="6" t="n">
        <f aca="false">SUM($G$4:G382)/100</f>
        <v>36.925</v>
      </c>
      <c r="J382" s="53" t="str">
        <f aca="false">IF(A382=A383,"-",H382/9)</f>
        <v>-</v>
      </c>
      <c r="K382" s="54" t="str">
        <f aca="false">IF(A382=A383,"-",(I382-$H$7)/(A382-79)/9)</f>
        <v>-</v>
      </c>
      <c r="L382" s="8" t="n">
        <v>17</v>
      </c>
      <c r="O382" s="44"/>
      <c r="P382" s="45"/>
      <c r="Q382" s="45"/>
    </row>
    <row r="383" customFormat="false" ht="13" hidden="false" customHeight="false" outlineLevel="0" collapsed="false">
      <c r="A383" s="1" t="n">
        <v>86</v>
      </c>
      <c r="B383" s="1" t="n">
        <v>2</v>
      </c>
      <c r="C383" s="1" t="n">
        <v>10</v>
      </c>
      <c r="D383" s="2" t="n">
        <f aca="false">D382+G382/100</f>
        <v>806.14</v>
      </c>
      <c r="E383" s="3" t="n">
        <v>71.5</v>
      </c>
      <c r="F383" s="1" t="n">
        <v>75</v>
      </c>
      <c r="G383" s="4" t="n">
        <f aca="false">F383-E383</f>
        <v>3.5</v>
      </c>
      <c r="H383" s="5" t="n">
        <f aca="false">IF(A383=A382,H382+G383/100,G383/100)</f>
        <v>1.855</v>
      </c>
      <c r="I383" s="6" t="n">
        <f aca="false">SUM($G$4:G383)/100</f>
        <v>36.96</v>
      </c>
      <c r="J383" s="53" t="str">
        <f aca="false">IF(A383=A384,"-",H383/9)</f>
        <v>-</v>
      </c>
      <c r="K383" s="54" t="str">
        <f aca="false">IF(A383=A384,"-",(I383-$H$7)/(A383-79)/9)</f>
        <v>-</v>
      </c>
      <c r="L383" s="8" t="n">
        <v>17</v>
      </c>
    </row>
    <row r="384" customFormat="false" ht="13" hidden="false" customHeight="false" outlineLevel="0" collapsed="false">
      <c r="A384" s="1" t="n">
        <v>86</v>
      </c>
      <c r="B384" s="1" t="n">
        <v>2</v>
      </c>
      <c r="C384" s="1" t="n">
        <v>11</v>
      </c>
      <c r="D384" s="2" t="n">
        <f aca="false">D383+G383/100</f>
        <v>806.175</v>
      </c>
      <c r="E384" s="3" t="n">
        <v>76.5</v>
      </c>
      <c r="F384" s="1" t="n">
        <v>82</v>
      </c>
      <c r="G384" s="4" t="n">
        <f aca="false">F384-E384</f>
        <v>5.5</v>
      </c>
      <c r="H384" s="5" t="n">
        <f aca="false">IF(A384=A383,H383+G384/100,G384/100)</f>
        <v>1.91</v>
      </c>
      <c r="I384" s="6" t="n">
        <f aca="false">SUM($G$4:G384)/100</f>
        <v>37.015</v>
      </c>
      <c r="J384" s="53" t="str">
        <f aca="false">IF(A384=A385,"-",H384/9)</f>
        <v>-</v>
      </c>
      <c r="K384" s="54" t="str">
        <f aca="false">IF(A384=A385,"-",(I384-$H$7)/(A384-79)/9)</f>
        <v>-</v>
      </c>
      <c r="L384" s="8" t="n">
        <v>17</v>
      </c>
    </row>
    <row r="385" customFormat="false" ht="13" hidden="false" customHeight="false" outlineLevel="0" collapsed="false">
      <c r="A385" s="1" t="n">
        <v>86</v>
      </c>
      <c r="B385" s="1" t="n">
        <v>2</v>
      </c>
      <c r="C385" s="1" t="n">
        <v>12</v>
      </c>
      <c r="D385" s="2" t="n">
        <f aca="false">D384+G384/100</f>
        <v>806.23</v>
      </c>
      <c r="E385" s="3" t="n">
        <v>83.5</v>
      </c>
      <c r="F385" s="1" t="n">
        <v>91</v>
      </c>
      <c r="G385" s="4" t="n">
        <f aca="false">F385-E385</f>
        <v>7.5</v>
      </c>
      <c r="H385" s="5" t="n">
        <f aca="false">IF(A385=A384,H384+G385/100,G385/100)</f>
        <v>1.985</v>
      </c>
      <c r="I385" s="6" t="n">
        <f aca="false">SUM($G$4:G385)/100</f>
        <v>37.09</v>
      </c>
      <c r="J385" s="53" t="str">
        <f aca="false">IF(A385=A386,"-",H385/9)</f>
        <v>-</v>
      </c>
      <c r="K385" s="54" t="str">
        <f aca="false">IF(A385=A386,"-",(I385-$H$7)/(A385-79)/9)</f>
        <v>-</v>
      </c>
      <c r="L385" s="8" t="n">
        <v>17</v>
      </c>
    </row>
    <row r="386" customFormat="false" ht="13" hidden="false" customHeight="false" outlineLevel="0" collapsed="false">
      <c r="A386" s="1" t="n">
        <v>86</v>
      </c>
      <c r="B386" s="1" t="n">
        <v>2</v>
      </c>
      <c r="C386" s="1" t="s">
        <v>31</v>
      </c>
      <c r="D386" s="2" t="n">
        <f aca="false">D385+G385/100</f>
        <v>806.305</v>
      </c>
      <c r="E386" s="3" t="n">
        <v>93</v>
      </c>
      <c r="F386" s="1" t="n">
        <v>108.5</v>
      </c>
      <c r="G386" s="4" t="n">
        <f aca="false">F386-E386</f>
        <v>15.5</v>
      </c>
      <c r="H386" s="5" t="n">
        <f aca="false">IF(A386=A385,H385+G386/100,G386/100)</f>
        <v>2.14</v>
      </c>
      <c r="I386" s="6" t="n">
        <f aca="false">SUM($G$4:G386)/100</f>
        <v>37.245</v>
      </c>
      <c r="J386" s="53" t="str">
        <f aca="false">IF(A386=A387,"-",H386/9)</f>
        <v>-</v>
      </c>
      <c r="K386" s="54" t="str">
        <f aca="false">IF(A386=A387,"-",(I386-$H$7)/(A386-79)/9)</f>
        <v>-</v>
      </c>
      <c r="L386" s="8" t="n">
        <v>17</v>
      </c>
    </row>
    <row r="387" s="56" customFormat="true" ht="13" hidden="false" customHeight="false" outlineLevel="0" collapsed="false">
      <c r="A387" s="1" t="n">
        <v>86</v>
      </c>
      <c r="B387" s="1" t="n">
        <v>2</v>
      </c>
      <c r="C387" s="1" t="s">
        <v>32</v>
      </c>
      <c r="D387" s="2" t="n">
        <f aca="false">D386+G386/100</f>
        <v>806.46</v>
      </c>
      <c r="E387" s="3" t="n">
        <v>108.5</v>
      </c>
      <c r="F387" s="1" t="n">
        <v>113</v>
      </c>
      <c r="G387" s="4" t="n">
        <f aca="false">F387-E387</f>
        <v>4.5</v>
      </c>
      <c r="H387" s="5" t="n">
        <f aca="false">IF(A387=A386,H386+G387/100,G387/100)</f>
        <v>2.185</v>
      </c>
      <c r="I387" s="6" t="n">
        <f aca="false">SUM($G$4:G387)/100</f>
        <v>37.29</v>
      </c>
      <c r="J387" s="53" t="str">
        <f aca="false">IF(A387=A388,"-",H387/9)</f>
        <v>-</v>
      </c>
      <c r="K387" s="54" t="str">
        <f aca="false">IF(A387=A388,"-",(I387-$H$7)/(A387-79)/9)</f>
        <v>-</v>
      </c>
      <c r="L387" s="8" t="n">
        <v>17</v>
      </c>
      <c r="M387" s="1"/>
      <c r="N387" s="1"/>
      <c r="O387" s="9"/>
      <c r="P387" s="10"/>
      <c r="Q387" s="10"/>
    </row>
    <row r="388" customFormat="false" ht="13" hidden="false" customHeight="false" outlineLevel="0" collapsed="false">
      <c r="A388" s="1" t="n">
        <v>86</v>
      </c>
      <c r="B388" s="1" t="n">
        <v>2</v>
      </c>
      <c r="C388" s="1" t="n">
        <v>14</v>
      </c>
      <c r="D388" s="2" t="n">
        <f aca="false">D387+G387/100</f>
        <v>806.505</v>
      </c>
      <c r="E388" s="3" t="n">
        <v>116</v>
      </c>
      <c r="F388" s="1" t="n">
        <v>119.5</v>
      </c>
      <c r="G388" s="4" t="n">
        <f aca="false">F388-E388</f>
        <v>3.5</v>
      </c>
      <c r="H388" s="5" t="n">
        <f aca="false">IF(A388=A387,H387+G388/100,G388/100)</f>
        <v>2.22</v>
      </c>
      <c r="I388" s="6" t="n">
        <f aca="false">SUM($G$4:G388)/100</f>
        <v>37.325</v>
      </c>
      <c r="J388" s="53" t="str">
        <f aca="false">IF(A388=A389,"-",H388/9)</f>
        <v>-</v>
      </c>
      <c r="K388" s="54" t="str">
        <f aca="false">IF(A388=A389,"-",(I388-$H$7)/(A388-79)/9)</f>
        <v>-</v>
      </c>
      <c r="L388" s="8" t="n">
        <v>17</v>
      </c>
    </row>
    <row r="389" customFormat="false" ht="13" hidden="false" customHeight="false" outlineLevel="0" collapsed="false">
      <c r="A389" s="1" t="n">
        <v>86</v>
      </c>
      <c r="B389" s="1" t="n">
        <v>2</v>
      </c>
      <c r="C389" s="1" t="n">
        <v>15</v>
      </c>
      <c r="D389" s="2" t="n">
        <f aca="false">D388+G388/100</f>
        <v>806.54</v>
      </c>
      <c r="E389" s="3" t="n">
        <v>121</v>
      </c>
      <c r="F389" s="1" t="n">
        <v>124.5</v>
      </c>
      <c r="G389" s="4" t="n">
        <f aca="false">F389-E389</f>
        <v>3.5</v>
      </c>
      <c r="H389" s="5" t="n">
        <f aca="false">IF(A389=A388,H388+G389/100,G389/100)</f>
        <v>2.255</v>
      </c>
      <c r="I389" s="6" t="n">
        <f aca="false">SUM($G$4:G389)/100</f>
        <v>37.36</v>
      </c>
      <c r="J389" s="53" t="str">
        <f aca="false">IF(A389=A390,"-",H389/9)</f>
        <v>-</v>
      </c>
      <c r="K389" s="54" t="str">
        <f aca="false">IF(A389=A390,"-",(I389-$H$7)/(A389-79)/9)</f>
        <v>-</v>
      </c>
      <c r="L389" s="8" t="n">
        <v>17</v>
      </c>
    </row>
    <row r="390" customFormat="false" ht="13" hidden="false" customHeight="false" outlineLevel="0" collapsed="false">
      <c r="A390" s="1" t="n">
        <v>86</v>
      </c>
      <c r="B390" s="1" t="n">
        <v>2</v>
      </c>
      <c r="C390" s="1" t="n">
        <v>16</v>
      </c>
      <c r="D390" s="2" t="n">
        <f aca="false">D389+G389/100</f>
        <v>806.575</v>
      </c>
      <c r="E390" s="3" t="n">
        <v>126</v>
      </c>
      <c r="F390" s="1" t="n">
        <v>132</v>
      </c>
      <c r="G390" s="4" t="n">
        <f aca="false">F390-E390</f>
        <v>6</v>
      </c>
      <c r="H390" s="5" t="n">
        <f aca="false">IF(A390=A389,H389+G390/100,G390/100)</f>
        <v>2.315</v>
      </c>
      <c r="I390" s="6" t="n">
        <f aca="false">SUM($G$4:G390)/100</f>
        <v>37.42</v>
      </c>
      <c r="J390" s="53" t="str">
        <f aca="false">IF(A390=A391,"-",H390/9)</f>
        <v>-</v>
      </c>
      <c r="K390" s="54" t="str">
        <f aca="false">IF(A390=A391,"-",(I390-$H$7)/(A390-79)/9)</f>
        <v>-</v>
      </c>
      <c r="L390" s="8" t="n">
        <v>17</v>
      </c>
    </row>
    <row r="391" customFormat="false" ht="13" hidden="false" customHeight="false" outlineLevel="0" collapsed="false">
      <c r="A391" s="1" t="n">
        <v>86</v>
      </c>
      <c r="B391" s="1" t="n">
        <v>2</v>
      </c>
      <c r="C391" s="1" t="n">
        <v>17</v>
      </c>
      <c r="D391" s="2" t="n">
        <f aca="false">D390+G390/100</f>
        <v>806.635</v>
      </c>
      <c r="E391" s="3" t="n">
        <v>133.5</v>
      </c>
      <c r="F391" s="1" t="n">
        <v>138</v>
      </c>
      <c r="G391" s="4" t="n">
        <f aca="false">F391-E391</f>
        <v>4.5</v>
      </c>
      <c r="H391" s="5" t="n">
        <f aca="false">IF(A391=A390,H390+G391/100,G391/100)</f>
        <v>2.36</v>
      </c>
      <c r="I391" s="6" t="n">
        <f aca="false">SUM($G$4:G391)/100</f>
        <v>37.465</v>
      </c>
      <c r="J391" s="53" t="str">
        <f aca="false">IF(A391=A392,"-",H391/9)</f>
        <v>-</v>
      </c>
      <c r="K391" s="54" t="str">
        <f aca="false">IF(A391=A392,"-",(I391-$H$7)/(A391-79)/9)</f>
        <v>-</v>
      </c>
      <c r="L391" s="8" t="n">
        <v>17</v>
      </c>
      <c r="O391" s="44"/>
      <c r="P391" s="45"/>
      <c r="Q391" s="45"/>
    </row>
    <row r="392" customFormat="false" ht="13" hidden="false" customHeight="false" outlineLevel="0" collapsed="false">
      <c r="A392" s="1" t="n">
        <v>86</v>
      </c>
      <c r="B392" s="1" t="n">
        <v>2</v>
      </c>
      <c r="C392" s="1" t="n">
        <v>18</v>
      </c>
      <c r="D392" s="2" t="n">
        <f aca="false">D391+G391/100</f>
        <v>806.68</v>
      </c>
      <c r="E392" s="3" t="n">
        <v>139</v>
      </c>
      <c r="F392" s="1" t="n">
        <v>143.5</v>
      </c>
      <c r="G392" s="4" t="n">
        <f aca="false">F392-E392</f>
        <v>4.5</v>
      </c>
      <c r="H392" s="5" t="n">
        <f aca="false">IF(A392=A391,H391+G392/100,G392/100)</f>
        <v>2.405</v>
      </c>
      <c r="I392" s="6" t="n">
        <f aca="false">SUM($G$4:G392)/100</f>
        <v>37.51</v>
      </c>
      <c r="J392" s="53" t="str">
        <f aca="false">IF(A392=A393,"-",H392/9)</f>
        <v>-</v>
      </c>
      <c r="K392" s="54" t="str">
        <f aca="false">IF(A392=A393,"-",(I392-$H$7)/(A392-79)/9)</f>
        <v>-</v>
      </c>
      <c r="L392" s="8" t="n">
        <v>17</v>
      </c>
    </row>
    <row r="393" customFormat="false" ht="13" hidden="false" customHeight="false" outlineLevel="0" collapsed="false">
      <c r="A393" s="1" t="n">
        <v>86</v>
      </c>
      <c r="B393" s="1" t="n">
        <v>2</v>
      </c>
      <c r="C393" s="1" t="n">
        <v>19</v>
      </c>
      <c r="D393" s="2" t="n">
        <f aca="false">D392+G392/100</f>
        <v>806.725</v>
      </c>
      <c r="E393" s="3" t="n">
        <v>145</v>
      </c>
      <c r="F393" s="1" t="n">
        <v>147</v>
      </c>
      <c r="G393" s="4" t="n">
        <f aca="false">F393-E393</f>
        <v>2</v>
      </c>
      <c r="H393" s="5" t="n">
        <f aca="false">IF(A393=A392,H392+G393/100,G393/100)</f>
        <v>2.425</v>
      </c>
      <c r="I393" s="6" t="n">
        <f aca="false">SUM($G$4:G393)/100</f>
        <v>37.53</v>
      </c>
      <c r="J393" s="53" t="str">
        <f aca="false">IF(A393=A394,"-",H393/9)</f>
        <v>-</v>
      </c>
      <c r="K393" s="54" t="str">
        <f aca="false">IF(A393=A394,"-",(I393-$H$7)/(A393-79)/9)</f>
        <v>-</v>
      </c>
      <c r="L393" s="8" t="n">
        <v>17</v>
      </c>
    </row>
    <row r="394" s="56" customFormat="true" ht="13" hidden="false" customHeight="false" outlineLevel="0" collapsed="false">
      <c r="A394" s="43" t="n">
        <v>86</v>
      </c>
      <c r="B394" s="43" t="n">
        <v>3</v>
      </c>
      <c r="C394" s="43" t="n">
        <v>1</v>
      </c>
      <c r="D394" s="48" t="n">
        <v>807.1</v>
      </c>
      <c r="E394" s="49" t="n">
        <v>0</v>
      </c>
      <c r="F394" s="43" t="n">
        <v>5</v>
      </c>
      <c r="G394" s="50" t="n">
        <f aca="false">F394-E394</f>
        <v>5</v>
      </c>
      <c r="H394" s="51" t="n">
        <f aca="false">IF(A394=A393,H393+G394/100,G394/100)</f>
        <v>2.475</v>
      </c>
      <c r="I394" s="52" t="n">
        <f aca="false">SUM($G$4:G394)/100</f>
        <v>37.58</v>
      </c>
      <c r="J394" s="53" t="str">
        <f aca="false">IF(A394=A395,"-",H394/9)</f>
        <v>-</v>
      </c>
      <c r="K394" s="54" t="str">
        <f aca="false">IF(A394=A395,"-",(I394-$H$7)/(A394-79)/9)</f>
        <v>-</v>
      </c>
      <c r="L394" s="55" t="n">
        <v>17</v>
      </c>
      <c r="M394" s="43"/>
      <c r="N394" s="43"/>
      <c r="O394" s="44"/>
      <c r="P394" s="45"/>
      <c r="Q394" s="45"/>
    </row>
    <row r="395" customFormat="false" ht="13" hidden="false" customHeight="false" outlineLevel="0" collapsed="false">
      <c r="A395" s="1" t="n">
        <v>86</v>
      </c>
      <c r="B395" s="1" t="n">
        <v>3</v>
      </c>
      <c r="C395" s="1" t="n">
        <v>2</v>
      </c>
      <c r="D395" s="2" t="n">
        <f aca="false">D394+G394/100</f>
        <v>807.15</v>
      </c>
      <c r="E395" s="3" t="n">
        <v>6.5</v>
      </c>
      <c r="F395" s="1" t="n">
        <v>10</v>
      </c>
      <c r="G395" s="4" t="n">
        <f aca="false">F395-E395</f>
        <v>3.5</v>
      </c>
      <c r="H395" s="5" t="n">
        <f aca="false">IF(A395=A394,H394+G395/100,G395/100)</f>
        <v>2.51</v>
      </c>
      <c r="I395" s="6" t="n">
        <f aca="false">SUM($G$4:G395)/100</f>
        <v>37.615</v>
      </c>
      <c r="J395" s="53" t="str">
        <f aca="false">IF(A395=A396,"-",H395/9)</f>
        <v>-</v>
      </c>
      <c r="K395" s="54" t="str">
        <f aca="false">IF(A395=A396,"-",(I395-$H$7)/(A395-79)/9)</f>
        <v>-</v>
      </c>
      <c r="L395" s="8" t="n">
        <v>17</v>
      </c>
    </row>
    <row r="396" customFormat="false" ht="13" hidden="false" customHeight="false" outlineLevel="0" collapsed="false">
      <c r="A396" s="1" t="n">
        <v>86</v>
      </c>
      <c r="B396" s="1" t="n">
        <v>3</v>
      </c>
      <c r="C396" s="1" t="n">
        <v>3</v>
      </c>
      <c r="D396" s="2" t="n">
        <f aca="false">D395+G395/100</f>
        <v>807.185</v>
      </c>
      <c r="E396" s="3" t="n">
        <v>10.5</v>
      </c>
      <c r="F396" s="1" t="n">
        <v>12.5</v>
      </c>
      <c r="G396" s="4" t="n">
        <f aca="false">F396-E396</f>
        <v>2</v>
      </c>
      <c r="H396" s="5" t="n">
        <f aca="false">IF(A396=A395,H395+G396/100,G396/100)</f>
        <v>2.53</v>
      </c>
      <c r="I396" s="6" t="n">
        <f aca="false">SUM($G$4:G396)/100</f>
        <v>37.635</v>
      </c>
      <c r="J396" s="53" t="str">
        <f aca="false">IF(A396=A397,"-",H396/9)</f>
        <v>-</v>
      </c>
      <c r="K396" s="54" t="str">
        <f aca="false">IF(A396=A397,"-",(I396-$H$7)/(A396-79)/9)</f>
        <v>-</v>
      </c>
      <c r="L396" s="8" t="n">
        <v>17</v>
      </c>
    </row>
    <row r="397" s="56" customFormat="true" ht="13" hidden="false" customHeight="false" outlineLevel="0" collapsed="false">
      <c r="A397" s="1" t="n">
        <v>86</v>
      </c>
      <c r="B397" s="1" t="n">
        <v>3</v>
      </c>
      <c r="C397" s="1" t="s">
        <v>17</v>
      </c>
      <c r="D397" s="2" t="n">
        <f aca="false">D396+G396/100</f>
        <v>807.205</v>
      </c>
      <c r="E397" s="3" t="n">
        <v>14</v>
      </c>
      <c r="F397" s="1" t="n">
        <v>27.5</v>
      </c>
      <c r="G397" s="4" t="n">
        <f aca="false">F397-E397</f>
        <v>13.5</v>
      </c>
      <c r="H397" s="5" t="n">
        <f aca="false">IF(A397=A396,H396+G397/100,G397/100)</f>
        <v>2.665</v>
      </c>
      <c r="I397" s="6" t="n">
        <f aca="false">SUM($G$4:G397)/100</f>
        <v>37.77</v>
      </c>
      <c r="J397" s="53" t="str">
        <f aca="false">IF(A397=A398,"-",H397/9)</f>
        <v>-</v>
      </c>
      <c r="K397" s="54" t="str">
        <f aca="false">IF(A397=A398,"-",(I397-$H$7)/(A397-79)/9)</f>
        <v>-</v>
      </c>
      <c r="L397" s="8" t="n">
        <v>17</v>
      </c>
      <c r="M397" s="1"/>
      <c r="N397" s="1"/>
      <c r="O397" s="9"/>
      <c r="P397" s="10"/>
      <c r="Q397" s="10"/>
    </row>
    <row r="398" customFormat="false" ht="13" hidden="false" customHeight="false" outlineLevel="0" collapsed="false">
      <c r="A398" s="1" t="n">
        <v>86</v>
      </c>
      <c r="B398" s="1" t="n">
        <v>3</v>
      </c>
      <c r="C398" s="1" t="s">
        <v>18</v>
      </c>
      <c r="D398" s="2" t="n">
        <f aca="false">D397+G397/100</f>
        <v>807.34</v>
      </c>
      <c r="E398" s="3" t="n">
        <v>27.5</v>
      </c>
      <c r="F398" s="1" t="n">
        <v>29</v>
      </c>
      <c r="G398" s="4" t="n">
        <f aca="false">F398-E398</f>
        <v>1.5</v>
      </c>
      <c r="H398" s="5" t="n">
        <f aca="false">IF(A398=A397,H397+G398/100,G398/100)</f>
        <v>2.68</v>
      </c>
      <c r="I398" s="6" t="n">
        <f aca="false">SUM($G$4:G398)/100</f>
        <v>37.785</v>
      </c>
      <c r="J398" s="53" t="str">
        <f aca="false">IF(A398=A399,"-",H398/9)</f>
        <v>-</v>
      </c>
      <c r="K398" s="54" t="str">
        <f aca="false">IF(A398=A399,"-",(I398-$H$7)/(A398-79)/9)</f>
        <v>-</v>
      </c>
      <c r="L398" s="8" t="n">
        <v>17</v>
      </c>
      <c r="O398" s="44"/>
      <c r="P398" s="45"/>
      <c r="Q398" s="45"/>
    </row>
    <row r="399" customFormat="false" ht="13" hidden="false" customHeight="false" outlineLevel="0" collapsed="false">
      <c r="A399" s="1" t="n">
        <v>86</v>
      </c>
      <c r="B399" s="1" t="n">
        <v>3</v>
      </c>
      <c r="C399" s="1" t="n">
        <v>5</v>
      </c>
      <c r="D399" s="2" t="n">
        <f aca="false">D398+G398/100</f>
        <v>807.355</v>
      </c>
      <c r="E399" s="3" t="n">
        <v>30</v>
      </c>
      <c r="F399" s="1" t="n">
        <v>33</v>
      </c>
      <c r="G399" s="4" t="n">
        <f aca="false">F399-E399</f>
        <v>3</v>
      </c>
      <c r="H399" s="5" t="n">
        <f aca="false">IF(A399=A398,H398+G399/100,G399/100)</f>
        <v>2.71</v>
      </c>
      <c r="I399" s="6" t="n">
        <f aca="false">SUM($G$4:G399)/100</f>
        <v>37.815</v>
      </c>
      <c r="J399" s="53" t="str">
        <f aca="false">IF(A399=A400,"-",H399/9)</f>
        <v>-</v>
      </c>
      <c r="K399" s="54" t="str">
        <f aca="false">IF(A399=A400,"-",(I399-$H$7)/(A399-79)/9)</f>
        <v>-</v>
      </c>
      <c r="L399" s="8" t="n">
        <v>17</v>
      </c>
    </row>
    <row r="400" customFormat="false" ht="13" hidden="false" customHeight="false" outlineLevel="0" collapsed="false">
      <c r="A400" s="1" t="n">
        <v>86</v>
      </c>
      <c r="B400" s="1" t="n">
        <v>3</v>
      </c>
      <c r="C400" s="1" t="n">
        <v>6</v>
      </c>
      <c r="D400" s="2" t="n">
        <f aca="false">D399+G399/100</f>
        <v>807.385</v>
      </c>
      <c r="E400" s="3" t="n">
        <v>35.5</v>
      </c>
      <c r="F400" s="1" t="n">
        <v>48.5</v>
      </c>
      <c r="G400" s="4" t="n">
        <f aca="false">F400-E400</f>
        <v>13</v>
      </c>
      <c r="H400" s="5" t="n">
        <f aca="false">IF(A400=A399,H399+G400/100,G400/100)</f>
        <v>2.84</v>
      </c>
      <c r="I400" s="6" t="n">
        <f aca="false">SUM($G$4:G400)/100</f>
        <v>37.945</v>
      </c>
      <c r="J400" s="53" t="str">
        <f aca="false">IF(A400=A401,"-",H400/9)</f>
        <v>-</v>
      </c>
      <c r="K400" s="54" t="str">
        <f aca="false">IF(A400=A401,"-",(I400-$H$7)/(A400-79)/9)</f>
        <v>-</v>
      </c>
      <c r="L400" s="8" t="n">
        <v>17</v>
      </c>
    </row>
    <row r="401" customFormat="false" ht="13" hidden="false" customHeight="false" outlineLevel="0" collapsed="false">
      <c r="A401" s="1" t="n">
        <v>86</v>
      </c>
      <c r="B401" s="1" t="n">
        <v>3</v>
      </c>
      <c r="C401" s="1" t="n">
        <v>7</v>
      </c>
      <c r="D401" s="2" t="n">
        <f aca="false">D400+G400/100</f>
        <v>807.515</v>
      </c>
      <c r="E401" s="3" t="n">
        <v>50</v>
      </c>
      <c r="F401" s="1" t="n">
        <v>66.5</v>
      </c>
      <c r="G401" s="4" t="n">
        <f aca="false">F401-E401</f>
        <v>16.5</v>
      </c>
      <c r="H401" s="5" t="n">
        <f aca="false">IF(A401=A400,H400+G401/100,G401/100)</f>
        <v>3.005</v>
      </c>
      <c r="I401" s="6" t="n">
        <f aca="false">SUM($G$4:G401)/100</f>
        <v>38.11</v>
      </c>
      <c r="J401" s="53" t="str">
        <f aca="false">IF(A401=A402,"-",H401/9)</f>
        <v>-</v>
      </c>
      <c r="K401" s="54" t="str">
        <f aca="false">IF(A401=A402,"-",(I401-$H$7)/(A401-79)/9)</f>
        <v>-</v>
      </c>
      <c r="L401" s="8" t="n">
        <v>17</v>
      </c>
      <c r="O401" s="44"/>
      <c r="P401" s="45"/>
      <c r="Q401" s="45"/>
    </row>
    <row r="402" customFormat="false" ht="13" hidden="false" customHeight="false" outlineLevel="0" collapsed="false">
      <c r="A402" s="1" t="n">
        <v>86</v>
      </c>
      <c r="B402" s="1" t="n">
        <v>3</v>
      </c>
      <c r="C402" s="1" t="n">
        <v>8</v>
      </c>
      <c r="D402" s="2" t="n">
        <f aca="false">D401+G401/100</f>
        <v>807.68</v>
      </c>
      <c r="E402" s="3" t="n">
        <v>69.5</v>
      </c>
      <c r="F402" s="1" t="n">
        <v>75.5</v>
      </c>
      <c r="G402" s="4" t="n">
        <f aca="false">F402-E402</f>
        <v>6</v>
      </c>
      <c r="H402" s="5" t="n">
        <f aca="false">IF(A402=A401,H401+G402/100,G402/100)</f>
        <v>3.065</v>
      </c>
      <c r="I402" s="6" t="n">
        <f aca="false">SUM($G$4:G402)/100</f>
        <v>38.17</v>
      </c>
      <c r="J402" s="53" t="str">
        <f aca="false">IF(A402=A403,"-",H402/9)</f>
        <v>-</v>
      </c>
      <c r="K402" s="54" t="str">
        <f aca="false">IF(A402=A403,"-",(I402-$H$7)/(A402-79)/9)</f>
        <v>-</v>
      </c>
      <c r="L402" s="8" t="n">
        <v>17</v>
      </c>
    </row>
    <row r="403" customFormat="false" ht="13" hidden="false" customHeight="false" outlineLevel="0" collapsed="false">
      <c r="A403" s="1" t="n">
        <v>86</v>
      </c>
      <c r="B403" s="1" t="n">
        <v>3</v>
      </c>
      <c r="C403" s="1" t="n">
        <v>9</v>
      </c>
      <c r="D403" s="2" t="n">
        <f aca="false">D402+G402/100</f>
        <v>807.74</v>
      </c>
      <c r="E403" s="3" t="n">
        <v>77</v>
      </c>
      <c r="F403" s="1" t="n">
        <v>83.5</v>
      </c>
      <c r="G403" s="4" t="n">
        <f aca="false">F403-E403</f>
        <v>6.5</v>
      </c>
      <c r="H403" s="5" t="n">
        <f aca="false">IF(A403=A402,H402+G403/100,G403/100)</f>
        <v>3.13</v>
      </c>
      <c r="I403" s="6" t="n">
        <f aca="false">SUM($G$4:G403)/100</f>
        <v>38.235</v>
      </c>
      <c r="J403" s="53" t="str">
        <f aca="false">IF(A403=A404,"-",H403/9)</f>
        <v>-</v>
      </c>
      <c r="K403" s="54" t="str">
        <f aca="false">IF(A403=A404,"-",(I403-$H$7)/(A403-79)/9)</f>
        <v>-</v>
      </c>
      <c r="L403" s="8" t="n">
        <v>18</v>
      </c>
    </row>
    <row r="404" customFormat="false" ht="13" hidden="false" customHeight="false" outlineLevel="0" collapsed="false">
      <c r="A404" s="1" t="n">
        <v>86</v>
      </c>
      <c r="B404" s="1" t="n">
        <v>3</v>
      </c>
      <c r="C404" s="1" t="n">
        <v>10</v>
      </c>
      <c r="D404" s="2" t="n">
        <f aca="false">D403+G403/100</f>
        <v>807.805</v>
      </c>
      <c r="E404" s="3" t="n">
        <v>86</v>
      </c>
      <c r="F404" s="1" t="n">
        <v>99</v>
      </c>
      <c r="G404" s="4" t="n">
        <f aca="false">F404-E404</f>
        <v>13</v>
      </c>
      <c r="H404" s="5" t="n">
        <f aca="false">IF(A404=A403,H403+G404/100,G404/100)</f>
        <v>3.26</v>
      </c>
      <c r="I404" s="6" t="n">
        <f aca="false">SUM($G$4:G404)/100</f>
        <v>38.365</v>
      </c>
      <c r="J404" s="53" t="str">
        <f aca="false">IF(A404=A405,"-",H404/9)</f>
        <v>-</v>
      </c>
      <c r="K404" s="54" t="str">
        <f aca="false">IF(A404=A405,"-",(I404-$H$7)/(A404-79)/9)</f>
        <v>-</v>
      </c>
      <c r="L404" s="8" t="n">
        <v>18</v>
      </c>
    </row>
    <row r="405" customFormat="false" ht="13" hidden="false" customHeight="false" outlineLevel="0" collapsed="false">
      <c r="A405" s="1" t="n">
        <v>86</v>
      </c>
      <c r="B405" s="1" t="n">
        <v>3</v>
      </c>
      <c r="C405" s="1" t="n">
        <v>11</v>
      </c>
      <c r="D405" s="2" t="n">
        <f aca="false">D404+G404/100</f>
        <v>807.935</v>
      </c>
      <c r="E405" s="3" t="n">
        <v>101</v>
      </c>
      <c r="F405" s="1" t="n">
        <v>112</v>
      </c>
      <c r="G405" s="4" t="n">
        <f aca="false">F405-E405</f>
        <v>11</v>
      </c>
      <c r="H405" s="5" t="n">
        <f aca="false">IF(A405=A404,H404+G405/100,G405/100)</f>
        <v>3.37</v>
      </c>
      <c r="I405" s="6" t="n">
        <f aca="false">SUM($G$4:G405)/100</f>
        <v>38.475</v>
      </c>
      <c r="J405" s="53" t="str">
        <f aca="false">IF(A405=A406,"-",H405/9)</f>
        <v>-</v>
      </c>
      <c r="K405" s="54" t="str">
        <f aca="false">IF(A405=A406,"-",(I405-$H$7)/(A405-79)/9)</f>
        <v>-</v>
      </c>
      <c r="L405" s="8" t="n">
        <v>18</v>
      </c>
    </row>
    <row r="406" customFormat="false" ht="13" hidden="false" customHeight="false" outlineLevel="0" collapsed="false">
      <c r="A406" s="1" t="n">
        <v>86</v>
      </c>
      <c r="B406" s="1" t="n">
        <v>3</v>
      </c>
      <c r="C406" s="1" t="n">
        <v>12</v>
      </c>
      <c r="D406" s="2" t="n">
        <f aca="false">D405+G405/100</f>
        <v>808.045</v>
      </c>
      <c r="E406" s="3" t="n">
        <v>113.5</v>
      </c>
      <c r="F406" s="1" t="n">
        <v>121</v>
      </c>
      <c r="G406" s="4" t="n">
        <f aca="false">F406-E406</f>
        <v>7.5</v>
      </c>
      <c r="H406" s="5" t="n">
        <f aca="false">IF(A406=A405,H405+G406/100,G406/100)</f>
        <v>3.445</v>
      </c>
      <c r="I406" s="6" t="n">
        <f aca="false">SUM($G$4:G406)/100</f>
        <v>38.55</v>
      </c>
      <c r="J406" s="53" t="str">
        <f aca="false">IF(A406=A407,"-",H406/9)</f>
        <v>-</v>
      </c>
      <c r="K406" s="54" t="str">
        <f aca="false">IF(A406=A407,"-",(I406-$H$7)/(A406-79)/9)</f>
        <v>-</v>
      </c>
      <c r="L406" s="8" t="n">
        <v>18</v>
      </c>
    </row>
    <row r="407" customFormat="false" ht="13" hidden="false" customHeight="false" outlineLevel="0" collapsed="false">
      <c r="A407" s="1" t="n">
        <v>86</v>
      </c>
      <c r="B407" s="1" t="n">
        <v>3</v>
      </c>
      <c r="C407" s="1" t="n">
        <v>13</v>
      </c>
      <c r="D407" s="2" t="n">
        <f aca="false">D406+G406/100</f>
        <v>808.12</v>
      </c>
      <c r="E407" s="3" t="n">
        <v>123</v>
      </c>
      <c r="F407" s="1" t="n">
        <v>131.5</v>
      </c>
      <c r="G407" s="4" t="n">
        <f aca="false">F407-E407</f>
        <v>8.5</v>
      </c>
      <c r="H407" s="5" t="n">
        <f aca="false">IF(A407=A406,H406+G407/100,G407/100)</f>
        <v>3.53</v>
      </c>
      <c r="I407" s="6" t="n">
        <f aca="false">SUM($G$4:G407)/100</f>
        <v>38.635</v>
      </c>
      <c r="J407" s="53" t="str">
        <f aca="false">IF(A407=A408,"-",H407/9)</f>
        <v>-</v>
      </c>
      <c r="K407" s="54" t="str">
        <f aca="false">IF(A407=A408,"-",(I407-$H$7)/(A407-79)/9)</f>
        <v>-</v>
      </c>
      <c r="L407" s="8" t="n">
        <v>18</v>
      </c>
    </row>
    <row r="408" customFormat="false" ht="13" hidden="false" customHeight="false" outlineLevel="0" collapsed="false">
      <c r="A408" s="1" t="n">
        <v>86</v>
      </c>
      <c r="B408" s="1" t="n">
        <v>3</v>
      </c>
      <c r="C408" s="1" t="n">
        <v>14</v>
      </c>
      <c r="D408" s="2" t="n">
        <f aca="false">D407+G407/100</f>
        <v>808.205</v>
      </c>
      <c r="E408" s="3" t="n">
        <v>133.5</v>
      </c>
      <c r="F408" s="1" t="n">
        <v>144</v>
      </c>
      <c r="G408" s="4" t="n">
        <f aca="false">F408-E408</f>
        <v>10.5</v>
      </c>
      <c r="H408" s="5" t="n">
        <f aca="false">IF(A408=A407,H407+G408/100,G408/100)</f>
        <v>3.635</v>
      </c>
      <c r="I408" s="6" t="n">
        <f aca="false">SUM($G$4:G408)/100</f>
        <v>38.74</v>
      </c>
      <c r="J408" s="53" t="str">
        <f aca="false">IF(A408=A409,"-",H408/9)</f>
        <v>-</v>
      </c>
      <c r="K408" s="54" t="str">
        <f aca="false">IF(A408=A409,"-",(I408-$H$7)/(A408-79)/9)</f>
        <v>-</v>
      </c>
      <c r="L408" s="8" t="n">
        <v>18</v>
      </c>
    </row>
    <row r="409" customFormat="false" ht="13" hidden="false" customHeight="false" outlineLevel="0" collapsed="false">
      <c r="A409" s="1" t="n">
        <v>86</v>
      </c>
      <c r="B409" s="1" t="n">
        <v>3</v>
      </c>
      <c r="C409" s="1" t="n">
        <v>15</v>
      </c>
      <c r="D409" s="2" t="n">
        <f aca="false">D408+G408/100</f>
        <v>808.31</v>
      </c>
      <c r="E409" s="3" t="n">
        <v>145</v>
      </c>
      <c r="F409" s="1" t="n">
        <v>149.5</v>
      </c>
      <c r="G409" s="4" t="n">
        <f aca="false">F409-E409</f>
        <v>4.5</v>
      </c>
      <c r="H409" s="5" t="n">
        <f aca="false">IF(A409=A408,H408+G409/100,G409/100)</f>
        <v>3.68</v>
      </c>
      <c r="I409" s="6" t="n">
        <f aca="false">SUM($G$4:G409)/100</f>
        <v>38.785</v>
      </c>
      <c r="J409" s="53" t="str">
        <f aca="false">IF(A409=A410,"-",H409/9)</f>
        <v>-</v>
      </c>
      <c r="K409" s="54" t="str">
        <f aca="false">IF(A409=A410,"-",(I409-$H$7)/(A409-79)/9)</f>
        <v>-</v>
      </c>
      <c r="L409" s="8" t="n">
        <v>18</v>
      </c>
    </row>
    <row r="410" s="56" customFormat="true" ht="14" hidden="false" customHeight="true" outlineLevel="0" collapsed="false">
      <c r="A410" s="43" t="n">
        <v>86</v>
      </c>
      <c r="B410" s="43" t="n">
        <v>4</v>
      </c>
      <c r="C410" s="43" t="n">
        <v>1</v>
      </c>
      <c r="D410" s="48" t="n">
        <v>808.6</v>
      </c>
      <c r="E410" s="49" t="n">
        <v>0</v>
      </c>
      <c r="F410" s="43" t="n">
        <v>6</v>
      </c>
      <c r="G410" s="50" t="n">
        <f aca="false">F410-E410</f>
        <v>6</v>
      </c>
      <c r="H410" s="51" t="n">
        <f aca="false">IF(A410=A409,H409+G410/100,G410/100)</f>
        <v>3.74</v>
      </c>
      <c r="I410" s="52" t="n">
        <f aca="false">SUM($G$4:G410)/100</f>
        <v>38.845</v>
      </c>
      <c r="J410" s="53" t="str">
        <f aca="false">IF(A410=A411,"-",H410/9)</f>
        <v>-</v>
      </c>
      <c r="K410" s="54" t="str">
        <f aca="false">IF(A410=A411,"-",(I410-$H$7)/(A410-79)/9)</f>
        <v>-</v>
      </c>
      <c r="L410" s="55" t="n">
        <v>18</v>
      </c>
      <c r="M410" s="43"/>
      <c r="N410" s="43"/>
      <c r="O410" s="44"/>
      <c r="P410" s="45"/>
      <c r="Q410" s="45"/>
    </row>
    <row r="411" customFormat="false" ht="13" hidden="false" customHeight="false" outlineLevel="0" collapsed="false">
      <c r="A411" s="1" t="n">
        <v>86</v>
      </c>
      <c r="B411" s="1" t="n">
        <v>4</v>
      </c>
      <c r="C411" s="1" t="n">
        <v>2</v>
      </c>
      <c r="D411" s="2" t="n">
        <f aca="false">D410+G410/100</f>
        <v>808.66</v>
      </c>
      <c r="E411" s="3" t="n">
        <v>8.5</v>
      </c>
      <c r="F411" s="1" t="n">
        <v>9.5</v>
      </c>
      <c r="G411" s="4" t="n">
        <f aca="false">F411-E411</f>
        <v>1</v>
      </c>
      <c r="H411" s="5" t="n">
        <f aca="false">IF(A411=A410,H410+G411/100,G411/100)</f>
        <v>3.75</v>
      </c>
      <c r="I411" s="6" t="n">
        <f aca="false">SUM($G$4:G411)/100</f>
        <v>38.855</v>
      </c>
      <c r="J411" s="53" t="str">
        <f aca="false">IF(A411=A412,"-",H411/9)</f>
        <v>-</v>
      </c>
      <c r="K411" s="54" t="str">
        <f aca="false">IF(A411=A412,"-",(I411-$H$7)/(A411-79)/9)</f>
        <v>-</v>
      </c>
      <c r="L411" s="8" t="n">
        <v>18</v>
      </c>
    </row>
    <row r="412" customFormat="false" ht="13" hidden="false" customHeight="false" outlineLevel="0" collapsed="false">
      <c r="A412" s="1" t="n">
        <v>86</v>
      </c>
      <c r="B412" s="1" t="n">
        <v>4</v>
      </c>
      <c r="C412" s="1" t="n">
        <v>3</v>
      </c>
      <c r="D412" s="2" t="n">
        <f aca="false">D411+G411/100</f>
        <v>808.67</v>
      </c>
      <c r="E412" s="3" t="n">
        <v>15</v>
      </c>
      <c r="F412" s="1" t="n">
        <v>28.5</v>
      </c>
      <c r="G412" s="4" t="n">
        <f aca="false">F412-E412</f>
        <v>13.5</v>
      </c>
      <c r="H412" s="5" t="n">
        <f aca="false">IF(A412=A411,H411+G412/100,G412/100)</f>
        <v>3.885</v>
      </c>
      <c r="I412" s="6" t="n">
        <f aca="false">SUM($G$4:G412)/100</f>
        <v>38.99</v>
      </c>
      <c r="J412" s="53" t="str">
        <f aca="false">IF(A412=A413,"-",H412/9)</f>
        <v>-</v>
      </c>
      <c r="K412" s="54" t="str">
        <f aca="false">IF(A412=A413,"-",(I412-$H$7)/(A412-79)/9)</f>
        <v>-</v>
      </c>
      <c r="L412" s="8" t="n">
        <v>18</v>
      </c>
    </row>
    <row r="413" customFormat="false" ht="13" hidden="false" customHeight="false" outlineLevel="0" collapsed="false">
      <c r="A413" s="1" t="n">
        <v>86</v>
      </c>
      <c r="B413" s="1" t="n">
        <v>4</v>
      </c>
      <c r="C413" s="1" t="n">
        <v>4</v>
      </c>
      <c r="D413" s="2" t="n">
        <f aca="false">D412+G412/100</f>
        <v>808.805</v>
      </c>
      <c r="E413" s="3" t="n">
        <v>31</v>
      </c>
      <c r="F413" s="1" t="n">
        <v>42.5</v>
      </c>
      <c r="G413" s="4" t="n">
        <f aca="false">F413-E413</f>
        <v>11.5</v>
      </c>
      <c r="H413" s="5" t="n">
        <f aca="false">IF(A413=A412,H412+G413/100,G413/100)</f>
        <v>4</v>
      </c>
      <c r="I413" s="6" t="n">
        <f aca="false">SUM($G$4:G413)/100</f>
        <v>39.105</v>
      </c>
      <c r="J413" s="53" t="str">
        <f aca="false">IF(A413=A414,"-",H413/9)</f>
        <v>-</v>
      </c>
      <c r="K413" s="54" t="str">
        <f aca="false">IF(A413=A414,"-",(I413-$H$7)/(A413-79)/9)</f>
        <v>-</v>
      </c>
      <c r="L413" s="8" t="n">
        <v>18</v>
      </c>
    </row>
    <row r="414" customFormat="false" ht="13" hidden="false" customHeight="false" outlineLevel="0" collapsed="false">
      <c r="A414" s="1" t="n">
        <v>86</v>
      </c>
      <c r="B414" s="1" t="n">
        <v>4</v>
      </c>
      <c r="C414" s="1" t="n">
        <v>5</v>
      </c>
      <c r="D414" s="2" t="n">
        <f aca="false">D413+G413/100</f>
        <v>808.92</v>
      </c>
      <c r="E414" s="3" t="n">
        <v>44.5</v>
      </c>
      <c r="F414" s="1" t="n">
        <v>58.5</v>
      </c>
      <c r="G414" s="4" t="n">
        <f aca="false">F414-E414</f>
        <v>14</v>
      </c>
      <c r="H414" s="5" t="n">
        <f aca="false">IF(A414=A413,H413+G414/100,G414/100)</f>
        <v>4.14</v>
      </c>
      <c r="I414" s="6" t="n">
        <f aca="false">SUM($G$4:G414)/100</f>
        <v>39.245</v>
      </c>
      <c r="J414" s="53" t="str">
        <f aca="false">IF(A414=A415,"-",H414/9)</f>
        <v>-</v>
      </c>
      <c r="K414" s="54" t="str">
        <f aca="false">IF(A414=A415,"-",(I414-$H$7)/(A414-79)/9)</f>
        <v>-</v>
      </c>
      <c r="L414" s="8" t="n">
        <v>18</v>
      </c>
    </row>
    <row r="415" customFormat="false" ht="13" hidden="false" customHeight="false" outlineLevel="0" collapsed="false">
      <c r="A415" s="1" t="n">
        <v>86</v>
      </c>
      <c r="B415" s="1" t="n">
        <v>4</v>
      </c>
      <c r="C415" s="1" t="n">
        <v>6</v>
      </c>
      <c r="D415" s="2" t="n">
        <f aca="false">D414+G414/100</f>
        <v>809.06</v>
      </c>
      <c r="E415" s="3" t="n">
        <v>61.5</v>
      </c>
      <c r="F415" s="1" t="n">
        <v>66.5</v>
      </c>
      <c r="G415" s="4" t="n">
        <f aca="false">F415-E415</f>
        <v>5</v>
      </c>
      <c r="H415" s="5" t="n">
        <f aca="false">IF(A415=A414,H414+G415/100,G415/100)</f>
        <v>4.19</v>
      </c>
      <c r="I415" s="6" t="n">
        <f aca="false">SUM($G$4:G415)/100</f>
        <v>39.295</v>
      </c>
      <c r="J415" s="53" t="str">
        <f aca="false">IF(A415=A416,"-",H415/9)</f>
        <v>-</v>
      </c>
      <c r="K415" s="54" t="str">
        <f aca="false">IF(A415=A416,"-",(I415-$H$7)/(A415-79)/9)</f>
        <v>-</v>
      </c>
      <c r="L415" s="8" t="n">
        <v>18</v>
      </c>
    </row>
    <row r="416" customFormat="false" ht="13" hidden="false" customHeight="false" outlineLevel="0" collapsed="false">
      <c r="A416" s="1" t="n">
        <v>86</v>
      </c>
      <c r="B416" s="1" t="n">
        <v>4</v>
      </c>
      <c r="C416" s="1" t="n">
        <v>7</v>
      </c>
      <c r="D416" s="2" t="n">
        <f aca="false">D415+G415/100</f>
        <v>809.11</v>
      </c>
      <c r="E416" s="3" t="n">
        <v>69</v>
      </c>
      <c r="F416" s="1" t="n">
        <v>73</v>
      </c>
      <c r="G416" s="4" t="n">
        <f aca="false">F416-E416</f>
        <v>4</v>
      </c>
      <c r="H416" s="5" t="n">
        <f aca="false">IF(A416=A415,H415+G416/100,G416/100)</f>
        <v>4.23</v>
      </c>
      <c r="I416" s="6" t="n">
        <f aca="false">SUM($G$4:G416)/100</f>
        <v>39.335</v>
      </c>
      <c r="J416" s="53" t="str">
        <f aca="false">IF(A416=A417,"-",H416/9)</f>
        <v>-</v>
      </c>
      <c r="K416" s="54" t="str">
        <f aca="false">IF(A416=A417,"-",(I416-$H$7)/(A416-79)/9)</f>
        <v>-</v>
      </c>
      <c r="L416" s="8" t="n">
        <v>18</v>
      </c>
    </row>
    <row r="417" customFormat="false" ht="13" hidden="false" customHeight="false" outlineLevel="0" collapsed="false">
      <c r="A417" s="1" t="n">
        <v>86</v>
      </c>
      <c r="B417" s="1" t="n">
        <v>4</v>
      </c>
      <c r="C417" s="1" t="n">
        <v>8</v>
      </c>
      <c r="D417" s="2" t="n">
        <f aca="false">D416+G416/100</f>
        <v>809.15</v>
      </c>
      <c r="E417" s="3" t="n">
        <v>74.5</v>
      </c>
      <c r="F417" s="1" t="n">
        <v>79</v>
      </c>
      <c r="G417" s="4" t="n">
        <f aca="false">F417-E417</f>
        <v>4.5</v>
      </c>
      <c r="H417" s="5" t="n">
        <f aca="false">IF(A417=A416,H416+G417/100,G417/100)</f>
        <v>4.275</v>
      </c>
      <c r="I417" s="6" t="n">
        <f aca="false">SUM($G$4:G417)/100</f>
        <v>39.38</v>
      </c>
      <c r="J417" s="53" t="str">
        <f aca="false">IF(A417=A418,"-",H417/9)</f>
        <v>-</v>
      </c>
      <c r="K417" s="54" t="str">
        <f aca="false">IF(A417=A418,"-",(I417-$H$7)/(A417-79)/9)</f>
        <v>-</v>
      </c>
      <c r="L417" s="8" t="n">
        <v>18</v>
      </c>
    </row>
    <row r="418" customFormat="false" ht="13" hidden="false" customHeight="false" outlineLevel="0" collapsed="false">
      <c r="A418" s="1" t="n">
        <v>86</v>
      </c>
      <c r="B418" s="1" t="n">
        <v>4</v>
      </c>
      <c r="C418" s="1" t="n">
        <v>9</v>
      </c>
      <c r="D418" s="2" t="n">
        <f aca="false">D417+G417/100</f>
        <v>809.195</v>
      </c>
      <c r="E418" s="3" t="n">
        <v>81</v>
      </c>
      <c r="F418" s="1" t="n">
        <v>83.5</v>
      </c>
      <c r="G418" s="4" t="n">
        <f aca="false">F418-E418</f>
        <v>2.5</v>
      </c>
      <c r="H418" s="5" t="n">
        <f aca="false">IF(A418=A417,H417+G418/100,G418/100)</f>
        <v>4.3</v>
      </c>
      <c r="I418" s="6" t="n">
        <f aca="false">SUM($G$4:G418)/100</f>
        <v>39.405</v>
      </c>
      <c r="J418" s="53" t="n">
        <f aca="false">IF(A418=A419,"-",H418/9)</f>
        <v>0.477777777777778</v>
      </c>
      <c r="K418" s="54" t="n">
        <f aca="false">IF(A418=A419,"-",(I418-$H$7)/(A418-79)/9)</f>
        <v>0.616428571428571</v>
      </c>
      <c r="L418" s="8" t="n">
        <v>18</v>
      </c>
    </row>
    <row r="419" s="56" customFormat="true" ht="13" hidden="false" customHeight="false" outlineLevel="0" collapsed="false">
      <c r="A419" s="43" t="n">
        <v>87</v>
      </c>
      <c r="B419" s="43" t="n">
        <v>1</v>
      </c>
      <c r="C419" s="43" t="n">
        <v>1</v>
      </c>
      <c r="D419" s="48" t="n">
        <v>813.7</v>
      </c>
      <c r="E419" s="49" t="n">
        <v>0</v>
      </c>
      <c r="F419" s="43" t="n">
        <v>10</v>
      </c>
      <c r="G419" s="50" t="n">
        <f aca="false">F419-E419</f>
        <v>10</v>
      </c>
      <c r="H419" s="51" t="n">
        <f aca="false">IF(A419=A418,H418+G419/100,G419/100)</f>
        <v>0.1</v>
      </c>
      <c r="I419" s="52" t="n">
        <f aca="false">SUM($G$4:G419)/100</f>
        <v>39.505</v>
      </c>
      <c r="J419" s="53" t="str">
        <f aca="false">IF(A419=A420,"-",H419/9)</f>
        <v>-</v>
      </c>
      <c r="K419" s="54" t="str">
        <f aca="false">IF(A419=A420,"-",(I419-$H$7)/(A419-79)/9)</f>
        <v>-</v>
      </c>
      <c r="L419" s="55" t="n">
        <v>19</v>
      </c>
      <c r="M419" s="43"/>
      <c r="N419" s="43"/>
      <c r="O419" s="44"/>
      <c r="P419" s="45"/>
      <c r="Q419" s="45"/>
    </row>
    <row r="420" customFormat="false" ht="13" hidden="false" customHeight="false" outlineLevel="0" collapsed="false">
      <c r="A420" s="1" t="n">
        <v>87</v>
      </c>
      <c r="B420" s="1" t="n">
        <v>1</v>
      </c>
      <c r="C420" s="1" t="n">
        <v>2</v>
      </c>
      <c r="D420" s="2" t="n">
        <f aca="false">D419+G419/100</f>
        <v>813.8</v>
      </c>
      <c r="E420" s="3" t="n">
        <v>10</v>
      </c>
      <c r="F420" s="1" t="n">
        <v>17.5</v>
      </c>
      <c r="G420" s="4" t="n">
        <f aca="false">F420-E420</f>
        <v>7.5</v>
      </c>
      <c r="H420" s="5" t="n">
        <f aca="false">IF(A420=A419,H419+G420/100,G420/100)</f>
        <v>0.175</v>
      </c>
      <c r="I420" s="6" t="n">
        <f aca="false">SUM($G$4:G420)/100</f>
        <v>39.58</v>
      </c>
      <c r="J420" s="53" t="str">
        <f aca="false">IF(A420=A421,"-",H420/9)</f>
        <v>-</v>
      </c>
      <c r="K420" s="54" t="str">
        <f aca="false">IF(A420=A421,"-",(I420-$H$7)/(A420-79)/9)</f>
        <v>-</v>
      </c>
      <c r="L420" s="8" t="n">
        <v>19</v>
      </c>
    </row>
    <row r="421" s="56" customFormat="true" ht="13" hidden="false" customHeight="false" outlineLevel="0" collapsed="false">
      <c r="A421" s="1" t="n">
        <v>87</v>
      </c>
      <c r="B421" s="1" t="n">
        <v>1</v>
      </c>
      <c r="C421" s="1" t="n">
        <v>3</v>
      </c>
      <c r="D421" s="2" t="n">
        <f aca="false">D420+G420/100</f>
        <v>813.875</v>
      </c>
      <c r="E421" s="3" t="n">
        <v>18</v>
      </c>
      <c r="F421" s="1" t="n">
        <v>33.5</v>
      </c>
      <c r="G421" s="4" t="n">
        <f aca="false">F421-E421</f>
        <v>15.5</v>
      </c>
      <c r="H421" s="5" t="n">
        <f aca="false">IF(A421=A420,H420+G421/100,G421/100)</f>
        <v>0.33</v>
      </c>
      <c r="I421" s="6" t="n">
        <f aca="false">SUM($G$4:G421)/100</f>
        <v>39.735</v>
      </c>
      <c r="J421" s="53" t="str">
        <f aca="false">IF(A421=A422,"-",H421/9)</f>
        <v>-</v>
      </c>
      <c r="K421" s="54" t="str">
        <f aca="false">IF(A421=A422,"-",(I421-$H$7)/(A421-79)/9)</f>
        <v>-</v>
      </c>
      <c r="L421" s="8" t="n">
        <v>19</v>
      </c>
      <c r="M421" s="1"/>
      <c r="N421" s="1"/>
      <c r="O421" s="9"/>
      <c r="P421" s="10"/>
      <c r="Q421" s="10"/>
    </row>
    <row r="422" customFormat="false" ht="13" hidden="false" customHeight="false" outlineLevel="0" collapsed="false">
      <c r="A422" s="1" t="n">
        <v>87</v>
      </c>
      <c r="B422" s="1" t="n">
        <v>1</v>
      </c>
      <c r="C422" s="1" t="n">
        <v>4</v>
      </c>
      <c r="D422" s="2" t="n">
        <f aca="false">D421+G421/100</f>
        <v>814.03</v>
      </c>
      <c r="E422" s="3" t="n">
        <v>34.5</v>
      </c>
      <c r="F422" s="1" t="n">
        <v>38.5</v>
      </c>
      <c r="G422" s="4" t="n">
        <f aca="false">F422-E422</f>
        <v>4</v>
      </c>
      <c r="H422" s="5" t="n">
        <f aca="false">IF(A422=A421,H421+G422/100,G422/100)</f>
        <v>0.37</v>
      </c>
      <c r="I422" s="6" t="n">
        <f aca="false">SUM($G$4:G422)/100</f>
        <v>39.775</v>
      </c>
      <c r="J422" s="53" t="str">
        <f aca="false">IF(A422=A423,"-",H422/9)</f>
        <v>-</v>
      </c>
      <c r="K422" s="54" t="str">
        <f aca="false">IF(A422=A423,"-",(I422-$H$7)/(A422-79)/9)</f>
        <v>-</v>
      </c>
      <c r="L422" s="8" t="n">
        <v>19</v>
      </c>
    </row>
    <row r="423" customFormat="false" ht="13" hidden="false" customHeight="false" outlineLevel="0" collapsed="false">
      <c r="A423" s="1" t="n">
        <v>87</v>
      </c>
      <c r="B423" s="1" t="n">
        <v>1</v>
      </c>
      <c r="C423" s="1" t="n">
        <v>5</v>
      </c>
      <c r="D423" s="2" t="n">
        <f aca="false">D422+G422/100</f>
        <v>814.07</v>
      </c>
      <c r="E423" s="3" t="n">
        <v>39.5</v>
      </c>
      <c r="F423" s="1" t="n">
        <v>46</v>
      </c>
      <c r="G423" s="4" t="n">
        <f aca="false">F423-E423</f>
        <v>6.5</v>
      </c>
      <c r="H423" s="5" t="n">
        <f aca="false">IF(A423=A422,H422+G423/100,G423/100)</f>
        <v>0.435</v>
      </c>
      <c r="I423" s="6" t="n">
        <f aca="false">SUM($G$4:G423)/100</f>
        <v>39.84</v>
      </c>
      <c r="J423" s="53" t="str">
        <f aca="false">IF(A423=A424,"-",H423/9)</f>
        <v>-</v>
      </c>
      <c r="K423" s="54" t="str">
        <f aca="false">IF(A423=A424,"-",(I423-$H$7)/(A423-79)/9)</f>
        <v>-</v>
      </c>
      <c r="L423" s="8" t="n">
        <v>19</v>
      </c>
    </row>
    <row r="424" customFormat="false" ht="13" hidden="false" customHeight="false" outlineLevel="0" collapsed="false">
      <c r="A424" s="1" t="n">
        <v>87</v>
      </c>
      <c r="B424" s="1" t="n">
        <v>1</v>
      </c>
      <c r="C424" s="1" t="n">
        <v>6</v>
      </c>
      <c r="D424" s="2" t="n">
        <f aca="false">D423+G423/100</f>
        <v>814.135</v>
      </c>
      <c r="E424" s="3" t="n">
        <v>46</v>
      </c>
      <c r="F424" s="1" t="n">
        <v>59</v>
      </c>
      <c r="G424" s="4" t="n">
        <f aca="false">F424-E424</f>
        <v>13</v>
      </c>
      <c r="H424" s="5" t="n">
        <f aca="false">IF(A424=A423,H423+G424/100,G424/100)</f>
        <v>0.565</v>
      </c>
      <c r="I424" s="6" t="n">
        <f aca="false">SUM($G$4:G424)/100</f>
        <v>39.97</v>
      </c>
      <c r="J424" s="53" t="str">
        <f aca="false">IF(A424=A425,"-",H424/9)</f>
        <v>-</v>
      </c>
      <c r="K424" s="54" t="str">
        <f aca="false">IF(A424=A425,"-",(I424-$H$7)/(A424-79)/9)</f>
        <v>-</v>
      </c>
      <c r="L424" s="8" t="n">
        <v>19</v>
      </c>
    </row>
    <row r="425" customFormat="false" ht="13" hidden="false" customHeight="false" outlineLevel="0" collapsed="false">
      <c r="A425" s="1" t="n">
        <v>87</v>
      </c>
      <c r="B425" s="1" t="n">
        <v>1</v>
      </c>
      <c r="C425" s="1" t="n">
        <v>7</v>
      </c>
      <c r="D425" s="2" t="n">
        <f aca="false">D424+G424/100</f>
        <v>814.265</v>
      </c>
      <c r="E425" s="3" t="n">
        <v>60</v>
      </c>
      <c r="F425" s="1" t="n">
        <v>69</v>
      </c>
      <c r="G425" s="4" t="n">
        <f aca="false">F425-E425</f>
        <v>9</v>
      </c>
      <c r="H425" s="5" t="n">
        <f aca="false">IF(A425=A424,H424+G425/100,G425/100)</f>
        <v>0.655</v>
      </c>
      <c r="I425" s="6" t="n">
        <f aca="false">SUM($G$4:G425)/100</f>
        <v>40.06</v>
      </c>
      <c r="J425" s="53" t="str">
        <f aca="false">IF(A425=A426,"-",H425/9)</f>
        <v>-</v>
      </c>
      <c r="K425" s="54" t="str">
        <f aca="false">IF(A425=A426,"-",(I425-$H$7)/(A425-79)/9)</f>
        <v>-</v>
      </c>
      <c r="L425" s="8" t="n">
        <v>19</v>
      </c>
      <c r="O425" s="44"/>
      <c r="P425" s="45"/>
      <c r="Q425" s="45"/>
    </row>
    <row r="426" customFormat="false" ht="13" hidden="false" customHeight="false" outlineLevel="0" collapsed="false">
      <c r="A426" s="1" t="n">
        <v>87</v>
      </c>
      <c r="B426" s="1" t="n">
        <v>1</v>
      </c>
      <c r="C426" s="1" t="n">
        <v>8</v>
      </c>
      <c r="D426" s="2" t="n">
        <f aca="false">D425+G425/100</f>
        <v>814.355</v>
      </c>
      <c r="E426" s="3" t="n">
        <v>70</v>
      </c>
      <c r="F426" s="1" t="n">
        <v>76</v>
      </c>
      <c r="G426" s="4" t="n">
        <f aca="false">F426-E426</f>
        <v>6</v>
      </c>
      <c r="H426" s="5" t="n">
        <f aca="false">IF(A426=A425,H425+G426/100,G426/100)</f>
        <v>0.715</v>
      </c>
      <c r="I426" s="6" t="n">
        <f aca="false">SUM($G$4:G426)/100</f>
        <v>40.12</v>
      </c>
      <c r="J426" s="53" t="str">
        <f aca="false">IF(A426=A427,"-",H426/9)</f>
        <v>-</v>
      </c>
      <c r="K426" s="54" t="str">
        <f aca="false">IF(A426=A427,"-",(I426-$H$7)/(A426-79)/9)</f>
        <v>-</v>
      </c>
      <c r="L426" s="8" t="n">
        <v>19</v>
      </c>
    </row>
    <row r="427" customFormat="false" ht="13" hidden="false" customHeight="false" outlineLevel="0" collapsed="false">
      <c r="A427" s="1" t="n">
        <v>87</v>
      </c>
      <c r="B427" s="1" t="n">
        <v>1</v>
      </c>
      <c r="C427" s="1" t="n">
        <v>9</v>
      </c>
      <c r="D427" s="2" t="n">
        <f aca="false">D426+G426/100</f>
        <v>814.415</v>
      </c>
      <c r="E427" s="3" t="n">
        <v>76.5</v>
      </c>
      <c r="F427" s="1" t="n">
        <v>82</v>
      </c>
      <c r="G427" s="4" t="n">
        <f aca="false">F427-E427</f>
        <v>5.5</v>
      </c>
      <c r="H427" s="5" t="n">
        <f aca="false">IF(A427=A426,H426+G427/100,G427/100)</f>
        <v>0.77</v>
      </c>
      <c r="I427" s="6" t="n">
        <f aca="false">SUM($G$4:G427)/100</f>
        <v>40.175</v>
      </c>
      <c r="J427" s="53" t="str">
        <f aca="false">IF(A427=A428,"-",H427/9)</f>
        <v>-</v>
      </c>
      <c r="K427" s="54" t="str">
        <f aca="false">IF(A427=A428,"-",(I427-$H$7)/(A427-79)/9)</f>
        <v>-</v>
      </c>
      <c r="L427" s="8" t="n">
        <v>19</v>
      </c>
    </row>
    <row r="428" customFormat="false" ht="13" hidden="false" customHeight="false" outlineLevel="0" collapsed="false">
      <c r="A428" s="1" t="n">
        <v>87</v>
      </c>
      <c r="B428" s="1" t="n">
        <v>1</v>
      </c>
      <c r="C428" s="1" t="n">
        <v>10</v>
      </c>
      <c r="D428" s="2" t="n">
        <f aca="false">D427+G427/100</f>
        <v>814.47</v>
      </c>
      <c r="E428" s="3" t="n">
        <v>83.5</v>
      </c>
      <c r="F428" s="1" t="n">
        <v>87</v>
      </c>
      <c r="G428" s="4" t="n">
        <f aca="false">F428-E428</f>
        <v>3.5</v>
      </c>
      <c r="H428" s="5" t="n">
        <f aca="false">IF(A428=A427,H427+G428/100,G428/100)</f>
        <v>0.805</v>
      </c>
      <c r="I428" s="6" t="n">
        <f aca="false">SUM($G$4:G428)/100</f>
        <v>40.21</v>
      </c>
      <c r="J428" s="53" t="str">
        <f aca="false">IF(A428=A429,"-",H428/9)</f>
        <v>-</v>
      </c>
      <c r="K428" s="54" t="str">
        <f aca="false">IF(A428=A429,"-",(I428-$H$7)/(A428-79)/9)</f>
        <v>-</v>
      </c>
      <c r="L428" s="8" t="n">
        <v>19</v>
      </c>
    </row>
    <row r="429" customFormat="false" ht="13" hidden="false" customHeight="false" outlineLevel="0" collapsed="false">
      <c r="A429" s="1" t="n">
        <v>87</v>
      </c>
      <c r="B429" s="1" t="n">
        <v>1</v>
      </c>
      <c r="C429" s="1" t="n">
        <v>11</v>
      </c>
      <c r="D429" s="2" t="n">
        <f aca="false">D428+G428/100</f>
        <v>814.505</v>
      </c>
      <c r="E429" s="3" t="n">
        <v>88</v>
      </c>
      <c r="F429" s="1" t="n">
        <v>96</v>
      </c>
      <c r="G429" s="4" t="n">
        <f aca="false">F429-E429</f>
        <v>8</v>
      </c>
      <c r="H429" s="5" t="n">
        <f aca="false">IF(A429=A428,H428+G429/100,G429/100)</f>
        <v>0.885</v>
      </c>
      <c r="I429" s="6" t="n">
        <f aca="false">SUM($G$4:G429)/100</f>
        <v>40.29</v>
      </c>
      <c r="J429" s="53" t="str">
        <f aca="false">IF(A429=A430,"-",H429/9)</f>
        <v>-</v>
      </c>
      <c r="K429" s="54" t="str">
        <f aca="false">IF(A429=A430,"-",(I429-$H$7)/(A429-79)/9)</f>
        <v>-</v>
      </c>
      <c r="L429" s="8" t="n">
        <v>19</v>
      </c>
    </row>
    <row r="430" customFormat="false" ht="13" hidden="false" customHeight="false" outlineLevel="0" collapsed="false">
      <c r="A430" s="1" t="n">
        <v>87</v>
      </c>
      <c r="B430" s="1" t="n">
        <v>1</v>
      </c>
      <c r="C430" s="1" t="n">
        <v>12</v>
      </c>
      <c r="D430" s="2" t="n">
        <f aca="false">D429+G429/100</f>
        <v>814.585</v>
      </c>
      <c r="E430" s="3" t="n">
        <v>97</v>
      </c>
      <c r="F430" s="1" t="n">
        <v>101</v>
      </c>
      <c r="G430" s="4" t="n">
        <f aca="false">F430-E430</f>
        <v>4</v>
      </c>
      <c r="H430" s="5" t="n">
        <f aca="false">IF(A430=A429,H429+G430/100,G430/100)</f>
        <v>0.925</v>
      </c>
      <c r="I430" s="6" t="n">
        <f aca="false">SUM($G$4:G430)/100</f>
        <v>40.33</v>
      </c>
      <c r="J430" s="53" t="str">
        <f aca="false">IF(A430=A431,"-",H430/9)</f>
        <v>-</v>
      </c>
      <c r="K430" s="54" t="str">
        <f aca="false">IF(A430=A431,"-",(I430-$H$7)/(A430-79)/9)</f>
        <v>-</v>
      </c>
      <c r="L430" s="8" t="n">
        <v>19</v>
      </c>
    </row>
    <row r="431" customFormat="false" ht="13" hidden="false" customHeight="false" outlineLevel="0" collapsed="false">
      <c r="A431" s="1" t="n">
        <v>87</v>
      </c>
      <c r="B431" s="1" t="n">
        <v>1</v>
      </c>
      <c r="C431" s="1" t="n">
        <v>13</v>
      </c>
      <c r="D431" s="2" t="n">
        <f aca="false">D430+G430/100</f>
        <v>814.625</v>
      </c>
      <c r="E431" s="3" t="n">
        <v>104</v>
      </c>
      <c r="F431" s="1" t="n">
        <v>112</v>
      </c>
      <c r="G431" s="4" t="n">
        <f aca="false">F431-E431</f>
        <v>8</v>
      </c>
      <c r="H431" s="5" t="n">
        <f aca="false">IF(A431=A430,H430+G431/100,G431/100)</f>
        <v>1.005</v>
      </c>
      <c r="I431" s="6" t="n">
        <f aca="false">SUM($G$4:G431)/100</f>
        <v>40.41</v>
      </c>
      <c r="J431" s="53" t="str">
        <f aca="false">IF(A431=A432,"-",H431/9)</f>
        <v>-</v>
      </c>
      <c r="K431" s="54" t="str">
        <f aca="false">IF(A431=A432,"-",(I431-$H$7)/(A431-79)/9)</f>
        <v>-</v>
      </c>
      <c r="L431" s="8" t="n">
        <v>19</v>
      </c>
    </row>
    <row r="432" customFormat="false" ht="13" hidden="false" customHeight="false" outlineLevel="0" collapsed="false">
      <c r="A432" s="1" t="n">
        <v>87</v>
      </c>
      <c r="B432" s="1" t="n">
        <v>1</v>
      </c>
      <c r="C432" s="1" t="n">
        <v>14</v>
      </c>
      <c r="D432" s="2" t="n">
        <f aca="false">D431+G431/100</f>
        <v>814.705</v>
      </c>
      <c r="E432" s="3" t="n">
        <v>113</v>
      </c>
      <c r="F432" s="1" t="n">
        <v>120</v>
      </c>
      <c r="G432" s="4" t="n">
        <f aca="false">F432-E432</f>
        <v>7</v>
      </c>
      <c r="H432" s="5" t="n">
        <f aca="false">IF(A432=A431,H431+G432/100,G432/100)</f>
        <v>1.075</v>
      </c>
      <c r="I432" s="6" t="n">
        <f aca="false">SUM($G$4:G432)/100</f>
        <v>40.48</v>
      </c>
      <c r="J432" s="53" t="str">
        <f aca="false">IF(A432=A433,"-",H432/9)</f>
        <v>-</v>
      </c>
      <c r="K432" s="54" t="str">
        <f aca="false">IF(A432=A433,"-",(I432-$H$7)/(A432-79)/9)</f>
        <v>-</v>
      </c>
      <c r="L432" s="8" t="n">
        <v>19</v>
      </c>
    </row>
    <row r="433" customFormat="false" ht="13" hidden="false" customHeight="false" outlineLevel="0" collapsed="false">
      <c r="A433" s="1" t="n">
        <v>87</v>
      </c>
      <c r="B433" s="1" t="n">
        <v>1</v>
      </c>
      <c r="C433" s="1" t="n">
        <v>15</v>
      </c>
      <c r="D433" s="2" t="n">
        <f aca="false">D432+G432/100</f>
        <v>814.775</v>
      </c>
      <c r="E433" s="3" t="n">
        <v>120</v>
      </c>
      <c r="F433" s="1" t="n">
        <v>130</v>
      </c>
      <c r="G433" s="4" t="n">
        <f aca="false">F433-E433</f>
        <v>10</v>
      </c>
      <c r="H433" s="5" t="n">
        <f aca="false">IF(A433=A432,H432+G433/100,G433/100)</f>
        <v>1.175</v>
      </c>
      <c r="I433" s="6" t="n">
        <f aca="false">SUM($G$4:G433)/100</f>
        <v>40.58</v>
      </c>
      <c r="J433" s="53" t="str">
        <f aca="false">IF(A433=A434,"-",H433/9)</f>
        <v>-</v>
      </c>
      <c r="K433" s="54" t="str">
        <f aca="false">IF(A433=A434,"-",(I433-$H$7)/(A433-79)/9)</f>
        <v>-</v>
      </c>
      <c r="L433" s="8" t="n">
        <v>19</v>
      </c>
    </row>
    <row r="434" customFormat="false" ht="13" hidden="false" customHeight="false" outlineLevel="0" collapsed="false">
      <c r="A434" s="1" t="n">
        <v>87</v>
      </c>
      <c r="B434" s="1" t="n">
        <v>1</v>
      </c>
      <c r="C434" s="1" t="n">
        <v>16</v>
      </c>
      <c r="D434" s="2" t="n">
        <f aca="false">D433+G433/100</f>
        <v>814.875</v>
      </c>
      <c r="E434" s="3" t="n">
        <v>130.5</v>
      </c>
      <c r="F434" s="1" t="n">
        <v>139</v>
      </c>
      <c r="G434" s="4" t="n">
        <f aca="false">F434-E434</f>
        <v>8.5</v>
      </c>
      <c r="H434" s="5" t="n">
        <f aca="false">IF(A434=A433,H433+G434/100,G434/100)</f>
        <v>1.26</v>
      </c>
      <c r="I434" s="6" t="n">
        <f aca="false">SUM($G$4:G434)/100</f>
        <v>40.665</v>
      </c>
      <c r="J434" s="53" t="str">
        <f aca="false">IF(A434=A435,"-",H434/9)</f>
        <v>-</v>
      </c>
      <c r="K434" s="54" t="str">
        <f aca="false">IF(A434=A435,"-",(I434-$H$7)/(A434-79)/9)</f>
        <v>-</v>
      </c>
      <c r="L434" s="8" t="n">
        <v>19</v>
      </c>
    </row>
    <row r="435" s="56" customFormat="true" ht="13" hidden="false" customHeight="false" outlineLevel="0" collapsed="false">
      <c r="A435" s="1" t="n">
        <v>87</v>
      </c>
      <c r="B435" s="1" t="n">
        <v>1</v>
      </c>
      <c r="C435" s="1" t="n">
        <v>17</v>
      </c>
      <c r="D435" s="2" t="n">
        <f aca="false">D434+G434/100</f>
        <v>814.96</v>
      </c>
      <c r="E435" s="3" t="n">
        <v>140</v>
      </c>
      <c r="F435" s="1" t="n">
        <v>144.5</v>
      </c>
      <c r="G435" s="4" t="n">
        <f aca="false">F435-E435</f>
        <v>4.5</v>
      </c>
      <c r="H435" s="5" t="n">
        <f aca="false">IF(A435=A434,H434+G435/100,G435/100)</f>
        <v>1.305</v>
      </c>
      <c r="I435" s="6" t="n">
        <f aca="false">SUM($G$4:G435)/100</f>
        <v>40.71</v>
      </c>
      <c r="J435" s="53" t="str">
        <f aca="false">IF(A435=A436,"-",H435/9)</f>
        <v>-</v>
      </c>
      <c r="K435" s="54" t="str">
        <f aca="false">IF(A435=A436,"-",(I435-$H$7)/(A435-79)/9)</f>
        <v>-</v>
      </c>
      <c r="L435" s="8" t="n">
        <v>19</v>
      </c>
      <c r="M435" s="1"/>
      <c r="N435" s="1"/>
      <c r="O435" s="9"/>
      <c r="P435" s="10"/>
      <c r="Q435" s="10"/>
    </row>
    <row r="436" s="56" customFormat="true" ht="13" hidden="false" customHeight="false" outlineLevel="0" collapsed="false">
      <c r="A436" s="43" t="n">
        <v>87</v>
      </c>
      <c r="B436" s="43" t="n">
        <v>2</v>
      </c>
      <c r="C436" s="43" t="n">
        <v>1</v>
      </c>
      <c r="D436" s="48" t="n">
        <v>815.16</v>
      </c>
      <c r="E436" s="49" t="n">
        <v>0</v>
      </c>
      <c r="F436" s="43" t="n">
        <v>6.5</v>
      </c>
      <c r="G436" s="50" t="n">
        <f aca="false">F436-E436</f>
        <v>6.5</v>
      </c>
      <c r="H436" s="51" t="n">
        <f aca="false">IF(A436=A435,H435+G436/100,G436/100)</f>
        <v>1.37</v>
      </c>
      <c r="I436" s="52" t="n">
        <f aca="false">SUM($G$4:G436)/100</f>
        <v>40.775</v>
      </c>
      <c r="J436" s="53" t="str">
        <f aca="false">IF(A436=A437,"-",H436/9)</f>
        <v>-</v>
      </c>
      <c r="K436" s="54" t="str">
        <f aca="false">IF(A436=A437,"-",(I436-$H$7)/(A436-79)/9)</f>
        <v>-</v>
      </c>
      <c r="L436" s="8" t="n">
        <v>19</v>
      </c>
      <c r="M436" s="43"/>
      <c r="N436" s="43"/>
      <c r="O436" s="44"/>
      <c r="P436" s="45"/>
      <c r="Q436" s="45"/>
    </row>
    <row r="437" customFormat="false" ht="13" hidden="false" customHeight="false" outlineLevel="0" collapsed="false">
      <c r="A437" s="1" t="n">
        <v>87</v>
      </c>
      <c r="B437" s="1" t="n">
        <v>2</v>
      </c>
      <c r="C437" s="1" t="n">
        <v>2</v>
      </c>
      <c r="D437" s="2" t="n">
        <f aca="false">D436+G436/100</f>
        <v>815.225</v>
      </c>
      <c r="E437" s="3" t="n">
        <v>7.5</v>
      </c>
      <c r="F437" s="1" t="n">
        <v>18.5</v>
      </c>
      <c r="G437" s="4" t="n">
        <f aca="false">F437-E437</f>
        <v>11</v>
      </c>
      <c r="H437" s="5" t="n">
        <f aca="false">IF(A437=A436,H436+G437/100,G437/100)</f>
        <v>1.48</v>
      </c>
      <c r="I437" s="6" t="n">
        <f aca="false">SUM($G$4:G437)/100</f>
        <v>40.885</v>
      </c>
      <c r="J437" s="53" t="str">
        <f aca="false">IF(A437=A438,"-",H437/9)</f>
        <v>-</v>
      </c>
      <c r="K437" s="54" t="str">
        <f aca="false">IF(A437=A438,"-",(I437-$H$7)/(A437-79)/9)</f>
        <v>-</v>
      </c>
      <c r="L437" s="8" t="n">
        <v>19</v>
      </c>
    </row>
    <row r="438" customFormat="false" ht="13" hidden="false" customHeight="false" outlineLevel="0" collapsed="false">
      <c r="A438" s="1" t="n">
        <v>87</v>
      </c>
      <c r="B438" s="1" t="n">
        <v>2</v>
      </c>
      <c r="C438" s="1" t="n">
        <v>3</v>
      </c>
      <c r="D438" s="2" t="n">
        <f aca="false">D437+G437/100</f>
        <v>815.335</v>
      </c>
      <c r="E438" s="3" t="n">
        <v>19</v>
      </c>
      <c r="F438" s="1" t="n">
        <v>24</v>
      </c>
      <c r="G438" s="4" t="n">
        <f aca="false">F438-E438</f>
        <v>5</v>
      </c>
      <c r="H438" s="5" t="n">
        <f aca="false">IF(A438=A437,H437+G438/100,G438/100)</f>
        <v>1.53</v>
      </c>
      <c r="I438" s="6" t="n">
        <f aca="false">SUM($G$4:G438)/100</f>
        <v>40.935</v>
      </c>
      <c r="J438" s="53" t="str">
        <f aca="false">IF(A438=A439,"-",H438/9)</f>
        <v>-</v>
      </c>
      <c r="K438" s="54" t="str">
        <f aca="false">IF(A438=A439,"-",(I438-$H$7)/(A438-79)/9)</f>
        <v>-</v>
      </c>
      <c r="L438" s="8" t="n">
        <v>19</v>
      </c>
    </row>
    <row r="439" s="56" customFormat="true" ht="13" hidden="false" customHeight="false" outlineLevel="0" collapsed="false">
      <c r="A439" s="1" t="n">
        <v>87</v>
      </c>
      <c r="B439" s="1" t="n">
        <v>2</v>
      </c>
      <c r="C439" s="1" t="n">
        <v>4</v>
      </c>
      <c r="D439" s="2" t="n">
        <f aca="false">D438+G438/100</f>
        <v>815.385</v>
      </c>
      <c r="E439" s="3" t="n">
        <v>25</v>
      </c>
      <c r="F439" s="1" t="n">
        <v>30</v>
      </c>
      <c r="G439" s="4" t="n">
        <f aca="false">F439-E439</f>
        <v>5</v>
      </c>
      <c r="H439" s="5" t="n">
        <f aca="false">IF(A439=A438,H438+G439/100,G439/100)</f>
        <v>1.58</v>
      </c>
      <c r="I439" s="6" t="n">
        <f aca="false">SUM($G$4:G439)/100</f>
        <v>40.985</v>
      </c>
      <c r="J439" s="53" t="str">
        <f aca="false">IF(A439=A440,"-",H439/9)</f>
        <v>-</v>
      </c>
      <c r="K439" s="54" t="str">
        <f aca="false">IF(A439=A440,"-",(I439-$H$7)/(A439-79)/9)</f>
        <v>-</v>
      </c>
      <c r="L439" s="8" t="n">
        <v>19</v>
      </c>
      <c r="M439" s="1"/>
      <c r="N439" s="1"/>
      <c r="O439" s="44"/>
      <c r="P439" s="45"/>
      <c r="Q439" s="45"/>
    </row>
    <row r="440" customFormat="false" ht="13" hidden="false" customHeight="false" outlineLevel="0" collapsed="false">
      <c r="A440" s="1" t="n">
        <v>87</v>
      </c>
      <c r="B440" s="1" t="n">
        <v>2</v>
      </c>
      <c r="C440" s="1" t="n">
        <v>5</v>
      </c>
      <c r="D440" s="2" t="n">
        <f aca="false">D439+G439/100</f>
        <v>815.435</v>
      </c>
      <c r="E440" s="3" t="n">
        <v>30.5</v>
      </c>
      <c r="F440" s="1" t="n">
        <v>34</v>
      </c>
      <c r="G440" s="4" t="n">
        <f aca="false">F440-E440</f>
        <v>3.5</v>
      </c>
      <c r="H440" s="5" t="n">
        <f aca="false">IF(A440=A439,H439+G440/100,G440/100)</f>
        <v>1.615</v>
      </c>
      <c r="I440" s="6" t="n">
        <f aca="false">SUM($G$4:G440)/100</f>
        <v>41.02</v>
      </c>
      <c r="J440" s="53" t="str">
        <f aca="false">IF(A440=A441,"-",H440/9)</f>
        <v>-</v>
      </c>
      <c r="K440" s="54" t="str">
        <f aca="false">IF(A440=A441,"-",(I440-$H$7)/(A440-79)/9)</f>
        <v>-</v>
      </c>
      <c r="L440" s="8" t="n">
        <v>19</v>
      </c>
    </row>
    <row r="441" customFormat="false" ht="13" hidden="false" customHeight="false" outlineLevel="0" collapsed="false">
      <c r="A441" s="1" t="n">
        <v>87</v>
      </c>
      <c r="B441" s="1" t="n">
        <v>2</v>
      </c>
      <c r="C441" s="1" t="n">
        <v>6</v>
      </c>
      <c r="D441" s="2" t="n">
        <f aca="false">D440+G440/100</f>
        <v>815.47</v>
      </c>
      <c r="E441" s="3" t="n">
        <v>34.5</v>
      </c>
      <c r="F441" s="1" t="n">
        <v>38</v>
      </c>
      <c r="G441" s="4" t="n">
        <f aca="false">F441-E441</f>
        <v>3.5</v>
      </c>
      <c r="H441" s="5" t="n">
        <f aca="false">IF(A441=A440,H440+G441/100,G441/100)</f>
        <v>1.65</v>
      </c>
      <c r="I441" s="6" t="n">
        <f aca="false">SUM($G$4:G441)/100</f>
        <v>41.055</v>
      </c>
      <c r="J441" s="53" t="str">
        <f aca="false">IF(A441=A442,"-",H441/9)</f>
        <v>-</v>
      </c>
      <c r="K441" s="54" t="str">
        <f aca="false">IF(A441=A442,"-",(I441-$H$7)/(A441-79)/9)</f>
        <v>-</v>
      </c>
      <c r="L441" s="8" t="n">
        <v>19</v>
      </c>
    </row>
    <row r="442" customFormat="false" ht="13" hidden="false" customHeight="false" outlineLevel="0" collapsed="false">
      <c r="A442" s="1" t="n">
        <v>87</v>
      </c>
      <c r="B442" s="1" t="n">
        <v>2</v>
      </c>
      <c r="C442" s="1" t="n">
        <v>7</v>
      </c>
      <c r="D442" s="2" t="n">
        <f aca="false">D441+G441/100</f>
        <v>815.505</v>
      </c>
      <c r="E442" s="3" t="n">
        <v>38.5</v>
      </c>
      <c r="F442" s="1" t="n">
        <v>44</v>
      </c>
      <c r="G442" s="4" t="n">
        <f aca="false">F442-E442</f>
        <v>5.5</v>
      </c>
      <c r="H442" s="5" t="n">
        <f aca="false">IF(A442=A441,H441+G442/100,G442/100)</f>
        <v>1.705</v>
      </c>
      <c r="I442" s="6" t="n">
        <f aca="false">SUM($G$4:G442)/100</f>
        <v>41.11</v>
      </c>
      <c r="J442" s="53" t="str">
        <f aca="false">IF(A442=A443,"-",H442/9)</f>
        <v>-</v>
      </c>
      <c r="K442" s="54" t="str">
        <f aca="false">IF(A442=A443,"-",(I442-$H$7)/(A442-79)/9)</f>
        <v>-</v>
      </c>
      <c r="L442" s="8" t="n">
        <v>19</v>
      </c>
    </row>
    <row r="443" customFormat="false" ht="13" hidden="false" customHeight="false" outlineLevel="0" collapsed="false">
      <c r="A443" s="1" t="n">
        <v>87</v>
      </c>
      <c r="B443" s="1" t="n">
        <v>2</v>
      </c>
      <c r="C443" s="1" t="n">
        <v>8</v>
      </c>
      <c r="D443" s="2" t="n">
        <f aca="false">D442+G442/100</f>
        <v>815.56</v>
      </c>
      <c r="E443" s="3" t="n">
        <v>46</v>
      </c>
      <c r="F443" s="1" t="n">
        <v>52.5</v>
      </c>
      <c r="G443" s="4" t="n">
        <f aca="false">F443-E443</f>
        <v>6.5</v>
      </c>
      <c r="H443" s="5" t="n">
        <f aca="false">IF(A443=A442,H442+G443/100,G443/100)</f>
        <v>1.77</v>
      </c>
      <c r="I443" s="6" t="n">
        <f aca="false">SUM($G$4:G443)/100</f>
        <v>41.175</v>
      </c>
      <c r="J443" s="53" t="str">
        <f aca="false">IF(A443=A444,"-",H443/9)</f>
        <v>-</v>
      </c>
      <c r="K443" s="54" t="str">
        <f aca="false">IF(A443=A444,"-",(I443-$H$7)/(A443-79)/9)</f>
        <v>-</v>
      </c>
      <c r="L443" s="8" t="n">
        <v>19</v>
      </c>
      <c r="O443" s="44"/>
      <c r="P443" s="45"/>
      <c r="Q443" s="45"/>
    </row>
    <row r="444" s="56" customFormat="true" ht="13" hidden="false" customHeight="false" outlineLevel="0" collapsed="false">
      <c r="A444" s="1" t="n">
        <v>87</v>
      </c>
      <c r="B444" s="1" t="n">
        <v>2</v>
      </c>
      <c r="C444" s="1" t="n">
        <v>9</v>
      </c>
      <c r="D444" s="2" t="n">
        <f aca="false">D443+G443/100</f>
        <v>815.625</v>
      </c>
      <c r="E444" s="3" t="n">
        <v>53.5</v>
      </c>
      <c r="F444" s="1" t="n">
        <v>57</v>
      </c>
      <c r="G444" s="4" t="n">
        <f aca="false">F444-E444</f>
        <v>3.5</v>
      </c>
      <c r="H444" s="5" t="n">
        <f aca="false">IF(A444=A443,H443+G444/100,G444/100)</f>
        <v>1.805</v>
      </c>
      <c r="I444" s="6" t="n">
        <f aca="false">SUM($G$4:G444)/100</f>
        <v>41.21</v>
      </c>
      <c r="J444" s="53" t="str">
        <f aca="false">IF(A444=A445,"-",H444/9)</f>
        <v>-</v>
      </c>
      <c r="K444" s="54" t="str">
        <f aca="false">IF(A444=A445,"-",(I444-$H$7)/(A444-79)/9)</f>
        <v>-</v>
      </c>
      <c r="L444" s="8" t="n">
        <v>19</v>
      </c>
      <c r="M444" s="1"/>
      <c r="N444" s="1"/>
      <c r="O444" s="9"/>
      <c r="P444" s="10"/>
      <c r="Q444" s="10"/>
    </row>
    <row r="445" customFormat="false" ht="13" hidden="false" customHeight="false" outlineLevel="0" collapsed="false">
      <c r="A445" s="1" t="n">
        <v>87</v>
      </c>
      <c r="B445" s="1" t="n">
        <v>2</v>
      </c>
      <c r="C445" s="1" t="n">
        <v>10</v>
      </c>
      <c r="D445" s="2" t="n">
        <f aca="false">D444+G444/100</f>
        <v>815.66</v>
      </c>
      <c r="E445" s="3" t="n">
        <v>52.5</v>
      </c>
      <c r="F445" s="1" t="n">
        <v>61</v>
      </c>
      <c r="G445" s="4" t="n">
        <f aca="false">F445-E445</f>
        <v>8.5</v>
      </c>
      <c r="H445" s="5" t="n">
        <f aca="false">IF(A445=A444,H444+G445/100,G445/100)</f>
        <v>1.89</v>
      </c>
      <c r="I445" s="6" t="n">
        <f aca="false">SUM($G$4:G445)/100</f>
        <v>41.295</v>
      </c>
      <c r="J445" s="53" t="str">
        <f aca="false">IF(A445=A446,"-",H445/9)</f>
        <v>-</v>
      </c>
      <c r="K445" s="54" t="str">
        <f aca="false">IF(A445=A446,"-",(I445-$H$7)/(A445-79)/9)</f>
        <v>-</v>
      </c>
      <c r="L445" s="8" t="n">
        <v>19</v>
      </c>
    </row>
    <row r="446" customFormat="false" ht="13" hidden="false" customHeight="false" outlineLevel="0" collapsed="false">
      <c r="A446" s="1" t="n">
        <v>87</v>
      </c>
      <c r="B446" s="1" t="n">
        <v>2</v>
      </c>
      <c r="C446" s="1" t="n">
        <v>11</v>
      </c>
      <c r="D446" s="2" t="n">
        <f aca="false">D445+G445/100</f>
        <v>815.745</v>
      </c>
      <c r="E446" s="3" t="n">
        <v>62</v>
      </c>
      <c r="F446" s="1" t="n">
        <v>65</v>
      </c>
      <c r="G446" s="4" t="n">
        <f aca="false">F446-E446</f>
        <v>3</v>
      </c>
      <c r="H446" s="5" t="n">
        <f aca="false">IF(A446=A445,H445+G446/100,G446/100)</f>
        <v>1.92</v>
      </c>
      <c r="I446" s="6" t="n">
        <f aca="false">SUM($G$4:G446)/100</f>
        <v>41.325</v>
      </c>
      <c r="J446" s="53" t="str">
        <f aca="false">IF(A446=A447,"-",H446/9)</f>
        <v>-</v>
      </c>
      <c r="K446" s="54" t="str">
        <f aca="false">IF(A446=A447,"-",(I446-$H$7)/(A446-79)/9)</f>
        <v>-</v>
      </c>
      <c r="L446" s="8" t="n">
        <v>19</v>
      </c>
    </row>
    <row r="447" customFormat="false" ht="13" hidden="false" customHeight="false" outlineLevel="0" collapsed="false">
      <c r="A447" s="1" t="n">
        <v>87</v>
      </c>
      <c r="B447" s="1" t="n">
        <v>2</v>
      </c>
      <c r="C447" s="1" t="n">
        <v>12</v>
      </c>
      <c r="D447" s="2" t="n">
        <f aca="false">D446+G446/100</f>
        <v>815.775</v>
      </c>
      <c r="E447" s="3" t="n">
        <v>66</v>
      </c>
      <c r="F447" s="1" t="n">
        <v>74</v>
      </c>
      <c r="G447" s="4" t="n">
        <f aca="false">F447-E447</f>
        <v>8</v>
      </c>
      <c r="H447" s="5" t="n">
        <f aca="false">IF(A447=A446,H446+G447/100,G447/100)</f>
        <v>2</v>
      </c>
      <c r="I447" s="6" t="n">
        <f aca="false">SUM($G$4:G447)/100</f>
        <v>41.405</v>
      </c>
      <c r="J447" s="53" t="str">
        <f aca="false">IF(A447=A448,"-",H447/9)</f>
        <v>-</v>
      </c>
      <c r="K447" s="54" t="str">
        <f aca="false">IF(A447=A448,"-",(I447-$H$7)/(A447-79)/9)</f>
        <v>-</v>
      </c>
      <c r="L447" s="8" t="n">
        <v>19</v>
      </c>
    </row>
    <row r="448" customFormat="false" ht="13" hidden="false" customHeight="false" outlineLevel="0" collapsed="false">
      <c r="A448" s="1" t="n">
        <v>87</v>
      </c>
      <c r="B448" s="1" t="n">
        <v>2</v>
      </c>
      <c r="C448" s="1" t="n">
        <v>13</v>
      </c>
      <c r="D448" s="2" t="n">
        <f aca="false">D447+G447/100</f>
        <v>815.855</v>
      </c>
      <c r="E448" s="3" t="n">
        <v>76</v>
      </c>
      <c r="F448" s="1" t="n">
        <v>81.5</v>
      </c>
      <c r="G448" s="4" t="n">
        <f aca="false">F448-E448</f>
        <v>5.5</v>
      </c>
      <c r="H448" s="5" t="n">
        <f aca="false">IF(A448=A447,H447+G448/100,G448/100)</f>
        <v>2.055</v>
      </c>
      <c r="I448" s="6" t="n">
        <f aca="false">SUM($G$4:G448)/100</f>
        <v>41.46</v>
      </c>
      <c r="J448" s="53" t="str">
        <f aca="false">IF(A448=A449,"-",H448/9)</f>
        <v>-</v>
      </c>
      <c r="K448" s="54" t="str">
        <f aca="false">IF(A448=A449,"-",(I448-$H$7)/(A448-79)/9)</f>
        <v>-</v>
      </c>
      <c r="L448" s="8" t="n">
        <v>19</v>
      </c>
      <c r="O448" s="44"/>
      <c r="P448" s="45"/>
      <c r="Q448" s="45"/>
    </row>
    <row r="449" customFormat="false" ht="13" hidden="false" customHeight="false" outlineLevel="0" collapsed="false">
      <c r="A449" s="1" t="n">
        <v>87</v>
      </c>
      <c r="B449" s="1" t="n">
        <v>2</v>
      </c>
      <c r="C449" s="1" t="s">
        <v>45</v>
      </c>
      <c r="D449" s="2" t="n">
        <f aca="false">D448+G448/100</f>
        <v>815.91</v>
      </c>
      <c r="E449" s="3" t="n">
        <v>82</v>
      </c>
      <c r="F449" s="1" t="n">
        <v>94</v>
      </c>
      <c r="G449" s="4" t="n">
        <f aca="false">F449-E449</f>
        <v>12</v>
      </c>
      <c r="H449" s="5" t="n">
        <f aca="false">IF(A449=A448,H448+G449/100,G449/100)</f>
        <v>2.175</v>
      </c>
      <c r="I449" s="6" t="n">
        <f aca="false">SUM($G$4:G449)/100</f>
        <v>41.58</v>
      </c>
      <c r="J449" s="53" t="str">
        <f aca="false">IF(A449=A450,"-",H449/9)</f>
        <v>-</v>
      </c>
      <c r="K449" s="54" t="str">
        <f aca="false">IF(A449=A450,"-",(I449-$H$7)/(A449-79)/9)</f>
        <v>-</v>
      </c>
      <c r="L449" s="8" t="n">
        <v>19</v>
      </c>
    </row>
    <row r="450" customFormat="false" ht="13" hidden="false" customHeight="false" outlineLevel="0" collapsed="false">
      <c r="A450" s="1" t="n">
        <v>87</v>
      </c>
      <c r="B450" s="1" t="n">
        <v>2</v>
      </c>
      <c r="C450" s="1" t="s">
        <v>46</v>
      </c>
      <c r="D450" s="2" t="n">
        <f aca="false">D449+G449/100</f>
        <v>816.03</v>
      </c>
      <c r="E450" s="3" t="n">
        <v>94</v>
      </c>
      <c r="F450" s="1" t="n">
        <v>106.5</v>
      </c>
      <c r="G450" s="4" t="n">
        <f aca="false">F450-E450</f>
        <v>12.5</v>
      </c>
      <c r="H450" s="5" t="n">
        <f aca="false">IF(A450=A449,H449+G450/100,G450/100)</f>
        <v>2.3</v>
      </c>
      <c r="I450" s="6" t="n">
        <f aca="false">SUM($G$4:G450)/100</f>
        <v>41.705</v>
      </c>
      <c r="J450" s="53" t="str">
        <f aca="false">IF(A450=A451,"-",H450/9)</f>
        <v>-</v>
      </c>
      <c r="K450" s="54" t="str">
        <f aca="false">IF(A450=A451,"-",(I450-$H$7)/(A450-79)/9)</f>
        <v>-</v>
      </c>
      <c r="L450" s="8" t="n">
        <v>19</v>
      </c>
    </row>
    <row r="451" customFormat="false" ht="13" hidden="false" customHeight="false" outlineLevel="0" collapsed="false">
      <c r="A451" s="1" t="n">
        <v>87</v>
      </c>
      <c r="B451" s="1" t="n">
        <v>2</v>
      </c>
      <c r="C451" s="1" t="n">
        <v>15</v>
      </c>
      <c r="D451" s="2" t="n">
        <f aca="false">D450+G450/100</f>
        <v>816.155</v>
      </c>
      <c r="E451" s="3" t="n">
        <v>108</v>
      </c>
      <c r="F451" s="1" t="n">
        <v>114</v>
      </c>
      <c r="G451" s="4" t="n">
        <f aca="false">F451-E451</f>
        <v>6</v>
      </c>
      <c r="H451" s="5" t="n">
        <f aca="false">IF(A451=A450,H450+G451/100,G451/100)</f>
        <v>2.36</v>
      </c>
      <c r="I451" s="6" t="n">
        <f aca="false">SUM($G$4:G451)/100</f>
        <v>41.765</v>
      </c>
      <c r="J451" s="53" t="str">
        <f aca="false">IF(A451=A452,"-",H451/9)</f>
        <v>-</v>
      </c>
      <c r="K451" s="54" t="str">
        <f aca="false">IF(A451=A452,"-",(I451-$H$7)/(A451-79)/9)</f>
        <v>-</v>
      </c>
      <c r="L451" s="8" t="n">
        <v>19</v>
      </c>
    </row>
    <row r="452" customFormat="false" ht="13" hidden="false" customHeight="false" outlineLevel="0" collapsed="false">
      <c r="A452" s="1" t="n">
        <v>87</v>
      </c>
      <c r="B452" s="1" t="n">
        <v>2</v>
      </c>
      <c r="C452" s="1" t="n">
        <v>16</v>
      </c>
      <c r="D452" s="2" t="n">
        <f aca="false">D451+G451/100</f>
        <v>816.215</v>
      </c>
      <c r="E452" s="3" t="n">
        <v>114.5</v>
      </c>
      <c r="F452" s="1" t="n">
        <v>128.5</v>
      </c>
      <c r="G452" s="4" t="n">
        <f aca="false">F452-E452</f>
        <v>14</v>
      </c>
      <c r="H452" s="5" t="n">
        <f aca="false">IF(A452=A451,H451+G452/100,G452/100)</f>
        <v>2.5</v>
      </c>
      <c r="I452" s="6" t="n">
        <f aca="false">SUM($G$4:G452)/100</f>
        <v>41.905</v>
      </c>
      <c r="J452" s="53" t="str">
        <f aca="false">IF(A452=A453,"-",H452/9)</f>
        <v>-</v>
      </c>
      <c r="K452" s="54" t="str">
        <f aca="false">IF(A452=A453,"-",(I452-$H$7)/(A452-79)/9)</f>
        <v>-</v>
      </c>
      <c r="L452" s="8" t="n">
        <v>19</v>
      </c>
    </row>
    <row r="453" customFormat="false" ht="13" hidden="false" customHeight="false" outlineLevel="0" collapsed="false">
      <c r="A453" s="1" t="n">
        <v>87</v>
      </c>
      <c r="B453" s="1" t="n">
        <v>2</v>
      </c>
      <c r="C453" s="1" t="n">
        <v>17</v>
      </c>
      <c r="D453" s="2" t="n">
        <f aca="false">D452+G452/100</f>
        <v>816.355</v>
      </c>
      <c r="E453" s="3" t="n">
        <v>130</v>
      </c>
      <c r="F453" s="1" t="n">
        <v>135</v>
      </c>
      <c r="G453" s="4" t="n">
        <f aca="false">F453-E453</f>
        <v>5</v>
      </c>
      <c r="H453" s="5" t="n">
        <f aca="false">IF(A453=A452,H452+G453/100,G453/100)</f>
        <v>2.55</v>
      </c>
      <c r="I453" s="6" t="n">
        <f aca="false">SUM($G$4:G453)/100</f>
        <v>41.955</v>
      </c>
      <c r="J453" s="53" t="str">
        <f aca="false">IF(A453=A454,"-",H453/9)</f>
        <v>-</v>
      </c>
      <c r="K453" s="54" t="str">
        <f aca="false">IF(A453=A454,"-",(I453-$H$7)/(A453-79)/9)</f>
        <v>-</v>
      </c>
      <c r="L453" s="8" t="n">
        <v>19</v>
      </c>
    </row>
    <row r="454" s="56" customFormat="true" ht="13" hidden="false" customHeight="false" outlineLevel="0" collapsed="false">
      <c r="A454" s="43" t="n">
        <v>87</v>
      </c>
      <c r="B454" s="43" t="n">
        <v>3</v>
      </c>
      <c r="C454" s="43" t="n">
        <v>1</v>
      </c>
      <c r="D454" s="48" t="n">
        <v>816.52</v>
      </c>
      <c r="E454" s="49" t="n">
        <v>0</v>
      </c>
      <c r="F454" s="43" t="n">
        <v>15</v>
      </c>
      <c r="G454" s="50" t="n">
        <f aca="false">F454-E454</f>
        <v>15</v>
      </c>
      <c r="H454" s="51" t="n">
        <f aca="false">IF(A454=A453,H453+G454/100,G454/100)</f>
        <v>2.7</v>
      </c>
      <c r="I454" s="52" t="n">
        <f aca="false">SUM($G$4:G454)/100</f>
        <v>42.105</v>
      </c>
      <c r="J454" s="53" t="str">
        <f aca="false">IF(A454=A455,"-",H454/9)</f>
        <v>-</v>
      </c>
      <c r="K454" s="54" t="str">
        <f aca="false">IF(A454=A455,"-",(I454-$H$7)/(A454-79)/9)</f>
        <v>-</v>
      </c>
      <c r="L454" s="8" t="n">
        <v>19</v>
      </c>
      <c r="M454" s="43"/>
      <c r="N454" s="43"/>
      <c r="O454" s="44"/>
      <c r="P454" s="45"/>
      <c r="Q454" s="45"/>
    </row>
    <row r="455" customFormat="false" ht="13" hidden="false" customHeight="false" outlineLevel="0" collapsed="false">
      <c r="A455" s="1" t="n">
        <v>87</v>
      </c>
      <c r="B455" s="1" t="n">
        <v>3</v>
      </c>
      <c r="C455" s="1" t="n">
        <v>2</v>
      </c>
      <c r="D455" s="2" t="n">
        <f aca="false">D454+G454/100</f>
        <v>816.67</v>
      </c>
      <c r="E455" s="3" t="n">
        <v>15</v>
      </c>
      <c r="F455" s="1" t="n">
        <v>27</v>
      </c>
      <c r="G455" s="4" t="n">
        <f aca="false">F455-E455</f>
        <v>12</v>
      </c>
      <c r="H455" s="5" t="n">
        <f aca="false">IF(A455=A454,H454+G455/100,G455/100)</f>
        <v>2.82</v>
      </c>
      <c r="I455" s="6" t="n">
        <f aca="false">SUM($G$4:G455)/100</f>
        <v>42.225</v>
      </c>
      <c r="J455" s="53" t="str">
        <f aca="false">IF(A455=A456,"-",H455/9)</f>
        <v>-</v>
      </c>
      <c r="K455" s="54" t="str">
        <f aca="false">IF(A455=A456,"-",(I455-$H$7)/(A455-79)/9)</f>
        <v>-</v>
      </c>
      <c r="L455" s="8" t="n">
        <v>19</v>
      </c>
    </row>
    <row r="456" customFormat="false" ht="13" hidden="false" customHeight="false" outlineLevel="0" collapsed="false">
      <c r="A456" s="1" t="n">
        <v>87</v>
      </c>
      <c r="B456" s="1" t="n">
        <v>3</v>
      </c>
      <c r="C456" s="1" t="n">
        <v>3</v>
      </c>
      <c r="D456" s="2" t="n">
        <f aca="false">D455+G455/100</f>
        <v>816.79</v>
      </c>
      <c r="E456" s="3" t="n">
        <v>28</v>
      </c>
      <c r="F456" s="1" t="n">
        <v>34</v>
      </c>
      <c r="G456" s="4" t="n">
        <f aca="false">F456-E456</f>
        <v>6</v>
      </c>
      <c r="H456" s="5" t="n">
        <f aca="false">IF(A456=A455,H455+G456/100,G456/100)</f>
        <v>2.88</v>
      </c>
      <c r="I456" s="6" t="n">
        <f aca="false">SUM($G$4:G456)/100</f>
        <v>42.285</v>
      </c>
      <c r="J456" s="53" t="str">
        <f aca="false">IF(A456=A457,"-",H456/9)</f>
        <v>-</v>
      </c>
      <c r="K456" s="54" t="str">
        <f aca="false">IF(A456=A457,"-",(I456-$H$7)/(A456-79)/9)</f>
        <v>-</v>
      </c>
      <c r="L456" s="8" t="n">
        <v>19</v>
      </c>
    </row>
    <row r="457" customFormat="false" ht="13" hidden="false" customHeight="false" outlineLevel="0" collapsed="false">
      <c r="A457" s="1" t="n">
        <v>87</v>
      </c>
      <c r="B457" s="1" t="n">
        <v>3</v>
      </c>
      <c r="C457" s="1" t="n">
        <v>4</v>
      </c>
      <c r="D457" s="2" t="n">
        <f aca="false">D456+G456/100</f>
        <v>816.85</v>
      </c>
      <c r="E457" s="3" t="n">
        <v>35</v>
      </c>
      <c r="F457" s="1" t="n">
        <v>39</v>
      </c>
      <c r="G457" s="4" t="n">
        <f aca="false">F457-E457</f>
        <v>4</v>
      </c>
      <c r="H457" s="5" t="n">
        <f aca="false">IF(A457=A456,H456+G457/100,G457/100)</f>
        <v>2.92</v>
      </c>
      <c r="I457" s="6" t="n">
        <f aca="false">SUM($G$4:G457)/100</f>
        <v>42.325</v>
      </c>
      <c r="J457" s="53" t="n">
        <f aca="false">IF(A457=A458,"-",H457/9)</f>
        <v>0.324444444444444</v>
      </c>
      <c r="K457" s="54" t="n">
        <f aca="false">IF(A457=A458,"-",(I457-$H$7)/(A457-79)/9)</f>
        <v>0.579930555555556</v>
      </c>
      <c r="L457" s="8" t="n">
        <v>19</v>
      </c>
    </row>
    <row r="458" s="56" customFormat="true" ht="13" hidden="false" customHeight="false" outlineLevel="0" collapsed="false">
      <c r="A458" s="43" t="n">
        <v>88</v>
      </c>
      <c r="B458" s="43" t="n">
        <v>1</v>
      </c>
      <c r="C458" s="43" t="n">
        <v>1</v>
      </c>
      <c r="D458" s="48" t="n">
        <v>823.4</v>
      </c>
      <c r="E458" s="49" t="n">
        <v>0</v>
      </c>
      <c r="F458" s="43" t="n">
        <v>2</v>
      </c>
      <c r="G458" s="50" t="n">
        <f aca="false">F458-E458</f>
        <v>2</v>
      </c>
      <c r="H458" s="51" t="n">
        <f aca="false">IF(A458=A457,H457+G458/100,G458/100)</f>
        <v>0.02</v>
      </c>
      <c r="I458" s="52" t="n">
        <f aca="false">SUM($G$4:G458)/100</f>
        <v>42.345</v>
      </c>
      <c r="J458" s="53" t="str">
        <f aca="false">IF(A458=A459,"-",H458/9)</f>
        <v>-</v>
      </c>
      <c r="K458" s="54" t="str">
        <f aca="false">IF(A458=A459,"-",(I458-$H$7)/(A458-79)/9)</f>
        <v>-</v>
      </c>
      <c r="L458" s="55" t="n">
        <v>20</v>
      </c>
      <c r="M458" s="43"/>
      <c r="N458" s="43"/>
      <c r="O458" s="44"/>
      <c r="P458" s="45"/>
      <c r="Q458" s="45"/>
    </row>
    <row r="459" customFormat="false" ht="13" hidden="false" customHeight="false" outlineLevel="0" collapsed="false">
      <c r="A459" s="1" t="n">
        <v>88</v>
      </c>
      <c r="B459" s="1" t="n">
        <v>1</v>
      </c>
      <c r="C459" s="1" t="n">
        <v>2</v>
      </c>
      <c r="D459" s="2" t="n">
        <f aca="false">D458+G458/100</f>
        <v>823.42</v>
      </c>
      <c r="E459" s="3" t="n">
        <v>5</v>
      </c>
      <c r="F459" s="1" t="n">
        <v>12</v>
      </c>
      <c r="G459" s="4" t="n">
        <f aca="false">F459-E459</f>
        <v>7</v>
      </c>
      <c r="H459" s="5" t="n">
        <f aca="false">IF(A459=A458,H458+G459/100,G459/100)</f>
        <v>0.09</v>
      </c>
      <c r="I459" s="6" t="n">
        <f aca="false">SUM($G$4:G459)/100</f>
        <v>42.415</v>
      </c>
      <c r="J459" s="53" t="str">
        <f aca="false">IF(A459=A460,"-",H459/9)</f>
        <v>-</v>
      </c>
      <c r="K459" s="54" t="str">
        <f aca="false">IF(A459=A460,"-",(I459-$H$7)/(A459-79)/9)</f>
        <v>-</v>
      </c>
      <c r="L459" s="8" t="n">
        <v>20</v>
      </c>
    </row>
    <row r="460" customFormat="false" ht="13" hidden="false" customHeight="false" outlineLevel="0" collapsed="false">
      <c r="A460" s="1" t="n">
        <v>88</v>
      </c>
      <c r="B460" s="1" t="n">
        <v>1</v>
      </c>
      <c r="C460" s="1" t="n">
        <v>3</v>
      </c>
      <c r="D460" s="2" t="n">
        <f aca="false">D459+G459/100</f>
        <v>823.49</v>
      </c>
      <c r="E460" s="3" t="n">
        <v>13</v>
      </c>
      <c r="F460" s="1" t="n">
        <v>27</v>
      </c>
      <c r="G460" s="4" t="n">
        <f aca="false">F460-E460</f>
        <v>14</v>
      </c>
      <c r="H460" s="5" t="n">
        <f aca="false">IF(A460=A459,H459+G460/100,G460/100)</f>
        <v>0.23</v>
      </c>
      <c r="I460" s="6" t="n">
        <f aca="false">SUM($G$4:G460)/100</f>
        <v>42.555</v>
      </c>
      <c r="J460" s="53" t="str">
        <f aca="false">IF(A460=A461,"-",H460/9)</f>
        <v>-</v>
      </c>
      <c r="K460" s="54" t="str">
        <f aca="false">IF(A460=A461,"-",(I460-$H$7)/(A460-79)/9)</f>
        <v>-</v>
      </c>
      <c r="L460" s="8" t="n">
        <v>20</v>
      </c>
    </row>
    <row r="461" s="56" customFormat="true" ht="13" hidden="false" customHeight="false" outlineLevel="0" collapsed="false">
      <c r="A461" s="1" t="n">
        <v>88</v>
      </c>
      <c r="B461" s="1" t="n">
        <v>1</v>
      </c>
      <c r="C461" s="1" t="n">
        <v>4</v>
      </c>
      <c r="D461" s="2" t="n">
        <f aca="false">D460+G460/100</f>
        <v>823.63</v>
      </c>
      <c r="E461" s="3" t="n">
        <v>27.5</v>
      </c>
      <c r="F461" s="1" t="n">
        <v>35</v>
      </c>
      <c r="G461" s="4" t="n">
        <f aca="false">F461-E461</f>
        <v>7.5</v>
      </c>
      <c r="H461" s="5" t="n">
        <f aca="false">IF(A461=A460,H460+G461/100,G461/100)</f>
        <v>0.305</v>
      </c>
      <c r="I461" s="6" t="n">
        <f aca="false">SUM($G$4:G461)/100</f>
        <v>42.63</v>
      </c>
      <c r="J461" s="53" t="str">
        <f aca="false">IF(A461=A462,"-",H461/9)</f>
        <v>-</v>
      </c>
      <c r="K461" s="54" t="str">
        <f aca="false">IF(A461=A462,"-",(I461-$H$7)/(A461-79)/9)</f>
        <v>-</v>
      </c>
      <c r="L461" s="8" t="n">
        <v>20</v>
      </c>
      <c r="M461" s="1"/>
      <c r="N461" s="1"/>
      <c r="O461" s="9"/>
      <c r="P461" s="10"/>
      <c r="Q461" s="10"/>
    </row>
    <row r="462" customFormat="false" ht="13" hidden="false" customHeight="false" outlineLevel="0" collapsed="false">
      <c r="A462" s="1" t="n">
        <v>88</v>
      </c>
      <c r="B462" s="1" t="n">
        <v>1</v>
      </c>
      <c r="C462" s="1" t="n">
        <v>5</v>
      </c>
      <c r="D462" s="2" t="n">
        <f aca="false">D461+G461/100</f>
        <v>823.705</v>
      </c>
      <c r="E462" s="3" t="n">
        <v>36.5</v>
      </c>
      <c r="F462" s="1" t="n">
        <v>46.5</v>
      </c>
      <c r="G462" s="4" t="n">
        <f aca="false">F462-E462</f>
        <v>10</v>
      </c>
      <c r="H462" s="5" t="n">
        <f aca="false">IF(A462=A461,H461+G462/100,G462/100)</f>
        <v>0.405</v>
      </c>
      <c r="I462" s="6" t="n">
        <f aca="false">SUM($G$4:G462)/100</f>
        <v>42.73</v>
      </c>
      <c r="J462" s="53" t="str">
        <f aca="false">IF(A462=A463,"-",H462/9)</f>
        <v>-</v>
      </c>
      <c r="K462" s="54" t="str">
        <f aca="false">IF(A462=A463,"-",(I462-$H$7)/(A462-79)/9)</f>
        <v>-</v>
      </c>
      <c r="L462" s="8" t="n">
        <v>20</v>
      </c>
    </row>
    <row r="463" customFormat="false" ht="13" hidden="false" customHeight="false" outlineLevel="0" collapsed="false">
      <c r="A463" s="1" t="n">
        <v>88</v>
      </c>
      <c r="B463" s="1" t="n">
        <v>1</v>
      </c>
      <c r="C463" s="1" t="s">
        <v>33</v>
      </c>
      <c r="D463" s="2" t="n">
        <f aca="false">D462+G462/100</f>
        <v>823.805</v>
      </c>
      <c r="E463" s="3" t="n">
        <v>48</v>
      </c>
      <c r="F463" s="1" t="n">
        <v>68</v>
      </c>
      <c r="G463" s="4" t="n">
        <f aca="false">F463-E463</f>
        <v>20</v>
      </c>
      <c r="H463" s="5" t="n">
        <f aca="false">IF(A463=A462,H462+G463/100,G463/100)</f>
        <v>0.605</v>
      </c>
      <c r="I463" s="6" t="n">
        <f aca="false">SUM($G$4:G463)/100</f>
        <v>42.93</v>
      </c>
      <c r="J463" s="53" t="str">
        <f aca="false">IF(A463=A464,"-",H463/9)</f>
        <v>-</v>
      </c>
      <c r="K463" s="54" t="str">
        <f aca="false">IF(A463=A464,"-",(I463-$H$7)/(A463-79)/9)</f>
        <v>-</v>
      </c>
      <c r="L463" s="8" t="n">
        <v>20</v>
      </c>
    </row>
    <row r="464" customFormat="false" ht="13" hidden="false" customHeight="false" outlineLevel="0" collapsed="false">
      <c r="A464" s="1" t="n">
        <v>88</v>
      </c>
      <c r="B464" s="1" t="n">
        <v>1</v>
      </c>
      <c r="C464" s="1" t="s">
        <v>34</v>
      </c>
      <c r="D464" s="2" t="n">
        <f aca="false">D463+G463/100</f>
        <v>824.005</v>
      </c>
      <c r="E464" s="3" t="n">
        <v>68</v>
      </c>
      <c r="F464" s="1" t="n">
        <v>89.5</v>
      </c>
      <c r="G464" s="4" t="n">
        <f aca="false">F464-E464</f>
        <v>21.5</v>
      </c>
      <c r="H464" s="5" t="n">
        <f aca="false">IF(A464=A463,H463+G464/100,G464/100)</f>
        <v>0.82</v>
      </c>
      <c r="I464" s="6" t="n">
        <f aca="false">SUM($G$4:G464)/100</f>
        <v>43.145</v>
      </c>
      <c r="J464" s="53" t="str">
        <f aca="false">IF(A464=A465,"-",H464/9)</f>
        <v>-</v>
      </c>
      <c r="K464" s="54" t="str">
        <f aca="false">IF(A464=A465,"-",(I464-$H$7)/(A464-79)/9)</f>
        <v>-</v>
      </c>
      <c r="L464" s="8" t="n">
        <v>20</v>
      </c>
    </row>
    <row r="465" customFormat="false" ht="13" hidden="false" customHeight="false" outlineLevel="0" collapsed="false">
      <c r="A465" s="1" t="n">
        <v>88</v>
      </c>
      <c r="B465" s="1" t="n">
        <v>1</v>
      </c>
      <c r="C465" s="1" t="n">
        <v>7</v>
      </c>
      <c r="D465" s="2" t="n">
        <f aca="false">D464+G464/100</f>
        <v>824.22</v>
      </c>
      <c r="E465" s="3" t="n">
        <v>90.5</v>
      </c>
      <c r="F465" s="1" t="n">
        <v>102</v>
      </c>
      <c r="G465" s="4" t="n">
        <f aca="false">F465-E465</f>
        <v>11.5</v>
      </c>
      <c r="H465" s="5" t="n">
        <f aca="false">IF(A465=A464,H464+G465/100,G465/100)</f>
        <v>0.935</v>
      </c>
      <c r="I465" s="6" t="n">
        <f aca="false">SUM($G$4:G465)/100</f>
        <v>43.26</v>
      </c>
      <c r="J465" s="53" t="str">
        <f aca="false">IF(A465=A466,"-",H465/9)</f>
        <v>-</v>
      </c>
      <c r="K465" s="54" t="str">
        <f aca="false">IF(A465=A466,"-",(I465-$H$7)/(A465-79)/9)</f>
        <v>-</v>
      </c>
      <c r="L465" s="8" t="n">
        <v>20</v>
      </c>
      <c r="O465" s="44"/>
      <c r="P465" s="45"/>
      <c r="Q465" s="45"/>
    </row>
    <row r="466" customFormat="false" ht="13" hidden="false" customHeight="false" outlineLevel="0" collapsed="false">
      <c r="A466" s="1" t="n">
        <v>88</v>
      </c>
      <c r="B466" s="1" t="n">
        <v>1</v>
      </c>
      <c r="C466" s="1" t="s">
        <v>38</v>
      </c>
      <c r="D466" s="2" t="n">
        <f aca="false">D465+G465/100</f>
        <v>824.335</v>
      </c>
      <c r="E466" s="3" t="n">
        <v>102.5</v>
      </c>
      <c r="F466" s="1" t="n">
        <v>110</v>
      </c>
      <c r="G466" s="4" t="n">
        <f aca="false">F466-E466</f>
        <v>7.5</v>
      </c>
      <c r="H466" s="5" t="n">
        <f aca="false">IF(A466=A465,H465+G466/100,G466/100)</f>
        <v>1.01</v>
      </c>
      <c r="I466" s="6" t="n">
        <f aca="false">SUM($G$4:G466)/100</f>
        <v>43.335</v>
      </c>
      <c r="J466" s="53" t="str">
        <f aca="false">IF(A466=A467,"-",H466/9)</f>
        <v>-</v>
      </c>
      <c r="K466" s="54" t="str">
        <f aca="false">IF(A466=A467,"-",(I466-$H$7)/(A466-79)/9)</f>
        <v>-</v>
      </c>
      <c r="L466" s="8" t="n">
        <v>20</v>
      </c>
    </row>
    <row r="467" customFormat="false" ht="13" hidden="false" customHeight="false" outlineLevel="0" collapsed="false">
      <c r="A467" s="1" t="n">
        <v>88</v>
      </c>
      <c r="B467" s="1" t="n">
        <v>1</v>
      </c>
      <c r="C467" s="1" t="s">
        <v>39</v>
      </c>
      <c r="D467" s="2" t="n">
        <f aca="false">D466+G466/100</f>
        <v>824.41</v>
      </c>
      <c r="E467" s="3" t="n">
        <v>110</v>
      </c>
      <c r="F467" s="1" t="n">
        <v>125.5</v>
      </c>
      <c r="G467" s="4" t="n">
        <f aca="false">F467-E467</f>
        <v>15.5</v>
      </c>
      <c r="H467" s="5" t="n">
        <f aca="false">IF(A467=A466,H466+G467/100,G467/100)</f>
        <v>1.165</v>
      </c>
      <c r="I467" s="6" t="n">
        <f aca="false">SUM($G$4:G467)/100</f>
        <v>43.49</v>
      </c>
      <c r="J467" s="53" t="str">
        <f aca="false">IF(A467=A468,"-",H467/9)</f>
        <v>-</v>
      </c>
      <c r="K467" s="54" t="str">
        <f aca="false">IF(A467=A468,"-",(I467-$H$7)/(A467-79)/9)</f>
        <v>-</v>
      </c>
      <c r="L467" s="8" t="n">
        <v>20</v>
      </c>
    </row>
    <row r="468" customFormat="false" ht="13" hidden="false" customHeight="false" outlineLevel="0" collapsed="false">
      <c r="A468" s="1" t="n">
        <v>88</v>
      </c>
      <c r="B468" s="1" t="n">
        <v>1</v>
      </c>
      <c r="C468" s="1" t="n">
        <v>9</v>
      </c>
      <c r="D468" s="2" t="n">
        <f aca="false">D467+G467/100</f>
        <v>824.565</v>
      </c>
      <c r="E468" s="3" t="n">
        <v>126</v>
      </c>
      <c r="F468" s="1" t="n">
        <v>128</v>
      </c>
      <c r="G468" s="4" t="n">
        <f aca="false">F468-E468</f>
        <v>2</v>
      </c>
      <c r="H468" s="5" t="n">
        <f aca="false">IF(A468=A467,H467+G468/100,G468/100)</f>
        <v>1.185</v>
      </c>
      <c r="I468" s="6" t="n">
        <f aca="false">SUM($G$4:G468)/100</f>
        <v>43.51</v>
      </c>
      <c r="J468" s="53" t="str">
        <f aca="false">IF(A468=A469,"-",H468/9)</f>
        <v>-</v>
      </c>
      <c r="K468" s="54" t="str">
        <f aca="false">IF(A468=A469,"-",(I468-$H$7)/(A468-79)/9)</f>
        <v>-</v>
      </c>
      <c r="L468" s="8" t="n">
        <v>20</v>
      </c>
    </row>
    <row r="469" customFormat="false" ht="13" hidden="false" customHeight="false" outlineLevel="0" collapsed="false">
      <c r="A469" s="1" t="n">
        <v>88</v>
      </c>
      <c r="B469" s="1" t="n">
        <v>1</v>
      </c>
      <c r="C469" s="1" t="n">
        <v>10</v>
      </c>
      <c r="D469" s="2" t="n">
        <f aca="false">D468+G468/100</f>
        <v>824.585</v>
      </c>
      <c r="E469" s="3" t="n">
        <v>130</v>
      </c>
      <c r="F469" s="1" t="n">
        <v>140</v>
      </c>
      <c r="G469" s="4" t="n">
        <f aca="false">F469-E469</f>
        <v>10</v>
      </c>
      <c r="H469" s="5" t="n">
        <f aca="false">IF(A469=A468,H468+G469/100,G469/100)</f>
        <v>1.285</v>
      </c>
      <c r="I469" s="6" t="n">
        <f aca="false">SUM($G$4:G469)/100</f>
        <v>43.61</v>
      </c>
      <c r="J469" s="53" t="str">
        <f aca="false">IF(A469=A470,"-",H469/9)</f>
        <v>-</v>
      </c>
      <c r="K469" s="54" t="str">
        <f aca="false">IF(A469=A470,"-",(I469-$H$7)/(A469-79)/9)</f>
        <v>-</v>
      </c>
      <c r="L469" s="8" t="n">
        <v>21</v>
      </c>
    </row>
    <row r="470" s="56" customFormat="true" ht="13" hidden="false" customHeight="false" outlineLevel="0" collapsed="false">
      <c r="A470" s="43" t="n">
        <v>88</v>
      </c>
      <c r="B470" s="43" t="n">
        <v>2</v>
      </c>
      <c r="C470" s="43" t="n">
        <v>1</v>
      </c>
      <c r="D470" s="48" t="n">
        <v>824.81</v>
      </c>
      <c r="E470" s="49" t="n">
        <v>0</v>
      </c>
      <c r="F470" s="43" t="n">
        <v>24</v>
      </c>
      <c r="G470" s="50" t="n">
        <f aca="false">F470-E470</f>
        <v>24</v>
      </c>
      <c r="H470" s="51" t="n">
        <f aca="false">IF(A470=A469,H469+G470/100,G470/100)</f>
        <v>1.525</v>
      </c>
      <c r="I470" s="52" t="n">
        <f aca="false">SUM($G$4:G470)/100</f>
        <v>43.85</v>
      </c>
      <c r="J470" s="53" t="str">
        <f aca="false">IF(A470=A471,"-",H470/9)</f>
        <v>-</v>
      </c>
      <c r="K470" s="54" t="str">
        <f aca="false">IF(A470=A471,"-",(I470-$H$7)/(A470-79)/9)</f>
        <v>-</v>
      </c>
      <c r="L470" s="55" t="n">
        <v>21</v>
      </c>
      <c r="M470" s="43"/>
      <c r="N470" s="43"/>
      <c r="O470" s="44"/>
      <c r="P470" s="45"/>
      <c r="Q470" s="45"/>
    </row>
    <row r="471" customFormat="false" ht="13" hidden="false" customHeight="false" outlineLevel="0" collapsed="false">
      <c r="A471" s="1" t="n">
        <v>88</v>
      </c>
      <c r="B471" s="1" t="n">
        <v>2</v>
      </c>
      <c r="C471" s="1" t="s">
        <v>23</v>
      </c>
      <c r="D471" s="2" t="n">
        <f aca="false">D470+G470/100</f>
        <v>825.05</v>
      </c>
      <c r="E471" s="3" t="n">
        <v>24.5</v>
      </c>
      <c r="F471" s="1" t="n">
        <v>62.5</v>
      </c>
      <c r="G471" s="4" t="n">
        <f aca="false">F471-E471</f>
        <v>38</v>
      </c>
      <c r="H471" s="5" t="n">
        <f aca="false">IF(A471=A470,H470+G471/100,G471/100)</f>
        <v>1.905</v>
      </c>
      <c r="I471" s="6" t="n">
        <f aca="false">SUM($G$4:G471)/100</f>
        <v>44.23</v>
      </c>
      <c r="J471" s="53" t="str">
        <f aca="false">IF(A471=A472,"-",H471/9)</f>
        <v>-</v>
      </c>
      <c r="K471" s="54" t="str">
        <f aca="false">IF(A471=A472,"-",(I471-$H$7)/(A471-79)/9)</f>
        <v>-</v>
      </c>
      <c r="L471" s="8" t="n">
        <v>21</v>
      </c>
    </row>
    <row r="472" customFormat="false" ht="13" hidden="false" customHeight="false" outlineLevel="0" collapsed="false">
      <c r="A472" s="1" t="n">
        <v>88</v>
      </c>
      <c r="B472" s="1" t="n">
        <v>2</v>
      </c>
      <c r="C472" s="1" t="s">
        <v>24</v>
      </c>
      <c r="D472" s="2" t="n">
        <f aca="false">D471+G471/100</f>
        <v>825.43</v>
      </c>
      <c r="E472" s="3" t="n">
        <v>62.5</v>
      </c>
      <c r="F472" s="1" t="n">
        <v>80.5</v>
      </c>
      <c r="G472" s="4" t="n">
        <f aca="false">F472-E472</f>
        <v>18</v>
      </c>
      <c r="H472" s="5" t="n">
        <f aca="false">IF(A472=A471,H471+G472/100,G472/100)</f>
        <v>2.085</v>
      </c>
      <c r="I472" s="6" t="n">
        <f aca="false">SUM($G$4:G472)/100</f>
        <v>44.41</v>
      </c>
      <c r="J472" s="53" t="str">
        <f aca="false">IF(A472=A473,"-",H472/9)</f>
        <v>-</v>
      </c>
      <c r="K472" s="54" t="str">
        <f aca="false">IF(A472=A473,"-",(I472-$H$7)/(A472-79)/9)</f>
        <v>-</v>
      </c>
      <c r="L472" s="8" t="n">
        <v>21</v>
      </c>
    </row>
    <row r="473" customFormat="false" ht="13" hidden="false" customHeight="false" outlineLevel="0" collapsed="false">
      <c r="A473" s="1" t="n">
        <v>88</v>
      </c>
      <c r="B473" s="1" t="n">
        <v>2</v>
      </c>
      <c r="C473" s="1" t="n">
        <v>3</v>
      </c>
      <c r="D473" s="2" t="n">
        <f aca="false">D472+G472/100</f>
        <v>825.61</v>
      </c>
      <c r="E473" s="3" t="n">
        <v>81.5</v>
      </c>
      <c r="F473" s="1" t="n">
        <v>84</v>
      </c>
      <c r="G473" s="4" t="n">
        <f aca="false">F473-E473</f>
        <v>2.5</v>
      </c>
      <c r="H473" s="5" t="n">
        <f aca="false">IF(A473=A472,H472+G473/100,G473/100)</f>
        <v>2.11</v>
      </c>
      <c r="I473" s="6" t="n">
        <f aca="false">SUM($G$4:G473)/100</f>
        <v>44.435</v>
      </c>
      <c r="J473" s="53" t="str">
        <f aca="false">IF(A473=A474,"-",H473/9)</f>
        <v>-</v>
      </c>
      <c r="K473" s="54" t="str">
        <f aca="false">IF(A473=A474,"-",(I473-$H$7)/(A473-79)/9)</f>
        <v>-</v>
      </c>
      <c r="L473" s="8" t="n">
        <v>21</v>
      </c>
    </row>
    <row r="474" customFormat="false" ht="13" hidden="false" customHeight="false" outlineLevel="0" collapsed="false">
      <c r="A474" s="1" t="n">
        <v>88</v>
      </c>
      <c r="B474" s="1" t="n">
        <v>2</v>
      </c>
      <c r="C474" s="1" t="n">
        <v>4</v>
      </c>
      <c r="D474" s="2" t="n">
        <f aca="false">D473+G473/100</f>
        <v>825.635</v>
      </c>
      <c r="E474" s="3" t="n">
        <v>86.5</v>
      </c>
      <c r="F474" s="1" t="n">
        <v>97</v>
      </c>
      <c r="G474" s="4" t="n">
        <f aca="false">F474-E474</f>
        <v>10.5</v>
      </c>
      <c r="H474" s="5" t="n">
        <f aca="false">IF(A474=A473,H473+G474/100,G474/100)</f>
        <v>2.215</v>
      </c>
      <c r="I474" s="6" t="n">
        <f aca="false">SUM($G$4:G474)/100</f>
        <v>44.54</v>
      </c>
      <c r="J474" s="53" t="str">
        <f aca="false">IF(A474=A475,"-",H474/9)</f>
        <v>-</v>
      </c>
      <c r="K474" s="54" t="str">
        <f aca="false">IF(A474=A475,"-",(I474-$H$7)/(A474-79)/9)</f>
        <v>-</v>
      </c>
      <c r="L474" s="8" t="n">
        <v>21</v>
      </c>
    </row>
    <row r="475" customFormat="false" ht="13" hidden="false" customHeight="false" outlineLevel="0" collapsed="false">
      <c r="A475" s="1" t="n">
        <v>88</v>
      </c>
      <c r="B475" s="1" t="n">
        <v>2</v>
      </c>
      <c r="C475" s="1" t="n">
        <v>5</v>
      </c>
      <c r="D475" s="2" t="n">
        <f aca="false">D474+G474/100</f>
        <v>825.74</v>
      </c>
      <c r="E475" s="3" t="n">
        <v>97</v>
      </c>
      <c r="F475" s="1" t="n">
        <v>100.5</v>
      </c>
      <c r="G475" s="4" t="n">
        <f aca="false">F475-E475</f>
        <v>3.5</v>
      </c>
      <c r="H475" s="5" t="n">
        <f aca="false">IF(A475=A474,H474+G475/100,G475/100)</f>
        <v>2.25</v>
      </c>
      <c r="I475" s="6" t="n">
        <f aca="false">SUM($G$4:G475)/100</f>
        <v>44.575</v>
      </c>
      <c r="J475" s="53" t="str">
        <f aca="false">IF(A475=A476,"-",H475/9)</f>
        <v>-</v>
      </c>
      <c r="K475" s="54" t="str">
        <f aca="false">IF(A475=A476,"-",(I475-$H$7)/(A475-79)/9)</f>
        <v>-</v>
      </c>
      <c r="L475" s="8" t="n">
        <v>21</v>
      </c>
    </row>
    <row r="476" customFormat="false" ht="13" hidden="false" customHeight="false" outlineLevel="0" collapsed="false">
      <c r="A476" s="1" t="n">
        <v>88</v>
      </c>
      <c r="B476" s="1" t="n">
        <v>2</v>
      </c>
      <c r="C476" s="1" t="n">
        <v>6</v>
      </c>
      <c r="D476" s="2" t="n">
        <f aca="false">D475+G475/100</f>
        <v>825.775</v>
      </c>
      <c r="E476" s="3" t="n">
        <v>101.5</v>
      </c>
      <c r="F476" s="1" t="n">
        <v>104</v>
      </c>
      <c r="G476" s="4" t="n">
        <f aca="false">F476-E476</f>
        <v>2.5</v>
      </c>
      <c r="H476" s="5" t="n">
        <f aca="false">IF(A476=A475,H475+G476/100,G476/100)</f>
        <v>2.275</v>
      </c>
      <c r="I476" s="6" t="n">
        <f aca="false">SUM($G$4:G476)/100</f>
        <v>44.6</v>
      </c>
      <c r="J476" s="53" t="str">
        <f aca="false">IF(A476=A477,"-",H476/9)</f>
        <v>-</v>
      </c>
      <c r="K476" s="54" t="str">
        <f aca="false">IF(A476=A477,"-",(I476-$H$7)/(A476-79)/9)</f>
        <v>-</v>
      </c>
      <c r="L476" s="8" t="n">
        <v>21</v>
      </c>
    </row>
    <row r="477" customFormat="false" ht="13" hidden="false" customHeight="false" outlineLevel="0" collapsed="false">
      <c r="A477" s="1" t="n">
        <v>88</v>
      </c>
      <c r="B477" s="1" t="n">
        <v>2</v>
      </c>
      <c r="C477" s="1" t="n">
        <v>7</v>
      </c>
      <c r="D477" s="2" t="n">
        <f aca="false">D476+G476/100</f>
        <v>825.8</v>
      </c>
      <c r="E477" s="3" t="n">
        <v>105.5</v>
      </c>
      <c r="F477" s="1" t="n">
        <v>115</v>
      </c>
      <c r="G477" s="4" t="n">
        <f aca="false">F477-E477</f>
        <v>9.5</v>
      </c>
      <c r="H477" s="5" t="n">
        <f aca="false">IF(A477=A476,H476+G477/100,G477/100)</f>
        <v>2.37</v>
      </c>
      <c r="I477" s="6" t="n">
        <f aca="false">SUM($G$4:G477)/100</f>
        <v>44.695</v>
      </c>
      <c r="J477" s="53" t="str">
        <f aca="false">IF(A477=A478,"-",H477/9)</f>
        <v>-</v>
      </c>
      <c r="K477" s="54" t="str">
        <f aca="false">IF(A477=A478,"-",(I477-$H$7)/(A477-79)/9)</f>
        <v>-</v>
      </c>
      <c r="L477" s="8" t="n">
        <v>21</v>
      </c>
    </row>
    <row r="478" customFormat="false" ht="13" hidden="false" customHeight="false" outlineLevel="0" collapsed="false">
      <c r="A478" s="1" t="n">
        <v>88</v>
      </c>
      <c r="B478" s="1" t="n">
        <v>2</v>
      </c>
      <c r="C478" s="1" t="n">
        <v>8</v>
      </c>
      <c r="D478" s="2" t="n">
        <f aca="false">D477+G477/100</f>
        <v>825.895</v>
      </c>
      <c r="E478" s="3" t="n">
        <v>115.5</v>
      </c>
      <c r="F478" s="1" t="n">
        <v>122</v>
      </c>
      <c r="G478" s="4" t="n">
        <f aca="false">F478-E478</f>
        <v>6.5</v>
      </c>
      <c r="H478" s="5" t="n">
        <f aca="false">IF(A478=A477,H477+G478/100,G478/100)</f>
        <v>2.435</v>
      </c>
      <c r="I478" s="6" t="n">
        <f aca="false">SUM($G$4:G478)/100</f>
        <v>44.76</v>
      </c>
      <c r="J478" s="53" t="str">
        <f aca="false">IF(A478=A479,"-",H478/9)</f>
        <v>-</v>
      </c>
      <c r="K478" s="54" t="str">
        <f aca="false">IF(A478=A479,"-",(I478-$H$7)/(A478-79)/9)</f>
        <v>-</v>
      </c>
      <c r="L478" s="8" t="n">
        <v>21</v>
      </c>
    </row>
    <row r="479" customFormat="false" ht="13" hidden="false" customHeight="false" outlineLevel="0" collapsed="false">
      <c r="A479" s="1" t="n">
        <v>88</v>
      </c>
      <c r="B479" s="1" t="n">
        <v>2</v>
      </c>
      <c r="C479" s="1" t="n">
        <v>9</v>
      </c>
      <c r="D479" s="2" t="n">
        <f aca="false">D478+G478/100</f>
        <v>825.96</v>
      </c>
      <c r="E479" s="3" t="n">
        <v>125.5</v>
      </c>
      <c r="F479" s="1" t="n">
        <v>129.5</v>
      </c>
      <c r="G479" s="4" t="n">
        <f aca="false">F479-E479</f>
        <v>4</v>
      </c>
      <c r="H479" s="5" t="n">
        <f aca="false">IF(A479=A478,H478+G479/100,G479/100)</f>
        <v>2.475</v>
      </c>
      <c r="I479" s="6" t="n">
        <f aca="false">SUM($G$4:G479)/100</f>
        <v>44.8</v>
      </c>
      <c r="J479" s="53" t="str">
        <f aca="false">IF(A479=A480,"-",H479/9)</f>
        <v>-</v>
      </c>
      <c r="K479" s="54" t="str">
        <f aca="false">IF(A479=A480,"-",(I479-$H$7)/(A479-79)/9)</f>
        <v>-</v>
      </c>
      <c r="L479" s="8" t="n">
        <v>21</v>
      </c>
    </row>
    <row r="480" customFormat="false" ht="13" hidden="false" customHeight="false" outlineLevel="0" collapsed="false">
      <c r="A480" s="1" t="n">
        <v>88</v>
      </c>
      <c r="B480" s="1" t="n">
        <v>2</v>
      </c>
      <c r="C480" s="1" t="n">
        <v>10</v>
      </c>
      <c r="D480" s="2" t="n">
        <f aca="false">D479+G479/100</f>
        <v>826</v>
      </c>
      <c r="E480" s="3" t="n">
        <v>130.5</v>
      </c>
      <c r="F480" s="1" t="n">
        <v>136.5</v>
      </c>
      <c r="G480" s="4" t="n">
        <f aca="false">F480-E480</f>
        <v>6</v>
      </c>
      <c r="H480" s="5" t="n">
        <f aca="false">IF(A480=A479,H479+G480/100,G480/100)</f>
        <v>2.535</v>
      </c>
      <c r="I480" s="6" t="n">
        <f aca="false">SUM($G$4:G480)/100</f>
        <v>44.86</v>
      </c>
      <c r="J480" s="53" t="n">
        <f aca="false">IF(A480=A481,"-",H480/9)</f>
        <v>0.281666666666667</v>
      </c>
      <c r="K480" s="54" t="n">
        <f aca="false">IF(A480=A481,"-",(I480-$H$7)/(A480-79)/9)</f>
        <v>0.54679012345679</v>
      </c>
      <c r="L480" s="8" t="n">
        <v>21</v>
      </c>
    </row>
    <row r="481" s="56" customFormat="true" ht="13" hidden="false" customHeight="false" outlineLevel="0" collapsed="false">
      <c r="A481" s="43" t="n">
        <v>89</v>
      </c>
      <c r="B481" s="43" t="n">
        <v>1</v>
      </c>
      <c r="C481" s="43" t="n">
        <v>1</v>
      </c>
      <c r="D481" s="48" t="n">
        <v>833.1</v>
      </c>
      <c r="E481" s="49" t="n">
        <v>0</v>
      </c>
      <c r="F481" s="43" t="n">
        <v>5</v>
      </c>
      <c r="G481" s="50" t="n">
        <f aca="false">F481-E481</f>
        <v>5</v>
      </c>
      <c r="H481" s="51" t="n">
        <f aca="false">IF(A481=A480,H480+G481/100,G481/100)</f>
        <v>0.05</v>
      </c>
      <c r="I481" s="52" t="n">
        <f aca="false">SUM($G$4:G481)/100</f>
        <v>44.91</v>
      </c>
      <c r="J481" s="53" t="str">
        <f aca="false">IF(A481=A482,"-",H481/9)</f>
        <v>-</v>
      </c>
      <c r="K481" s="54" t="str">
        <f aca="false">IF(A481=A482,"-",(I481-$H$7)/(A481-79)/9)</f>
        <v>-</v>
      </c>
      <c r="L481" s="8" t="n">
        <v>21</v>
      </c>
      <c r="M481" s="43"/>
      <c r="N481" s="43"/>
      <c r="O481" s="44"/>
      <c r="P481" s="45"/>
      <c r="Q481" s="45"/>
    </row>
    <row r="482" customFormat="false" ht="13" hidden="false" customHeight="false" outlineLevel="0" collapsed="false">
      <c r="A482" s="1" t="n">
        <v>89</v>
      </c>
      <c r="B482" s="1" t="n">
        <v>1</v>
      </c>
      <c r="C482" s="1" t="n">
        <v>2</v>
      </c>
      <c r="D482" s="2" t="n">
        <f aca="false">D481+G481/100</f>
        <v>833.15</v>
      </c>
      <c r="E482" s="3" t="n">
        <v>9</v>
      </c>
      <c r="F482" s="1" t="n">
        <v>17</v>
      </c>
      <c r="G482" s="4" t="n">
        <f aca="false">F482-E482</f>
        <v>8</v>
      </c>
      <c r="H482" s="5" t="n">
        <f aca="false">IF(A482=A481,H481+G482/100,G482/100)</f>
        <v>0.13</v>
      </c>
      <c r="I482" s="6" t="n">
        <f aca="false">SUM($G$4:G482)/100</f>
        <v>44.99</v>
      </c>
      <c r="J482" s="53" t="str">
        <f aca="false">IF(A482=A483,"-",H482/9)</f>
        <v>-</v>
      </c>
      <c r="K482" s="54" t="str">
        <f aca="false">IF(A482=A483,"-",(I482-$H$7)/(A482-79)/9)</f>
        <v>-</v>
      </c>
      <c r="L482" s="8" t="n">
        <v>21</v>
      </c>
    </row>
    <row r="483" customFormat="false" ht="13" hidden="false" customHeight="false" outlineLevel="0" collapsed="false">
      <c r="A483" s="1" t="n">
        <v>89</v>
      </c>
      <c r="B483" s="1" t="n">
        <v>1</v>
      </c>
      <c r="C483" s="1" t="n">
        <v>3</v>
      </c>
      <c r="D483" s="2" t="n">
        <f aca="false">D482+G482/100</f>
        <v>833.23</v>
      </c>
      <c r="E483" s="3" t="n">
        <v>17.5</v>
      </c>
      <c r="F483" s="1" t="n">
        <v>64.5</v>
      </c>
      <c r="G483" s="4" t="n">
        <f aca="false">F483-E483</f>
        <v>47</v>
      </c>
      <c r="H483" s="5" t="n">
        <f aca="false">IF(A483=A482,H482+G483/100,G483/100)</f>
        <v>0.6</v>
      </c>
      <c r="I483" s="6" t="n">
        <f aca="false">SUM($G$4:G483)/100</f>
        <v>45.46</v>
      </c>
      <c r="J483" s="53" t="str">
        <f aca="false">IF(A483=A484,"-",H483/9)</f>
        <v>-</v>
      </c>
      <c r="K483" s="54" t="str">
        <f aca="false">IF(A483=A484,"-",(I483-$H$7)/(A483-79)/9)</f>
        <v>-</v>
      </c>
      <c r="L483" s="8" t="n">
        <v>21</v>
      </c>
    </row>
    <row r="484" customFormat="false" ht="13" hidden="false" customHeight="false" outlineLevel="0" collapsed="false">
      <c r="A484" s="1" t="n">
        <v>89</v>
      </c>
      <c r="B484" s="1" t="n">
        <v>1</v>
      </c>
      <c r="C484" s="1" t="n">
        <v>4</v>
      </c>
      <c r="D484" s="2" t="n">
        <f aca="false">D483+G483/100</f>
        <v>833.7</v>
      </c>
      <c r="E484" s="3" t="n">
        <v>65.5</v>
      </c>
      <c r="F484" s="1" t="n">
        <v>71.5</v>
      </c>
      <c r="G484" s="4" t="n">
        <f aca="false">F484-E484</f>
        <v>6</v>
      </c>
      <c r="H484" s="5" t="n">
        <f aca="false">IF(A484=A483,H483+G484/100,G484/100)</f>
        <v>0.66</v>
      </c>
      <c r="I484" s="6" t="n">
        <f aca="false">SUM($G$4:G484)/100</f>
        <v>45.52</v>
      </c>
      <c r="J484" s="53" t="str">
        <f aca="false">IF(A484=A485,"-",H484/9)</f>
        <v>-</v>
      </c>
      <c r="K484" s="54" t="str">
        <f aca="false">IF(A484=A485,"-",(I484-$H$7)/(A484-79)/9)</f>
        <v>-</v>
      </c>
      <c r="L484" s="8" t="n">
        <v>21</v>
      </c>
    </row>
    <row r="485" customFormat="false" ht="13" hidden="false" customHeight="false" outlineLevel="0" collapsed="false">
      <c r="A485" s="1" t="n">
        <v>89</v>
      </c>
      <c r="B485" s="1" t="n">
        <v>1</v>
      </c>
      <c r="C485" s="1" t="n">
        <v>5</v>
      </c>
      <c r="D485" s="2" t="n">
        <f aca="false">D484+G484/100</f>
        <v>833.76</v>
      </c>
      <c r="E485" s="3" t="n">
        <v>72.5</v>
      </c>
      <c r="F485" s="1" t="n">
        <v>117</v>
      </c>
      <c r="G485" s="4" t="n">
        <f aca="false">F485-E485</f>
        <v>44.5</v>
      </c>
      <c r="H485" s="5" t="n">
        <f aca="false">IF(A485=A484,H484+G485/100,G485/100)</f>
        <v>1.105</v>
      </c>
      <c r="I485" s="6" t="n">
        <f aca="false">SUM($G$4:G485)/100</f>
        <v>45.965</v>
      </c>
      <c r="J485" s="53" t="str">
        <f aca="false">IF(A485=A486,"-",H485/9)</f>
        <v>-</v>
      </c>
      <c r="K485" s="54" t="str">
        <f aca="false">IF(A485=A486,"-",(I485-$H$7)/(A485-79)/9)</f>
        <v>-</v>
      </c>
      <c r="L485" s="8" t="n">
        <v>21</v>
      </c>
    </row>
    <row r="486" customFormat="false" ht="13" hidden="false" customHeight="false" outlineLevel="0" collapsed="false">
      <c r="A486" s="1" t="n">
        <v>89</v>
      </c>
      <c r="B486" s="1" t="n">
        <v>1</v>
      </c>
      <c r="C486" s="1" t="n">
        <v>6</v>
      </c>
      <c r="D486" s="2" t="n">
        <f aca="false">D485+G485/100</f>
        <v>834.205</v>
      </c>
      <c r="E486" s="3" t="n">
        <v>117.5</v>
      </c>
      <c r="F486" s="1" t="n">
        <v>127</v>
      </c>
      <c r="G486" s="4" t="n">
        <f aca="false">F486-E486</f>
        <v>9.5</v>
      </c>
      <c r="H486" s="5" t="n">
        <f aca="false">IF(A486=A485,H485+G486/100,G486/100)</f>
        <v>1.2</v>
      </c>
      <c r="I486" s="6" t="n">
        <f aca="false">SUM($G$4:G486)/100</f>
        <v>46.06</v>
      </c>
      <c r="J486" s="53" t="str">
        <f aca="false">IF(A486=A487,"-",H486/9)</f>
        <v>-</v>
      </c>
      <c r="K486" s="54" t="str">
        <f aca="false">IF(A486=A487,"-",(I486-$H$7)/(A486-79)/9)</f>
        <v>-</v>
      </c>
      <c r="L486" s="8" t="s">
        <v>47</v>
      </c>
    </row>
    <row r="487" customFormat="false" ht="13" hidden="false" customHeight="false" outlineLevel="0" collapsed="false">
      <c r="A487" s="1" t="n">
        <v>89</v>
      </c>
      <c r="B487" s="1" t="n">
        <v>1</v>
      </c>
      <c r="C487" s="1" t="n">
        <v>7</v>
      </c>
      <c r="D487" s="2" t="n">
        <f aca="false">D486+G486/100</f>
        <v>834.3</v>
      </c>
      <c r="E487" s="3" t="n">
        <v>129.5</v>
      </c>
      <c r="F487" s="1" t="n">
        <v>136.5</v>
      </c>
      <c r="G487" s="4" t="n">
        <f aca="false">F487-E487</f>
        <v>7</v>
      </c>
      <c r="H487" s="5" t="n">
        <f aca="false">IF(A487=A486,H486+G487/100,G487/100)</f>
        <v>1.27</v>
      </c>
      <c r="I487" s="6" t="n">
        <f aca="false">SUM($G$4:G487)/100</f>
        <v>46.13</v>
      </c>
      <c r="J487" s="53" t="str">
        <f aca="false">IF(A487=A488,"-",H487/9)</f>
        <v>-</v>
      </c>
      <c r="K487" s="54" t="str">
        <f aca="false">IF(A487=A488,"-",(I487-$H$7)/(A487-79)/9)</f>
        <v>-</v>
      </c>
      <c r="L487" s="8" t="n">
        <v>22</v>
      </c>
    </row>
    <row r="488" customFormat="false" ht="13" hidden="false" customHeight="false" outlineLevel="0" collapsed="false">
      <c r="A488" s="1" t="n">
        <v>89</v>
      </c>
      <c r="B488" s="1" t="n">
        <v>1</v>
      </c>
      <c r="C488" s="1" t="n">
        <v>8</v>
      </c>
      <c r="D488" s="2" t="n">
        <f aca="false">D487+G487/100</f>
        <v>834.37</v>
      </c>
      <c r="E488" s="3" t="n">
        <v>139.5</v>
      </c>
      <c r="F488" s="1" t="n">
        <v>146.5</v>
      </c>
      <c r="G488" s="4" t="n">
        <f aca="false">F488-E488</f>
        <v>7</v>
      </c>
      <c r="H488" s="5" t="n">
        <f aca="false">IF(A488=A487,H487+G488/100,G488/100)</f>
        <v>1.34</v>
      </c>
      <c r="I488" s="6" t="n">
        <f aca="false">SUM($G$4:G488)/100</f>
        <v>46.2</v>
      </c>
      <c r="J488" s="53" t="str">
        <f aca="false">IF(A488=A489,"-",H488/9)</f>
        <v>-</v>
      </c>
      <c r="K488" s="54" t="str">
        <f aca="false">IF(A488=A489,"-",(I488-$H$7)/(A488-79)/9)</f>
        <v>-</v>
      </c>
      <c r="L488" s="8" t="n">
        <v>22</v>
      </c>
    </row>
    <row r="489" s="56" customFormat="true" ht="13" hidden="false" customHeight="false" outlineLevel="0" collapsed="false">
      <c r="A489" s="43" t="n">
        <v>89</v>
      </c>
      <c r="B489" s="43" t="n">
        <v>2</v>
      </c>
      <c r="C489" s="43" t="n">
        <v>1</v>
      </c>
      <c r="D489" s="2" t="n">
        <f aca="false">D488+G488/100</f>
        <v>834.44</v>
      </c>
      <c r="E489" s="49" t="n">
        <v>0</v>
      </c>
      <c r="F489" s="43" t="n">
        <v>13</v>
      </c>
      <c r="G489" s="4" t="n">
        <f aca="false">F489-E489</f>
        <v>13</v>
      </c>
      <c r="H489" s="5" t="n">
        <f aca="false">IF(A489=A488,H488+G489/100,G489/100)</f>
        <v>1.47</v>
      </c>
      <c r="I489" s="6" t="n">
        <f aca="false">SUM($G$4:G489)/100</f>
        <v>46.33</v>
      </c>
      <c r="J489" s="53" t="str">
        <f aca="false">IF(A489=A490,"-",H489/9)</f>
        <v>-</v>
      </c>
      <c r="K489" s="54" t="str">
        <f aca="false">IF(A489=A490,"-",(I489-$H$7)/(A489-79)/9)</f>
        <v>-</v>
      </c>
      <c r="L489" s="8" t="n">
        <v>22</v>
      </c>
      <c r="M489" s="43"/>
      <c r="N489" s="43"/>
      <c r="O489" s="44"/>
      <c r="P489" s="45"/>
      <c r="Q489" s="45"/>
    </row>
    <row r="490" customFormat="false" ht="13" hidden="false" customHeight="false" outlineLevel="0" collapsed="false">
      <c r="A490" s="1" t="n">
        <v>89</v>
      </c>
      <c r="B490" s="1" t="n">
        <v>2</v>
      </c>
      <c r="C490" s="1" t="n">
        <v>2</v>
      </c>
      <c r="D490" s="2" t="n">
        <f aca="false">D489+G489/100</f>
        <v>834.57</v>
      </c>
      <c r="E490" s="3" t="n">
        <v>14.5</v>
      </c>
      <c r="F490" s="1" t="n">
        <v>18.5</v>
      </c>
      <c r="G490" s="4" t="n">
        <f aca="false">F490-E490</f>
        <v>4</v>
      </c>
      <c r="H490" s="5" t="n">
        <f aca="false">IF(A490=A489,H489+G490/100,G490/100)</f>
        <v>1.51</v>
      </c>
      <c r="I490" s="6" t="n">
        <f aca="false">SUM($G$4:G490)/100</f>
        <v>46.37</v>
      </c>
      <c r="J490" s="53" t="str">
        <f aca="false">IF(A490=A491,"-",H490/9)</f>
        <v>-</v>
      </c>
      <c r="K490" s="54" t="str">
        <f aca="false">IF(A490=A491,"-",(I490-$H$7)/(A490-79)/9)</f>
        <v>-</v>
      </c>
      <c r="L490" s="8" t="n">
        <v>22</v>
      </c>
    </row>
    <row r="491" customFormat="false" ht="13" hidden="false" customHeight="false" outlineLevel="0" collapsed="false">
      <c r="A491" s="1" t="n">
        <v>89</v>
      </c>
      <c r="B491" s="1" t="n">
        <v>2</v>
      </c>
      <c r="C491" s="1" t="n">
        <v>3</v>
      </c>
      <c r="D491" s="2" t="n">
        <f aca="false">D490+G490/100</f>
        <v>834.61</v>
      </c>
      <c r="E491" s="3" t="n">
        <v>19</v>
      </c>
      <c r="F491" s="1" t="n">
        <v>52.5</v>
      </c>
      <c r="G491" s="4" t="n">
        <f aca="false">F491-E491</f>
        <v>33.5</v>
      </c>
      <c r="H491" s="5" t="n">
        <f aca="false">IF(A491=A490,H490+G491/100,G491/100)</f>
        <v>1.845</v>
      </c>
      <c r="I491" s="6" t="n">
        <f aca="false">SUM($G$4:G491)/100</f>
        <v>46.705</v>
      </c>
      <c r="J491" s="53" t="str">
        <f aca="false">IF(A491=A492,"-",H491/9)</f>
        <v>-</v>
      </c>
      <c r="K491" s="54" t="str">
        <f aca="false">IF(A491=A492,"-",(I491-$H$7)/(A491-79)/9)</f>
        <v>-</v>
      </c>
      <c r="L491" s="8" t="n">
        <v>22</v>
      </c>
    </row>
    <row r="492" customFormat="false" ht="13" hidden="false" customHeight="false" outlineLevel="0" collapsed="false">
      <c r="A492" s="1" t="n">
        <v>89</v>
      </c>
      <c r="B492" s="1" t="n">
        <v>2</v>
      </c>
      <c r="C492" s="1" t="n">
        <v>4</v>
      </c>
      <c r="D492" s="2" t="n">
        <f aca="false">D491+G491/100</f>
        <v>834.945</v>
      </c>
      <c r="E492" s="3" t="n">
        <v>53</v>
      </c>
      <c r="F492" s="1" t="n">
        <v>78.5</v>
      </c>
      <c r="G492" s="4" t="n">
        <f aca="false">F492-E492</f>
        <v>25.5</v>
      </c>
      <c r="H492" s="5" t="n">
        <f aca="false">IF(A492=A491,H491+G492/100,G492/100)</f>
        <v>2.1</v>
      </c>
      <c r="I492" s="6" t="n">
        <f aca="false">SUM($G$4:G492)/100</f>
        <v>46.96</v>
      </c>
      <c r="J492" s="53" t="str">
        <f aca="false">IF(A492=A493,"-",H492/9)</f>
        <v>-</v>
      </c>
      <c r="K492" s="54" t="str">
        <f aca="false">IF(A492=A493,"-",(I492-$H$7)/(A492-79)/9)</f>
        <v>-</v>
      </c>
      <c r="L492" s="8" t="n">
        <v>22</v>
      </c>
    </row>
    <row r="493" customFormat="false" ht="13" hidden="false" customHeight="false" outlineLevel="0" collapsed="false">
      <c r="A493" s="1" t="n">
        <v>89</v>
      </c>
      <c r="B493" s="1" t="n">
        <v>2</v>
      </c>
      <c r="C493" s="1" t="n">
        <v>5</v>
      </c>
      <c r="D493" s="2" t="n">
        <f aca="false">D492+G492/100</f>
        <v>835.2</v>
      </c>
      <c r="E493" s="3" t="n">
        <v>79.5</v>
      </c>
      <c r="F493" s="1" t="n">
        <v>87</v>
      </c>
      <c r="G493" s="4" t="n">
        <f aca="false">F493-E493</f>
        <v>7.5</v>
      </c>
      <c r="H493" s="5" t="n">
        <f aca="false">IF(A493=A492,H492+G493/100,G493/100)</f>
        <v>2.175</v>
      </c>
      <c r="I493" s="6" t="n">
        <f aca="false">SUM($G$4:G493)/100</f>
        <v>47.035</v>
      </c>
      <c r="J493" s="53" t="str">
        <f aca="false">IF(A493=A494,"-",H493/9)</f>
        <v>-</v>
      </c>
      <c r="K493" s="54" t="str">
        <f aca="false">IF(A493=A494,"-",(I493-$H$7)/(A493-79)/9)</f>
        <v>-</v>
      </c>
      <c r="L493" s="8" t="n">
        <v>22</v>
      </c>
    </row>
    <row r="494" customFormat="false" ht="13" hidden="false" customHeight="false" outlineLevel="0" collapsed="false">
      <c r="A494" s="1" t="n">
        <v>89</v>
      </c>
      <c r="B494" s="1" t="n">
        <v>2</v>
      </c>
      <c r="C494" s="1" t="n">
        <v>6</v>
      </c>
      <c r="D494" s="2" t="n">
        <f aca="false">D493+G493/100</f>
        <v>835.275</v>
      </c>
      <c r="E494" s="3" t="n">
        <v>88</v>
      </c>
      <c r="F494" s="1" t="n">
        <v>95.5</v>
      </c>
      <c r="G494" s="4" t="n">
        <f aca="false">F494-E494</f>
        <v>7.5</v>
      </c>
      <c r="H494" s="5" t="n">
        <f aca="false">IF(A494=A493,H493+G494/100,G494/100)</f>
        <v>2.25</v>
      </c>
      <c r="I494" s="6" t="n">
        <f aca="false">SUM($G$4:G494)/100</f>
        <v>47.11</v>
      </c>
      <c r="J494" s="53" t="str">
        <f aca="false">IF(A494=A495,"-",H494/9)</f>
        <v>-</v>
      </c>
      <c r="K494" s="54" t="str">
        <f aca="false">IF(A494=A495,"-",(I494-$H$7)/(A494-79)/9)</f>
        <v>-</v>
      </c>
      <c r="L494" s="8" t="n">
        <v>22</v>
      </c>
    </row>
    <row r="495" customFormat="false" ht="13" hidden="false" customHeight="false" outlineLevel="0" collapsed="false">
      <c r="A495" s="1" t="n">
        <v>89</v>
      </c>
      <c r="B495" s="1" t="n">
        <v>2</v>
      </c>
      <c r="C495" s="1" t="n">
        <v>7</v>
      </c>
      <c r="D495" s="2" t="n">
        <f aca="false">D494+G494/100</f>
        <v>835.35</v>
      </c>
      <c r="E495" s="3" t="n">
        <v>97</v>
      </c>
      <c r="F495" s="1" t="n">
        <v>103.5</v>
      </c>
      <c r="G495" s="4" t="n">
        <f aca="false">F495-E495</f>
        <v>6.5</v>
      </c>
      <c r="H495" s="5" t="n">
        <f aca="false">IF(A495=A494,H494+G495/100,G495/100)</f>
        <v>2.315</v>
      </c>
      <c r="I495" s="6" t="n">
        <f aca="false">SUM($G$4:G495)/100</f>
        <v>47.175</v>
      </c>
      <c r="J495" s="53" t="str">
        <f aca="false">IF(A495=A496,"-",H495/9)</f>
        <v>-</v>
      </c>
      <c r="K495" s="54" t="str">
        <f aca="false">IF(A495=A496,"-",(I495-$H$7)/(A495-79)/9)</f>
        <v>-</v>
      </c>
      <c r="L495" s="8" t="n">
        <v>22</v>
      </c>
    </row>
    <row r="496" customFormat="false" ht="13" hidden="false" customHeight="false" outlineLevel="0" collapsed="false">
      <c r="A496" s="1" t="n">
        <v>89</v>
      </c>
      <c r="B496" s="1" t="n">
        <v>2</v>
      </c>
      <c r="C496" s="1" t="s">
        <v>48</v>
      </c>
      <c r="D496" s="2" t="n">
        <f aca="false">D495+G495/100</f>
        <v>835.415</v>
      </c>
      <c r="E496" s="3" t="n">
        <v>104.5</v>
      </c>
      <c r="F496" s="1" t="n">
        <v>116</v>
      </c>
      <c r="G496" s="4" t="n">
        <f aca="false">F496-E496</f>
        <v>11.5</v>
      </c>
      <c r="H496" s="5" t="n">
        <f aca="false">IF(A496=A495,H495+G496/100,G496/100)</f>
        <v>2.43</v>
      </c>
      <c r="I496" s="6" t="n">
        <f aca="false">SUM($G$4:G496)/100</f>
        <v>47.29</v>
      </c>
      <c r="J496" s="53" t="str">
        <f aca="false">IF(A496=A497,"-",H496/9)</f>
        <v>-</v>
      </c>
      <c r="K496" s="54" t="str">
        <f aca="false">IF(A496=A497,"-",(I496-$H$7)/(A496-79)/9)</f>
        <v>-</v>
      </c>
      <c r="L496" s="8" t="n">
        <v>22</v>
      </c>
    </row>
    <row r="497" customFormat="false" ht="13" hidden="false" customHeight="false" outlineLevel="0" collapsed="false">
      <c r="A497" s="1" t="n">
        <v>89</v>
      </c>
      <c r="B497" s="1" t="n">
        <v>2</v>
      </c>
      <c r="C497" s="1" t="n">
        <v>9</v>
      </c>
      <c r="D497" s="2" t="n">
        <f aca="false">D496+G496/100</f>
        <v>835.53</v>
      </c>
      <c r="E497" s="3" t="n">
        <v>118.5</v>
      </c>
      <c r="F497" s="1" t="n">
        <v>126</v>
      </c>
      <c r="G497" s="4" t="n">
        <f aca="false">F497-E497</f>
        <v>7.5</v>
      </c>
      <c r="H497" s="5" t="n">
        <f aca="false">IF(A497=A496,H496+G497/100,G497/100)</f>
        <v>2.505</v>
      </c>
      <c r="I497" s="6" t="n">
        <f aca="false">SUM($G$4:G497)/100</f>
        <v>47.365</v>
      </c>
      <c r="J497" s="53" t="str">
        <f aca="false">IF(A497=A498,"-",H497/9)</f>
        <v>-</v>
      </c>
      <c r="K497" s="54" t="str">
        <f aca="false">IF(A497=A498,"-",(I497-$H$7)/(A497-79)/9)</f>
        <v>-</v>
      </c>
      <c r="L497" s="8" t="n">
        <v>22</v>
      </c>
    </row>
    <row r="498" s="56" customFormat="true" ht="13" hidden="false" customHeight="false" outlineLevel="0" collapsed="false">
      <c r="A498" s="43" t="n">
        <v>89</v>
      </c>
      <c r="B498" s="43" t="n">
        <v>3</v>
      </c>
      <c r="C498" s="43" t="s">
        <v>28</v>
      </c>
      <c r="D498" s="48" t="n">
        <v>835.86</v>
      </c>
      <c r="E498" s="49" t="n">
        <v>0</v>
      </c>
      <c r="F498" s="43" t="n">
        <v>16</v>
      </c>
      <c r="G498" s="4" t="n">
        <f aca="false">F498-E498</f>
        <v>16</v>
      </c>
      <c r="H498" s="51" t="n">
        <f aca="false">IF(A498=A497,H497+G498/100,G498/100)</f>
        <v>2.665</v>
      </c>
      <c r="I498" s="52" t="n">
        <f aca="false">SUM($G$4:G498)/100</f>
        <v>47.525</v>
      </c>
      <c r="J498" s="53" t="str">
        <f aca="false">IF(A498=A499,"-",H498/9)</f>
        <v>-</v>
      </c>
      <c r="K498" s="54" t="str">
        <f aca="false">IF(A498=A499,"-",(I498-$H$7)/(A498-79)/9)</f>
        <v>-</v>
      </c>
      <c r="L498" s="8" t="n">
        <v>22</v>
      </c>
      <c r="M498" s="43"/>
      <c r="N498" s="43"/>
      <c r="O498" s="44"/>
      <c r="P498" s="45"/>
      <c r="Q498" s="45"/>
    </row>
    <row r="499" customFormat="false" ht="13" hidden="false" customHeight="false" outlineLevel="0" collapsed="false">
      <c r="A499" s="1" t="n">
        <v>89</v>
      </c>
      <c r="B499" s="1" t="n">
        <v>3</v>
      </c>
      <c r="C499" s="1" t="s">
        <v>29</v>
      </c>
      <c r="D499" s="2" t="n">
        <f aca="false">D498+G498/100</f>
        <v>836.02</v>
      </c>
      <c r="E499" s="3" t="n">
        <v>16</v>
      </c>
      <c r="F499" s="1" t="n">
        <v>19</v>
      </c>
      <c r="G499" s="4" t="n">
        <f aca="false">F499-E499</f>
        <v>3</v>
      </c>
      <c r="H499" s="5" t="n">
        <f aca="false">IF(A499=A498,H498+G499/100,G499/100)</f>
        <v>2.695</v>
      </c>
      <c r="I499" s="6" t="n">
        <f aca="false">SUM($G$4:G499)/100</f>
        <v>47.555</v>
      </c>
      <c r="J499" s="53" t="str">
        <f aca="false">IF(A499=A500,"-",H499/9)</f>
        <v>-</v>
      </c>
      <c r="K499" s="54" t="str">
        <f aca="false">IF(A499=A500,"-",(I499-$H$7)/(A499-79)/9)</f>
        <v>-</v>
      </c>
      <c r="L499" s="8" t="n">
        <v>22</v>
      </c>
    </row>
    <row r="500" customFormat="false" ht="13" hidden="false" customHeight="false" outlineLevel="0" collapsed="false">
      <c r="A500" s="1" t="n">
        <v>89</v>
      </c>
      <c r="B500" s="1" t="n">
        <v>3</v>
      </c>
      <c r="C500" s="1" t="s">
        <v>30</v>
      </c>
      <c r="D500" s="2" t="n">
        <f aca="false">D499+G499/100</f>
        <v>836.05</v>
      </c>
      <c r="E500" s="3" t="n">
        <v>19</v>
      </c>
      <c r="F500" s="1" t="n">
        <v>28</v>
      </c>
      <c r="G500" s="4" t="n">
        <f aca="false">F500-E500</f>
        <v>9</v>
      </c>
      <c r="H500" s="5" t="n">
        <f aca="false">IF(A500=A499,H499+G500/100,G500/100)</f>
        <v>2.785</v>
      </c>
      <c r="I500" s="6" t="n">
        <f aca="false">SUM($G$4:G500)/100</f>
        <v>47.645</v>
      </c>
      <c r="J500" s="53" t="str">
        <f aca="false">IF(A500=A501,"-",H500/9)</f>
        <v>-</v>
      </c>
      <c r="K500" s="54" t="str">
        <f aca="false">IF(A500=A501,"-",(I500-$H$7)/(A500-79)/9)</f>
        <v>-</v>
      </c>
      <c r="L500" s="8" t="n">
        <v>22</v>
      </c>
    </row>
    <row r="501" customFormat="false" ht="13" hidden="false" customHeight="false" outlineLevel="0" collapsed="false">
      <c r="A501" s="1" t="n">
        <v>89</v>
      </c>
      <c r="B501" s="1" t="n">
        <v>3</v>
      </c>
      <c r="C501" s="1" t="n">
        <v>2</v>
      </c>
      <c r="D501" s="2" t="n">
        <f aca="false">D500+G500/100</f>
        <v>836.14</v>
      </c>
      <c r="E501" s="3" t="n">
        <v>31.5</v>
      </c>
      <c r="F501" s="1" t="n">
        <v>71.5</v>
      </c>
      <c r="G501" s="4" t="n">
        <f aca="false">F501-E501</f>
        <v>40</v>
      </c>
      <c r="H501" s="5" t="n">
        <f aca="false">IF(A501=A500,H500+G501/100,G501/100)</f>
        <v>3.185</v>
      </c>
      <c r="I501" s="6" t="n">
        <f aca="false">SUM($G$4:G501)/100</f>
        <v>48.045</v>
      </c>
      <c r="J501" s="53" t="n">
        <f aca="false">IF(A501=A502,"-",H501/9)</f>
        <v>0.353888888888889</v>
      </c>
      <c r="K501" s="54" t="n">
        <f aca="false">IF(A501=A502,"-",(I501-$H$7)/(A501-79)/9)</f>
        <v>0.5275</v>
      </c>
      <c r="L501" s="8" t="n">
        <v>22</v>
      </c>
    </row>
    <row r="502" s="56" customFormat="true" ht="13" hidden="false" customHeight="false" outlineLevel="0" collapsed="false">
      <c r="A502" s="1"/>
      <c r="B502" s="1"/>
      <c r="C502" s="1"/>
      <c r="D502" s="2"/>
      <c r="E502" s="3"/>
      <c r="F502" s="1"/>
      <c r="G502" s="4"/>
      <c r="H502" s="5"/>
      <c r="I502" s="6"/>
      <c r="J502" s="7"/>
      <c r="K502" s="7"/>
      <c r="L502" s="8"/>
      <c r="M502" s="1"/>
      <c r="N502" s="1"/>
      <c r="O502" s="9"/>
      <c r="P502" s="10"/>
      <c r="Q502" s="10"/>
    </row>
    <row r="506" customFormat="false" ht="13" hidden="false" customHeight="false" outlineLevel="0" collapsed="false">
      <c r="D506" s="48"/>
      <c r="O506" s="44"/>
      <c r="P506" s="45"/>
      <c r="Q506" s="45"/>
    </row>
    <row r="530" s="56" customFormat="true" ht="13" hidden="false" customHeight="false" outlineLevel="0" collapsed="false">
      <c r="A530" s="1"/>
      <c r="B530" s="1"/>
      <c r="C530" s="1"/>
      <c r="D530" s="2"/>
      <c r="E530" s="3"/>
      <c r="F530" s="1"/>
      <c r="G530" s="4"/>
      <c r="H530" s="5"/>
      <c r="I530" s="6"/>
      <c r="J530" s="7"/>
      <c r="K530" s="7"/>
      <c r="L530" s="8"/>
      <c r="M530" s="1"/>
      <c r="N530" s="1"/>
      <c r="O530" s="9"/>
      <c r="P530" s="10"/>
      <c r="Q530" s="10"/>
    </row>
    <row r="534" customFormat="false" ht="13" hidden="false" customHeight="false" outlineLevel="0" collapsed="false">
      <c r="D534" s="48"/>
      <c r="O534" s="44"/>
      <c r="P534" s="45"/>
      <c r="Q534" s="45"/>
    </row>
    <row r="536" s="56" customFormat="true" ht="13" hidden="false" customHeight="false" outlineLevel="0" collapsed="false">
      <c r="A536" s="1"/>
      <c r="B536" s="1"/>
      <c r="C536" s="1"/>
      <c r="D536" s="2"/>
      <c r="E536" s="3"/>
      <c r="F536" s="1"/>
      <c r="G536" s="4"/>
      <c r="H536" s="5"/>
      <c r="I536" s="6"/>
      <c r="J536" s="7"/>
      <c r="K536" s="7"/>
      <c r="L536" s="8"/>
      <c r="M536" s="1"/>
      <c r="N536" s="1"/>
      <c r="O536" s="9"/>
      <c r="P536" s="10"/>
      <c r="Q536" s="10"/>
    </row>
    <row r="539" customFormat="false" ht="13" hidden="false" customHeight="false" outlineLevel="0" collapsed="false">
      <c r="O539" s="44"/>
      <c r="P539" s="45"/>
    </row>
    <row r="540" customFormat="false" ht="13" hidden="false" customHeight="false" outlineLevel="0" collapsed="false">
      <c r="D540" s="48"/>
      <c r="O540" s="44"/>
      <c r="P540" s="45"/>
      <c r="Q540" s="45"/>
    </row>
    <row r="546" s="56" customFormat="true" ht="13" hidden="false" customHeight="false" outlineLevel="0" collapsed="false">
      <c r="A546" s="1"/>
      <c r="B546" s="1"/>
      <c r="C546" s="1"/>
      <c r="D546" s="2"/>
      <c r="E546" s="3"/>
      <c r="F546" s="1"/>
      <c r="G546" s="4"/>
      <c r="H546" s="5"/>
      <c r="I546" s="6"/>
      <c r="J546" s="7"/>
      <c r="K546" s="7"/>
      <c r="L546" s="8"/>
      <c r="M546" s="1"/>
      <c r="N546" s="1"/>
      <c r="O546" s="9"/>
      <c r="P546" s="10"/>
      <c r="Q546" s="10"/>
    </row>
    <row r="550" customFormat="false" ht="13" hidden="false" customHeight="false" outlineLevel="0" collapsed="false">
      <c r="D550" s="48"/>
      <c r="O550" s="44"/>
      <c r="P550" s="45"/>
      <c r="Q550" s="45"/>
    </row>
    <row r="551" s="56" customFormat="true" ht="13" hidden="false" customHeight="false" outlineLevel="0" collapsed="false">
      <c r="A551" s="1"/>
      <c r="B551" s="1"/>
      <c r="C551" s="1"/>
      <c r="D551" s="2"/>
      <c r="E551" s="3"/>
      <c r="F551" s="1"/>
      <c r="G551" s="4"/>
      <c r="H551" s="5"/>
      <c r="I551" s="6"/>
      <c r="J551" s="7"/>
      <c r="K551" s="7"/>
      <c r="L551" s="8"/>
      <c r="M551" s="1"/>
      <c r="N551" s="1"/>
      <c r="O551" s="9"/>
      <c r="P551" s="10"/>
      <c r="Q551" s="10"/>
    </row>
    <row r="555" customFormat="false" ht="13" hidden="false" customHeight="false" outlineLevel="0" collapsed="false">
      <c r="D555" s="48"/>
      <c r="O555" s="44"/>
      <c r="P555" s="45"/>
      <c r="Q555" s="45"/>
    </row>
    <row r="557" s="56" customFormat="true" ht="13" hidden="false" customHeight="false" outlineLevel="0" collapsed="false">
      <c r="A557" s="1"/>
      <c r="B557" s="1"/>
      <c r="C557" s="1"/>
      <c r="D557" s="2"/>
      <c r="E557" s="3"/>
      <c r="F557" s="1"/>
      <c r="G557" s="4"/>
      <c r="H557" s="5"/>
      <c r="I557" s="6"/>
      <c r="J557" s="7"/>
      <c r="K557" s="7"/>
      <c r="L557" s="8"/>
      <c r="M557" s="1"/>
      <c r="N557" s="1"/>
      <c r="O557" s="9"/>
      <c r="P557" s="10"/>
      <c r="Q557" s="10"/>
    </row>
    <row r="561" customFormat="false" ht="13" hidden="false" customHeight="false" outlineLevel="0" collapsed="false">
      <c r="D561" s="48"/>
      <c r="O561" s="44"/>
      <c r="P561" s="45"/>
      <c r="Q561" s="45"/>
    </row>
    <row r="577" s="56" customFormat="true" ht="13" hidden="false" customHeight="false" outlineLevel="0" collapsed="false">
      <c r="A577" s="1"/>
      <c r="B577" s="1"/>
      <c r="C577" s="1"/>
      <c r="D577" s="2"/>
      <c r="E577" s="3"/>
      <c r="F577" s="1"/>
      <c r="G577" s="4"/>
      <c r="H577" s="5"/>
      <c r="I577" s="6"/>
      <c r="J577" s="7"/>
      <c r="K577" s="7"/>
      <c r="L577" s="8"/>
      <c r="M577" s="1"/>
      <c r="N577" s="1"/>
      <c r="O577" s="9"/>
      <c r="P577" s="10"/>
      <c r="Q577" s="10"/>
    </row>
    <row r="581" customFormat="false" ht="13" hidden="false" customHeight="false" outlineLevel="0" collapsed="false">
      <c r="D581" s="48"/>
      <c r="O581" s="44"/>
      <c r="P581" s="45"/>
      <c r="Q581" s="45"/>
    </row>
    <row r="602" s="56" customFormat="true" ht="13" hidden="false" customHeight="false" outlineLevel="0" collapsed="false">
      <c r="A602" s="1"/>
      <c r="B602" s="1"/>
      <c r="C602" s="1"/>
      <c r="D602" s="2"/>
      <c r="E602" s="3"/>
      <c r="F602" s="1"/>
      <c r="G602" s="4"/>
      <c r="H602" s="5"/>
      <c r="I602" s="6"/>
      <c r="J602" s="7"/>
      <c r="K602" s="7"/>
      <c r="L602" s="8"/>
      <c r="M602" s="1"/>
      <c r="N602" s="1"/>
      <c r="O602" s="9"/>
      <c r="P602" s="10"/>
      <c r="Q602" s="10"/>
    </row>
    <row r="606" customFormat="false" ht="13" hidden="false" customHeight="false" outlineLevel="0" collapsed="false">
      <c r="D606" s="48"/>
      <c r="O606" s="44"/>
      <c r="P606" s="45"/>
      <c r="Q606" s="45"/>
    </row>
    <row r="611" s="56" customFormat="true" ht="13" hidden="false" customHeight="false" outlineLevel="0" collapsed="false">
      <c r="A611" s="1"/>
      <c r="B611" s="1"/>
      <c r="C611" s="1"/>
      <c r="D611" s="2"/>
      <c r="E611" s="3"/>
      <c r="F611" s="1"/>
      <c r="G611" s="4"/>
      <c r="H611" s="5"/>
      <c r="I611" s="6"/>
      <c r="J611" s="7"/>
      <c r="K611" s="7"/>
      <c r="L611" s="8"/>
      <c r="M611" s="1"/>
      <c r="N611" s="1"/>
      <c r="O611" s="9"/>
      <c r="P611" s="10"/>
      <c r="Q611" s="10"/>
    </row>
    <row r="615" s="56" customFormat="true" ht="13" hidden="false" customHeight="false" outlineLevel="0" collapsed="false">
      <c r="A615" s="1"/>
      <c r="B615" s="1"/>
      <c r="C615" s="1"/>
      <c r="D615" s="48"/>
      <c r="E615" s="3"/>
      <c r="F615" s="1"/>
      <c r="G615" s="4"/>
      <c r="H615" s="5"/>
      <c r="I615" s="6"/>
      <c r="J615" s="7"/>
      <c r="K615" s="7"/>
      <c r="L615" s="8"/>
      <c r="M615" s="1"/>
      <c r="N615" s="1"/>
      <c r="O615" s="44"/>
      <c r="P615" s="45"/>
      <c r="Q615" s="45"/>
    </row>
    <row r="619" customFormat="false" ht="13" hidden="false" customHeight="false" outlineLevel="0" collapsed="false">
      <c r="D619" s="48"/>
      <c r="O619" s="44"/>
      <c r="P619" s="45"/>
      <c r="Q619" s="45"/>
    </row>
    <row r="621" s="56" customFormat="true" ht="13" hidden="false" customHeight="false" outlineLevel="0" collapsed="false">
      <c r="A621" s="1"/>
      <c r="B621" s="1"/>
      <c r="C621" s="1"/>
      <c r="D621" s="2"/>
      <c r="E621" s="3"/>
      <c r="F621" s="1"/>
      <c r="G621" s="4"/>
      <c r="H621" s="5"/>
      <c r="I621" s="6"/>
      <c r="J621" s="7"/>
      <c r="K621" s="7"/>
      <c r="L621" s="8"/>
      <c r="M621" s="1"/>
      <c r="N621" s="1"/>
      <c r="O621" s="9"/>
      <c r="P621" s="10"/>
      <c r="Q621" s="10"/>
    </row>
    <row r="625" customFormat="false" ht="13" hidden="false" customHeight="false" outlineLevel="0" collapsed="false">
      <c r="D625" s="48"/>
      <c r="O625" s="44"/>
      <c r="P625" s="45"/>
      <c r="Q625" s="45"/>
    </row>
    <row r="632" s="56" customFormat="true" ht="13" hidden="false" customHeight="false" outlineLevel="0" collapsed="false">
      <c r="A632" s="1"/>
      <c r="B632" s="1"/>
      <c r="C632" s="1"/>
      <c r="D632" s="2"/>
      <c r="E632" s="3"/>
      <c r="F632" s="1"/>
      <c r="G632" s="4"/>
      <c r="H632" s="5"/>
      <c r="I632" s="6"/>
      <c r="J632" s="7"/>
      <c r="K632" s="7"/>
      <c r="L632" s="8"/>
      <c r="M632" s="1"/>
      <c r="N632" s="1"/>
      <c r="O632" s="9"/>
      <c r="P632" s="10"/>
      <c r="Q632" s="10"/>
    </row>
    <row r="636" customFormat="false" ht="13" hidden="false" customHeight="false" outlineLevel="0" collapsed="false">
      <c r="D636" s="48"/>
      <c r="O636" s="44"/>
      <c r="P636" s="45"/>
      <c r="Q636" s="45"/>
    </row>
    <row r="637" s="56" customFormat="true" ht="13" hidden="false" customHeight="false" outlineLevel="0" collapsed="false">
      <c r="A637" s="1"/>
      <c r="B637" s="1"/>
      <c r="C637" s="1"/>
      <c r="D637" s="2"/>
      <c r="E637" s="3"/>
      <c r="F637" s="1"/>
      <c r="G637" s="4"/>
      <c r="H637" s="5"/>
      <c r="I637" s="6"/>
      <c r="J637" s="7"/>
      <c r="K637" s="7"/>
      <c r="L637" s="8"/>
      <c r="M637" s="1"/>
      <c r="N637" s="1"/>
      <c r="O637" s="9"/>
      <c r="P637" s="10"/>
      <c r="Q637" s="10"/>
    </row>
    <row r="641" customFormat="false" ht="13" hidden="false" customHeight="false" outlineLevel="0" collapsed="false">
      <c r="D641" s="48"/>
      <c r="O641" s="44"/>
      <c r="P641" s="45"/>
      <c r="Q641" s="45"/>
    </row>
    <row r="650" s="56" customFormat="true" ht="13" hidden="false" customHeight="false" outlineLevel="0" collapsed="false">
      <c r="A650" s="1"/>
      <c r="B650" s="1"/>
      <c r="C650" s="1"/>
      <c r="D650" s="2"/>
      <c r="E650" s="3"/>
      <c r="F650" s="1"/>
      <c r="G650" s="4"/>
      <c r="H650" s="5"/>
      <c r="I650" s="6"/>
      <c r="J650" s="7"/>
      <c r="K650" s="7"/>
      <c r="L650" s="8"/>
      <c r="M650" s="1"/>
      <c r="N650" s="1"/>
      <c r="O650" s="9"/>
      <c r="P650" s="10"/>
      <c r="Q650" s="10"/>
    </row>
    <row r="654" customFormat="false" ht="13" hidden="false" customHeight="false" outlineLevel="0" collapsed="false">
      <c r="D654" s="48"/>
      <c r="O654" s="44"/>
      <c r="P654" s="45"/>
      <c r="Q654" s="45"/>
    </row>
    <row r="666" s="56" customFormat="true" ht="13" hidden="false" customHeight="false" outlineLevel="0" collapsed="false">
      <c r="A666" s="1"/>
      <c r="B666" s="1"/>
      <c r="C666" s="1"/>
      <c r="D666" s="2"/>
      <c r="E666" s="3"/>
      <c r="F666" s="1"/>
      <c r="G666" s="4"/>
      <c r="H666" s="5"/>
      <c r="I666" s="6"/>
      <c r="J666" s="7"/>
      <c r="K666" s="7"/>
      <c r="L666" s="8"/>
      <c r="M666" s="1"/>
      <c r="N666" s="1"/>
      <c r="O666" s="9"/>
      <c r="P666" s="10"/>
      <c r="Q666" s="10"/>
    </row>
    <row r="670" customFormat="false" ht="13" hidden="false" customHeight="false" outlineLevel="0" collapsed="false">
      <c r="D670" s="48"/>
      <c r="O670" s="44"/>
      <c r="P670" s="45"/>
      <c r="Q670" s="45"/>
    </row>
    <row r="671" s="56" customFormat="true" ht="13" hidden="false" customHeight="false" outlineLevel="0" collapsed="false">
      <c r="A671" s="1"/>
      <c r="B671" s="1"/>
      <c r="C671" s="1"/>
      <c r="D671" s="2"/>
      <c r="E671" s="3"/>
      <c r="F671" s="1"/>
      <c r="G671" s="4"/>
      <c r="H671" s="5"/>
      <c r="I671" s="6"/>
      <c r="J671" s="7"/>
      <c r="K671" s="7"/>
      <c r="L671" s="8"/>
      <c r="M671" s="1"/>
      <c r="N671" s="1"/>
      <c r="O671" s="9"/>
      <c r="P671" s="10"/>
      <c r="Q671" s="10"/>
    </row>
    <row r="675" customFormat="false" ht="13" hidden="false" customHeight="false" outlineLevel="0" collapsed="false">
      <c r="D675" s="48"/>
      <c r="O675" s="44"/>
      <c r="P675" s="45"/>
      <c r="Q675" s="45"/>
    </row>
    <row r="676" s="56" customFormat="true" ht="13" hidden="false" customHeight="false" outlineLevel="0" collapsed="false">
      <c r="A676" s="1"/>
      <c r="B676" s="1"/>
      <c r="C676" s="1"/>
      <c r="D676" s="2"/>
      <c r="E676" s="3"/>
      <c r="F676" s="1"/>
      <c r="G676" s="4"/>
      <c r="H676" s="5"/>
      <c r="I676" s="6"/>
      <c r="J676" s="7"/>
      <c r="K676" s="7"/>
      <c r="L676" s="8"/>
      <c r="M676" s="1"/>
      <c r="N676" s="1"/>
      <c r="O676" s="9"/>
      <c r="P676" s="10"/>
      <c r="Q676" s="10"/>
    </row>
    <row r="680" customFormat="false" ht="13" hidden="false" customHeight="false" outlineLevel="0" collapsed="false">
      <c r="D680" s="48"/>
      <c r="O680" s="44"/>
      <c r="P680" s="45"/>
      <c r="Q680" s="45"/>
    </row>
    <row r="684" s="56" customFormat="true" ht="13" hidden="false" customHeight="false" outlineLevel="0" collapsed="false">
      <c r="A684" s="1"/>
      <c r="B684" s="1"/>
      <c r="C684" s="1"/>
      <c r="D684" s="2"/>
      <c r="E684" s="3"/>
      <c r="F684" s="1"/>
      <c r="G684" s="4"/>
      <c r="H684" s="5"/>
      <c r="I684" s="6"/>
      <c r="J684" s="7"/>
      <c r="K684" s="7"/>
      <c r="L684" s="8"/>
      <c r="M684" s="1"/>
      <c r="N684" s="1"/>
      <c r="O684" s="9"/>
      <c r="P684" s="10"/>
      <c r="Q684" s="10"/>
    </row>
    <row r="688" customFormat="false" ht="13" hidden="false" customHeight="false" outlineLevel="0" collapsed="false">
      <c r="D688" s="48"/>
      <c r="O688" s="44"/>
      <c r="P688" s="45"/>
      <c r="Q688" s="45"/>
    </row>
    <row r="704" s="56" customFormat="true" ht="13" hidden="false" customHeight="false" outlineLevel="0" collapsed="false">
      <c r="A704" s="1"/>
      <c r="B704" s="1"/>
      <c r="C704" s="1"/>
      <c r="D704" s="2"/>
      <c r="E704" s="3"/>
      <c r="F704" s="1"/>
      <c r="G704" s="4"/>
      <c r="H704" s="5"/>
      <c r="I704" s="6"/>
      <c r="J704" s="7"/>
      <c r="K704" s="7"/>
      <c r="L704" s="8"/>
      <c r="M704" s="1"/>
      <c r="N704" s="1"/>
      <c r="O704" s="9"/>
      <c r="P704" s="10"/>
      <c r="Q704" s="10"/>
    </row>
    <row r="708" customFormat="false" ht="13" hidden="false" customHeight="false" outlineLevel="0" collapsed="false">
      <c r="D708" s="48"/>
      <c r="O708" s="44"/>
      <c r="P708" s="45"/>
      <c r="Q708" s="45"/>
    </row>
    <row r="709" s="56" customFormat="true" ht="13" hidden="false" customHeight="false" outlineLevel="0" collapsed="false">
      <c r="A709" s="1"/>
      <c r="B709" s="1"/>
      <c r="C709" s="1"/>
      <c r="D709" s="2"/>
      <c r="E709" s="3"/>
      <c r="F709" s="1"/>
      <c r="G709" s="4"/>
      <c r="H709" s="5"/>
      <c r="I709" s="6"/>
      <c r="J709" s="7"/>
      <c r="K709" s="7"/>
      <c r="L709" s="8"/>
      <c r="M709" s="1"/>
      <c r="N709" s="1"/>
      <c r="O709" s="9"/>
      <c r="P709" s="10"/>
      <c r="Q709" s="10"/>
    </row>
    <row r="713" customFormat="false" ht="13" hidden="false" customHeight="false" outlineLevel="0" collapsed="false">
      <c r="D713" s="48"/>
      <c r="O713" s="44"/>
      <c r="P713" s="45"/>
      <c r="Q713" s="45"/>
    </row>
    <row r="714" s="56" customFormat="true" ht="13" hidden="false" customHeight="false" outlineLevel="0" collapsed="false">
      <c r="A714" s="1"/>
      <c r="B714" s="1"/>
      <c r="C714" s="1"/>
      <c r="D714" s="2"/>
      <c r="E714" s="3"/>
      <c r="F714" s="1"/>
      <c r="G714" s="4"/>
      <c r="H714" s="5"/>
      <c r="I714" s="6"/>
      <c r="J714" s="7"/>
      <c r="K714" s="7"/>
      <c r="L714" s="8"/>
      <c r="M714" s="1"/>
      <c r="N714" s="1"/>
      <c r="O714" s="9"/>
      <c r="P714" s="10"/>
      <c r="Q714" s="10"/>
    </row>
    <row r="718" customFormat="false" ht="13" hidden="false" customHeight="false" outlineLevel="0" collapsed="false">
      <c r="D718" s="48"/>
      <c r="O718" s="44"/>
      <c r="P718" s="45"/>
      <c r="Q718" s="45"/>
    </row>
    <row r="722" s="56" customFormat="true" ht="13" hidden="false" customHeight="false" outlineLevel="0" collapsed="false">
      <c r="A722" s="1"/>
      <c r="B722" s="1"/>
      <c r="C722" s="1"/>
      <c r="D722" s="2"/>
      <c r="E722" s="3"/>
      <c r="F722" s="1"/>
      <c r="G722" s="4"/>
      <c r="H722" s="5"/>
      <c r="I722" s="6"/>
      <c r="J722" s="7"/>
      <c r="K722" s="7"/>
      <c r="L722" s="8"/>
      <c r="M722" s="1"/>
      <c r="N722" s="1"/>
      <c r="O722" s="9"/>
      <c r="P722" s="10"/>
      <c r="Q722" s="10"/>
    </row>
    <row r="725" s="56" customFormat="true" ht="13" hidden="false" customHeight="false" outlineLevel="0" collapsed="false">
      <c r="A725" s="1"/>
      <c r="B725" s="1"/>
      <c r="C725" s="1"/>
      <c r="D725" s="2"/>
      <c r="E725" s="3"/>
      <c r="F725" s="1"/>
      <c r="G725" s="4"/>
      <c r="H725" s="5"/>
      <c r="I725" s="6"/>
      <c r="J725" s="7"/>
      <c r="K725" s="7"/>
      <c r="L725" s="8"/>
      <c r="M725" s="1"/>
      <c r="N725" s="1"/>
      <c r="O725" s="9"/>
      <c r="P725" s="10"/>
      <c r="Q725" s="10"/>
    </row>
    <row r="726" customFormat="false" ht="13" hidden="false" customHeight="false" outlineLevel="0" collapsed="false">
      <c r="D726" s="48"/>
      <c r="O726" s="44"/>
      <c r="P726" s="45"/>
      <c r="Q726" s="45"/>
    </row>
    <row r="729" customFormat="false" ht="13" hidden="false" customHeight="false" outlineLevel="0" collapsed="false">
      <c r="D729" s="48"/>
      <c r="O729" s="44"/>
      <c r="P729" s="45"/>
      <c r="Q729" s="45"/>
    </row>
    <row r="735" s="56" customFormat="true" ht="13" hidden="false" customHeight="false" outlineLevel="0" collapsed="false">
      <c r="A735" s="1"/>
      <c r="B735" s="1"/>
      <c r="C735" s="1"/>
      <c r="D735" s="2"/>
      <c r="E735" s="3"/>
      <c r="F735" s="1"/>
      <c r="G735" s="4"/>
      <c r="H735" s="5"/>
      <c r="I735" s="6"/>
      <c r="J735" s="7"/>
      <c r="K735" s="7"/>
      <c r="L735" s="8"/>
      <c r="M735" s="1"/>
      <c r="N735" s="1"/>
      <c r="O735" s="9"/>
      <c r="P735" s="10"/>
      <c r="Q735" s="10"/>
    </row>
    <row r="738" s="56" customFormat="true" ht="13" hidden="false" customHeight="false" outlineLevel="0" collapsed="false">
      <c r="A738" s="1"/>
      <c r="B738" s="1"/>
      <c r="C738" s="1"/>
      <c r="D738" s="2"/>
      <c r="E738" s="3"/>
      <c r="F738" s="1"/>
      <c r="G738" s="4"/>
      <c r="H738" s="5"/>
      <c r="I738" s="6"/>
      <c r="J738" s="7"/>
      <c r="K738" s="7"/>
      <c r="L738" s="8"/>
      <c r="M738" s="1"/>
      <c r="N738" s="1"/>
      <c r="O738" s="9"/>
      <c r="P738" s="10"/>
      <c r="Q738" s="10"/>
    </row>
    <row r="739" customFormat="false" ht="13" hidden="false" customHeight="false" outlineLevel="0" collapsed="false">
      <c r="D739" s="48"/>
      <c r="O739" s="44"/>
      <c r="P739" s="45"/>
      <c r="Q739" s="45"/>
    </row>
    <row r="742" customFormat="false" ht="13" hidden="false" customHeight="false" outlineLevel="0" collapsed="false">
      <c r="D742" s="48"/>
      <c r="O742" s="44"/>
      <c r="P742" s="45"/>
      <c r="Q742" s="45"/>
    </row>
    <row r="745" s="56" customFormat="true" ht="13" hidden="false" customHeight="false" outlineLevel="0" collapsed="false">
      <c r="A745" s="1"/>
      <c r="B745" s="1"/>
      <c r="C745" s="1"/>
      <c r="D745" s="2"/>
      <c r="E745" s="3"/>
      <c r="F745" s="1"/>
      <c r="G745" s="4"/>
      <c r="H745" s="5"/>
      <c r="I745" s="6"/>
      <c r="J745" s="7"/>
      <c r="K745" s="7"/>
      <c r="L745" s="8"/>
      <c r="M745" s="1"/>
      <c r="N745" s="1"/>
      <c r="O745" s="9"/>
      <c r="P745" s="10"/>
      <c r="Q745" s="10"/>
    </row>
    <row r="749" customFormat="false" ht="13" hidden="false" customHeight="false" outlineLevel="0" collapsed="false">
      <c r="D749" s="48"/>
      <c r="O749" s="44"/>
      <c r="P749" s="45"/>
      <c r="Q749" s="45"/>
    </row>
    <row r="754" s="56" customFormat="true" ht="13" hidden="false" customHeight="false" outlineLevel="0" collapsed="false">
      <c r="A754" s="1"/>
      <c r="B754" s="1"/>
      <c r="C754" s="1"/>
      <c r="D754" s="2"/>
      <c r="E754" s="3"/>
      <c r="F754" s="1"/>
      <c r="G754" s="4"/>
      <c r="H754" s="5"/>
      <c r="I754" s="6"/>
      <c r="J754" s="7"/>
      <c r="K754" s="7"/>
      <c r="L754" s="8"/>
      <c r="M754" s="1"/>
      <c r="N754" s="1"/>
      <c r="O754" s="9"/>
      <c r="P754" s="10"/>
      <c r="Q754" s="10"/>
    </row>
    <row r="758" customFormat="false" ht="13" hidden="false" customHeight="false" outlineLevel="0" collapsed="false">
      <c r="D758" s="48"/>
      <c r="O758" s="44"/>
      <c r="P758" s="45"/>
      <c r="Q758" s="45"/>
    </row>
    <row r="769" customFormat="false" ht="13" hidden="false" customHeight="false" outlineLevel="0" collapsed="false">
      <c r="B769" s="60"/>
    </row>
    <row r="770" customFormat="false" ht="13" hidden="false" customHeight="false" outlineLevel="0" collapsed="false">
      <c r="B770" s="60"/>
    </row>
    <row r="771" customFormat="false" ht="13" hidden="false" customHeight="false" outlineLevel="0" collapsed="false">
      <c r="B771" s="60"/>
    </row>
    <row r="772" customFormat="false" ht="13" hidden="false" customHeight="false" outlineLevel="0" collapsed="false">
      <c r="B772" s="60"/>
    </row>
    <row r="773" customFormat="false" ht="13" hidden="false" customHeight="false" outlineLevel="0" collapsed="false">
      <c r="B773" s="60"/>
    </row>
    <row r="774" customFormat="false" ht="13" hidden="false" customHeight="false" outlineLevel="0" collapsed="false">
      <c r="B774" s="60"/>
    </row>
    <row r="775" customFormat="false" ht="13" hidden="false" customHeight="false" outlineLevel="0" collapsed="false">
      <c r="B775" s="60"/>
    </row>
    <row r="776" customFormat="false" ht="13" hidden="false" customHeight="false" outlineLevel="0" collapsed="false">
      <c r="B776" s="60"/>
    </row>
    <row r="777" customFormat="false" ht="13" hidden="false" customHeight="false" outlineLevel="0" collapsed="false">
      <c r="B777" s="60"/>
    </row>
    <row r="778" customFormat="false" ht="13" hidden="false" customHeight="false" outlineLevel="0" collapsed="false">
      <c r="B778" s="60"/>
    </row>
    <row r="779" customFormat="false" ht="13" hidden="false" customHeight="false" outlineLevel="0" collapsed="false">
      <c r="B779" s="60"/>
    </row>
    <row r="780" customFormat="false" ht="13" hidden="false" customHeight="false" outlineLevel="0" collapsed="false">
      <c r="B780" s="60"/>
    </row>
    <row r="781" customFormat="false" ht="13" hidden="false" customHeight="false" outlineLevel="0" collapsed="false">
      <c r="B781" s="60"/>
    </row>
    <row r="782" customFormat="false" ht="13" hidden="false" customHeight="false" outlineLevel="0" collapsed="false">
      <c r="B782" s="60"/>
    </row>
    <row r="783" customFormat="false" ht="13" hidden="false" customHeight="false" outlineLevel="0" collapsed="false">
      <c r="B783" s="60"/>
    </row>
    <row r="784" customFormat="false" ht="13" hidden="false" customHeight="false" outlineLevel="0" collapsed="false">
      <c r="B784" s="60"/>
    </row>
    <row r="785" customFormat="false" ht="13" hidden="false" customHeight="false" outlineLevel="0" collapsed="false">
      <c r="B785" s="60"/>
    </row>
    <row r="786" customFormat="false" ht="13" hidden="false" customHeight="false" outlineLevel="0" collapsed="false">
      <c r="B786" s="60"/>
    </row>
    <row r="787" customFormat="false" ht="13" hidden="false" customHeight="false" outlineLevel="0" collapsed="false">
      <c r="B787" s="60"/>
    </row>
    <row r="825" s="56" customFormat="true" ht="13" hidden="false" customHeight="false" outlineLevel="0" collapsed="false">
      <c r="A825" s="1"/>
      <c r="B825" s="1"/>
      <c r="C825" s="1"/>
      <c r="D825" s="2"/>
      <c r="E825" s="3"/>
      <c r="F825" s="1"/>
      <c r="G825" s="4"/>
      <c r="H825" s="5"/>
      <c r="I825" s="6"/>
      <c r="J825" s="7"/>
      <c r="K825" s="7"/>
      <c r="L825" s="8"/>
      <c r="M825" s="1"/>
      <c r="N825" s="1"/>
      <c r="O825" s="9"/>
      <c r="P825" s="10"/>
      <c r="Q825" s="10"/>
    </row>
    <row r="829" customFormat="false" ht="13" hidden="false" customHeight="false" outlineLevel="0" collapsed="false">
      <c r="D829" s="48"/>
      <c r="O829" s="44"/>
      <c r="P829" s="45"/>
      <c r="Q829" s="45"/>
    </row>
    <row r="832" customFormat="false" ht="13" hidden="false" customHeight="false" outlineLevel="0" collapsed="false">
      <c r="B832" s="11"/>
    </row>
    <row r="833" customFormat="false" ht="13" hidden="false" customHeight="false" outlineLevel="0" collapsed="false">
      <c r="B833" s="11"/>
      <c r="D833" s="48"/>
      <c r="O833" s="44"/>
      <c r="P833" s="45"/>
      <c r="Q833" s="45"/>
    </row>
    <row r="834" customFormat="false" ht="13" hidden="false" customHeight="false" outlineLevel="0" collapsed="false">
      <c r="B834" s="11"/>
    </row>
    <row r="835" customFormat="false" ht="13" hidden="false" customHeight="false" outlineLevel="0" collapsed="false">
      <c r="B835" s="11"/>
    </row>
    <row r="836" customFormat="false" ht="13" hidden="false" customHeight="false" outlineLevel="0" collapsed="false">
      <c r="B836" s="11"/>
    </row>
    <row r="837" customFormat="false" ht="13" hidden="false" customHeight="false" outlineLevel="0" collapsed="false">
      <c r="B837" s="11"/>
    </row>
    <row r="839" customFormat="false" ht="13" hidden="false" customHeight="false" outlineLevel="0" collapsed="false">
      <c r="B839" s="11"/>
    </row>
    <row r="840" customFormat="false" ht="13" hidden="false" customHeight="false" outlineLevel="0" collapsed="false">
      <c r="B840" s="11"/>
    </row>
    <row r="857" s="56" customFormat="true" ht="13" hidden="false" customHeight="false" outlineLevel="0" collapsed="false">
      <c r="A857" s="1"/>
      <c r="B857" s="1"/>
      <c r="C857" s="1"/>
      <c r="D857" s="2"/>
      <c r="E857" s="3"/>
      <c r="F857" s="1"/>
      <c r="G857" s="4"/>
      <c r="H857" s="5"/>
      <c r="I857" s="6"/>
      <c r="J857" s="7"/>
      <c r="K857" s="7"/>
      <c r="L857" s="8"/>
      <c r="M857" s="1"/>
      <c r="N857" s="1"/>
      <c r="O857" s="9"/>
      <c r="P857" s="10"/>
      <c r="Q857" s="10"/>
    </row>
    <row r="861" customFormat="false" ht="13" hidden="false" customHeight="false" outlineLevel="0" collapsed="false">
      <c r="D861" s="48"/>
      <c r="O861" s="44"/>
      <c r="P861" s="45"/>
      <c r="Q861" s="45"/>
    </row>
    <row r="867" s="56" customFormat="true" ht="13" hidden="false" customHeight="false" outlineLevel="0" collapsed="false">
      <c r="A867" s="1"/>
      <c r="B867" s="1"/>
      <c r="C867" s="1"/>
      <c r="D867" s="2"/>
      <c r="E867" s="3"/>
      <c r="F867" s="1"/>
      <c r="G867" s="4"/>
      <c r="H867" s="5"/>
      <c r="I867" s="6"/>
      <c r="J867" s="7"/>
      <c r="K867" s="7"/>
      <c r="L867" s="8"/>
      <c r="M867" s="1"/>
      <c r="N867" s="1"/>
      <c r="O867" s="9"/>
      <c r="P867" s="10"/>
      <c r="Q867" s="10"/>
    </row>
    <row r="868" s="56" customFormat="true" ht="13" hidden="false" customHeight="false" outlineLevel="0" collapsed="false">
      <c r="A868" s="1"/>
      <c r="B868" s="1"/>
      <c r="C868" s="1"/>
      <c r="D868" s="2"/>
      <c r="E868" s="3"/>
      <c r="F868" s="1"/>
      <c r="G868" s="4"/>
      <c r="H868" s="5"/>
      <c r="I868" s="6"/>
      <c r="J868" s="7"/>
      <c r="K868" s="7"/>
      <c r="L868" s="8"/>
      <c r="M868" s="1"/>
      <c r="N868" s="1"/>
      <c r="O868" s="9"/>
      <c r="P868" s="10"/>
      <c r="Q868" s="10"/>
    </row>
    <row r="870" s="56" customFormat="true" ht="13" hidden="false" customHeight="false" outlineLevel="0" collapsed="false">
      <c r="A870" s="1"/>
      <c r="B870" s="1"/>
      <c r="C870" s="1"/>
      <c r="D870" s="2"/>
      <c r="E870" s="3"/>
      <c r="F870" s="1"/>
      <c r="G870" s="4"/>
      <c r="H870" s="5"/>
      <c r="I870" s="6"/>
      <c r="J870" s="7"/>
      <c r="K870" s="7"/>
      <c r="L870" s="8"/>
      <c r="M870" s="1"/>
      <c r="N870" s="1"/>
      <c r="O870" s="9"/>
      <c r="P870" s="10"/>
      <c r="Q870" s="10"/>
    </row>
    <row r="871" s="56" customFormat="true" ht="13" hidden="false" customHeight="false" outlineLevel="0" collapsed="false">
      <c r="A871" s="1"/>
      <c r="B871" s="1"/>
      <c r="C871" s="1"/>
      <c r="D871" s="48"/>
      <c r="E871" s="3"/>
      <c r="F871" s="1"/>
      <c r="G871" s="4"/>
      <c r="H871" s="5"/>
      <c r="I871" s="6"/>
      <c r="J871" s="7"/>
      <c r="K871" s="7"/>
      <c r="L871" s="8"/>
      <c r="M871" s="1"/>
      <c r="N871" s="1"/>
      <c r="O871" s="44"/>
      <c r="P871" s="45"/>
      <c r="Q871" s="45"/>
    </row>
    <row r="872" s="56" customFormat="true" ht="13" hidden="false" customHeight="false" outlineLevel="0" collapsed="false">
      <c r="A872" s="1"/>
      <c r="B872" s="1"/>
      <c r="C872" s="1"/>
      <c r="D872" s="48"/>
      <c r="E872" s="3"/>
      <c r="F872" s="1"/>
      <c r="G872" s="4"/>
      <c r="H872" s="5"/>
      <c r="I872" s="6"/>
      <c r="J872" s="7"/>
      <c r="K872" s="7"/>
      <c r="L872" s="8"/>
      <c r="M872" s="1"/>
      <c r="N872" s="1"/>
      <c r="O872" s="44"/>
      <c r="P872" s="45"/>
      <c r="Q872" s="45"/>
    </row>
    <row r="874" s="56" customFormat="true" ht="13" hidden="false" customHeight="false" outlineLevel="0" collapsed="false">
      <c r="A874" s="1"/>
      <c r="B874" s="1"/>
      <c r="C874" s="1"/>
      <c r="D874" s="48"/>
      <c r="E874" s="3"/>
      <c r="F874" s="1"/>
      <c r="G874" s="4"/>
      <c r="H874" s="5"/>
      <c r="I874" s="6"/>
      <c r="J874" s="7"/>
      <c r="K874" s="7"/>
      <c r="L874" s="8"/>
      <c r="M874" s="1"/>
      <c r="N874" s="1"/>
      <c r="O874" s="44"/>
      <c r="P874" s="45"/>
      <c r="Q874" s="45"/>
    </row>
    <row r="875" s="56" customFormat="true" ht="13" hidden="false" customHeight="false" outlineLevel="0" collapsed="false">
      <c r="A875" s="1"/>
      <c r="B875" s="1"/>
      <c r="C875" s="1"/>
      <c r="D875" s="48"/>
      <c r="E875" s="3"/>
      <c r="F875" s="1"/>
      <c r="G875" s="4"/>
      <c r="H875" s="5"/>
      <c r="I875" s="6"/>
      <c r="J875" s="7"/>
      <c r="K875" s="7"/>
      <c r="L875" s="8"/>
      <c r="M875" s="1"/>
      <c r="N875" s="1"/>
      <c r="O875" s="44"/>
      <c r="P875" s="45"/>
      <c r="Q875" s="45"/>
    </row>
    <row r="876" s="56" customFormat="true" ht="13" hidden="false" customHeight="false" outlineLevel="0" collapsed="false">
      <c r="A876" s="1"/>
      <c r="B876" s="1"/>
      <c r="C876" s="1"/>
      <c r="D876" s="48"/>
      <c r="E876" s="3"/>
      <c r="F876" s="1"/>
      <c r="G876" s="4"/>
      <c r="H876" s="5"/>
      <c r="I876" s="6"/>
      <c r="J876" s="7"/>
      <c r="K876" s="7"/>
      <c r="L876" s="8"/>
      <c r="M876" s="1"/>
      <c r="N876" s="1"/>
      <c r="O876" s="44"/>
      <c r="P876" s="45"/>
      <c r="Q876" s="45"/>
    </row>
    <row r="877" s="56" customFormat="true" ht="13" hidden="false" customHeight="false" outlineLevel="0" collapsed="false">
      <c r="A877" s="1"/>
      <c r="B877" s="1"/>
      <c r="C877" s="1"/>
      <c r="D877" s="2"/>
      <c r="E877" s="3"/>
      <c r="F877" s="1"/>
      <c r="G877" s="4"/>
      <c r="H877" s="5"/>
      <c r="I877" s="6"/>
      <c r="J877" s="7"/>
      <c r="K877" s="7"/>
      <c r="L877" s="8"/>
      <c r="M877" s="1"/>
      <c r="N877" s="1"/>
      <c r="O877" s="9"/>
      <c r="P877" s="10"/>
      <c r="Q877" s="10"/>
    </row>
    <row r="878" customFormat="false" ht="13" hidden="false" customHeight="false" outlineLevel="0" collapsed="false">
      <c r="D878" s="48"/>
      <c r="O878" s="44"/>
      <c r="P878" s="45"/>
      <c r="Q878" s="45"/>
    </row>
    <row r="879" s="56" customFormat="true" ht="13" hidden="false" customHeight="false" outlineLevel="0" collapsed="false">
      <c r="A879" s="1"/>
      <c r="B879" s="1"/>
      <c r="C879" s="1"/>
      <c r="D879" s="48"/>
      <c r="E879" s="3"/>
      <c r="F879" s="1"/>
      <c r="G879" s="4"/>
      <c r="H879" s="5"/>
      <c r="I879" s="6"/>
      <c r="J879" s="7"/>
      <c r="K879" s="7"/>
      <c r="L879" s="8"/>
      <c r="M879" s="1"/>
      <c r="N879" s="1"/>
      <c r="O879" s="44"/>
      <c r="P879" s="45"/>
      <c r="Q879" s="45"/>
    </row>
    <row r="880" s="56" customFormat="true" ht="13" hidden="false" customHeight="false" outlineLevel="0" collapsed="false">
      <c r="A880" s="1"/>
      <c r="B880" s="1"/>
      <c r="C880" s="1"/>
      <c r="D880" s="48"/>
      <c r="E880" s="3"/>
      <c r="F880" s="1"/>
      <c r="G880" s="4"/>
      <c r="H880" s="5"/>
      <c r="I880" s="6"/>
      <c r="J880" s="7"/>
      <c r="K880" s="7"/>
      <c r="L880" s="8"/>
      <c r="M880" s="1"/>
      <c r="N880" s="1"/>
      <c r="O880" s="44"/>
      <c r="P880" s="45"/>
      <c r="Q880" s="45"/>
    </row>
    <row r="881" s="56" customFormat="true" ht="13" hidden="false" customHeight="false" outlineLevel="0" collapsed="false">
      <c r="A881" s="1"/>
      <c r="B881" s="1"/>
      <c r="C881" s="1"/>
      <c r="D881" s="48"/>
      <c r="E881" s="3"/>
      <c r="F881" s="1"/>
      <c r="G881" s="4"/>
      <c r="H881" s="5"/>
      <c r="I881" s="6"/>
      <c r="J881" s="7"/>
      <c r="K881" s="7"/>
      <c r="L881" s="8"/>
      <c r="M881" s="1"/>
      <c r="N881" s="1"/>
      <c r="O881" s="44"/>
      <c r="P881" s="45"/>
      <c r="Q881" s="45"/>
    </row>
    <row r="882" s="56" customFormat="true" ht="13" hidden="false" customHeight="false" outlineLevel="0" collapsed="false">
      <c r="A882" s="1"/>
      <c r="B882" s="1"/>
      <c r="C882" s="1"/>
      <c r="D882" s="2"/>
      <c r="E882" s="3"/>
      <c r="F882" s="1"/>
      <c r="G882" s="4"/>
      <c r="H882" s="5"/>
      <c r="I882" s="6"/>
      <c r="J882" s="7"/>
      <c r="K882" s="7"/>
      <c r="L882" s="8"/>
      <c r="M882" s="1"/>
      <c r="N882" s="1"/>
      <c r="O882" s="9"/>
      <c r="P882" s="10"/>
      <c r="Q882" s="10"/>
    </row>
    <row r="883" customFormat="false" ht="13" hidden="false" customHeight="false" outlineLevel="0" collapsed="false">
      <c r="D883" s="48"/>
      <c r="O883" s="44"/>
      <c r="P883" s="45"/>
      <c r="Q883" s="45"/>
    </row>
    <row r="884" customFormat="false" ht="13" hidden="false" customHeight="false" outlineLevel="0" collapsed="false">
      <c r="D884" s="48"/>
      <c r="O884" s="44"/>
      <c r="P884" s="45"/>
      <c r="Q884" s="45"/>
    </row>
    <row r="885" customFormat="false" ht="13" hidden="false" customHeight="false" outlineLevel="0" collapsed="false">
      <c r="D885" s="48"/>
      <c r="O885" s="44"/>
      <c r="P885" s="45"/>
      <c r="Q885" s="45"/>
    </row>
    <row r="886" s="56" customFormat="true" ht="13" hidden="false" customHeight="false" outlineLevel="0" collapsed="false">
      <c r="A886" s="1"/>
      <c r="B886" s="1"/>
      <c r="C886" s="1"/>
      <c r="D886" s="48"/>
      <c r="E886" s="3"/>
      <c r="F886" s="1"/>
      <c r="G886" s="4"/>
      <c r="H886" s="5"/>
      <c r="I886" s="6"/>
      <c r="J886" s="7"/>
      <c r="K886" s="7"/>
      <c r="L886" s="8"/>
      <c r="M886" s="1"/>
      <c r="N886" s="1"/>
      <c r="O886" s="44"/>
      <c r="P886" s="45"/>
      <c r="Q886" s="45"/>
    </row>
    <row r="887" s="56" customFormat="true" ht="13" hidden="false" customHeight="false" outlineLevel="0" collapsed="false">
      <c r="A887" s="1"/>
      <c r="B887" s="1"/>
      <c r="C887" s="1"/>
      <c r="D887" s="2"/>
      <c r="E887" s="3"/>
      <c r="F887" s="1"/>
      <c r="G887" s="4"/>
      <c r="H887" s="5"/>
      <c r="I887" s="6"/>
      <c r="J887" s="7"/>
      <c r="K887" s="7"/>
      <c r="L887" s="8"/>
      <c r="M887" s="1"/>
      <c r="N887" s="1"/>
      <c r="O887" s="9"/>
      <c r="P887" s="10"/>
      <c r="Q887" s="10"/>
    </row>
    <row r="890" customFormat="false" ht="13" hidden="false" customHeight="false" outlineLevel="0" collapsed="false">
      <c r="D890" s="48"/>
      <c r="O890" s="44"/>
      <c r="P890" s="45"/>
      <c r="Q890" s="45"/>
    </row>
    <row r="891" s="56" customFormat="true" ht="13" hidden="false" customHeight="false" outlineLevel="0" collapsed="false">
      <c r="A891" s="1"/>
      <c r="B891" s="1"/>
      <c r="C891" s="1"/>
      <c r="D891" s="48"/>
      <c r="E891" s="3"/>
      <c r="F891" s="1"/>
      <c r="G891" s="4"/>
      <c r="H891" s="5"/>
      <c r="I891" s="6"/>
      <c r="J891" s="7"/>
      <c r="K891" s="7"/>
      <c r="L891" s="8"/>
      <c r="M891" s="1"/>
      <c r="N891" s="1"/>
      <c r="O891" s="44"/>
      <c r="P891" s="45"/>
      <c r="Q891" s="45"/>
    </row>
    <row r="895" customFormat="false" ht="13" hidden="false" customHeight="false" outlineLevel="0" collapsed="false">
      <c r="D895" s="48"/>
      <c r="O895" s="44"/>
      <c r="P895" s="45"/>
      <c r="Q895" s="45"/>
    </row>
    <row r="896" s="56" customFormat="true" ht="13" hidden="false" customHeight="false" outlineLevel="0" collapsed="false">
      <c r="A896" s="1"/>
      <c r="B896" s="1"/>
      <c r="C896" s="1"/>
      <c r="D896" s="2"/>
      <c r="E896" s="3"/>
      <c r="F896" s="1"/>
      <c r="G896" s="4"/>
      <c r="H896" s="5"/>
      <c r="I896" s="6"/>
      <c r="J896" s="7"/>
      <c r="K896" s="7"/>
      <c r="L896" s="8"/>
      <c r="M896" s="1"/>
      <c r="N896" s="1"/>
      <c r="O896" s="9"/>
      <c r="P896" s="10"/>
      <c r="Q896" s="10"/>
    </row>
    <row r="900" customFormat="false" ht="13" hidden="false" customHeight="false" outlineLevel="0" collapsed="false">
      <c r="D900" s="48"/>
      <c r="O900" s="44"/>
      <c r="P900" s="45"/>
      <c r="Q900" s="45"/>
    </row>
    <row r="902" s="56" customFormat="true" ht="13" hidden="false" customHeight="false" outlineLevel="0" collapsed="false">
      <c r="A902" s="1"/>
      <c r="B902" s="1"/>
      <c r="C902" s="1"/>
      <c r="D902" s="2"/>
      <c r="E902" s="3"/>
      <c r="F902" s="1"/>
      <c r="G902" s="4"/>
      <c r="H902" s="5"/>
      <c r="I902" s="6"/>
      <c r="J902" s="7"/>
      <c r="K902" s="7"/>
      <c r="L902" s="8"/>
      <c r="M902" s="1"/>
      <c r="N902" s="1"/>
      <c r="O902" s="9"/>
      <c r="P902" s="10"/>
      <c r="Q902" s="10"/>
    </row>
    <row r="905" s="56" customFormat="true" ht="13" hidden="false" customHeight="false" outlineLevel="0" collapsed="false">
      <c r="A905" s="1"/>
      <c r="B905" s="1"/>
      <c r="C905" s="1"/>
      <c r="D905" s="2"/>
      <c r="E905" s="3"/>
      <c r="F905" s="1"/>
      <c r="G905" s="4"/>
      <c r="H905" s="5"/>
      <c r="I905" s="6"/>
      <c r="J905" s="7"/>
      <c r="K905" s="7"/>
      <c r="L905" s="8"/>
      <c r="M905" s="1"/>
      <c r="N905" s="1"/>
      <c r="O905" s="9"/>
      <c r="P905" s="10"/>
      <c r="Q905" s="10"/>
    </row>
    <row r="906" customFormat="false" ht="13" hidden="false" customHeight="false" outlineLevel="0" collapsed="false">
      <c r="D906" s="48"/>
      <c r="O906" s="44"/>
      <c r="P906" s="45"/>
      <c r="Q906" s="45"/>
    </row>
    <row r="909" customFormat="false" ht="13" hidden="false" customHeight="false" outlineLevel="0" collapsed="false">
      <c r="D909" s="48"/>
      <c r="O909" s="44"/>
      <c r="P909" s="45"/>
      <c r="Q909" s="45"/>
    </row>
    <row r="910" s="56" customFormat="true" ht="13" hidden="false" customHeight="false" outlineLevel="0" collapsed="false">
      <c r="A910" s="1"/>
      <c r="B910" s="1"/>
      <c r="C910" s="1"/>
      <c r="D910" s="2"/>
      <c r="E910" s="3"/>
      <c r="F910" s="1"/>
      <c r="G910" s="4"/>
      <c r="H910" s="5"/>
      <c r="I910" s="6"/>
      <c r="J910" s="7"/>
      <c r="K910" s="7"/>
      <c r="L910" s="8"/>
      <c r="M910" s="1"/>
      <c r="N910" s="1"/>
      <c r="O910" s="9"/>
      <c r="P910" s="10"/>
      <c r="Q910" s="10"/>
    </row>
    <row r="914" customFormat="false" ht="13" hidden="false" customHeight="false" outlineLevel="0" collapsed="false">
      <c r="D914" s="48"/>
      <c r="O914" s="44"/>
      <c r="P914" s="45"/>
      <c r="Q914" s="45"/>
    </row>
    <row r="917" customFormat="false" ht="13" hidden="false" customHeight="false" outlineLevel="0" collapsed="false">
      <c r="F917" s="11"/>
    </row>
    <row r="918" customFormat="false" ht="13" hidden="false" customHeight="false" outlineLevel="0" collapsed="false">
      <c r="F918" s="11"/>
    </row>
  </sheetData>
  <mergeCells count="2">
    <mergeCell ref="H1:I1"/>
    <mergeCell ref="O1:R1"/>
  </mergeCells>
  <printOptions headings="false" gridLines="false" gridLinesSet="true" horizontalCentered="false" verticalCentered="false"/>
  <pageMargins left="0.747916666666667" right="0.747916666666667" top="0.629861111111111" bottom="0.670138888888889" header="0.5" footer="0.4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:  Leg 183, Site &amp;A</oddHeader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4:27Z</dcterms:created>
  <dc:creator>ODP</dc:creator>
  <dc:description/>
  <dc:language>en-US</dc:language>
  <cp:lastModifiedBy>ODP</cp:lastModifiedBy>
  <cp:revision>0</cp:revision>
  <dc:subject/>
  <dc:title/>
</cp:coreProperties>
</file>