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6">
  <si>
    <t xml:space="preserve">Recovered lengths</t>
  </si>
  <si>
    <t xml:space="preserve">Basement Recovery</t>
  </si>
  <si>
    <t xml:space="preserve">Interpolated mbsf for re-assembled core</t>
  </si>
  <si>
    <t xml:space="preserve">Core</t>
  </si>
  <si>
    <t xml:space="preserve">Sec.</t>
  </si>
  <si>
    <t xml:space="preserve">Piece</t>
  </si>
  <si>
    <t xml:space="preserve">mbsf</t>
  </si>
  <si>
    <t xml:space="preserve">Piece Top (cm)</t>
  </si>
  <si>
    <t xml:space="preserve">Piece Bottom (cm)</t>
  </si>
  <si>
    <t xml:space="preserve">Piece Length (cm)</t>
  </si>
  <si>
    <t xml:space="preserve">Cumulated length for core (m)</t>
  </si>
  <si>
    <t xml:space="preserve">Cumulated length for whole site (m)</t>
  </si>
  <si>
    <t xml:space="preserve">% recovery for core</t>
  </si>
  <si>
    <t xml:space="preserve">total recovery for site %</t>
  </si>
  <si>
    <t xml:space="preserve">Unit # (lithol. defined)</t>
  </si>
  <si>
    <t xml:space="preserve">Cumul. unit thickness (m)</t>
  </si>
  <si>
    <t xml:space="preserve">Interval (m)</t>
  </si>
  <si>
    <t xml:space="preserve">2A</t>
  </si>
  <si>
    <t xml:space="preserve">2B</t>
  </si>
  <si>
    <t xml:space="preserve">4A</t>
  </si>
  <si>
    <t xml:space="preserve">11A</t>
  </si>
  <si>
    <t xml:space="preserve">11B</t>
  </si>
  <si>
    <t xml:space="preserve">4B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3A</t>
  </si>
  <si>
    <t xml:space="preserve">13B</t>
  </si>
  <si>
    <t xml:space="preserve">13C</t>
  </si>
  <si>
    <t xml:space="preserve">13D</t>
  </si>
  <si>
    <t xml:space="preserve">17A</t>
  </si>
  <si>
    <t xml:space="preserve">17B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I</t>
  </si>
  <si>
    <t xml:space="preserve">4C</t>
  </si>
  <si>
    <t xml:space="preserve">2C</t>
  </si>
  <si>
    <t xml:space="preserve">4D</t>
  </si>
  <si>
    <t xml:space="preserve">4E</t>
  </si>
  <si>
    <t xml:space="preserve">4F</t>
  </si>
  <si>
    <t xml:space="preserve">4G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12?</t>
  </si>
  <si>
    <t xml:space="preserve">A</t>
  </si>
  <si>
    <t xml:space="preserve">6A</t>
  </si>
  <si>
    <t xml:space="preserve">6B</t>
  </si>
  <si>
    <t xml:space="preserve">7A</t>
  </si>
  <si>
    <t xml:space="preserve">7B</t>
  </si>
  <si>
    <t xml:space="preserve">2D</t>
  </si>
  <si>
    <t xml:space="preserve">2E</t>
  </si>
  <si>
    <t xml:space="preserve">1H</t>
  </si>
  <si>
    <t xml:space="preserve">1I</t>
  </si>
  <si>
    <t xml:space="preserve">8A/B</t>
  </si>
  <si>
    <t xml:space="preserve">1CDE</t>
  </si>
  <si>
    <t xml:space="preserve">1H/I</t>
  </si>
  <si>
    <t xml:space="preserve">4A/B</t>
  </si>
  <si>
    <t xml:space="preserve">4C/D</t>
  </si>
  <si>
    <t xml:space="preserve">3A/B</t>
  </si>
  <si>
    <t xml:space="preserve">5A/B</t>
  </si>
  <si>
    <t xml:space="preserve">6ABC</t>
  </si>
  <si>
    <t xml:space="preserve">6D</t>
  </si>
  <si>
    <t xml:space="preserve">17A/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;[RED]\(0.00\)"/>
    <numFmt numFmtId="167" formatCode="0.00"/>
    <numFmt numFmtId="168" formatCode="0"/>
    <numFmt numFmtId="169" formatCode="0.0%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u val="single"/>
      <sz val="10"/>
      <color rgb="FF000080"/>
      <name val="Geneva"/>
      <family val="0"/>
    </font>
    <font>
      <sz val="10"/>
      <color rgb="FF000080"/>
      <name val="Geneva"/>
      <family val="0"/>
    </font>
    <font>
      <u val="single"/>
      <sz val="10"/>
      <name val="Geneva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0"/>
      <name val="Geneva"/>
      <family val="0"/>
    </font>
    <font>
      <b val="true"/>
      <sz val="10"/>
      <color rgb="FF00008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sheetData>
    <row r="1" customFormat="false" ht="13" hidden="false" customHeight="true" outlineLevel="0" collapsed="false">
      <c r="A1" s="1"/>
      <c r="B1" s="1"/>
      <c r="C1" s="1"/>
      <c r="D1" s="2"/>
      <c r="E1" s="3"/>
      <c r="F1" s="1"/>
      <c r="G1" s="4"/>
      <c r="H1" s="5" t="s">
        <v>0</v>
      </c>
      <c r="I1" s="5"/>
      <c r="J1" s="5" t="s">
        <v>1</v>
      </c>
      <c r="K1" s="5"/>
      <c r="L1" s="6"/>
      <c r="M1" s="7"/>
      <c r="N1" s="1"/>
      <c r="O1" s="8" t="s">
        <v>2</v>
      </c>
      <c r="P1" s="8"/>
      <c r="Q1" s="8"/>
      <c r="R1" s="8"/>
    </row>
    <row r="2" customFormat="false" ht="52" hidden="false" customHeight="fals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11" t="s">
        <v>7</v>
      </c>
      <c r="F2" s="9" t="s">
        <v>8</v>
      </c>
      <c r="G2" s="12" t="s">
        <v>9</v>
      </c>
      <c r="H2" s="13" t="s">
        <v>10</v>
      </c>
      <c r="I2" s="14" t="s">
        <v>11</v>
      </c>
      <c r="J2" s="14" t="s">
        <v>12</v>
      </c>
      <c r="K2" s="14" t="s">
        <v>13</v>
      </c>
      <c r="L2" s="15" t="s">
        <v>14</v>
      </c>
      <c r="M2" s="16" t="s">
        <v>15</v>
      </c>
      <c r="N2" s="9"/>
      <c r="O2" s="17" t="s">
        <v>3</v>
      </c>
      <c r="P2" s="16" t="s">
        <v>4</v>
      </c>
      <c r="Q2" s="18" t="s">
        <v>16</v>
      </c>
      <c r="R2" s="19" t="s">
        <v>6</v>
      </c>
    </row>
    <row r="3" customFormat="false" ht="13" hidden="false" customHeight="false" outlineLevel="0" collapsed="false">
      <c r="A3" s="20" t="n">
        <v>57</v>
      </c>
      <c r="B3" s="21"/>
      <c r="C3" s="21"/>
      <c r="D3" s="22"/>
      <c r="E3" s="23"/>
      <c r="F3" s="21"/>
      <c r="G3" s="24"/>
      <c r="H3" s="25"/>
      <c r="I3" s="26"/>
      <c r="J3" s="27"/>
      <c r="K3" s="27"/>
      <c r="L3" s="28"/>
      <c r="M3" s="29"/>
      <c r="N3" s="21"/>
      <c r="O3" s="30"/>
      <c r="P3" s="31"/>
      <c r="Q3" s="31"/>
      <c r="R3" s="32"/>
    </row>
    <row r="4" customFormat="false" ht="13" hidden="false" customHeight="false" outlineLevel="0" collapsed="false">
      <c r="A4" s="33" t="n">
        <v>57</v>
      </c>
      <c r="B4" s="33" t="n">
        <v>1</v>
      </c>
      <c r="C4" s="33" t="n">
        <v>1</v>
      </c>
      <c r="D4" s="34" t="n">
        <v>536.6</v>
      </c>
      <c r="E4" s="35" t="n">
        <v>0</v>
      </c>
      <c r="F4" s="35" t="n">
        <v>6</v>
      </c>
      <c r="G4" s="36" t="n">
        <f aca="false">F4-E4</f>
        <v>6</v>
      </c>
      <c r="H4" s="37" t="n">
        <f aca="false">IF(A4=A3,H3+G4/100,G4/100)</f>
        <v>0.06</v>
      </c>
      <c r="I4" s="38" t="n">
        <f aca="false">SUM($G$4:G4)/100</f>
        <v>0.06</v>
      </c>
      <c r="J4" s="27" t="str">
        <f aca="false">IF(A4=A5,"-",H4/9)</f>
        <v>-</v>
      </c>
      <c r="K4" s="27" t="str">
        <f aca="false">IF(A4=A5,"-",(I4)/(A4-56)/9)</f>
        <v>-</v>
      </c>
      <c r="L4" s="28" t="n">
        <v>3</v>
      </c>
      <c r="M4" s="38" t="n">
        <f aca="false">IF(L4=L3,M3+G4/100,G4/100)</f>
        <v>0.06</v>
      </c>
      <c r="N4" s="39"/>
      <c r="O4" s="33"/>
      <c r="P4" s="33"/>
      <c r="Q4" s="40"/>
      <c r="R4" s="41"/>
    </row>
    <row r="5" customFormat="false" ht="13" hidden="false" customHeight="false" outlineLevel="0" collapsed="false">
      <c r="A5" s="42" t="n">
        <v>57</v>
      </c>
      <c r="B5" s="42" t="n">
        <v>1</v>
      </c>
      <c r="C5" s="42" t="s">
        <v>17</v>
      </c>
      <c r="D5" s="22" t="n">
        <f aca="false">D4+G4/100</f>
        <v>536.66</v>
      </c>
      <c r="E5" s="43" t="n">
        <v>7</v>
      </c>
      <c r="F5" s="42" t="n">
        <v>13</v>
      </c>
      <c r="G5" s="36" t="n">
        <f aca="false">F5-E5</f>
        <v>6</v>
      </c>
      <c r="H5" s="44" t="n">
        <f aca="false">IF(A5=A4,H4+G5/100,G5/100)</f>
        <v>0.12</v>
      </c>
      <c r="I5" s="45" t="n">
        <f aca="false">SUM($G$4:G5)/100</f>
        <v>0.12</v>
      </c>
      <c r="J5" s="27" t="str">
        <f aca="false">IF(A5=A6,"-",H5/9)</f>
        <v>-</v>
      </c>
      <c r="K5" s="27" t="str">
        <f aca="false">IF(A5=A6,"-",(I5)/(A5-56)/9)</f>
        <v>-</v>
      </c>
      <c r="L5" s="28" t="n">
        <v>3</v>
      </c>
      <c r="M5" s="45" t="n">
        <f aca="false">IF(L5=L4,M4+G5/100,G5/100)</f>
        <v>0.12</v>
      </c>
      <c r="N5" s="42"/>
      <c r="O5" s="30"/>
      <c r="P5" s="31"/>
      <c r="Q5" s="46"/>
      <c r="R5" s="32"/>
    </row>
    <row r="6" customFormat="false" ht="13" hidden="false" customHeight="false" outlineLevel="0" collapsed="false">
      <c r="A6" s="42" t="n">
        <v>57</v>
      </c>
      <c r="B6" s="42" t="n">
        <v>1</v>
      </c>
      <c r="C6" s="42" t="s">
        <v>18</v>
      </c>
      <c r="D6" s="22" t="n">
        <f aca="false">D5+G5/100</f>
        <v>536.72</v>
      </c>
      <c r="E6" s="43" t="n">
        <v>13</v>
      </c>
      <c r="F6" s="42" t="n">
        <v>21</v>
      </c>
      <c r="G6" s="36" t="n">
        <f aca="false">F6-E6</f>
        <v>8</v>
      </c>
      <c r="H6" s="44" t="n">
        <f aca="false">IF(A6=A5,H5+G6/100,G6/100)</f>
        <v>0.2</v>
      </c>
      <c r="I6" s="45" t="n">
        <f aca="false">SUM($G$4:G6)/100</f>
        <v>0.2</v>
      </c>
      <c r="J6" s="27" t="str">
        <f aca="false">IF(A6=A7,"-",H6/9)</f>
        <v>-</v>
      </c>
      <c r="K6" s="27" t="str">
        <f aca="false">IF(A6=A7,"-",(I6)/(A6-56)/9)</f>
        <v>-</v>
      </c>
      <c r="L6" s="28" t="n">
        <v>3</v>
      </c>
      <c r="M6" s="45" t="n">
        <f aca="false">IF(L6=L5,M5+G6/100,G6/100)</f>
        <v>0.2</v>
      </c>
      <c r="N6" s="42"/>
      <c r="O6" s="30"/>
      <c r="P6" s="31"/>
      <c r="Q6" s="46"/>
      <c r="R6" s="32"/>
    </row>
    <row r="7" customFormat="false" ht="13" hidden="false" customHeight="false" outlineLevel="0" collapsed="false">
      <c r="A7" s="42" t="n">
        <v>57</v>
      </c>
      <c r="B7" s="42" t="n">
        <v>1</v>
      </c>
      <c r="C7" s="42" t="n">
        <v>3</v>
      </c>
      <c r="D7" s="22" t="n">
        <f aca="false">D6+G6/100</f>
        <v>536.8</v>
      </c>
      <c r="E7" s="43" t="n">
        <v>21.5</v>
      </c>
      <c r="F7" s="42" t="n">
        <v>28.5</v>
      </c>
      <c r="G7" s="36" t="n">
        <f aca="false">F7-E7</f>
        <v>7</v>
      </c>
      <c r="H7" s="44" t="n">
        <f aca="false">IF(A7=A6,H6+G7/100,G7/100)</f>
        <v>0.27</v>
      </c>
      <c r="I7" s="45" t="n">
        <f aca="false">SUM($G$4:G7)/100</f>
        <v>0.27</v>
      </c>
      <c r="J7" s="27" t="str">
        <f aca="false">IF(A7=A8,"-",H7/9)</f>
        <v>-</v>
      </c>
      <c r="K7" s="27" t="str">
        <f aca="false">IF(A7=A8,"-",(I7)/(A7-56)/9)</f>
        <v>-</v>
      </c>
      <c r="L7" s="28" t="n">
        <v>3</v>
      </c>
      <c r="M7" s="45" t="n">
        <f aca="false">IF(L7=L6,M6+G7/100,G7/100)</f>
        <v>0.27</v>
      </c>
      <c r="N7" s="42"/>
      <c r="O7" s="30"/>
      <c r="P7" s="31"/>
      <c r="Q7" s="46"/>
      <c r="R7" s="32"/>
    </row>
    <row r="8" customFormat="false" ht="13" hidden="false" customHeight="false" outlineLevel="0" collapsed="false">
      <c r="A8" s="42" t="n">
        <v>57</v>
      </c>
      <c r="B8" s="42" t="n">
        <v>1</v>
      </c>
      <c r="C8" s="42" t="n">
        <v>4</v>
      </c>
      <c r="D8" s="22" t="n">
        <f aca="false">D7+G7/100</f>
        <v>536.87</v>
      </c>
      <c r="E8" s="43" t="n">
        <v>29</v>
      </c>
      <c r="F8" s="42" t="n">
        <v>33</v>
      </c>
      <c r="G8" s="36" t="n">
        <f aca="false">F8-E8</f>
        <v>4</v>
      </c>
      <c r="H8" s="44" t="n">
        <f aca="false">IF(A8=A7,H7+G8/100,G8/100)</f>
        <v>0.31</v>
      </c>
      <c r="I8" s="45" t="n">
        <f aca="false">SUM($G$4:G8)/100</f>
        <v>0.31</v>
      </c>
      <c r="J8" s="27" t="str">
        <f aca="false">IF(A8=A9,"-",H8/9)</f>
        <v>-</v>
      </c>
      <c r="K8" s="27" t="str">
        <f aca="false">IF(A8=A9,"-",(I8)/(A8-56)/9)</f>
        <v>-</v>
      </c>
      <c r="L8" s="28" t="n">
        <v>3</v>
      </c>
      <c r="M8" s="45" t="n">
        <f aca="false">IF(L8=L7,M7+G8/100,G8/100)</f>
        <v>0.31</v>
      </c>
      <c r="N8" s="42"/>
      <c r="O8" s="30"/>
      <c r="P8" s="31"/>
      <c r="Q8" s="46"/>
      <c r="R8" s="32"/>
    </row>
    <row r="9" customFormat="false" ht="13" hidden="false" customHeight="false" outlineLevel="0" collapsed="false">
      <c r="A9" s="42" t="n">
        <v>57</v>
      </c>
      <c r="B9" s="42" t="n">
        <v>1</v>
      </c>
      <c r="C9" s="42" t="n">
        <v>5</v>
      </c>
      <c r="D9" s="22" t="n">
        <f aca="false">D8+G8/100</f>
        <v>536.91</v>
      </c>
      <c r="E9" s="43" t="n">
        <v>35</v>
      </c>
      <c r="F9" s="42" t="n">
        <v>38</v>
      </c>
      <c r="G9" s="36" t="n">
        <f aca="false">F9-E9</f>
        <v>3</v>
      </c>
      <c r="H9" s="44" t="n">
        <f aca="false">IF(A9=A8,H8+G9/100,G9/100)</f>
        <v>0.34</v>
      </c>
      <c r="I9" s="45" t="n">
        <f aca="false">SUM($G$4:G9)/100</f>
        <v>0.34</v>
      </c>
      <c r="J9" s="27" t="str">
        <f aca="false">IF(A9=A10,"-",H9/9)</f>
        <v>-</v>
      </c>
      <c r="K9" s="27" t="str">
        <f aca="false">IF(A9=A10,"-",(I9)/(A9-56)/9)</f>
        <v>-</v>
      </c>
      <c r="L9" s="28" t="n">
        <v>3</v>
      </c>
      <c r="M9" s="45" t="n">
        <f aca="false">IF(L9=L8,M8+G9/100,G9/100)</f>
        <v>0.34</v>
      </c>
      <c r="N9" s="42"/>
      <c r="O9" s="30"/>
      <c r="P9" s="31"/>
      <c r="Q9" s="46"/>
      <c r="R9" s="32"/>
    </row>
    <row r="10" customFormat="false" ht="13" hidden="false" customHeight="false" outlineLevel="0" collapsed="false">
      <c r="A10" s="42" t="n">
        <v>57</v>
      </c>
      <c r="B10" s="42" t="n">
        <v>1</v>
      </c>
      <c r="C10" s="42" t="n">
        <v>6</v>
      </c>
      <c r="D10" s="22" t="n">
        <f aca="false">D9+G9/100</f>
        <v>536.94</v>
      </c>
      <c r="E10" s="43" t="n">
        <v>39</v>
      </c>
      <c r="F10" s="42" t="n">
        <v>41</v>
      </c>
      <c r="G10" s="36" t="n">
        <f aca="false">F10-E10</f>
        <v>2</v>
      </c>
      <c r="H10" s="44" t="n">
        <f aca="false">IF(A10=A9,H9+G10/100,G10/100)</f>
        <v>0.36</v>
      </c>
      <c r="I10" s="45" t="n">
        <f aca="false">SUM($G$4:G10)/100</f>
        <v>0.36</v>
      </c>
      <c r="J10" s="27" t="str">
        <f aca="false">IF(A10=A11,"-",H10/9)</f>
        <v>-</v>
      </c>
      <c r="K10" s="27" t="str">
        <f aca="false">IF(A10=A11,"-",(I10)/(A10-56)/9)</f>
        <v>-</v>
      </c>
      <c r="L10" s="28" t="n">
        <v>3</v>
      </c>
      <c r="M10" s="38" t="n">
        <f aca="false">IF(L10=L9,M9+G10/100,G10/100)</f>
        <v>0.36</v>
      </c>
      <c r="N10" s="42"/>
      <c r="O10" s="30"/>
      <c r="P10" s="31"/>
      <c r="Q10" s="46"/>
      <c r="R10" s="32"/>
    </row>
    <row r="11" customFormat="false" ht="13" hidden="false" customHeight="false" outlineLevel="0" collapsed="false">
      <c r="A11" s="42" t="n">
        <v>57</v>
      </c>
      <c r="B11" s="42" t="n">
        <v>1</v>
      </c>
      <c r="C11" s="42" t="n">
        <v>7</v>
      </c>
      <c r="D11" s="22" t="n">
        <f aca="false">D10+G10/100</f>
        <v>536.96</v>
      </c>
      <c r="E11" s="43" t="n">
        <v>41.5</v>
      </c>
      <c r="F11" s="42" t="n">
        <v>45</v>
      </c>
      <c r="G11" s="36" t="n">
        <f aca="false">F11-E11</f>
        <v>3.5</v>
      </c>
      <c r="H11" s="44" t="n">
        <f aca="false">IF(A11=A10,H10+G11/100,G11/100)</f>
        <v>0.395</v>
      </c>
      <c r="I11" s="45" t="n">
        <f aca="false">SUM($G$4:G11)/100</f>
        <v>0.395</v>
      </c>
      <c r="J11" s="27" t="str">
        <f aca="false">IF(A11=A12,"-",H11/9)</f>
        <v>-</v>
      </c>
      <c r="K11" s="27" t="str">
        <f aca="false">IF(A11=A12,"-",(I11)/(A11-56)/9)</f>
        <v>-</v>
      </c>
      <c r="L11" s="28" t="n">
        <v>3</v>
      </c>
      <c r="M11" s="45" t="n">
        <f aca="false">IF(L11=L10,M10+G11/100,G11/100)</f>
        <v>0.395</v>
      </c>
      <c r="N11" s="42"/>
      <c r="O11" s="30"/>
      <c r="P11" s="31"/>
      <c r="Q11" s="46"/>
      <c r="R11" s="32"/>
    </row>
    <row r="12" customFormat="false" ht="13" hidden="false" customHeight="false" outlineLevel="0" collapsed="false">
      <c r="A12" s="42" t="n">
        <v>57</v>
      </c>
      <c r="B12" s="42" t="n">
        <v>1</v>
      </c>
      <c r="C12" s="42" t="n">
        <v>8</v>
      </c>
      <c r="D12" s="22" t="n">
        <f aca="false">D11+G11/100</f>
        <v>536.995</v>
      </c>
      <c r="E12" s="43" t="n">
        <v>45.5</v>
      </c>
      <c r="F12" s="42" t="n">
        <v>50</v>
      </c>
      <c r="G12" s="36" t="n">
        <f aca="false">F12-E12</f>
        <v>4.5</v>
      </c>
      <c r="H12" s="44" t="n">
        <f aca="false">IF(A12=A11,H11+G12/100,G12/100)</f>
        <v>0.44</v>
      </c>
      <c r="I12" s="45" t="n">
        <f aca="false">SUM($G$4:G12)/100</f>
        <v>0.44</v>
      </c>
      <c r="J12" s="27" t="str">
        <f aca="false">IF(A12=A13,"-",H12/9)</f>
        <v>-</v>
      </c>
      <c r="K12" s="27" t="str">
        <f aca="false">IF(A12=A13,"-",(I12)/(A12-56)/9)</f>
        <v>-</v>
      </c>
      <c r="L12" s="28" t="n">
        <v>3</v>
      </c>
      <c r="M12" s="45" t="n">
        <f aca="false">IF(L12=L11,M11+G12/100,G12/100)</f>
        <v>0.44</v>
      </c>
      <c r="N12" s="42"/>
      <c r="O12" s="30"/>
      <c r="P12" s="31"/>
      <c r="Q12" s="46"/>
      <c r="R12" s="32"/>
    </row>
    <row r="13" customFormat="false" ht="13" hidden="false" customHeight="false" outlineLevel="0" collapsed="false">
      <c r="A13" s="42" t="n">
        <v>57</v>
      </c>
      <c r="B13" s="42" t="n">
        <v>1</v>
      </c>
      <c r="C13" s="42" t="n">
        <v>9</v>
      </c>
      <c r="D13" s="22" t="n">
        <f aca="false">D12+G12/100</f>
        <v>537.04</v>
      </c>
      <c r="E13" s="43" t="n">
        <v>50.5</v>
      </c>
      <c r="F13" s="42" t="n">
        <v>56</v>
      </c>
      <c r="G13" s="36" t="n">
        <f aca="false">F13-E13</f>
        <v>5.5</v>
      </c>
      <c r="H13" s="44" t="n">
        <f aca="false">IF(A13=A12,H12+G13/100,G13/100)</f>
        <v>0.495</v>
      </c>
      <c r="I13" s="45" t="n">
        <f aca="false">SUM($G$4:G13)/100</f>
        <v>0.495</v>
      </c>
      <c r="J13" s="27" t="str">
        <f aca="false">IF(A13=A14,"-",H13/9)</f>
        <v>-</v>
      </c>
      <c r="K13" s="27" t="str">
        <f aca="false">IF(A13=A14,"-",(I13)/(A13-56)/9)</f>
        <v>-</v>
      </c>
      <c r="L13" s="28" t="n">
        <v>3</v>
      </c>
      <c r="M13" s="45" t="n">
        <f aca="false">IF(L13=L12,M12+G13/100,G13/100)</f>
        <v>0.495</v>
      </c>
      <c r="N13" s="42"/>
      <c r="O13" s="30"/>
      <c r="P13" s="31"/>
      <c r="Q13" s="46"/>
      <c r="R13" s="32"/>
    </row>
    <row r="14" customFormat="false" ht="13" hidden="false" customHeight="false" outlineLevel="0" collapsed="false">
      <c r="A14" s="42" t="n">
        <v>57</v>
      </c>
      <c r="B14" s="42" t="n">
        <v>1</v>
      </c>
      <c r="C14" s="42" t="n">
        <v>10</v>
      </c>
      <c r="D14" s="22" t="n">
        <f aca="false">D13+G13/100</f>
        <v>537.095</v>
      </c>
      <c r="E14" s="43" t="n">
        <v>56.5</v>
      </c>
      <c r="F14" s="42" t="n">
        <v>59</v>
      </c>
      <c r="G14" s="36" t="n">
        <f aca="false">F14-E14</f>
        <v>2.5</v>
      </c>
      <c r="H14" s="44" t="n">
        <f aca="false">IF(A14=A13,H13+G14/100,G14/100)</f>
        <v>0.52</v>
      </c>
      <c r="I14" s="45" t="n">
        <f aca="false">SUM($G$4:G14)/100</f>
        <v>0.52</v>
      </c>
      <c r="J14" s="27" t="str">
        <f aca="false">IF(A14=A15,"-",H14/9)</f>
        <v>-</v>
      </c>
      <c r="K14" s="27" t="str">
        <f aca="false">IF(A14=A15,"-",(I14)/(A14-56)/9)</f>
        <v>-</v>
      </c>
      <c r="L14" s="28" t="n">
        <v>3</v>
      </c>
      <c r="M14" s="45" t="n">
        <f aca="false">IF(L14=L13,M13+G14/100,G14/100)</f>
        <v>0.52</v>
      </c>
      <c r="N14" s="42"/>
      <c r="O14" s="30"/>
      <c r="P14" s="31"/>
      <c r="Q14" s="46"/>
      <c r="R14" s="32"/>
    </row>
    <row r="15" customFormat="false" ht="13" hidden="false" customHeight="false" outlineLevel="0" collapsed="false">
      <c r="A15" s="42" t="n">
        <v>57</v>
      </c>
      <c r="B15" s="42" t="n">
        <v>1</v>
      </c>
      <c r="C15" s="42" t="n">
        <v>11</v>
      </c>
      <c r="D15" s="22" t="n">
        <f aca="false">D14+G14/100</f>
        <v>537.12</v>
      </c>
      <c r="E15" s="43" t="n">
        <v>59.5</v>
      </c>
      <c r="F15" s="42" t="n">
        <v>63.5</v>
      </c>
      <c r="G15" s="36" t="n">
        <f aca="false">F15-E15</f>
        <v>4</v>
      </c>
      <c r="H15" s="44" t="n">
        <f aca="false">IF(A15=A14,H14+G15/100,G15/100)</f>
        <v>0.56</v>
      </c>
      <c r="I15" s="45" t="n">
        <f aca="false">SUM($G$4:G15)/100</f>
        <v>0.56</v>
      </c>
      <c r="J15" s="27" t="str">
        <f aca="false">IF(A15=A16,"-",H15/9)</f>
        <v>-</v>
      </c>
      <c r="K15" s="27" t="str">
        <f aca="false">IF(A15=A16,"-",(I15)/(A15-56)/9)</f>
        <v>-</v>
      </c>
      <c r="L15" s="28" t="n">
        <v>3</v>
      </c>
      <c r="M15" s="45" t="n">
        <f aca="false">IF(L15=L14,M14+G15/100,G15/100)</f>
        <v>0.56</v>
      </c>
      <c r="N15" s="42"/>
      <c r="O15" s="30"/>
      <c r="P15" s="31"/>
      <c r="Q15" s="46"/>
      <c r="R15" s="32"/>
    </row>
    <row r="16" customFormat="false" ht="13" hidden="false" customHeight="false" outlineLevel="0" collapsed="false">
      <c r="A16" s="42" t="n">
        <v>57</v>
      </c>
      <c r="B16" s="42" t="n">
        <v>1</v>
      </c>
      <c r="C16" s="42" t="n">
        <v>12</v>
      </c>
      <c r="D16" s="22" t="n">
        <f aca="false">D15+G15/100</f>
        <v>537.16</v>
      </c>
      <c r="E16" s="43" t="n">
        <v>64</v>
      </c>
      <c r="F16" s="42" t="n">
        <v>67.5</v>
      </c>
      <c r="G16" s="36" t="n">
        <f aca="false">F16-E16</f>
        <v>3.5</v>
      </c>
      <c r="H16" s="44" t="n">
        <f aca="false">IF(A16=A15,H15+G16/100,G16/100)</f>
        <v>0.595</v>
      </c>
      <c r="I16" s="45" t="n">
        <f aca="false">SUM($G$4:G16)/100</f>
        <v>0.595</v>
      </c>
      <c r="J16" s="27" t="str">
        <f aca="false">IF(A16=A17,"-",H16/9)</f>
        <v>-</v>
      </c>
      <c r="K16" s="27" t="str">
        <f aca="false">IF(A16=A17,"-",(I16)/(A16-56)/9)</f>
        <v>-</v>
      </c>
      <c r="L16" s="28" t="n">
        <v>3</v>
      </c>
      <c r="M16" s="45" t="n">
        <f aca="false">IF(L16=L15,M15+G16/100,G16/100)</f>
        <v>0.595</v>
      </c>
      <c r="N16" s="42"/>
      <c r="O16" s="30"/>
      <c r="P16" s="31"/>
      <c r="Q16" s="46"/>
      <c r="R16" s="32"/>
    </row>
    <row r="17" customFormat="false" ht="13" hidden="false" customHeight="false" outlineLevel="0" collapsed="false">
      <c r="A17" s="42" t="n">
        <v>57</v>
      </c>
      <c r="B17" s="42" t="n">
        <v>1</v>
      </c>
      <c r="C17" s="42" t="n">
        <v>13</v>
      </c>
      <c r="D17" s="22" t="n">
        <f aca="false">D16+G16/100</f>
        <v>537.195</v>
      </c>
      <c r="E17" s="43" t="n">
        <v>68.5</v>
      </c>
      <c r="F17" s="42" t="n">
        <v>71</v>
      </c>
      <c r="G17" s="36" t="n">
        <f aca="false">F17-E17</f>
        <v>2.5</v>
      </c>
      <c r="H17" s="44" t="n">
        <f aca="false">IF(A17=A16,H16+G17/100,G17/100)</f>
        <v>0.62</v>
      </c>
      <c r="I17" s="45" t="n">
        <f aca="false">SUM($G$4:G17)/100</f>
        <v>0.62</v>
      </c>
      <c r="J17" s="27" t="str">
        <f aca="false">IF(A17=A18,"-",H17/9)</f>
        <v>-</v>
      </c>
      <c r="K17" s="27" t="str">
        <f aca="false">IF(A17=A18,"-",(I17)/(A17-56)/9)</f>
        <v>-</v>
      </c>
      <c r="L17" s="28" t="n">
        <v>3</v>
      </c>
      <c r="M17" s="45" t="n">
        <f aca="false">IF(L17=L16,M16+G17/100,G17/100)</f>
        <v>0.62</v>
      </c>
      <c r="N17" s="42"/>
      <c r="O17" s="30"/>
      <c r="P17" s="31"/>
      <c r="Q17" s="46"/>
      <c r="R17" s="32"/>
    </row>
    <row r="18" customFormat="false" ht="13" hidden="false" customHeight="false" outlineLevel="0" collapsed="false">
      <c r="A18" s="42" t="n">
        <v>57</v>
      </c>
      <c r="B18" s="42" t="n">
        <v>1</v>
      </c>
      <c r="C18" s="42" t="n">
        <v>14</v>
      </c>
      <c r="D18" s="22" t="n">
        <f aca="false">D17+G17/100</f>
        <v>537.22</v>
      </c>
      <c r="E18" s="43" t="n">
        <v>71.5</v>
      </c>
      <c r="F18" s="42" t="n">
        <v>82</v>
      </c>
      <c r="G18" s="36" t="n">
        <f aca="false">F18-E18</f>
        <v>10.5</v>
      </c>
      <c r="H18" s="44" t="n">
        <f aca="false">IF(A18=A17,H17+G18/100,G18/100)</f>
        <v>0.725</v>
      </c>
      <c r="I18" s="45" t="n">
        <f aca="false">SUM($G$4:G18)/100</f>
        <v>0.725</v>
      </c>
      <c r="J18" s="27" t="str">
        <f aca="false">IF(A18=A19,"-",H18/9)</f>
        <v>-</v>
      </c>
      <c r="K18" s="27" t="str">
        <f aca="false">IF(A18=A19,"-",(I18)/(A18-56)/9)</f>
        <v>-</v>
      </c>
      <c r="L18" s="28" t="n">
        <v>3</v>
      </c>
      <c r="M18" s="45" t="n">
        <f aca="false">IF(L18=L17,M17+G18/100,G18/100)</f>
        <v>0.725</v>
      </c>
      <c r="N18" s="42"/>
      <c r="O18" s="30"/>
      <c r="P18" s="31"/>
      <c r="Q18" s="46"/>
      <c r="R18" s="32"/>
    </row>
    <row r="19" customFormat="false" ht="13" hidden="false" customHeight="false" outlineLevel="0" collapsed="false">
      <c r="A19" s="42" t="n">
        <v>57</v>
      </c>
      <c r="B19" s="42" t="n">
        <v>1</v>
      </c>
      <c r="C19" s="42" t="n">
        <v>15</v>
      </c>
      <c r="D19" s="22" t="n">
        <f aca="false">D18+G18/100</f>
        <v>537.325</v>
      </c>
      <c r="E19" s="43" t="n">
        <v>83</v>
      </c>
      <c r="F19" s="42" t="n">
        <v>91</v>
      </c>
      <c r="G19" s="36" t="n">
        <f aca="false">F19-E19</f>
        <v>8</v>
      </c>
      <c r="H19" s="44" t="n">
        <f aca="false">IF(A19=A18,H18+G19/100,G19/100)</f>
        <v>0.805</v>
      </c>
      <c r="I19" s="45" t="n">
        <f aca="false">SUM($G$4:G19)/100</f>
        <v>0.805</v>
      </c>
      <c r="J19" s="27" t="str">
        <f aca="false">IF(A19=A20,"-",H19/9)</f>
        <v>-</v>
      </c>
      <c r="K19" s="27" t="str">
        <f aca="false">IF(A19=A20,"-",(I19)/(A19-56)/9)</f>
        <v>-</v>
      </c>
      <c r="L19" s="28" t="n">
        <v>3</v>
      </c>
      <c r="M19" s="45" t="n">
        <f aca="false">IF(L19=L18,M18+G19/100,G19/100)</f>
        <v>0.805</v>
      </c>
      <c r="N19" s="42"/>
      <c r="O19" s="30"/>
      <c r="P19" s="31"/>
      <c r="Q19" s="46"/>
      <c r="R19" s="32"/>
    </row>
    <row r="20" customFormat="false" ht="13" hidden="false" customHeight="false" outlineLevel="0" collapsed="false">
      <c r="A20" s="42" t="n">
        <v>57</v>
      </c>
      <c r="B20" s="42" t="n">
        <v>1</v>
      </c>
      <c r="C20" s="42" t="n">
        <v>16</v>
      </c>
      <c r="D20" s="22" t="n">
        <f aca="false">D19+G19/100</f>
        <v>537.405</v>
      </c>
      <c r="E20" s="43" t="n">
        <v>93</v>
      </c>
      <c r="F20" s="42" t="n">
        <v>101</v>
      </c>
      <c r="G20" s="36" t="n">
        <f aca="false">F20-E20</f>
        <v>8</v>
      </c>
      <c r="H20" s="44" t="n">
        <f aca="false">IF(A20=A19,H19+G20/100,G20/100)</f>
        <v>0.885</v>
      </c>
      <c r="I20" s="45" t="n">
        <f aca="false">SUM($G$4:G20)/100</f>
        <v>0.885</v>
      </c>
      <c r="J20" s="27" t="str">
        <f aca="false">IF(A20=A21,"-",H20/9)</f>
        <v>-</v>
      </c>
      <c r="K20" s="27" t="str">
        <f aca="false">IF(A20=A21,"-",(I20)/(A20-56)/9)</f>
        <v>-</v>
      </c>
      <c r="L20" s="28" t="s">
        <v>19</v>
      </c>
      <c r="M20" s="45" t="n">
        <f aca="false">IF(L20=L19,M19+G20/100,G20/100)</f>
        <v>0.08</v>
      </c>
      <c r="N20" s="42"/>
      <c r="O20" s="30"/>
      <c r="P20" s="31"/>
      <c r="Q20" s="46"/>
      <c r="R20" s="32"/>
    </row>
    <row r="21" customFormat="false" ht="13" hidden="false" customHeight="false" outlineLevel="0" collapsed="false">
      <c r="A21" s="42" t="n">
        <v>57</v>
      </c>
      <c r="B21" s="42" t="n">
        <v>1</v>
      </c>
      <c r="C21" s="42" t="n">
        <v>17</v>
      </c>
      <c r="D21" s="22" t="n">
        <f aca="false">D20+G20/100</f>
        <v>537.485</v>
      </c>
      <c r="E21" s="43" t="n">
        <v>101.5</v>
      </c>
      <c r="F21" s="42" t="n">
        <v>105.5</v>
      </c>
      <c r="G21" s="36" t="n">
        <f aca="false">F21-E21</f>
        <v>4</v>
      </c>
      <c r="H21" s="44" t="n">
        <f aca="false">IF(A21=A20,H20+G21/100,G21/100)</f>
        <v>0.925</v>
      </c>
      <c r="I21" s="45" t="n">
        <f aca="false">SUM($G$4:G21)/100</f>
        <v>0.925</v>
      </c>
      <c r="J21" s="27" t="str">
        <f aca="false">IF(A21=A22,"-",H21/9)</f>
        <v>-</v>
      </c>
      <c r="K21" s="27" t="str">
        <f aca="false">IF(A21=A22,"-",(I21)/(A21-56)/9)</f>
        <v>-</v>
      </c>
      <c r="L21" s="28" t="s">
        <v>19</v>
      </c>
      <c r="M21" s="45" t="n">
        <f aca="false">IF(L21=L20,M20+G21/100,G21/100)</f>
        <v>0.12</v>
      </c>
      <c r="N21" s="42"/>
      <c r="O21" s="30"/>
      <c r="P21" s="31"/>
      <c r="Q21" s="46"/>
      <c r="R21" s="32"/>
    </row>
    <row r="22" customFormat="false" ht="13" hidden="false" customHeight="false" outlineLevel="0" collapsed="false">
      <c r="A22" s="42" t="n">
        <v>57</v>
      </c>
      <c r="B22" s="42" t="n">
        <v>1</v>
      </c>
      <c r="C22" s="42" t="n">
        <v>18</v>
      </c>
      <c r="D22" s="22" t="n">
        <f aca="false">D21+G21/100</f>
        <v>537.525</v>
      </c>
      <c r="E22" s="43" t="n">
        <v>106.5</v>
      </c>
      <c r="F22" s="42" t="n">
        <v>112.5</v>
      </c>
      <c r="G22" s="36" t="n">
        <f aca="false">F22-E22</f>
        <v>6</v>
      </c>
      <c r="H22" s="44" t="n">
        <f aca="false">IF(A22=A21,H21+G22/100,G22/100)</f>
        <v>0.985</v>
      </c>
      <c r="I22" s="45" t="n">
        <f aca="false">SUM($G$4:G22)/100</f>
        <v>0.985</v>
      </c>
      <c r="J22" s="27" t="str">
        <f aca="false">IF(A22=A23,"-",H22/9)</f>
        <v>-</v>
      </c>
      <c r="K22" s="27" t="str">
        <f aca="false">IF(A22=A23,"-",(I22)/(A22-56)/9)</f>
        <v>-</v>
      </c>
      <c r="L22" s="28" t="s">
        <v>19</v>
      </c>
      <c r="M22" s="45" t="n">
        <f aca="false">IF(L22=L21,M21+G22/100,G22/100)</f>
        <v>0.18</v>
      </c>
      <c r="N22" s="42"/>
      <c r="O22" s="30"/>
      <c r="P22" s="31"/>
      <c r="Q22" s="46"/>
      <c r="R22" s="32"/>
    </row>
    <row r="23" customFormat="false" ht="13" hidden="false" customHeight="false" outlineLevel="0" collapsed="false">
      <c r="A23" s="42" t="n">
        <v>57</v>
      </c>
      <c r="B23" s="42" t="n">
        <v>1</v>
      </c>
      <c r="C23" s="42" t="n">
        <v>19</v>
      </c>
      <c r="D23" s="22" t="n">
        <f aca="false">D22+G22/100</f>
        <v>537.585</v>
      </c>
      <c r="E23" s="43" t="n">
        <v>113</v>
      </c>
      <c r="F23" s="42" t="n">
        <v>120</v>
      </c>
      <c r="G23" s="36" t="n">
        <f aca="false">F23-E23</f>
        <v>7</v>
      </c>
      <c r="H23" s="44" t="n">
        <f aca="false">IF(A23=A22,H22+G23/100,G23/100)</f>
        <v>1.055</v>
      </c>
      <c r="I23" s="45" t="n">
        <f aca="false">SUM($G$4:G23)/100</f>
        <v>1.055</v>
      </c>
      <c r="J23" s="27" t="str">
        <f aca="false">IF(A23=A24,"-",H23/9)</f>
        <v>-</v>
      </c>
      <c r="K23" s="27" t="str">
        <f aca="false">IF(A23=A24,"-",(I23)/(A23-56)/9)</f>
        <v>-</v>
      </c>
      <c r="L23" s="28" t="s">
        <v>19</v>
      </c>
      <c r="M23" s="45" t="n">
        <f aca="false">IF(L23=L22,M22+G23/100,G23/100)</f>
        <v>0.25</v>
      </c>
      <c r="N23" s="42"/>
      <c r="O23" s="30"/>
      <c r="P23" s="31"/>
      <c r="Q23" s="46"/>
      <c r="R23" s="32"/>
    </row>
    <row r="24" customFormat="false" ht="13" hidden="false" customHeight="false" outlineLevel="0" collapsed="false">
      <c r="A24" s="42" t="n">
        <v>57</v>
      </c>
      <c r="B24" s="42" t="n">
        <v>1</v>
      </c>
      <c r="C24" s="42" t="n">
        <v>20</v>
      </c>
      <c r="D24" s="22" t="n">
        <f aca="false">D23+G23/100</f>
        <v>537.655</v>
      </c>
      <c r="E24" s="43" t="n">
        <v>120</v>
      </c>
      <c r="F24" s="42" t="n">
        <v>123.5</v>
      </c>
      <c r="G24" s="36" t="n">
        <f aca="false">F24-E24</f>
        <v>3.5</v>
      </c>
      <c r="H24" s="44" t="n">
        <f aca="false">IF(A24=A23,H23+G24/100,G24/100)</f>
        <v>1.09</v>
      </c>
      <c r="I24" s="45" t="n">
        <f aca="false">SUM($G$4:G24)/100</f>
        <v>1.09</v>
      </c>
      <c r="J24" s="27" t="str">
        <f aca="false">IF(A24=A25,"-",H24/9)</f>
        <v>-</v>
      </c>
      <c r="K24" s="27" t="str">
        <f aca="false">IF(A24=A25,"-",(I24)/(A24-56)/9)</f>
        <v>-</v>
      </c>
      <c r="L24" s="28" t="s">
        <v>19</v>
      </c>
      <c r="M24" s="45" t="n">
        <f aca="false">IF(L24=L23,M23+G24/100,G24/100)</f>
        <v>0.285</v>
      </c>
      <c r="N24" s="42"/>
      <c r="O24" s="30"/>
      <c r="P24" s="31"/>
      <c r="Q24" s="46"/>
      <c r="R24" s="32"/>
    </row>
    <row r="25" customFormat="false" ht="13" hidden="false" customHeight="false" outlineLevel="0" collapsed="false">
      <c r="A25" s="42" t="n">
        <v>57</v>
      </c>
      <c r="B25" s="42" t="n">
        <v>1</v>
      </c>
      <c r="C25" s="42" t="n">
        <v>21</v>
      </c>
      <c r="D25" s="22" t="n">
        <f aca="false">D24+G24/100</f>
        <v>537.69</v>
      </c>
      <c r="E25" s="43" t="n">
        <v>124</v>
      </c>
      <c r="F25" s="42" t="n">
        <v>137</v>
      </c>
      <c r="G25" s="36" t="n">
        <f aca="false">F25-E25</f>
        <v>13</v>
      </c>
      <c r="H25" s="44" t="n">
        <f aca="false">IF(A25=A24,H24+G25/100,G25/100)</f>
        <v>1.22</v>
      </c>
      <c r="I25" s="45" t="n">
        <f aca="false">SUM($G$4:G25)/100</f>
        <v>1.22</v>
      </c>
      <c r="J25" s="27" t="str">
        <f aca="false">IF(A25=A26,"-",H25/9)</f>
        <v>-</v>
      </c>
      <c r="K25" s="27" t="str">
        <f aca="false">IF(A25=A26,"-",(I25)/(A25-56)/9)</f>
        <v>-</v>
      </c>
      <c r="L25" s="28" t="s">
        <v>19</v>
      </c>
      <c r="M25" s="45" t="n">
        <f aca="false">IF(L25=L24,M24+G25/100,G25/100)</f>
        <v>0.415</v>
      </c>
      <c r="N25" s="42"/>
      <c r="O25" s="30"/>
      <c r="P25" s="31"/>
      <c r="Q25" s="46"/>
      <c r="R25" s="32"/>
    </row>
    <row r="26" customFormat="false" ht="13" hidden="false" customHeight="false" outlineLevel="0" collapsed="false">
      <c r="A26" s="42" t="n">
        <v>57</v>
      </c>
      <c r="B26" s="42" t="n">
        <v>1</v>
      </c>
      <c r="C26" s="42" t="n">
        <v>22</v>
      </c>
      <c r="D26" s="22" t="n">
        <f aca="false">D25+G25/100</f>
        <v>537.82</v>
      </c>
      <c r="E26" s="43" t="n">
        <v>137.5</v>
      </c>
      <c r="F26" s="42" t="n">
        <v>141</v>
      </c>
      <c r="G26" s="36" t="n">
        <f aca="false">F26-E26</f>
        <v>3.5</v>
      </c>
      <c r="H26" s="44" t="n">
        <f aca="false">IF(A26=A25,H25+G26/100,G26/100)</f>
        <v>1.255</v>
      </c>
      <c r="I26" s="45" t="n">
        <f aca="false">SUM($G$4:G26)/100</f>
        <v>1.255</v>
      </c>
      <c r="J26" s="27" t="str">
        <f aca="false">IF(A26=A27,"-",H26/9)</f>
        <v>-</v>
      </c>
      <c r="K26" s="27" t="str">
        <f aca="false">IF(A26=A27,"-",(I26)/(A26-56)/9)</f>
        <v>-</v>
      </c>
      <c r="L26" s="28" t="s">
        <v>19</v>
      </c>
      <c r="M26" s="45" t="n">
        <f aca="false">IF(L26=L25,M25+G26/100,G26/100)</f>
        <v>0.45</v>
      </c>
      <c r="N26" s="42"/>
      <c r="O26" s="30"/>
      <c r="P26" s="31"/>
      <c r="Q26" s="31"/>
      <c r="R26" s="32"/>
    </row>
    <row r="27" customFormat="false" ht="13" hidden="false" customHeight="false" outlineLevel="0" collapsed="false">
      <c r="A27" s="42" t="n">
        <v>57</v>
      </c>
      <c r="B27" s="42" t="n">
        <v>1</v>
      </c>
      <c r="C27" s="42" t="n">
        <v>23</v>
      </c>
      <c r="D27" s="22" t="n">
        <f aca="false">D26+G26/100</f>
        <v>537.855</v>
      </c>
      <c r="E27" s="43" t="n">
        <v>141.5</v>
      </c>
      <c r="F27" s="42" t="n">
        <v>144.5</v>
      </c>
      <c r="G27" s="36" t="n">
        <f aca="false">F27-E27</f>
        <v>3</v>
      </c>
      <c r="H27" s="44" t="n">
        <f aca="false">IF(A27=A26,H26+G27/100,G27/100)</f>
        <v>1.285</v>
      </c>
      <c r="I27" s="45" t="n">
        <f aca="false">SUM($G$4:G27)/100</f>
        <v>1.285</v>
      </c>
      <c r="J27" s="27" t="str">
        <f aca="false">IF(A27=A28,"-",H27/9)</f>
        <v>-</v>
      </c>
      <c r="K27" s="27" t="str">
        <f aca="false">IF(A27=A28,"-",(I27)/(A27-56)/9)</f>
        <v>-</v>
      </c>
      <c r="L27" s="28" t="s">
        <v>19</v>
      </c>
      <c r="M27" s="45" t="n">
        <f aca="false">IF(L27=L26,M26+G27/100,G27/100)</f>
        <v>0.48</v>
      </c>
      <c r="N27" s="42"/>
      <c r="O27" s="30"/>
      <c r="P27" s="31"/>
      <c r="Q27" s="46"/>
      <c r="R27" s="32"/>
    </row>
    <row r="28" customFormat="false" ht="13" hidden="false" customHeight="false" outlineLevel="0" collapsed="false">
      <c r="A28" s="42" t="n">
        <v>57</v>
      </c>
      <c r="B28" s="42" t="n">
        <v>1</v>
      </c>
      <c r="C28" s="42" t="n">
        <v>24</v>
      </c>
      <c r="D28" s="22" t="n">
        <f aca="false">D27+G27/100</f>
        <v>537.885</v>
      </c>
      <c r="E28" s="43" t="n">
        <v>144.5</v>
      </c>
      <c r="F28" s="42" t="n">
        <v>148</v>
      </c>
      <c r="G28" s="36" t="n">
        <f aca="false">F28-E28</f>
        <v>3.5</v>
      </c>
      <c r="H28" s="44" t="n">
        <f aca="false">IF(A28=A27,H27+G28/100,G28/100)</f>
        <v>1.32</v>
      </c>
      <c r="I28" s="45" t="n">
        <f aca="false">SUM($G$4:G28)/100</f>
        <v>1.32</v>
      </c>
      <c r="J28" s="27" t="str">
        <f aca="false">IF(A28=A29,"-",H28/9)</f>
        <v>-</v>
      </c>
      <c r="K28" s="27" t="str">
        <f aca="false">IF(A28=A29,"-",(I28)/(A28-56)/9)</f>
        <v>-</v>
      </c>
      <c r="L28" s="28" t="s">
        <v>19</v>
      </c>
      <c r="M28" s="45" t="n">
        <f aca="false">IF(L28=L27,M27+G28/100,G28/100)</f>
        <v>0.515</v>
      </c>
      <c r="N28" s="42"/>
      <c r="O28" s="30"/>
      <c r="P28" s="31"/>
      <c r="Q28" s="46"/>
      <c r="R28" s="32"/>
    </row>
    <row r="29" customFormat="false" ht="13" hidden="false" customHeight="false" outlineLevel="0" collapsed="false">
      <c r="A29" s="33" t="n">
        <v>57</v>
      </c>
      <c r="B29" s="33" t="n">
        <v>2</v>
      </c>
      <c r="C29" s="33" t="n">
        <v>1</v>
      </c>
      <c r="D29" s="34" t="n">
        <v>538.4</v>
      </c>
      <c r="E29" s="47" t="n">
        <v>0</v>
      </c>
      <c r="F29" s="33" t="n">
        <v>7</v>
      </c>
      <c r="G29" s="36" t="n">
        <f aca="false">F29-E29</f>
        <v>7</v>
      </c>
      <c r="H29" s="37" t="n">
        <f aca="false">IF(A29=A28,H28+G29/100,G29/100)</f>
        <v>1.39</v>
      </c>
      <c r="I29" s="38" t="n">
        <f aca="false">SUM($G$4:G29)/100</f>
        <v>1.39</v>
      </c>
      <c r="J29" s="27" t="str">
        <f aca="false">IF(A29=A30,"-",H29/9)</f>
        <v>-</v>
      </c>
      <c r="K29" s="27" t="str">
        <f aca="false">IF(A29=A30,"-",(I29)/(A29-56)/9)</f>
        <v>-</v>
      </c>
      <c r="L29" s="28" t="s">
        <v>19</v>
      </c>
      <c r="M29" s="45" t="n">
        <f aca="false">IF(L29=L28,M28+G29/100,G29/100)</f>
        <v>0.585</v>
      </c>
      <c r="N29" s="33"/>
      <c r="O29" s="40"/>
      <c r="P29" s="41"/>
      <c r="Q29" s="48"/>
      <c r="R29" s="49"/>
    </row>
    <row r="30" customFormat="false" ht="13" hidden="false" customHeight="false" outlineLevel="0" collapsed="false">
      <c r="A30" s="42" t="n">
        <v>57</v>
      </c>
      <c r="B30" s="42" t="n">
        <v>2</v>
      </c>
      <c r="C30" s="42" t="n">
        <v>2</v>
      </c>
      <c r="D30" s="22" t="n">
        <f aca="false">D29+G29/100</f>
        <v>538.47</v>
      </c>
      <c r="E30" s="43" t="n">
        <v>8</v>
      </c>
      <c r="F30" s="42" t="n">
        <v>12</v>
      </c>
      <c r="G30" s="36" t="n">
        <f aca="false">F30-E30</f>
        <v>4</v>
      </c>
      <c r="H30" s="44" t="n">
        <f aca="false">IF(A30=A29,H29+G30/100,G30/100)</f>
        <v>1.43</v>
      </c>
      <c r="I30" s="45" t="n">
        <f aca="false">SUM($G$4:G30)/100</f>
        <v>1.43</v>
      </c>
      <c r="J30" s="27" t="str">
        <f aca="false">IF(A30=A31,"-",H30/9)</f>
        <v>-</v>
      </c>
      <c r="K30" s="27" t="str">
        <f aca="false">IF(A30=A31,"-",(I30)/(A30-56)/9)</f>
        <v>-</v>
      </c>
      <c r="L30" s="28" t="s">
        <v>19</v>
      </c>
      <c r="M30" s="45" t="n">
        <f aca="false">IF(L30=L29,M29+G30/100,G30/100)</f>
        <v>0.625</v>
      </c>
      <c r="N30" s="42"/>
      <c r="O30" s="30"/>
      <c r="P30" s="31"/>
      <c r="Q30" s="46"/>
      <c r="R30" s="32"/>
    </row>
    <row r="31" customFormat="false" ht="13" hidden="false" customHeight="false" outlineLevel="0" collapsed="false">
      <c r="A31" s="42" t="n">
        <v>57</v>
      </c>
      <c r="B31" s="42" t="n">
        <v>2</v>
      </c>
      <c r="C31" s="42" t="n">
        <v>3</v>
      </c>
      <c r="D31" s="22" t="n">
        <f aca="false">D30+G30/100</f>
        <v>538.51</v>
      </c>
      <c r="E31" s="43" t="n">
        <v>14</v>
      </c>
      <c r="F31" s="42" t="n">
        <v>21</v>
      </c>
      <c r="G31" s="36" t="n">
        <f aca="false">F31-E31</f>
        <v>7</v>
      </c>
      <c r="H31" s="44" t="n">
        <f aca="false">IF(A31=A30,H30+G31/100,G31/100)</f>
        <v>1.5</v>
      </c>
      <c r="I31" s="45" t="n">
        <f aca="false">SUM($G$4:G31)/100</f>
        <v>1.5</v>
      </c>
      <c r="J31" s="27" t="str">
        <f aca="false">IF(A31=A32,"-",H31/9)</f>
        <v>-</v>
      </c>
      <c r="K31" s="27" t="str">
        <f aca="false">IF(A31=A32,"-",(I31)/(A31-56)/9)</f>
        <v>-</v>
      </c>
      <c r="L31" s="28" t="s">
        <v>19</v>
      </c>
      <c r="M31" s="45" t="n">
        <f aca="false">IF(L31=L30,M30+G31/100,G31/100)</f>
        <v>0.695</v>
      </c>
      <c r="N31" s="42"/>
      <c r="O31" s="30"/>
      <c r="P31" s="31"/>
      <c r="Q31" s="46"/>
      <c r="R31" s="32"/>
    </row>
    <row r="32" customFormat="false" ht="13" hidden="false" customHeight="false" outlineLevel="0" collapsed="false">
      <c r="A32" s="42" t="n">
        <v>57</v>
      </c>
      <c r="B32" s="42" t="n">
        <v>2</v>
      </c>
      <c r="C32" s="42" t="n">
        <v>4</v>
      </c>
      <c r="D32" s="22" t="n">
        <f aca="false">D31+G31/100</f>
        <v>538.58</v>
      </c>
      <c r="E32" s="43" t="n">
        <v>23.5</v>
      </c>
      <c r="F32" s="42" t="n">
        <v>28.5</v>
      </c>
      <c r="G32" s="36" t="n">
        <f aca="false">F32-E32</f>
        <v>5</v>
      </c>
      <c r="H32" s="44" t="n">
        <f aca="false">IF(A32=A31,H31+G32/100,G32/100)</f>
        <v>1.55</v>
      </c>
      <c r="I32" s="45" t="n">
        <f aca="false">SUM($G$4:G32)/100</f>
        <v>1.55</v>
      </c>
      <c r="J32" s="27" t="str">
        <f aca="false">IF(A32=A33,"-",H32/9)</f>
        <v>-</v>
      </c>
      <c r="K32" s="27" t="str">
        <f aca="false">IF(A32=A33,"-",(I32)/(A32-56)/9)</f>
        <v>-</v>
      </c>
      <c r="L32" s="28" t="s">
        <v>19</v>
      </c>
      <c r="M32" s="45" t="n">
        <f aca="false">IF(L32=L31,M31+G32/100,G32/100)</f>
        <v>0.745</v>
      </c>
      <c r="N32" s="42"/>
      <c r="O32" s="30"/>
      <c r="P32" s="31"/>
      <c r="Q32" s="46"/>
      <c r="R32" s="32"/>
    </row>
    <row r="33" customFormat="false" ht="13" hidden="false" customHeight="false" outlineLevel="0" collapsed="false">
      <c r="A33" s="42" t="n">
        <v>57</v>
      </c>
      <c r="B33" s="42" t="n">
        <v>2</v>
      </c>
      <c r="C33" s="42" t="n">
        <v>5</v>
      </c>
      <c r="D33" s="22" t="n">
        <f aca="false">D32+G32/100</f>
        <v>538.63</v>
      </c>
      <c r="E33" s="43" t="n">
        <v>29</v>
      </c>
      <c r="F33" s="42" t="n">
        <v>33.5</v>
      </c>
      <c r="G33" s="36" t="n">
        <f aca="false">F33-E33</f>
        <v>4.5</v>
      </c>
      <c r="H33" s="44" t="n">
        <f aca="false">IF(A33=A32,H32+G33/100,G33/100)</f>
        <v>1.595</v>
      </c>
      <c r="I33" s="45" t="n">
        <f aca="false">SUM($G$4:G33)/100</f>
        <v>1.595</v>
      </c>
      <c r="J33" s="27" t="str">
        <f aca="false">IF(A33=A34,"-",H33/9)</f>
        <v>-</v>
      </c>
      <c r="K33" s="27" t="str">
        <f aca="false">IF(A33=A34,"-",(I33)/(A33-56)/9)</f>
        <v>-</v>
      </c>
      <c r="L33" s="28" t="s">
        <v>19</v>
      </c>
      <c r="M33" s="45" t="n">
        <f aca="false">IF(L33=L32,M32+G33/100,G33/100)</f>
        <v>0.79</v>
      </c>
      <c r="N33" s="42"/>
      <c r="O33" s="30"/>
      <c r="P33" s="31"/>
      <c r="Q33" s="46"/>
      <c r="R33" s="32"/>
    </row>
    <row r="34" customFormat="false" ht="13" hidden="false" customHeight="false" outlineLevel="0" collapsed="false">
      <c r="A34" s="42" t="n">
        <v>57</v>
      </c>
      <c r="B34" s="42" t="n">
        <v>2</v>
      </c>
      <c r="C34" s="42" t="n">
        <v>6</v>
      </c>
      <c r="D34" s="22" t="n">
        <f aca="false">D33+G33/100</f>
        <v>538.675</v>
      </c>
      <c r="E34" s="43" t="n">
        <v>34.5</v>
      </c>
      <c r="F34" s="42" t="n">
        <v>42.5</v>
      </c>
      <c r="G34" s="36" t="n">
        <f aca="false">F34-E34</f>
        <v>8</v>
      </c>
      <c r="H34" s="44" t="n">
        <f aca="false">IF(A34=A33,H33+G34/100,G34/100)</f>
        <v>1.675</v>
      </c>
      <c r="I34" s="45" t="n">
        <f aca="false">SUM($G$4:G34)/100</f>
        <v>1.675</v>
      </c>
      <c r="J34" s="27" t="str">
        <f aca="false">IF(A34=A35,"-",H34/9)</f>
        <v>-</v>
      </c>
      <c r="K34" s="27" t="str">
        <f aca="false">IF(A34=A35,"-",(I34)/(A34-56)/9)</f>
        <v>-</v>
      </c>
      <c r="L34" s="28" t="s">
        <v>19</v>
      </c>
      <c r="M34" s="45" t="n">
        <f aca="false">IF(L34=L33,M33+G34/100,G34/100)</f>
        <v>0.87</v>
      </c>
      <c r="N34" s="42"/>
      <c r="O34" s="30"/>
      <c r="P34" s="31"/>
      <c r="Q34" s="46"/>
      <c r="R34" s="32"/>
    </row>
    <row r="35" customFormat="false" ht="13" hidden="false" customHeight="false" outlineLevel="0" collapsed="false">
      <c r="A35" s="42" t="n">
        <v>57</v>
      </c>
      <c r="B35" s="42" t="n">
        <v>2</v>
      </c>
      <c r="C35" s="42" t="n">
        <v>7</v>
      </c>
      <c r="D35" s="22" t="n">
        <f aca="false">D34+G34/100</f>
        <v>538.755</v>
      </c>
      <c r="E35" s="43" t="n">
        <v>43</v>
      </c>
      <c r="F35" s="42" t="n">
        <v>46</v>
      </c>
      <c r="G35" s="36" t="n">
        <f aca="false">F35-E35</f>
        <v>3</v>
      </c>
      <c r="H35" s="44" t="n">
        <f aca="false">IF(A35=A34,H34+G35/100,G35/100)</f>
        <v>1.705</v>
      </c>
      <c r="I35" s="45" t="n">
        <f aca="false">SUM($G$4:G35)/100</f>
        <v>1.705</v>
      </c>
      <c r="J35" s="27" t="str">
        <f aca="false">IF(A35=A36,"-",H35/9)</f>
        <v>-</v>
      </c>
      <c r="K35" s="27" t="str">
        <f aca="false">IF(A35=A36,"-",(I35)/(A35-56)/9)</f>
        <v>-</v>
      </c>
      <c r="L35" s="28" t="s">
        <v>19</v>
      </c>
      <c r="M35" s="45" t="n">
        <f aca="false">IF(L35=L34,M34+G35/100,G35/100)</f>
        <v>0.9</v>
      </c>
      <c r="N35" s="42"/>
      <c r="O35" s="30"/>
      <c r="P35" s="31"/>
      <c r="Q35" s="46"/>
      <c r="R35" s="32"/>
    </row>
    <row r="36" customFormat="false" ht="13" hidden="false" customHeight="false" outlineLevel="0" collapsed="false">
      <c r="A36" s="42" t="n">
        <v>57</v>
      </c>
      <c r="B36" s="42" t="n">
        <v>2</v>
      </c>
      <c r="C36" s="42" t="n">
        <v>8</v>
      </c>
      <c r="D36" s="22" t="n">
        <f aca="false">D35+G35/100</f>
        <v>538.785</v>
      </c>
      <c r="E36" s="43" t="n">
        <v>46</v>
      </c>
      <c r="F36" s="42" t="n">
        <v>57</v>
      </c>
      <c r="G36" s="36" t="n">
        <f aca="false">F36-E36</f>
        <v>11</v>
      </c>
      <c r="H36" s="44" t="n">
        <f aca="false">IF(A36=A35,H35+G36/100,G36/100)</f>
        <v>1.815</v>
      </c>
      <c r="I36" s="45" t="n">
        <f aca="false">SUM($G$4:G36)/100</f>
        <v>1.815</v>
      </c>
      <c r="J36" s="27" t="str">
        <f aca="false">IF(A36=A37,"-",H36/9)</f>
        <v>-</v>
      </c>
      <c r="K36" s="27" t="str">
        <f aca="false">IF(A36=A37,"-",(I36)/(A36-56)/9)</f>
        <v>-</v>
      </c>
      <c r="L36" s="28" t="s">
        <v>19</v>
      </c>
      <c r="M36" s="45" t="n">
        <f aca="false">IF(L36=L35,M35+G36/100,G36/100)</f>
        <v>1.01</v>
      </c>
      <c r="N36" s="42"/>
      <c r="O36" s="30"/>
      <c r="P36" s="31"/>
      <c r="Q36" s="46"/>
      <c r="R36" s="32"/>
    </row>
    <row r="37" customFormat="false" ht="13" hidden="false" customHeight="false" outlineLevel="0" collapsed="false">
      <c r="A37" s="42" t="n">
        <v>57</v>
      </c>
      <c r="B37" s="42" t="n">
        <v>2</v>
      </c>
      <c r="C37" s="42" t="n">
        <v>9</v>
      </c>
      <c r="D37" s="22" t="n">
        <f aca="false">D36+G36/100</f>
        <v>538.895</v>
      </c>
      <c r="E37" s="43" t="n">
        <v>57</v>
      </c>
      <c r="F37" s="42" t="n">
        <v>61.5</v>
      </c>
      <c r="G37" s="36" t="n">
        <f aca="false">F37-E37</f>
        <v>4.5</v>
      </c>
      <c r="H37" s="44" t="n">
        <f aca="false">IF(A37=A36,H36+G37/100,G37/100)</f>
        <v>1.86</v>
      </c>
      <c r="I37" s="45" t="n">
        <f aca="false">SUM($G$4:G37)/100</f>
        <v>1.86</v>
      </c>
      <c r="J37" s="27" t="str">
        <f aca="false">IF(A37=A38,"-",H37/9)</f>
        <v>-</v>
      </c>
      <c r="K37" s="27" t="str">
        <f aca="false">IF(A37=A38,"-",(I37)/(A37-56)/9)</f>
        <v>-</v>
      </c>
      <c r="L37" s="28" t="s">
        <v>19</v>
      </c>
      <c r="M37" s="45" t="n">
        <f aca="false">IF(L37=L36,M36+G37/100,G37/100)</f>
        <v>1.055</v>
      </c>
      <c r="N37" s="42"/>
      <c r="O37" s="30"/>
      <c r="P37" s="31"/>
      <c r="Q37" s="46"/>
      <c r="R37" s="32"/>
    </row>
    <row r="38" customFormat="false" ht="13" hidden="false" customHeight="false" outlineLevel="0" collapsed="false">
      <c r="A38" s="42" t="n">
        <v>57</v>
      </c>
      <c r="B38" s="42" t="n">
        <v>2</v>
      </c>
      <c r="C38" s="42" t="n">
        <v>10</v>
      </c>
      <c r="D38" s="22" t="n">
        <f aca="false">D37+G37/100</f>
        <v>538.94</v>
      </c>
      <c r="E38" s="43" t="n">
        <v>62</v>
      </c>
      <c r="F38" s="42" t="n">
        <v>66</v>
      </c>
      <c r="G38" s="36" t="n">
        <f aca="false">F38-E38</f>
        <v>4</v>
      </c>
      <c r="H38" s="44" t="n">
        <f aca="false">IF(A38=A37,H37+G38/100,G38/100)</f>
        <v>1.9</v>
      </c>
      <c r="I38" s="45" t="n">
        <f aca="false">SUM($G$4:G38)/100</f>
        <v>1.9</v>
      </c>
      <c r="J38" s="27" t="str">
        <f aca="false">IF(A38=A39,"-",H38/9)</f>
        <v>-</v>
      </c>
      <c r="K38" s="27" t="str">
        <f aca="false">IF(A38=A39,"-",(I38)/(A38-56)/9)</f>
        <v>-</v>
      </c>
      <c r="L38" s="28" t="s">
        <v>19</v>
      </c>
      <c r="M38" s="45" t="n">
        <f aca="false">IF(L38=L37,M37+G38/100,G38/100)</f>
        <v>1.095</v>
      </c>
      <c r="N38" s="42"/>
      <c r="O38" s="30"/>
      <c r="P38" s="31"/>
      <c r="Q38" s="46"/>
      <c r="R38" s="32"/>
    </row>
    <row r="39" customFormat="false" ht="13" hidden="false" customHeight="false" outlineLevel="0" collapsed="false">
      <c r="A39" s="42" t="n">
        <v>57</v>
      </c>
      <c r="B39" s="42" t="n">
        <v>2</v>
      </c>
      <c r="C39" s="42" t="n">
        <v>11</v>
      </c>
      <c r="D39" s="22" t="n">
        <f aca="false">D38+G38/100</f>
        <v>538.98</v>
      </c>
      <c r="E39" s="43" t="n">
        <v>67</v>
      </c>
      <c r="F39" s="42" t="n">
        <v>76</v>
      </c>
      <c r="G39" s="36" t="n">
        <f aca="false">F39-E39</f>
        <v>9</v>
      </c>
      <c r="H39" s="44" t="n">
        <f aca="false">IF(A39=A38,H38+G39/100,G39/100)</f>
        <v>1.99</v>
      </c>
      <c r="I39" s="45" t="n">
        <f aca="false">SUM($G$4:G39)/100</f>
        <v>1.99</v>
      </c>
      <c r="J39" s="27" t="str">
        <f aca="false">IF(A39=A40,"-",H39/9)</f>
        <v>-</v>
      </c>
      <c r="K39" s="27" t="str">
        <f aca="false">IF(A39=A40,"-",(I39)/(A39-56)/9)</f>
        <v>-</v>
      </c>
      <c r="L39" s="28" t="s">
        <v>19</v>
      </c>
      <c r="M39" s="45" t="n">
        <f aca="false">IF(L39=L38,M38+G39/100,G39/100)</f>
        <v>1.185</v>
      </c>
      <c r="N39" s="42"/>
      <c r="O39" s="30"/>
      <c r="P39" s="31"/>
      <c r="Q39" s="46"/>
      <c r="R39" s="32"/>
    </row>
    <row r="40" customFormat="false" ht="13" hidden="false" customHeight="false" outlineLevel="0" collapsed="false">
      <c r="A40" s="42" t="n">
        <v>57</v>
      </c>
      <c r="B40" s="42" t="n">
        <v>2</v>
      </c>
      <c r="C40" s="42" t="n">
        <v>12</v>
      </c>
      <c r="D40" s="22" t="n">
        <f aca="false">D39+G39/100</f>
        <v>539.07</v>
      </c>
      <c r="E40" s="43" t="n">
        <v>77</v>
      </c>
      <c r="F40" s="42" t="n">
        <v>80</v>
      </c>
      <c r="G40" s="36" t="n">
        <f aca="false">F40-E40</f>
        <v>3</v>
      </c>
      <c r="H40" s="44" t="n">
        <f aca="false">IF(A40=A39,H39+G40/100,G40/100)</f>
        <v>2.02</v>
      </c>
      <c r="I40" s="45" t="n">
        <f aca="false">SUM($G$4:G40)/100</f>
        <v>2.02</v>
      </c>
      <c r="J40" s="27" t="str">
        <f aca="false">IF(A40=A41,"-",H40/9)</f>
        <v>-</v>
      </c>
      <c r="K40" s="27" t="str">
        <f aca="false">IF(A40=A41,"-",(I40)/(A40-56)/9)</f>
        <v>-</v>
      </c>
      <c r="L40" s="28" t="s">
        <v>19</v>
      </c>
      <c r="M40" s="38" t="n">
        <f aca="false">IF(L40=L39,M39+G40/100,G40/100)</f>
        <v>1.215</v>
      </c>
      <c r="N40" s="42"/>
      <c r="O40" s="30"/>
      <c r="P40" s="31"/>
      <c r="Q40" s="46"/>
      <c r="R40" s="32"/>
    </row>
    <row r="41" customFormat="false" ht="13" hidden="false" customHeight="false" outlineLevel="0" collapsed="false">
      <c r="A41" s="42" t="n">
        <v>57</v>
      </c>
      <c r="B41" s="42" t="n">
        <v>2</v>
      </c>
      <c r="C41" s="42" t="n">
        <v>13</v>
      </c>
      <c r="D41" s="22" t="n">
        <f aca="false">D40+G40/100</f>
        <v>539.1</v>
      </c>
      <c r="E41" s="43" t="n">
        <v>80.5</v>
      </c>
      <c r="F41" s="42" t="n">
        <v>86.5</v>
      </c>
      <c r="G41" s="36" t="n">
        <f aca="false">F41-E41</f>
        <v>6</v>
      </c>
      <c r="H41" s="44" t="n">
        <f aca="false">IF(A41=A40,H40+G41/100,G41/100)</f>
        <v>2.08</v>
      </c>
      <c r="I41" s="45" t="n">
        <f aca="false">SUM($G$4:G41)/100</f>
        <v>2.08</v>
      </c>
      <c r="J41" s="27" t="str">
        <f aca="false">IF(A41=A42,"-",H41/9)</f>
        <v>-</v>
      </c>
      <c r="K41" s="27" t="str">
        <f aca="false">IF(A41=A42,"-",(I41)/(A41-56)/9)</f>
        <v>-</v>
      </c>
      <c r="L41" s="28" t="s">
        <v>19</v>
      </c>
      <c r="M41" s="45" t="n">
        <f aca="false">IF(L41=L40,M40+G41/100,G41/100)</f>
        <v>1.275</v>
      </c>
      <c r="N41" s="42"/>
      <c r="O41" s="30"/>
      <c r="P41" s="31"/>
      <c r="Q41" s="46"/>
      <c r="R41" s="32"/>
    </row>
    <row r="42" customFormat="false" ht="13" hidden="false" customHeight="false" outlineLevel="0" collapsed="false">
      <c r="A42" s="42" t="n">
        <v>57</v>
      </c>
      <c r="B42" s="42" t="n">
        <v>2</v>
      </c>
      <c r="C42" s="42" t="n">
        <v>14</v>
      </c>
      <c r="D42" s="22" t="n">
        <f aca="false">D41+G41/100</f>
        <v>539.16</v>
      </c>
      <c r="E42" s="43" t="n">
        <v>86.5</v>
      </c>
      <c r="F42" s="42" t="n">
        <v>92</v>
      </c>
      <c r="G42" s="36" t="n">
        <f aca="false">F42-E42</f>
        <v>5.5</v>
      </c>
      <c r="H42" s="44" t="n">
        <f aca="false">IF(A42=A41,H41+G42/100,G42/100)</f>
        <v>2.135</v>
      </c>
      <c r="I42" s="45" t="n">
        <f aca="false">SUM($G$4:G42)/100</f>
        <v>2.135</v>
      </c>
      <c r="J42" s="27" t="str">
        <f aca="false">IF(A42=A43,"-",H42/9)</f>
        <v>-</v>
      </c>
      <c r="K42" s="27" t="str">
        <f aca="false">IF(A42=A43,"-",(I42)/(A42-56)/9)</f>
        <v>-</v>
      </c>
      <c r="L42" s="28" t="s">
        <v>19</v>
      </c>
      <c r="M42" s="45" t="n">
        <f aca="false">IF(L42=L41,M41+G42/100,G42/100)</f>
        <v>1.33</v>
      </c>
      <c r="N42" s="42"/>
      <c r="O42" s="30"/>
      <c r="P42" s="31"/>
      <c r="Q42" s="46"/>
      <c r="R42" s="32"/>
    </row>
    <row r="43" customFormat="false" ht="13" hidden="false" customHeight="false" outlineLevel="0" collapsed="false">
      <c r="A43" s="42" t="n">
        <v>57</v>
      </c>
      <c r="B43" s="42" t="n">
        <v>2</v>
      </c>
      <c r="C43" s="42" t="n">
        <v>15</v>
      </c>
      <c r="D43" s="22" t="n">
        <f aca="false">D42+G42/100</f>
        <v>539.215</v>
      </c>
      <c r="E43" s="43" t="n">
        <v>92</v>
      </c>
      <c r="F43" s="42" t="n">
        <v>93</v>
      </c>
      <c r="G43" s="36" t="n">
        <f aca="false">F43-E43</f>
        <v>1</v>
      </c>
      <c r="H43" s="44" t="n">
        <f aca="false">IF(A43=A42,H42+G43/100,G43/100)</f>
        <v>2.145</v>
      </c>
      <c r="I43" s="45" t="n">
        <f aca="false">SUM($G$4:G43)/100</f>
        <v>2.145</v>
      </c>
      <c r="J43" s="27" t="str">
        <f aca="false">IF(A43=A44,"-",H43/9)</f>
        <v>-</v>
      </c>
      <c r="K43" s="27" t="str">
        <f aca="false">IF(A43=A44,"-",(I43)/(A43-56)/9)</f>
        <v>-</v>
      </c>
      <c r="L43" s="28" t="s">
        <v>19</v>
      </c>
      <c r="M43" s="45" t="n">
        <f aca="false">IF(L43=L42,M42+G43/100,G43/100)</f>
        <v>1.34</v>
      </c>
      <c r="N43" s="42"/>
      <c r="O43" s="30"/>
      <c r="P43" s="31"/>
      <c r="Q43" s="46"/>
      <c r="R43" s="32"/>
    </row>
    <row r="44" customFormat="false" ht="13" hidden="false" customHeight="false" outlineLevel="0" collapsed="false">
      <c r="A44" s="42" t="n">
        <v>57</v>
      </c>
      <c r="B44" s="42" t="n">
        <v>2</v>
      </c>
      <c r="C44" s="42" t="n">
        <v>16</v>
      </c>
      <c r="D44" s="22" t="n">
        <f aca="false">D43+G43/100</f>
        <v>539.225</v>
      </c>
      <c r="E44" s="43" t="n">
        <v>96</v>
      </c>
      <c r="F44" s="42" t="n">
        <v>102</v>
      </c>
      <c r="G44" s="36" t="n">
        <f aca="false">F44-E44</f>
        <v>6</v>
      </c>
      <c r="H44" s="44" t="n">
        <f aca="false">IF(A44=A43,H43+G44/100,G44/100)</f>
        <v>2.205</v>
      </c>
      <c r="I44" s="45" t="n">
        <f aca="false">SUM($G$4:G44)/100</f>
        <v>2.205</v>
      </c>
      <c r="J44" s="27" t="str">
        <f aca="false">IF(A44=A45,"-",H44/9)</f>
        <v>-</v>
      </c>
      <c r="K44" s="27" t="str">
        <f aca="false">IF(A44=A45,"-",(I44)/(A44-56)/9)</f>
        <v>-</v>
      </c>
      <c r="L44" s="28" t="s">
        <v>19</v>
      </c>
      <c r="M44" s="45" t="n">
        <f aca="false">IF(L44=L43,M43+G44/100,G44/100)</f>
        <v>1.4</v>
      </c>
      <c r="N44" s="42"/>
      <c r="O44" s="30"/>
      <c r="P44" s="31"/>
      <c r="Q44" s="46"/>
      <c r="R44" s="32"/>
    </row>
    <row r="45" customFormat="false" ht="13" hidden="false" customHeight="false" outlineLevel="0" collapsed="false">
      <c r="A45" s="42" t="n">
        <v>57</v>
      </c>
      <c r="B45" s="42" t="n">
        <v>2</v>
      </c>
      <c r="C45" s="42" t="n">
        <v>17</v>
      </c>
      <c r="D45" s="22" t="n">
        <f aca="false">D44+G44/100</f>
        <v>539.285</v>
      </c>
      <c r="E45" s="43" t="n">
        <v>103</v>
      </c>
      <c r="F45" s="42" t="n">
        <v>108.5</v>
      </c>
      <c r="G45" s="36" t="n">
        <f aca="false">F45-E45</f>
        <v>5.5</v>
      </c>
      <c r="H45" s="44" t="n">
        <f aca="false">IF(A45=A44,H44+G45/100,G45/100)</f>
        <v>2.26</v>
      </c>
      <c r="I45" s="45" t="n">
        <f aca="false">SUM($G$4:G45)/100</f>
        <v>2.26</v>
      </c>
      <c r="J45" s="27" t="str">
        <f aca="false">IF(A45=A46,"-",H45/9)</f>
        <v>-</v>
      </c>
      <c r="K45" s="27" t="str">
        <f aca="false">IF(A45=A46,"-",(I45)/(A45-56)/9)</f>
        <v>-</v>
      </c>
      <c r="L45" s="28" t="s">
        <v>19</v>
      </c>
      <c r="M45" s="45" t="n">
        <f aca="false">IF(L45=L44,M44+G45/100,G45/100)</f>
        <v>1.455</v>
      </c>
      <c r="N45" s="42"/>
      <c r="O45" s="30"/>
      <c r="P45" s="31"/>
      <c r="Q45" s="46"/>
      <c r="R45" s="32"/>
    </row>
    <row r="46" customFormat="false" ht="13" hidden="false" customHeight="false" outlineLevel="0" collapsed="false">
      <c r="A46" s="42" t="n">
        <v>57</v>
      </c>
      <c r="B46" s="42" t="n">
        <v>2</v>
      </c>
      <c r="C46" s="42" t="n">
        <v>18</v>
      </c>
      <c r="D46" s="22" t="n">
        <f aca="false">D45+G45/100</f>
        <v>539.34</v>
      </c>
      <c r="E46" s="43" t="n">
        <v>110</v>
      </c>
      <c r="F46" s="42" t="n">
        <v>116</v>
      </c>
      <c r="G46" s="36" t="n">
        <f aca="false">F46-E46</f>
        <v>6</v>
      </c>
      <c r="H46" s="44" t="n">
        <f aca="false">IF(A46=A45,H45+G46/100,G46/100)</f>
        <v>2.32</v>
      </c>
      <c r="I46" s="45" t="n">
        <f aca="false">SUM($G$4:G46)/100</f>
        <v>2.32</v>
      </c>
      <c r="J46" s="27" t="str">
        <f aca="false">IF(A46=A47,"-",H46/9)</f>
        <v>-</v>
      </c>
      <c r="K46" s="27" t="str">
        <f aca="false">IF(A46=A47,"-",(I46)/(A46-56)/9)</f>
        <v>-</v>
      </c>
      <c r="L46" s="28" t="s">
        <v>19</v>
      </c>
      <c r="M46" s="45" t="n">
        <f aca="false">IF(L46=L45,M45+G46/100,G46/100)</f>
        <v>1.515</v>
      </c>
      <c r="N46" s="42"/>
      <c r="O46" s="30"/>
      <c r="P46" s="31"/>
      <c r="Q46" s="46"/>
      <c r="R46" s="32"/>
    </row>
    <row r="47" customFormat="false" ht="13" hidden="false" customHeight="false" outlineLevel="0" collapsed="false">
      <c r="A47" s="42" t="n">
        <v>57</v>
      </c>
      <c r="B47" s="42" t="n">
        <v>2</v>
      </c>
      <c r="C47" s="42" t="n">
        <v>19</v>
      </c>
      <c r="D47" s="22" t="n">
        <f aca="false">D46+G46/100</f>
        <v>539.4</v>
      </c>
      <c r="E47" s="50" t="n">
        <v>117</v>
      </c>
      <c r="F47" s="32" t="n">
        <v>121.5</v>
      </c>
      <c r="G47" s="36" t="n">
        <f aca="false">F47-E47</f>
        <v>4.5</v>
      </c>
      <c r="H47" s="44" t="n">
        <f aca="false">IF(A47=A46,H46+G47/100,G47/100)</f>
        <v>2.365</v>
      </c>
      <c r="I47" s="45" t="n">
        <f aca="false">SUM($G$4:G47)/100</f>
        <v>2.365</v>
      </c>
      <c r="J47" s="27" t="str">
        <f aca="false">IF(A47=A48,"-",H47/9)</f>
        <v>-</v>
      </c>
      <c r="K47" s="27" t="str">
        <f aca="false">IF(A47=A48,"-",(I47)/(A47-56)/9)</f>
        <v>-</v>
      </c>
      <c r="L47" s="28" t="s">
        <v>19</v>
      </c>
      <c r="M47" s="45" t="n">
        <f aca="false">IF(L47=L46,M46+G47/100,G47/100)</f>
        <v>1.56</v>
      </c>
      <c r="N47" s="32"/>
      <c r="O47" s="30"/>
      <c r="P47" s="31"/>
      <c r="Q47" s="46"/>
      <c r="R47" s="32"/>
    </row>
    <row r="48" customFormat="false" ht="13" hidden="false" customHeight="false" outlineLevel="0" collapsed="false">
      <c r="A48" s="42" t="n">
        <v>57</v>
      </c>
      <c r="B48" s="42" t="n">
        <v>2</v>
      </c>
      <c r="C48" s="42" t="n">
        <v>20</v>
      </c>
      <c r="D48" s="22" t="n">
        <f aca="false">D47+G47/100</f>
        <v>539.445</v>
      </c>
      <c r="E48" s="50" t="n">
        <v>122</v>
      </c>
      <c r="F48" s="32" t="n">
        <v>126</v>
      </c>
      <c r="G48" s="36" t="n">
        <f aca="false">F48-E48</f>
        <v>4</v>
      </c>
      <c r="H48" s="44" t="n">
        <f aca="false">IF(A48=A47,H47+G48/100,G48/100)</f>
        <v>2.405</v>
      </c>
      <c r="I48" s="45" t="n">
        <f aca="false">SUM($G$4:G48)/100</f>
        <v>2.405</v>
      </c>
      <c r="J48" s="27" t="str">
        <f aca="false">IF(A48=A49,"-",H48/9)</f>
        <v>-</v>
      </c>
      <c r="K48" s="27" t="str">
        <f aca="false">IF(A48=A49,"-",(I48)/(A48-56)/9)</f>
        <v>-</v>
      </c>
      <c r="L48" s="28" t="s">
        <v>19</v>
      </c>
      <c r="M48" s="45" t="n">
        <f aca="false">IF(L48=L47,M47+G48/100,G48/100)</f>
        <v>1.6</v>
      </c>
      <c r="N48" s="32"/>
      <c r="O48" s="30"/>
      <c r="P48" s="31"/>
      <c r="Q48" s="46"/>
      <c r="R48" s="32"/>
    </row>
    <row r="49" customFormat="false" ht="13" hidden="false" customHeight="false" outlineLevel="0" collapsed="false">
      <c r="A49" s="42" t="n">
        <v>57</v>
      </c>
      <c r="B49" s="42" t="n">
        <v>2</v>
      </c>
      <c r="C49" s="42" t="n">
        <v>21</v>
      </c>
      <c r="D49" s="22" t="n">
        <f aca="false">D48+G48/100</f>
        <v>539.485</v>
      </c>
      <c r="E49" s="43" t="n">
        <v>126.5</v>
      </c>
      <c r="F49" s="42" t="n">
        <v>130</v>
      </c>
      <c r="G49" s="36" t="n">
        <f aca="false">F49-E49</f>
        <v>3.5</v>
      </c>
      <c r="H49" s="44" t="n">
        <f aca="false">IF(A49=A48,H48+G49/100,G49/100)</f>
        <v>2.44</v>
      </c>
      <c r="I49" s="45" t="n">
        <f aca="false">SUM($G$4:G49)/100</f>
        <v>2.44</v>
      </c>
      <c r="J49" s="27" t="n">
        <f aca="false">IF(A49=A50,"-",H49/9)</f>
        <v>0.271111111111111</v>
      </c>
      <c r="K49" s="27" t="n">
        <f aca="false">IF(A49=A50,"-",(I49)/(A49-56)/9)</f>
        <v>0.271111111111111</v>
      </c>
      <c r="L49" s="28" t="s">
        <v>19</v>
      </c>
      <c r="M49" s="45" t="n">
        <f aca="false">IF(L49=L48,M48+G49/100,G49/100)</f>
        <v>1.635</v>
      </c>
      <c r="N49" s="42"/>
      <c r="O49" s="30"/>
      <c r="P49" s="31"/>
      <c r="Q49" s="46"/>
      <c r="R49" s="32"/>
    </row>
    <row r="50" customFormat="false" ht="13" hidden="false" customHeight="false" outlineLevel="0" collapsed="false">
      <c r="A50" s="33" t="n">
        <v>58</v>
      </c>
      <c r="B50" s="33" t="n">
        <v>1</v>
      </c>
      <c r="C50" s="33" t="n">
        <v>1</v>
      </c>
      <c r="D50" s="34" t="n">
        <v>546.5</v>
      </c>
      <c r="E50" s="47" t="n">
        <v>0</v>
      </c>
      <c r="F50" s="33" t="n">
        <v>2.5</v>
      </c>
      <c r="G50" s="36" t="n">
        <f aca="false">F50-E50</f>
        <v>2.5</v>
      </c>
      <c r="H50" s="37" t="n">
        <f aca="false">IF(A50=A49,H49+G50/100,G50/100)</f>
        <v>0.025</v>
      </c>
      <c r="I50" s="38" t="n">
        <f aca="false">SUM($G$4:G50)/100</f>
        <v>2.465</v>
      </c>
      <c r="J50" s="27" t="str">
        <f aca="false">IF(A50=A51,"-",H50/9)</f>
        <v>-</v>
      </c>
      <c r="K50" s="27" t="str">
        <f aca="false">IF(A50=A51,"-",(I50)/(A50-56)/9)</f>
        <v>-</v>
      </c>
      <c r="L50" s="28" t="s">
        <v>19</v>
      </c>
      <c r="M50" s="45" t="n">
        <f aca="false">IF(L50=L49,M49+G50/100,G50/100)</f>
        <v>1.66</v>
      </c>
      <c r="N50" s="33"/>
      <c r="O50" s="40"/>
      <c r="P50" s="41"/>
      <c r="Q50" s="48"/>
      <c r="R50" s="49"/>
    </row>
    <row r="51" customFormat="false" ht="13" hidden="false" customHeight="false" outlineLevel="0" collapsed="false">
      <c r="A51" s="42" t="n">
        <v>58</v>
      </c>
      <c r="B51" s="42" t="n">
        <v>1</v>
      </c>
      <c r="C51" s="42" t="n">
        <v>2</v>
      </c>
      <c r="D51" s="22" t="n">
        <f aca="false">D50+G50/100</f>
        <v>546.525</v>
      </c>
      <c r="E51" s="43" t="n">
        <v>3.5</v>
      </c>
      <c r="F51" s="42" t="n">
        <v>9.5</v>
      </c>
      <c r="G51" s="36" t="n">
        <f aca="false">F51-E51</f>
        <v>6</v>
      </c>
      <c r="H51" s="44" t="n">
        <f aca="false">IF(A51=A50,H50+G51/100,G51/100)</f>
        <v>0.085</v>
      </c>
      <c r="I51" s="45" t="n">
        <f aca="false">SUM($G$4:G51)/100</f>
        <v>2.525</v>
      </c>
      <c r="J51" s="27" t="str">
        <f aca="false">IF(A51=A52,"-",H51/9)</f>
        <v>-</v>
      </c>
      <c r="K51" s="27" t="str">
        <f aca="false">IF(A51=A52,"-",(I51)/(A51-56)/9)</f>
        <v>-</v>
      </c>
      <c r="L51" s="28" t="s">
        <v>19</v>
      </c>
      <c r="M51" s="45" t="n">
        <f aca="false">IF(L51=L50,M50+G51/100,G51/100)</f>
        <v>1.72</v>
      </c>
      <c r="N51" s="42"/>
      <c r="O51" s="30"/>
      <c r="P51" s="31"/>
      <c r="Q51" s="46"/>
      <c r="R51" s="32"/>
    </row>
    <row r="52" customFormat="false" ht="13" hidden="false" customHeight="false" outlineLevel="0" collapsed="false">
      <c r="A52" s="42" t="n">
        <v>58</v>
      </c>
      <c r="B52" s="42" t="n">
        <v>1</v>
      </c>
      <c r="C52" s="42" t="n">
        <v>3</v>
      </c>
      <c r="D52" s="22" t="n">
        <f aca="false">D51+G51/100</f>
        <v>546.585</v>
      </c>
      <c r="E52" s="43" t="n">
        <v>10</v>
      </c>
      <c r="F52" s="42" t="n">
        <v>13.5</v>
      </c>
      <c r="G52" s="36" t="n">
        <f aca="false">F52-E52</f>
        <v>3.5</v>
      </c>
      <c r="H52" s="44" t="n">
        <f aca="false">IF(A52=A51,H51+G52/100,G52/100)</f>
        <v>0.12</v>
      </c>
      <c r="I52" s="45" t="n">
        <f aca="false">SUM($G$4:G52)/100</f>
        <v>2.56</v>
      </c>
      <c r="J52" s="27" t="str">
        <f aca="false">IF(A52=A53,"-",H52/9)</f>
        <v>-</v>
      </c>
      <c r="K52" s="27" t="str">
        <f aca="false">IF(A52=A53,"-",(I52)/(A52-56)/9)</f>
        <v>-</v>
      </c>
      <c r="L52" s="28" t="s">
        <v>19</v>
      </c>
      <c r="M52" s="45" t="n">
        <f aca="false">IF(L52=L51,M51+G52/100,G52/100)</f>
        <v>1.755</v>
      </c>
      <c r="N52" s="42"/>
      <c r="O52" s="30"/>
      <c r="P52" s="31"/>
      <c r="Q52" s="46"/>
      <c r="R52" s="32"/>
    </row>
    <row r="53" customFormat="false" ht="13" hidden="false" customHeight="false" outlineLevel="0" collapsed="false">
      <c r="A53" s="42" t="n">
        <v>58</v>
      </c>
      <c r="B53" s="42" t="n">
        <v>1</v>
      </c>
      <c r="C53" s="42" t="n">
        <v>4</v>
      </c>
      <c r="D53" s="22" t="n">
        <f aca="false">D52+G52/100</f>
        <v>546.62</v>
      </c>
      <c r="E53" s="43" t="n">
        <v>14</v>
      </c>
      <c r="F53" s="42" t="n">
        <v>16</v>
      </c>
      <c r="G53" s="36" t="n">
        <f aca="false">F53-E53</f>
        <v>2</v>
      </c>
      <c r="H53" s="44" t="n">
        <f aca="false">IF(A53=A52,H52+G53/100,G53/100)</f>
        <v>0.14</v>
      </c>
      <c r="I53" s="45" t="n">
        <f aca="false">SUM($G$4:G53)/100</f>
        <v>2.58</v>
      </c>
      <c r="J53" s="27" t="str">
        <f aca="false">IF(A53=A54,"-",H53/9)</f>
        <v>-</v>
      </c>
      <c r="K53" s="27" t="str">
        <f aca="false">IF(A53=A54,"-",(I53)/(A53-56)/9)</f>
        <v>-</v>
      </c>
      <c r="L53" s="28" t="s">
        <v>19</v>
      </c>
      <c r="M53" s="45" t="n">
        <f aca="false">IF(L53=L52,M52+G53/100,G53/100)</f>
        <v>1.775</v>
      </c>
      <c r="N53" s="42"/>
      <c r="O53" s="30"/>
      <c r="P53" s="31"/>
      <c r="Q53" s="46"/>
      <c r="R53" s="32"/>
    </row>
    <row r="54" customFormat="false" ht="13" hidden="false" customHeight="false" outlineLevel="0" collapsed="false">
      <c r="A54" s="42" t="n">
        <v>58</v>
      </c>
      <c r="B54" s="42" t="n">
        <v>1</v>
      </c>
      <c r="C54" s="42" t="n">
        <v>5</v>
      </c>
      <c r="D54" s="22" t="n">
        <f aca="false">D53+G53/100</f>
        <v>546.64</v>
      </c>
      <c r="E54" s="43" t="n">
        <v>17</v>
      </c>
      <c r="F54" s="42" t="n">
        <v>21</v>
      </c>
      <c r="G54" s="36" t="n">
        <f aca="false">F54-E54</f>
        <v>4</v>
      </c>
      <c r="H54" s="44" t="n">
        <f aca="false">IF(A54=A53,H53+G54/100,G54/100)</f>
        <v>0.18</v>
      </c>
      <c r="I54" s="45" t="n">
        <f aca="false">SUM($G$4:G54)/100</f>
        <v>2.62</v>
      </c>
      <c r="J54" s="27" t="str">
        <f aca="false">IF(A54=A55,"-",H54/9)</f>
        <v>-</v>
      </c>
      <c r="K54" s="27" t="str">
        <f aca="false">IF(A54=A55,"-",(I54)/(A54-56)/9)</f>
        <v>-</v>
      </c>
      <c r="L54" s="28" t="s">
        <v>19</v>
      </c>
      <c r="M54" s="45" t="n">
        <f aca="false">IF(L54=L53,M53+G54/100,G54/100)</f>
        <v>1.815</v>
      </c>
      <c r="N54" s="42"/>
      <c r="O54" s="30"/>
      <c r="P54" s="31"/>
      <c r="Q54" s="46"/>
      <c r="R54" s="32"/>
    </row>
    <row r="55" customFormat="false" ht="13" hidden="false" customHeight="false" outlineLevel="0" collapsed="false">
      <c r="A55" s="42" t="n">
        <v>58</v>
      </c>
      <c r="B55" s="42" t="n">
        <v>1</v>
      </c>
      <c r="C55" s="42" t="n">
        <v>6</v>
      </c>
      <c r="D55" s="22" t="n">
        <f aca="false">D54+G54/100</f>
        <v>546.68</v>
      </c>
      <c r="E55" s="43" t="n">
        <v>21</v>
      </c>
      <c r="F55" s="42" t="n">
        <v>24</v>
      </c>
      <c r="G55" s="36" t="n">
        <f aca="false">F55-E55</f>
        <v>3</v>
      </c>
      <c r="H55" s="44" t="n">
        <f aca="false">IF(A55=A54,H54+G55/100,G55/100)</f>
        <v>0.21</v>
      </c>
      <c r="I55" s="45" t="n">
        <f aca="false">SUM($G$4:G55)/100</f>
        <v>2.65</v>
      </c>
      <c r="J55" s="27" t="str">
        <f aca="false">IF(A55=A56,"-",H55/9)</f>
        <v>-</v>
      </c>
      <c r="K55" s="27" t="str">
        <f aca="false">IF(A55=A56,"-",(I55)/(A55-56)/9)</f>
        <v>-</v>
      </c>
      <c r="L55" s="28" t="s">
        <v>19</v>
      </c>
      <c r="M55" s="45" t="n">
        <f aca="false">IF(L55=L54,M54+G55/100,G55/100)</f>
        <v>1.845</v>
      </c>
      <c r="N55" s="42"/>
      <c r="O55" s="30"/>
      <c r="P55" s="31"/>
      <c r="Q55" s="46"/>
      <c r="R55" s="32"/>
    </row>
    <row r="56" customFormat="false" ht="13" hidden="false" customHeight="false" outlineLevel="0" collapsed="false">
      <c r="A56" s="42" t="n">
        <v>58</v>
      </c>
      <c r="B56" s="42" t="n">
        <v>1</v>
      </c>
      <c r="C56" s="42" t="n">
        <v>7</v>
      </c>
      <c r="D56" s="22" t="n">
        <f aca="false">D55+G55/100</f>
        <v>546.71</v>
      </c>
      <c r="E56" s="43" t="n">
        <v>25</v>
      </c>
      <c r="F56" s="42" t="n">
        <v>28.5</v>
      </c>
      <c r="G56" s="36" t="n">
        <f aca="false">F56-E56</f>
        <v>3.5</v>
      </c>
      <c r="H56" s="44" t="n">
        <f aca="false">IF(A56=A55,H55+G56/100,G56/100)</f>
        <v>0.245</v>
      </c>
      <c r="I56" s="45" t="n">
        <f aca="false">SUM($G$4:G56)/100</f>
        <v>2.685</v>
      </c>
      <c r="J56" s="27" t="str">
        <f aca="false">IF(A56=A57,"-",H56/9)</f>
        <v>-</v>
      </c>
      <c r="K56" s="27" t="str">
        <f aca="false">IF(A56=A57,"-",(I56)/(A56-56)/9)</f>
        <v>-</v>
      </c>
      <c r="L56" s="28" t="s">
        <v>19</v>
      </c>
      <c r="M56" s="45" t="n">
        <f aca="false">IF(L56=L55,M55+G56/100,G56/100)</f>
        <v>1.88</v>
      </c>
      <c r="N56" s="42"/>
      <c r="O56" s="30"/>
      <c r="P56" s="31"/>
      <c r="Q56" s="46"/>
      <c r="R56" s="32"/>
    </row>
    <row r="57" customFormat="false" ht="13" hidden="false" customHeight="false" outlineLevel="0" collapsed="false">
      <c r="A57" s="42" t="n">
        <v>58</v>
      </c>
      <c r="B57" s="42" t="n">
        <v>1</v>
      </c>
      <c r="C57" s="42" t="n">
        <v>8</v>
      </c>
      <c r="D57" s="22" t="n">
        <f aca="false">D56+G56/100</f>
        <v>546.745</v>
      </c>
      <c r="E57" s="43" t="n">
        <v>28.5</v>
      </c>
      <c r="F57" s="42" t="n">
        <v>31.5</v>
      </c>
      <c r="G57" s="36" t="n">
        <f aca="false">F57-E57</f>
        <v>3</v>
      </c>
      <c r="H57" s="44" t="n">
        <f aca="false">IF(A57=A56,H56+G57/100,G57/100)</f>
        <v>0.275</v>
      </c>
      <c r="I57" s="45" t="n">
        <f aca="false">SUM($G$4:G57)/100</f>
        <v>2.715</v>
      </c>
      <c r="J57" s="27" t="str">
        <f aca="false">IF(A57=A58,"-",H57/9)</f>
        <v>-</v>
      </c>
      <c r="K57" s="27" t="str">
        <f aca="false">IF(A57=A58,"-",(I57)/(A57-56)/9)</f>
        <v>-</v>
      </c>
      <c r="L57" s="28" t="s">
        <v>19</v>
      </c>
      <c r="M57" s="45" t="n">
        <f aca="false">IF(L57=L56,M56+G57/100,G57/100)</f>
        <v>1.91</v>
      </c>
      <c r="N57" s="42"/>
      <c r="O57" s="30"/>
      <c r="P57" s="31"/>
      <c r="Q57" s="46"/>
      <c r="R57" s="32"/>
    </row>
    <row r="58" customFormat="false" ht="13" hidden="false" customHeight="false" outlineLevel="0" collapsed="false">
      <c r="A58" s="42" t="n">
        <v>58</v>
      </c>
      <c r="B58" s="42" t="n">
        <v>1</v>
      </c>
      <c r="C58" s="42" t="n">
        <v>9</v>
      </c>
      <c r="D58" s="22" t="n">
        <f aca="false">D57+G57/100</f>
        <v>546.775</v>
      </c>
      <c r="E58" s="43" t="n">
        <v>32.5</v>
      </c>
      <c r="F58" s="42" t="n">
        <v>35</v>
      </c>
      <c r="G58" s="36" t="n">
        <f aca="false">F58-E58</f>
        <v>2.5</v>
      </c>
      <c r="H58" s="44" t="n">
        <f aca="false">IF(A58=A57,H57+G58/100,G58/100)</f>
        <v>0.3</v>
      </c>
      <c r="I58" s="45" t="n">
        <f aca="false">SUM($G$4:G58)/100</f>
        <v>2.74</v>
      </c>
      <c r="J58" s="27" t="str">
        <f aca="false">IF(A58=A59,"-",H58/9)</f>
        <v>-</v>
      </c>
      <c r="K58" s="27" t="str">
        <f aca="false">IF(A58=A59,"-",(I58)/(A58-56)/9)</f>
        <v>-</v>
      </c>
      <c r="L58" s="28" t="s">
        <v>19</v>
      </c>
      <c r="M58" s="45" t="n">
        <f aca="false">IF(L58=L57,M57+G58/100,G58/100)</f>
        <v>1.935</v>
      </c>
      <c r="N58" s="42"/>
      <c r="O58" s="30"/>
      <c r="P58" s="31"/>
      <c r="Q58" s="46"/>
      <c r="R58" s="32"/>
    </row>
    <row r="59" customFormat="false" ht="13" hidden="false" customHeight="false" outlineLevel="0" collapsed="false">
      <c r="A59" s="42" t="n">
        <v>58</v>
      </c>
      <c r="B59" s="42" t="n">
        <v>1</v>
      </c>
      <c r="C59" s="42" t="n">
        <v>10</v>
      </c>
      <c r="D59" s="22" t="n">
        <f aca="false">D58+G58/100</f>
        <v>546.8</v>
      </c>
      <c r="E59" s="43" t="n">
        <v>35.5</v>
      </c>
      <c r="F59" s="42" t="n">
        <v>39</v>
      </c>
      <c r="G59" s="36" t="n">
        <f aca="false">F59-E59</f>
        <v>3.5</v>
      </c>
      <c r="H59" s="44" t="n">
        <f aca="false">IF(A59=A58,H58+G59/100,G59/100)</f>
        <v>0.335</v>
      </c>
      <c r="I59" s="45" t="n">
        <f aca="false">SUM($G$4:G59)/100</f>
        <v>2.775</v>
      </c>
      <c r="J59" s="27" t="n">
        <f aca="false">IF(A59=A60,"-",H59/9)</f>
        <v>0.0372222222222222</v>
      </c>
      <c r="K59" s="27" t="n">
        <f aca="false">IF(A59=A60,"-",(I59)/(A59-56)/9)</f>
        <v>0.154166666666667</v>
      </c>
      <c r="L59" s="28" t="s">
        <v>19</v>
      </c>
      <c r="M59" s="45" t="n">
        <f aca="false">IF(L59=L58,M58+G59/100,G59/100)</f>
        <v>1.97</v>
      </c>
      <c r="N59" s="42"/>
      <c r="O59" s="30"/>
      <c r="P59" s="31"/>
      <c r="Q59" s="46"/>
      <c r="R59" s="32"/>
    </row>
    <row r="60" customFormat="false" ht="13" hidden="false" customHeight="false" outlineLevel="0" collapsed="false">
      <c r="A60" s="33" t="n">
        <v>59</v>
      </c>
      <c r="B60" s="33" t="n">
        <v>1</v>
      </c>
      <c r="C60" s="33" t="n">
        <v>1</v>
      </c>
      <c r="D60" s="34" t="n">
        <v>556</v>
      </c>
      <c r="E60" s="47" t="n">
        <v>0</v>
      </c>
      <c r="F60" s="33" t="n">
        <v>6</v>
      </c>
      <c r="G60" s="36" t="n">
        <f aca="false">F60-E60</f>
        <v>6</v>
      </c>
      <c r="H60" s="37" t="n">
        <f aca="false">IF(A60=A59,H59+G60/100,G60/100)</f>
        <v>0.06</v>
      </c>
      <c r="I60" s="38" t="n">
        <f aca="false">SUM($G$4:G60)/100</f>
        <v>2.835</v>
      </c>
      <c r="J60" s="27" t="str">
        <f aca="false">IF(A60=A61,"-",H60/9)</f>
        <v>-</v>
      </c>
      <c r="K60" s="27" t="str">
        <f aca="false">IF(A60=A61,"-",(I60)/(A60-56)/9)</f>
        <v>-</v>
      </c>
      <c r="L60" s="28" t="s">
        <v>19</v>
      </c>
      <c r="M60" s="45" t="n">
        <f aca="false">IF(L60=L59,M59+G60/100,G60/100)</f>
        <v>2.03</v>
      </c>
      <c r="N60" s="33"/>
      <c r="O60" s="40"/>
      <c r="P60" s="41"/>
      <c r="Q60" s="48"/>
      <c r="R60" s="49"/>
    </row>
    <row r="61" customFormat="false" ht="13" hidden="false" customHeight="false" outlineLevel="0" collapsed="false">
      <c r="A61" s="42" t="n">
        <v>59</v>
      </c>
      <c r="B61" s="42" t="n">
        <v>1</v>
      </c>
      <c r="C61" s="42" t="n">
        <v>2</v>
      </c>
      <c r="D61" s="22" t="n">
        <f aca="false">D60+G60/100</f>
        <v>556.06</v>
      </c>
      <c r="E61" s="43" t="n">
        <v>6.5</v>
      </c>
      <c r="F61" s="42" t="n">
        <v>11</v>
      </c>
      <c r="G61" s="36" t="n">
        <f aca="false">F61-E61</f>
        <v>4.5</v>
      </c>
      <c r="H61" s="44" t="n">
        <f aca="false">IF(A61=A60,H60+G61/100,G61/100)</f>
        <v>0.105</v>
      </c>
      <c r="I61" s="45" t="n">
        <f aca="false">SUM($G$4:G61)/100</f>
        <v>2.88</v>
      </c>
      <c r="J61" s="27" t="str">
        <f aca="false">IF(A61=A62,"-",H61/9)</f>
        <v>-</v>
      </c>
      <c r="K61" s="27" t="str">
        <f aca="false">IF(A61=A62,"-",(I61)/(A61-56)/9)</f>
        <v>-</v>
      </c>
      <c r="L61" s="28" t="s">
        <v>19</v>
      </c>
      <c r="M61" s="38" t="n">
        <f aca="false">IF(L61=L60,M60+G61/100,G61/100)</f>
        <v>2.075</v>
      </c>
      <c r="N61" s="42"/>
      <c r="O61" s="30"/>
      <c r="P61" s="31"/>
      <c r="Q61" s="46"/>
      <c r="R61" s="32"/>
    </row>
    <row r="62" customFormat="false" ht="13" hidden="false" customHeight="false" outlineLevel="0" collapsed="false">
      <c r="A62" s="42" t="n">
        <v>59</v>
      </c>
      <c r="B62" s="42" t="n">
        <v>1</v>
      </c>
      <c r="C62" s="42" t="n">
        <v>3</v>
      </c>
      <c r="D62" s="22" t="n">
        <f aca="false">D61+G61/100</f>
        <v>556.105</v>
      </c>
      <c r="E62" s="43" t="n">
        <v>11</v>
      </c>
      <c r="F62" s="42" t="n">
        <v>16</v>
      </c>
      <c r="G62" s="36" t="n">
        <f aca="false">F62-E62</f>
        <v>5</v>
      </c>
      <c r="H62" s="44" t="n">
        <f aca="false">IF(A62=A61,H61+G62/100,G62/100)</f>
        <v>0.155</v>
      </c>
      <c r="I62" s="45" t="n">
        <f aca="false">SUM($G$4:G62)/100</f>
        <v>2.93</v>
      </c>
      <c r="J62" s="27" t="str">
        <f aca="false">IF(A62=A63,"-",H62/9)</f>
        <v>-</v>
      </c>
      <c r="K62" s="27" t="str">
        <f aca="false">IF(A62=A63,"-",(I62)/(A62-56)/9)</f>
        <v>-</v>
      </c>
      <c r="L62" s="28" t="s">
        <v>19</v>
      </c>
      <c r="M62" s="45" t="n">
        <f aca="false">IF(L62=L61,M61+G62/100,G62/100)</f>
        <v>2.125</v>
      </c>
      <c r="N62" s="42"/>
      <c r="O62" s="30"/>
      <c r="P62" s="31"/>
      <c r="Q62" s="46"/>
      <c r="R62" s="32"/>
    </row>
    <row r="63" customFormat="false" ht="13" hidden="false" customHeight="false" outlineLevel="0" collapsed="false">
      <c r="A63" s="42" t="n">
        <v>59</v>
      </c>
      <c r="B63" s="42" t="n">
        <v>1</v>
      </c>
      <c r="C63" s="42" t="n">
        <v>4</v>
      </c>
      <c r="D63" s="22" t="n">
        <f aca="false">D62+G62/100</f>
        <v>556.155</v>
      </c>
      <c r="E63" s="43" t="n">
        <v>17</v>
      </c>
      <c r="F63" s="42" t="n">
        <v>21.5</v>
      </c>
      <c r="G63" s="36" t="n">
        <f aca="false">F63-E63</f>
        <v>4.5</v>
      </c>
      <c r="H63" s="44" t="n">
        <f aca="false">IF(A63=A62,H62+G63/100,G63/100)</f>
        <v>0.2</v>
      </c>
      <c r="I63" s="45" t="n">
        <f aca="false">SUM($G$4:G63)/100</f>
        <v>2.975</v>
      </c>
      <c r="J63" s="27" t="str">
        <f aca="false">IF(A63=A64,"-",H63/9)</f>
        <v>-</v>
      </c>
      <c r="K63" s="27" t="str">
        <f aca="false">IF(A63=A64,"-",(I63)/(A63-56)/9)</f>
        <v>-</v>
      </c>
      <c r="L63" s="28" t="s">
        <v>19</v>
      </c>
      <c r="M63" s="38" t="n">
        <f aca="false">IF(L63=L62,M62+G63/100,G63/100)</f>
        <v>2.17</v>
      </c>
      <c r="N63" s="42"/>
      <c r="O63" s="30"/>
      <c r="P63" s="31"/>
      <c r="Q63" s="46"/>
      <c r="R63" s="32"/>
    </row>
    <row r="64" customFormat="false" ht="13" hidden="false" customHeight="false" outlineLevel="0" collapsed="false">
      <c r="A64" s="42" t="n">
        <v>59</v>
      </c>
      <c r="B64" s="42" t="n">
        <v>1</v>
      </c>
      <c r="C64" s="42" t="n">
        <v>5</v>
      </c>
      <c r="D64" s="22" t="n">
        <f aca="false">D63+G63/100</f>
        <v>556.2</v>
      </c>
      <c r="E64" s="43" t="n">
        <v>22</v>
      </c>
      <c r="F64" s="42" t="n">
        <v>27</v>
      </c>
      <c r="G64" s="36" t="n">
        <f aca="false">F64-E64</f>
        <v>5</v>
      </c>
      <c r="H64" s="44" t="n">
        <f aca="false">IF(A64=A63,H63+G64/100,G64/100)</f>
        <v>0.25</v>
      </c>
      <c r="I64" s="45" t="n">
        <f aca="false">SUM($G$4:G64)/100</f>
        <v>3.025</v>
      </c>
      <c r="J64" s="27" t="str">
        <f aca="false">IF(A64=A65,"-",H64/9)</f>
        <v>-</v>
      </c>
      <c r="K64" s="27" t="str">
        <f aca="false">IF(A64=A65,"-",(I64)/(A64-56)/9)</f>
        <v>-</v>
      </c>
      <c r="L64" s="28" t="s">
        <v>19</v>
      </c>
      <c r="M64" s="45" t="n">
        <f aca="false">IF(L64=L63,M63+G64/100,G64/100)</f>
        <v>2.22</v>
      </c>
      <c r="N64" s="42"/>
      <c r="O64" s="30"/>
      <c r="P64" s="31"/>
      <c r="Q64" s="46"/>
      <c r="R64" s="32"/>
    </row>
    <row r="65" customFormat="false" ht="13" hidden="false" customHeight="false" outlineLevel="0" collapsed="false">
      <c r="A65" s="42" t="n">
        <v>59</v>
      </c>
      <c r="B65" s="42" t="n">
        <v>1</v>
      </c>
      <c r="C65" s="42" t="n">
        <v>6</v>
      </c>
      <c r="D65" s="22" t="n">
        <f aca="false">D64+G64/100</f>
        <v>556.25</v>
      </c>
      <c r="E65" s="43" t="n">
        <v>27.5</v>
      </c>
      <c r="F65" s="42" t="n">
        <v>31.5</v>
      </c>
      <c r="G65" s="36" t="n">
        <f aca="false">F65-E65</f>
        <v>4</v>
      </c>
      <c r="H65" s="44" t="n">
        <f aca="false">IF(A65=A64,H64+G65/100,G65/100)</f>
        <v>0.29</v>
      </c>
      <c r="I65" s="45" t="n">
        <f aca="false">SUM($G$4:G65)/100</f>
        <v>3.065</v>
      </c>
      <c r="J65" s="27" t="str">
        <f aca="false">IF(A65=A66,"-",H65/9)</f>
        <v>-</v>
      </c>
      <c r="K65" s="27" t="str">
        <f aca="false">IF(A65=A66,"-",(I65)/(A65-56)/9)</f>
        <v>-</v>
      </c>
      <c r="L65" s="28" t="s">
        <v>19</v>
      </c>
      <c r="M65" s="45" t="n">
        <f aca="false">IF(L65=L64,M64+G65/100,G65/100)</f>
        <v>2.26</v>
      </c>
      <c r="N65" s="42"/>
      <c r="O65" s="30"/>
      <c r="P65" s="31"/>
      <c r="Q65" s="46"/>
      <c r="R65" s="32"/>
    </row>
    <row r="66" customFormat="false" ht="13" hidden="false" customHeight="false" outlineLevel="0" collapsed="false">
      <c r="A66" s="42" t="n">
        <v>59</v>
      </c>
      <c r="B66" s="42" t="n">
        <v>1</v>
      </c>
      <c r="C66" s="42" t="n">
        <v>7</v>
      </c>
      <c r="D66" s="22" t="n">
        <f aca="false">D65+G65/100</f>
        <v>556.29</v>
      </c>
      <c r="E66" s="43" t="n">
        <v>32.5</v>
      </c>
      <c r="F66" s="42" t="n">
        <v>36</v>
      </c>
      <c r="G66" s="36" t="n">
        <f aca="false">F66-E66</f>
        <v>3.5</v>
      </c>
      <c r="H66" s="44" t="n">
        <f aca="false">IF(A66=A65,H65+G66/100,G66/100)</f>
        <v>0.325</v>
      </c>
      <c r="I66" s="45" t="n">
        <f aca="false">SUM($G$4:G66)/100</f>
        <v>3.1</v>
      </c>
      <c r="J66" s="27" t="str">
        <f aca="false">IF(A66=A67,"-",H66/9)</f>
        <v>-</v>
      </c>
      <c r="K66" s="27" t="str">
        <f aca="false">IF(A66=A67,"-",(I66)/(A66-56)/9)</f>
        <v>-</v>
      </c>
      <c r="L66" s="28" t="s">
        <v>19</v>
      </c>
      <c r="M66" s="45" t="n">
        <f aca="false">IF(L66=L65,M65+G66/100,G66/100)</f>
        <v>2.295</v>
      </c>
      <c r="N66" s="42"/>
      <c r="O66" s="30"/>
      <c r="P66" s="31"/>
      <c r="Q66" s="46"/>
      <c r="R66" s="32"/>
    </row>
    <row r="67" customFormat="false" ht="13" hidden="false" customHeight="false" outlineLevel="0" collapsed="false">
      <c r="A67" s="42" t="n">
        <v>59</v>
      </c>
      <c r="B67" s="42" t="n">
        <v>1</v>
      </c>
      <c r="C67" s="42" t="n">
        <v>8</v>
      </c>
      <c r="D67" s="22" t="n">
        <f aca="false">D66+G66/100</f>
        <v>556.325</v>
      </c>
      <c r="E67" s="43" t="n">
        <v>36.5</v>
      </c>
      <c r="F67" s="42" t="n">
        <v>40.5</v>
      </c>
      <c r="G67" s="36" t="n">
        <f aca="false">F67-E67</f>
        <v>4</v>
      </c>
      <c r="H67" s="44" t="n">
        <f aca="false">IF(A67=A66,H66+G67/100,G67/100)</f>
        <v>0.365</v>
      </c>
      <c r="I67" s="45" t="n">
        <f aca="false">SUM($G$4:G67)/100</f>
        <v>3.14</v>
      </c>
      <c r="J67" s="27" t="str">
        <f aca="false">IF(A67=A68,"-",H67/9)</f>
        <v>-</v>
      </c>
      <c r="K67" s="27" t="str">
        <f aca="false">IF(A67=A68,"-",(I67)/(A67-56)/9)</f>
        <v>-</v>
      </c>
      <c r="L67" s="28" t="s">
        <v>19</v>
      </c>
      <c r="M67" s="45" t="n">
        <f aca="false">IF(L67=L66,M66+G67/100,G67/100)</f>
        <v>2.335</v>
      </c>
      <c r="N67" s="42"/>
      <c r="O67" s="30"/>
      <c r="P67" s="31"/>
      <c r="Q67" s="46"/>
      <c r="R67" s="32"/>
    </row>
    <row r="68" customFormat="false" ht="13" hidden="false" customHeight="false" outlineLevel="0" collapsed="false">
      <c r="A68" s="42" t="n">
        <v>59</v>
      </c>
      <c r="B68" s="42" t="n">
        <v>1</v>
      </c>
      <c r="C68" s="42" t="n">
        <v>9</v>
      </c>
      <c r="D68" s="22" t="n">
        <f aca="false">D67+G67/100</f>
        <v>556.365</v>
      </c>
      <c r="E68" s="43" t="n">
        <v>41</v>
      </c>
      <c r="F68" s="42" t="n">
        <v>44</v>
      </c>
      <c r="G68" s="36" t="n">
        <f aca="false">F68-E68</f>
        <v>3</v>
      </c>
      <c r="H68" s="44" t="n">
        <f aca="false">IF(A68=A67,H67+G68/100,G68/100)</f>
        <v>0.395</v>
      </c>
      <c r="I68" s="45" t="n">
        <f aca="false">SUM($G$4:G68)/100</f>
        <v>3.17</v>
      </c>
      <c r="J68" s="27" t="str">
        <f aca="false">IF(A68=A69,"-",H68/9)</f>
        <v>-</v>
      </c>
      <c r="K68" s="27" t="str">
        <f aca="false">IF(A68=A69,"-",(I68)/(A68-56)/9)</f>
        <v>-</v>
      </c>
      <c r="L68" s="28" t="s">
        <v>19</v>
      </c>
      <c r="M68" s="45" t="n">
        <f aca="false">IF(L68=L67,M67+G68/100,G68/100)</f>
        <v>2.365</v>
      </c>
      <c r="N68" s="42"/>
      <c r="O68" s="42"/>
      <c r="P68" s="31"/>
      <c r="Q68" s="46"/>
      <c r="R68" s="32"/>
    </row>
    <row r="69" customFormat="false" ht="13" hidden="false" customHeight="false" outlineLevel="0" collapsed="false">
      <c r="A69" s="42" t="n">
        <v>59</v>
      </c>
      <c r="B69" s="42" t="n">
        <v>1</v>
      </c>
      <c r="C69" s="42" t="n">
        <v>10</v>
      </c>
      <c r="D69" s="22" t="n">
        <f aca="false">D68+G68/100</f>
        <v>556.395</v>
      </c>
      <c r="E69" s="43" t="n">
        <v>44.5</v>
      </c>
      <c r="F69" s="42" t="n">
        <v>55</v>
      </c>
      <c r="G69" s="36" t="n">
        <f aca="false">F69-E69</f>
        <v>10.5</v>
      </c>
      <c r="H69" s="44" t="n">
        <f aca="false">IF(A69=A68,H68+G69/100,G69/100)</f>
        <v>0.5</v>
      </c>
      <c r="I69" s="45" t="n">
        <f aca="false">SUM($G$4:G69)/100</f>
        <v>3.275</v>
      </c>
      <c r="J69" s="27" t="str">
        <f aca="false">IF(A69=A70,"-",H69/9)</f>
        <v>-</v>
      </c>
      <c r="K69" s="27" t="str">
        <f aca="false">IF(A69=A70,"-",(I69)/(A69-56)/9)</f>
        <v>-</v>
      </c>
      <c r="L69" s="28" t="s">
        <v>19</v>
      </c>
      <c r="M69" s="45" t="n">
        <f aca="false">IF(L69=L68,M68+G69/100,G69/100)</f>
        <v>2.47</v>
      </c>
      <c r="N69" s="42"/>
      <c r="O69" s="42"/>
      <c r="P69" s="31"/>
      <c r="Q69" s="46"/>
      <c r="R69" s="32"/>
    </row>
    <row r="70" customFormat="false" ht="13" hidden="false" customHeight="false" outlineLevel="0" collapsed="false">
      <c r="A70" s="42" t="n">
        <v>59</v>
      </c>
      <c r="B70" s="42" t="n">
        <v>1</v>
      </c>
      <c r="C70" s="42" t="n">
        <v>11</v>
      </c>
      <c r="D70" s="22" t="n">
        <f aca="false">D69+G69/100</f>
        <v>556.5</v>
      </c>
      <c r="E70" s="43" t="n">
        <v>55.5</v>
      </c>
      <c r="F70" s="42" t="n">
        <v>67.5</v>
      </c>
      <c r="G70" s="36" t="n">
        <f aca="false">F70-E70</f>
        <v>12</v>
      </c>
      <c r="H70" s="44" t="n">
        <f aca="false">IF(A70=A69,H69+G70/100,G70/100)</f>
        <v>0.62</v>
      </c>
      <c r="I70" s="45" t="n">
        <f aca="false">SUM($G$4:G70)/100</f>
        <v>3.395</v>
      </c>
      <c r="J70" s="27" t="str">
        <f aca="false">IF(A70=A71,"-",H70/9)</f>
        <v>-</v>
      </c>
      <c r="K70" s="27" t="str">
        <f aca="false">IF(A70=A71,"-",(I70)/(A70-56)/9)</f>
        <v>-</v>
      </c>
      <c r="L70" s="28" t="s">
        <v>19</v>
      </c>
      <c r="M70" s="45" t="n">
        <f aca="false">IF(L70=L69,M69+G70/100,G70/100)</f>
        <v>2.59</v>
      </c>
      <c r="N70" s="42"/>
      <c r="O70" s="42"/>
      <c r="P70" s="31"/>
      <c r="Q70" s="46"/>
      <c r="R70" s="32"/>
    </row>
    <row r="71" customFormat="false" ht="13" hidden="false" customHeight="false" outlineLevel="0" collapsed="false">
      <c r="A71" s="42" t="n">
        <v>59</v>
      </c>
      <c r="B71" s="42" t="n">
        <v>1</v>
      </c>
      <c r="C71" s="42" t="n">
        <v>12</v>
      </c>
      <c r="D71" s="22" t="n">
        <f aca="false">D70+G70/100</f>
        <v>556.62</v>
      </c>
      <c r="E71" s="43" t="n">
        <v>68</v>
      </c>
      <c r="F71" s="42" t="n">
        <v>73.5</v>
      </c>
      <c r="G71" s="36" t="n">
        <f aca="false">F71-E71</f>
        <v>5.5</v>
      </c>
      <c r="H71" s="44" t="n">
        <f aca="false">IF(A71=A70,H70+G71/100,G71/100)</f>
        <v>0.675</v>
      </c>
      <c r="I71" s="45" t="n">
        <f aca="false">SUM($G$4:G71)/100</f>
        <v>3.45</v>
      </c>
      <c r="J71" s="27" t="str">
        <f aca="false">IF(A71=A72,"-",H71/9)</f>
        <v>-</v>
      </c>
      <c r="K71" s="27" t="str">
        <f aca="false">IF(A71=A72,"-",(I71)/(A71-56)/9)</f>
        <v>-</v>
      </c>
      <c r="L71" s="28" t="s">
        <v>19</v>
      </c>
      <c r="M71" s="45" t="n">
        <f aca="false">IF(L71=L70,M70+G71/100,G71/100)</f>
        <v>2.645</v>
      </c>
      <c r="N71" s="42"/>
      <c r="O71" s="42"/>
      <c r="P71" s="31"/>
      <c r="Q71" s="46"/>
      <c r="R71" s="32"/>
    </row>
    <row r="72" customFormat="false" ht="13" hidden="false" customHeight="false" outlineLevel="0" collapsed="false">
      <c r="A72" s="42" t="n">
        <v>59</v>
      </c>
      <c r="B72" s="42" t="n">
        <v>1</v>
      </c>
      <c r="C72" s="42" t="n">
        <v>13</v>
      </c>
      <c r="D72" s="22" t="n">
        <f aca="false">D71+G71/100</f>
        <v>556.675</v>
      </c>
      <c r="E72" s="43" t="n">
        <v>74.5</v>
      </c>
      <c r="F72" s="42" t="n">
        <v>77</v>
      </c>
      <c r="G72" s="36" t="n">
        <f aca="false">F72-E72</f>
        <v>2.5</v>
      </c>
      <c r="H72" s="44" t="n">
        <f aca="false">IF(A72=A71,H71+G72/100,G72/100)</f>
        <v>0.7</v>
      </c>
      <c r="I72" s="45" t="n">
        <f aca="false">SUM($G$4:G72)/100</f>
        <v>3.475</v>
      </c>
      <c r="J72" s="27" t="str">
        <f aca="false">IF(A72=A73,"-",H72/9)</f>
        <v>-</v>
      </c>
      <c r="K72" s="27" t="str">
        <f aca="false">IF(A72=A73,"-",(I72)/(A72-56)/9)</f>
        <v>-</v>
      </c>
      <c r="L72" s="28" t="s">
        <v>19</v>
      </c>
      <c r="M72" s="45" t="n">
        <f aca="false">IF(L72=L71,M71+G72/100,G72/100)</f>
        <v>2.67</v>
      </c>
      <c r="N72" s="42"/>
      <c r="O72" s="42"/>
      <c r="P72" s="31"/>
      <c r="Q72" s="46"/>
      <c r="R72" s="32"/>
    </row>
    <row r="73" customFormat="false" ht="13" hidden="false" customHeight="false" outlineLevel="0" collapsed="false">
      <c r="A73" s="42" t="n">
        <v>59</v>
      </c>
      <c r="B73" s="42" t="n">
        <v>1</v>
      </c>
      <c r="C73" s="42" t="n">
        <v>14</v>
      </c>
      <c r="D73" s="22" t="n">
        <f aca="false">D72+G72/100</f>
        <v>556.7</v>
      </c>
      <c r="E73" s="43" t="n">
        <v>77.5</v>
      </c>
      <c r="F73" s="42" t="n">
        <v>81</v>
      </c>
      <c r="G73" s="36" t="n">
        <f aca="false">F73-E73</f>
        <v>3.5</v>
      </c>
      <c r="H73" s="44" t="n">
        <f aca="false">IF(A73=A72,H72+G73/100,G73/100)</f>
        <v>0.735</v>
      </c>
      <c r="I73" s="45" t="n">
        <f aca="false">SUM($G$4:G73)/100</f>
        <v>3.51</v>
      </c>
      <c r="J73" s="27" t="str">
        <f aca="false">IF(A73=A74,"-",H73/9)</f>
        <v>-</v>
      </c>
      <c r="K73" s="27" t="str">
        <f aca="false">IF(A73=A74,"-",(I73)/(A73-56)/9)</f>
        <v>-</v>
      </c>
      <c r="L73" s="28" t="s">
        <v>19</v>
      </c>
      <c r="M73" s="45" t="n">
        <f aca="false">IF(L73=L72,M72+G73/100,G73/100)</f>
        <v>2.705</v>
      </c>
      <c r="N73" s="42"/>
      <c r="O73" s="42"/>
      <c r="P73" s="31"/>
      <c r="Q73" s="46"/>
      <c r="R73" s="32"/>
    </row>
    <row r="74" customFormat="false" ht="13" hidden="false" customHeight="false" outlineLevel="0" collapsed="false">
      <c r="A74" s="42" t="n">
        <v>59</v>
      </c>
      <c r="B74" s="42" t="n">
        <v>1</v>
      </c>
      <c r="C74" s="42" t="n">
        <v>15</v>
      </c>
      <c r="D74" s="22" t="n">
        <f aca="false">D73+G73/100</f>
        <v>556.735</v>
      </c>
      <c r="E74" s="43" t="n">
        <v>81</v>
      </c>
      <c r="F74" s="42" t="n">
        <v>85</v>
      </c>
      <c r="G74" s="36" t="n">
        <f aca="false">F74-E74</f>
        <v>4</v>
      </c>
      <c r="H74" s="44" t="n">
        <f aca="false">IF(A74=A73,H73+G74/100,G74/100)</f>
        <v>0.775</v>
      </c>
      <c r="I74" s="45" t="n">
        <f aca="false">SUM($G$4:G74)/100</f>
        <v>3.55</v>
      </c>
      <c r="J74" s="27" t="str">
        <f aca="false">IF(A74=A75,"-",H74/9)</f>
        <v>-</v>
      </c>
      <c r="K74" s="27" t="str">
        <f aca="false">IF(A74=A75,"-",(I74)/(A74-56)/9)</f>
        <v>-</v>
      </c>
      <c r="L74" s="28" t="s">
        <v>19</v>
      </c>
      <c r="M74" s="45" t="n">
        <f aca="false">IF(L74=L73,M73+G74/100,G74/100)</f>
        <v>2.745</v>
      </c>
      <c r="N74" s="42"/>
      <c r="O74" s="42"/>
      <c r="P74" s="31"/>
      <c r="Q74" s="46"/>
      <c r="R74" s="32"/>
    </row>
    <row r="75" customFormat="false" ht="13" hidden="false" customHeight="false" outlineLevel="0" collapsed="false">
      <c r="A75" s="42" t="n">
        <v>59</v>
      </c>
      <c r="B75" s="42" t="n">
        <v>1</v>
      </c>
      <c r="C75" s="42" t="n">
        <v>16</v>
      </c>
      <c r="D75" s="22" t="n">
        <f aca="false">D74+G74/100</f>
        <v>556.775</v>
      </c>
      <c r="E75" s="43" t="n">
        <v>85</v>
      </c>
      <c r="F75" s="42" t="n">
        <v>87.5</v>
      </c>
      <c r="G75" s="36" t="n">
        <f aca="false">F75-E75</f>
        <v>2.5</v>
      </c>
      <c r="H75" s="44" t="n">
        <f aca="false">IF(A75=A74,H74+G75/100,G75/100)</f>
        <v>0.8</v>
      </c>
      <c r="I75" s="45" t="n">
        <f aca="false">SUM($G$4:G75)/100</f>
        <v>3.575</v>
      </c>
      <c r="J75" s="27" t="str">
        <f aca="false">IF(A75=A76,"-",H75/9)</f>
        <v>-</v>
      </c>
      <c r="K75" s="27" t="str">
        <f aca="false">IF(A75=A76,"-",(I75)/(A75-56)/9)</f>
        <v>-</v>
      </c>
      <c r="L75" s="28" t="s">
        <v>19</v>
      </c>
      <c r="M75" s="45" t="n">
        <f aca="false">IF(L75=L74,M74+G75/100,G75/100)</f>
        <v>2.77</v>
      </c>
      <c r="N75" s="42"/>
      <c r="O75" s="42"/>
      <c r="P75" s="31"/>
      <c r="Q75" s="46"/>
      <c r="R75" s="32"/>
    </row>
    <row r="76" customFormat="false" ht="13" hidden="false" customHeight="false" outlineLevel="0" collapsed="false">
      <c r="A76" s="42" t="n">
        <v>59</v>
      </c>
      <c r="B76" s="42" t="n">
        <v>1</v>
      </c>
      <c r="C76" s="42" t="n">
        <v>17</v>
      </c>
      <c r="D76" s="22" t="n">
        <f aca="false">D75+G75/100</f>
        <v>556.8</v>
      </c>
      <c r="E76" s="43" t="n">
        <v>88</v>
      </c>
      <c r="F76" s="42" t="n">
        <v>90.5</v>
      </c>
      <c r="G76" s="36" t="n">
        <f aca="false">F76-E76</f>
        <v>2.5</v>
      </c>
      <c r="H76" s="44" t="n">
        <f aca="false">IF(A76=A75,H75+G76/100,G76/100)</f>
        <v>0.825</v>
      </c>
      <c r="I76" s="45" t="n">
        <f aca="false">SUM($G$4:G76)/100</f>
        <v>3.6</v>
      </c>
      <c r="J76" s="27" t="str">
        <f aca="false">IF(A76=A77,"-",H76/9)</f>
        <v>-</v>
      </c>
      <c r="K76" s="27" t="str">
        <f aca="false">IF(A76=A77,"-",(I76)/(A76-56)/9)</f>
        <v>-</v>
      </c>
      <c r="L76" s="28" t="s">
        <v>19</v>
      </c>
      <c r="M76" s="45" t="n">
        <f aca="false">IF(L76=L75,M75+G76/100,G76/100)</f>
        <v>2.795</v>
      </c>
      <c r="N76" s="42"/>
      <c r="O76" s="42"/>
      <c r="P76" s="31"/>
      <c r="Q76" s="46"/>
      <c r="R76" s="32"/>
    </row>
    <row r="77" customFormat="false" ht="13" hidden="false" customHeight="false" outlineLevel="0" collapsed="false">
      <c r="A77" s="42" t="n">
        <v>59</v>
      </c>
      <c r="B77" s="42" t="n">
        <v>1</v>
      </c>
      <c r="C77" s="42" t="n">
        <v>18</v>
      </c>
      <c r="D77" s="22" t="n">
        <f aca="false">D76+G76/100</f>
        <v>556.825</v>
      </c>
      <c r="E77" s="43" t="n">
        <v>91</v>
      </c>
      <c r="F77" s="42" t="n">
        <v>94.5</v>
      </c>
      <c r="G77" s="36" t="n">
        <f aca="false">F77-E77</f>
        <v>3.5</v>
      </c>
      <c r="H77" s="44" t="n">
        <f aca="false">IF(A77=A76,H76+G77/100,G77/100)</f>
        <v>0.86</v>
      </c>
      <c r="I77" s="45" t="n">
        <f aca="false">SUM($G$4:G77)/100</f>
        <v>3.635</v>
      </c>
      <c r="J77" s="27" t="str">
        <f aca="false">IF(A77=A78,"-",H77/9)</f>
        <v>-</v>
      </c>
      <c r="K77" s="27" t="str">
        <f aca="false">IF(A77=A78,"-",(I77)/(A77-56)/9)</f>
        <v>-</v>
      </c>
      <c r="L77" s="28" t="s">
        <v>19</v>
      </c>
      <c r="M77" s="45" t="n">
        <f aca="false">IF(L77=L76,M76+G77/100,G77/100)</f>
        <v>2.83</v>
      </c>
      <c r="N77" s="42"/>
      <c r="O77" s="42"/>
      <c r="P77" s="31"/>
      <c r="Q77" s="46"/>
      <c r="R77" s="32"/>
    </row>
    <row r="78" customFormat="false" ht="13" hidden="false" customHeight="false" outlineLevel="0" collapsed="false">
      <c r="A78" s="42" t="n">
        <v>59</v>
      </c>
      <c r="B78" s="42" t="n">
        <v>1</v>
      </c>
      <c r="C78" s="42" t="n">
        <v>19</v>
      </c>
      <c r="D78" s="22" t="n">
        <f aca="false">D77+G77/100</f>
        <v>556.859999999999</v>
      </c>
      <c r="E78" s="43" t="n">
        <v>95</v>
      </c>
      <c r="F78" s="42" t="n">
        <v>97.5</v>
      </c>
      <c r="G78" s="36" t="n">
        <f aca="false">F78-E78</f>
        <v>2.5</v>
      </c>
      <c r="H78" s="44" t="n">
        <f aca="false">IF(A78=A77,H77+G78/100,G78/100)</f>
        <v>0.885</v>
      </c>
      <c r="I78" s="45" t="n">
        <f aca="false">SUM($G$4:G78)/100</f>
        <v>3.66</v>
      </c>
      <c r="J78" s="27" t="str">
        <f aca="false">IF(A78=A79,"-",H78/9)</f>
        <v>-</v>
      </c>
      <c r="K78" s="27" t="str">
        <f aca="false">IF(A78=A79,"-",(I78)/(A78-56)/9)</f>
        <v>-</v>
      </c>
      <c r="L78" s="28" t="s">
        <v>19</v>
      </c>
      <c r="M78" s="45" t="n">
        <f aca="false">IF(L78=L77,M77+G78/100,G78/100)</f>
        <v>2.855</v>
      </c>
      <c r="N78" s="42"/>
      <c r="O78" s="42"/>
      <c r="P78" s="31"/>
      <c r="Q78" s="46"/>
      <c r="R78" s="32"/>
    </row>
    <row r="79" customFormat="false" ht="13" hidden="false" customHeight="false" outlineLevel="0" collapsed="false">
      <c r="A79" s="42" t="n">
        <v>59</v>
      </c>
      <c r="B79" s="42" t="n">
        <v>1</v>
      </c>
      <c r="C79" s="42" t="n">
        <v>20</v>
      </c>
      <c r="D79" s="22" t="n">
        <f aca="false">D78+G78/100</f>
        <v>556.884999999999</v>
      </c>
      <c r="E79" s="43" t="n">
        <v>98</v>
      </c>
      <c r="F79" s="42" t="n">
        <v>100.5</v>
      </c>
      <c r="G79" s="36" t="n">
        <f aca="false">F79-E79</f>
        <v>2.5</v>
      </c>
      <c r="H79" s="44" t="n">
        <f aca="false">IF(A79=A78,H78+G79/100,G79/100)</f>
        <v>0.91</v>
      </c>
      <c r="I79" s="45" t="n">
        <f aca="false">SUM($G$4:G79)/100</f>
        <v>3.685</v>
      </c>
      <c r="J79" s="27" t="str">
        <f aca="false">IF(A79=A80,"-",H79/9)</f>
        <v>-</v>
      </c>
      <c r="K79" s="27" t="str">
        <f aca="false">IF(A79=A80,"-",(I79)/(A79-56)/9)</f>
        <v>-</v>
      </c>
      <c r="L79" s="28" t="s">
        <v>19</v>
      </c>
      <c r="M79" s="45" t="n">
        <f aca="false">IF(L79=L78,M78+G79/100,G79/100)</f>
        <v>2.88</v>
      </c>
      <c r="N79" s="42"/>
      <c r="O79" s="42"/>
      <c r="P79" s="31"/>
      <c r="Q79" s="46"/>
      <c r="R79" s="32"/>
    </row>
    <row r="80" customFormat="false" ht="13" hidden="false" customHeight="false" outlineLevel="0" collapsed="false">
      <c r="A80" s="42" t="n">
        <v>59</v>
      </c>
      <c r="B80" s="42" t="n">
        <v>1</v>
      </c>
      <c r="C80" s="42" t="n">
        <v>21</v>
      </c>
      <c r="D80" s="22" t="n">
        <f aca="false">D79+G79/100</f>
        <v>556.909999999999</v>
      </c>
      <c r="E80" s="43" t="n">
        <v>101</v>
      </c>
      <c r="F80" s="42" t="n">
        <v>105.5</v>
      </c>
      <c r="G80" s="36" t="n">
        <f aca="false">F80-E80</f>
        <v>4.5</v>
      </c>
      <c r="H80" s="44" t="n">
        <f aca="false">IF(A80=A79,H79+G80/100,G80/100)</f>
        <v>0.955</v>
      </c>
      <c r="I80" s="45" t="n">
        <f aca="false">SUM($G$4:G80)/100</f>
        <v>3.73</v>
      </c>
      <c r="J80" s="27" t="str">
        <f aca="false">IF(A80=A81,"-",H80/9)</f>
        <v>-</v>
      </c>
      <c r="K80" s="27" t="str">
        <f aca="false">IF(A80=A81,"-",(I80)/(A80-56)/9)</f>
        <v>-</v>
      </c>
      <c r="L80" s="28" t="s">
        <v>19</v>
      </c>
      <c r="M80" s="45" t="n">
        <f aca="false">IF(L80=L79,M79+G80/100,G80/100)</f>
        <v>2.925</v>
      </c>
      <c r="N80" s="42"/>
      <c r="O80" s="42"/>
      <c r="P80" s="31"/>
      <c r="Q80" s="46"/>
      <c r="R80" s="32"/>
    </row>
    <row r="81" customFormat="false" ht="13" hidden="false" customHeight="false" outlineLevel="0" collapsed="false">
      <c r="A81" s="42" t="n">
        <v>59</v>
      </c>
      <c r="B81" s="42" t="n">
        <v>1</v>
      </c>
      <c r="C81" s="42" t="n">
        <v>22</v>
      </c>
      <c r="D81" s="22" t="n">
        <f aca="false">D80+G80/100</f>
        <v>556.954999999999</v>
      </c>
      <c r="E81" s="43" t="n">
        <v>108</v>
      </c>
      <c r="F81" s="42" t="n">
        <v>110.5</v>
      </c>
      <c r="G81" s="36" t="n">
        <f aca="false">F81-E81</f>
        <v>2.5</v>
      </c>
      <c r="H81" s="44" t="n">
        <f aca="false">IF(A81=A80,H80+G81/100,G81/100)</f>
        <v>0.98</v>
      </c>
      <c r="I81" s="45" t="n">
        <f aca="false">SUM($G$4:G81)/100</f>
        <v>3.755</v>
      </c>
      <c r="J81" s="27" t="str">
        <f aca="false">IF(A81=A82,"-",H81/9)</f>
        <v>-</v>
      </c>
      <c r="K81" s="27" t="str">
        <f aca="false">IF(A81=A82,"-",(I81)/(A81-56)/9)</f>
        <v>-</v>
      </c>
      <c r="L81" s="28" t="s">
        <v>19</v>
      </c>
      <c r="M81" s="45" t="n">
        <f aca="false">IF(L81=L80,M80+G81/100,G81/100)</f>
        <v>2.95</v>
      </c>
      <c r="N81" s="42"/>
      <c r="O81" s="42"/>
      <c r="P81" s="31"/>
      <c r="Q81" s="46"/>
      <c r="R81" s="32"/>
    </row>
    <row r="82" customFormat="false" ht="13" hidden="false" customHeight="false" outlineLevel="0" collapsed="false">
      <c r="A82" s="42" t="n">
        <v>59</v>
      </c>
      <c r="B82" s="42" t="n">
        <v>1</v>
      </c>
      <c r="C82" s="42" t="n">
        <v>23</v>
      </c>
      <c r="D82" s="22" t="n">
        <f aca="false">D81+G81/100</f>
        <v>556.979999999999</v>
      </c>
      <c r="E82" s="43" t="n">
        <v>111.5</v>
      </c>
      <c r="F82" s="42" t="n">
        <v>114.5</v>
      </c>
      <c r="G82" s="36" t="n">
        <f aca="false">F82-E82</f>
        <v>3</v>
      </c>
      <c r="H82" s="44" t="n">
        <f aca="false">IF(A82=A81,H81+G82/100,G82/100)</f>
        <v>1.01</v>
      </c>
      <c r="I82" s="45" t="n">
        <f aca="false">SUM($G$4:G82)/100</f>
        <v>3.785</v>
      </c>
      <c r="J82" s="27" t="str">
        <f aca="false">IF(A82=A83,"-",H82/9)</f>
        <v>-</v>
      </c>
      <c r="K82" s="27" t="str">
        <f aca="false">IF(A82=A83,"-",(I82)/(A82-56)/9)</f>
        <v>-</v>
      </c>
      <c r="L82" s="28" t="s">
        <v>19</v>
      </c>
      <c r="M82" s="45" t="n">
        <f aca="false">IF(L82=L81,M81+G82/100,G82/100)</f>
        <v>2.98</v>
      </c>
      <c r="N82" s="42"/>
      <c r="O82" s="42"/>
      <c r="P82" s="31"/>
      <c r="Q82" s="46"/>
      <c r="R82" s="32"/>
    </row>
    <row r="83" customFormat="false" ht="13" hidden="false" customHeight="false" outlineLevel="0" collapsed="false">
      <c r="A83" s="42" t="n">
        <v>59</v>
      </c>
      <c r="B83" s="42" t="n">
        <v>1</v>
      </c>
      <c r="C83" s="42" t="n">
        <v>24</v>
      </c>
      <c r="D83" s="22" t="n">
        <f aca="false">D82+G82/100</f>
        <v>557.009999999999</v>
      </c>
      <c r="E83" s="43" t="n">
        <v>115</v>
      </c>
      <c r="F83" s="42" t="n">
        <v>118.5</v>
      </c>
      <c r="G83" s="36" t="n">
        <f aca="false">F83-E83</f>
        <v>3.5</v>
      </c>
      <c r="H83" s="44" t="n">
        <f aca="false">IF(A83=A82,H82+G83/100,G83/100)</f>
        <v>1.045</v>
      </c>
      <c r="I83" s="45" t="n">
        <f aca="false">SUM($G$4:G83)/100</f>
        <v>3.82</v>
      </c>
      <c r="J83" s="27" t="str">
        <f aca="false">IF(A83=A84,"-",H83/9)</f>
        <v>-</v>
      </c>
      <c r="K83" s="27" t="str">
        <f aca="false">IF(A83=A84,"-",(I83)/(A83-56)/9)</f>
        <v>-</v>
      </c>
      <c r="L83" s="28" t="s">
        <v>19</v>
      </c>
      <c r="M83" s="45" t="n">
        <f aca="false">IF(L83=L82,M82+G83/100,G83/100)</f>
        <v>3.015</v>
      </c>
      <c r="N83" s="42"/>
      <c r="O83" s="42"/>
      <c r="P83" s="31"/>
      <c r="Q83" s="46"/>
      <c r="R83" s="32"/>
    </row>
    <row r="84" customFormat="false" ht="13" hidden="false" customHeight="false" outlineLevel="0" collapsed="false">
      <c r="A84" s="42" t="n">
        <v>59</v>
      </c>
      <c r="B84" s="42" t="n">
        <v>1</v>
      </c>
      <c r="C84" s="42" t="n">
        <v>25</v>
      </c>
      <c r="D84" s="22" t="n">
        <f aca="false">D83+G83/100</f>
        <v>557.044999999999</v>
      </c>
      <c r="E84" s="43" t="n">
        <v>120</v>
      </c>
      <c r="F84" s="42" t="n">
        <v>124</v>
      </c>
      <c r="G84" s="36" t="n">
        <f aca="false">F84-E84</f>
        <v>4</v>
      </c>
      <c r="H84" s="44" t="n">
        <f aca="false">IF(A84=A83,H83+G84/100,G84/100)</f>
        <v>1.085</v>
      </c>
      <c r="I84" s="45" t="n">
        <f aca="false">SUM($G$4:G84)/100</f>
        <v>3.86</v>
      </c>
      <c r="J84" s="27" t="str">
        <f aca="false">IF(A84=A85,"-",H84/9)</f>
        <v>-</v>
      </c>
      <c r="K84" s="27" t="str">
        <f aca="false">IF(A84=A85,"-",(I84)/(A84-56)/9)</f>
        <v>-</v>
      </c>
      <c r="L84" s="28" t="s">
        <v>19</v>
      </c>
      <c r="M84" s="45" t="n">
        <f aca="false">IF(L84=L83,M83+G84/100,G84/100)</f>
        <v>3.055</v>
      </c>
      <c r="N84" s="42"/>
      <c r="O84" s="42"/>
      <c r="P84" s="31"/>
      <c r="Q84" s="46"/>
      <c r="R84" s="32"/>
    </row>
    <row r="85" customFormat="false" ht="13" hidden="false" customHeight="false" outlineLevel="0" collapsed="false">
      <c r="A85" s="42" t="n">
        <v>59</v>
      </c>
      <c r="B85" s="42" t="n">
        <v>1</v>
      </c>
      <c r="C85" s="42" t="n">
        <v>26</v>
      </c>
      <c r="D85" s="22" t="n">
        <f aca="false">D84+G84/100</f>
        <v>557.084999999999</v>
      </c>
      <c r="E85" s="43" t="n">
        <v>124.5</v>
      </c>
      <c r="F85" s="42" t="n">
        <v>128.5</v>
      </c>
      <c r="G85" s="36" t="n">
        <f aca="false">F85-E85</f>
        <v>4</v>
      </c>
      <c r="H85" s="44" t="n">
        <f aca="false">IF(A85=A84,H84+G85/100,G85/100)</f>
        <v>1.125</v>
      </c>
      <c r="I85" s="45" t="n">
        <f aca="false">SUM($G$4:G85)/100</f>
        <v>3.9</v>
      </c>
      <c r="J85" s="27" t="str">
        <f aca="false">IF(A85=A86,"-",H85/9)</f>
        <v>-</v>
      </c>
      <c r="K85" s="27" t="str">
        <f aca="false">IF(A85=A86,"-",(I85)/(A85-56)/9)</f>
        <v>-</v>
      </c>
      <c r="L85" s="28" t="s">
        <v>19</v>
      </c>
      <c r="M85" s="45" t="n">
        <f aca="false">IF(L85=L84,M84+G85/100,G85/100)</f>
        <v>3.095</v>
      </c>
      <c r="N85" s="42"/>
      <c r="O85" s="42"/>
      <c r="P85" s="31"/>
      <c r="Q85" s="46"/>
      <c r="R85" s="32"/>
    </row>
    <row r="86" customFormat="false" ht="13" hidden="false" customHeight="false" outlineLevel="0" collapsed="false">
      <c r="A86" s="42" t="n">
        <v>59</v>
      </c>
      <c r="B86" s="42" t="n">
        <v>1</v>
      </c>
      <c r="C86" s="42" t="n">
        <v>27</v>
      </c>
      <c r="D86" s="22" t="n">
        <f aca="false">D85+G85/100</f>
        <v>557.124999999999</v>
      </c>
      <c r="E86" s="43" t="n">
        <v>129</v>
      </c>
      <c r="F86" s="42" t="n">
        <v>132</v>
      </c>
      <c r="G86" s="36" t="n">
        <f aca="false">F86-E86</f>
        <v>3</v>
      </c>
      <c r="H86" s="44" t="n">
        <f aca="false">IF(A86=A85,H85+G86/100,G86/100)</f>
        <v>1.155</v>
      </c>
      <c r="I86" s="45" t="n">
        <f aca="false">SUM($G$4:G86)/100</f>
        <v>3.93</v>
      </c>
      <c r="J86" s="27" t="str">
        <f aca="false">IF(A86=A87,"-",H86/9)</f>
        <v>-</v>
      </c>
      <c r="K86" s="27" t="str">
        <f aca="false">IF(A86=A87,"-",(I86)/(A86-56)/9)</f>
        <v>-</v>
      </c>
      <c r="L86" s="28" t="s">
        <v>19</v>
      </c>
      <c r="M86" s="45" t="n">
        <f aca="false">IF(L86=L85,M85+G86/100,G86/100)</f>
        <v>3.125</v>
      </c>
      <c r="N86" s="42"/>
      <c r="O86" s="42"/>
      <c r="P86" s="31"/>
      <c r="Q86" s="46"/>
      <c r="R86" s="32"/>
    </row>
    <row r="87" customFormat="false" ht="13" hidden="false" customHeight="false" outlineLevel="0" collapsed="false">
      <c r="A87" s="42" t="n">
        <v>59</v>
      </c>
      <c r="B87" s="42" t="n">
        <v>1</v>
      </c>
      <c r="C87" s="42" t="n">
        <v>28</v>
      </c>
      <c r="D87" s="22" t="n">
        <f aca="false">D86+G86/100</f>
        <v>557.154999999999</v>
      </c>
      <c r="E87" s="43" t="n">
        <v>133.5</v>
      </c>
      <c r="F87" s="42" t="n">
        <v>141</v>
      </c>
      <c r="G87" s="36" t="n">
        <f aca="false">F87-E87</f>
        <v>7.5</v>
      </c>
      <c r="H87" s="44" t="n">
        <f aca="false">IF(A87=A86,H86+G87/100,G87/100)</f>
        <v>1.23</v>
      </c>
      <c r="I87" s="45" t="n">
        <f aca="false">SUM($G$4:G87)/100</f>
        <v>4.005</v>
      </c>
      <c r="J87" s="27" t="str">
        <f aca="false">IF(A87=A88,"-",H87/9)</f>
        <v>-</v>
      </c>
      <c r="K87" s="27" t="str">
        <f aca="false">IF(A87=A88,"-",(I87)/(A87-56)/9)</f>
        <v>-</v>
      </c>
      <c r="L87" s="28" t="s">
        <v>19</v>
      </c>
      <c r="M87" s="38" t="n">
        <f aca="false">IF(L87=L86,M86+G87/100,G87/100)</f>
        <v>3.2</v>
      </c>
      <c r="N87" s="42"/>
      <c r="O87" s="42"/>
      <c r="P87" s="31"/>
      <c r="Q87" s="46"/>
      <c r="R87" s="32"/>
    </row>
    <row r="88" customFormat="false" ht="13" hidden="false" customHeight="false" outlineLevel="0" collapsed="false">
      <c r="A88" s="42" t="n">
        <v>59</v>
      </c>
      <c r="B88" s="42" t="n">
        <v>1</v>
      </c>
      <c r="C88" s="42" t="n">
        <v>29</v>
      </c>
      <c r="D88" s="22" t="n">
        <f aca="false">D87+G87/100</f>
        <v>557.229999999999</v>
      </c>
      <c r="E88" s="43" t="n">
        <v>144.5</v>
      </c>
      <c r="F88" s="42" t="n">
        <v>150</v>
      </c>
      <c r="G88" s="36" t="n">
        <f aca="false">F88-E88</f>
        <v>5.5</v>
      </c>
      <c r="H88" s="44" t="n">
        <f aca="false">IF(A88=A87,H87+G88/100,G88/100)</f>
        <v>1.285</v>
      </c>
      <c r="I88" s="45" t="n">
        <f aca="false">SUM($G$4:G88)/100</f>
        <v>4.06</v>
      </c>
      <c r="J88" s="27" t="n">
        <f aca="false">IF(A88=A89,"-",H88/9)</f>
        <v>0.142777777777778</v>
      </c>
      <c r="K88" s="27" t="n">
        <f aca="false">IF(A88=A89,"-",(I88)/(A88-56)/9)</f>
        <v>0.15037037037037</v>
      </c>
      <c r="L88" s="28" t="s">
        <v>19</v>
      </c>
      <c r="M88" s="38" t="n">
        <f aca="false">IF(L88=L87,M87+G88/100,G88/100)</f>
        <v>3.255</v>
      </c>
      <c r="N88" s="42"/>
      <c r="O88" s="42"/>
      <c r="P88" s="31"/>
      <c r="Q88" s="46"/>
      <c r="R88" s="32"/>
    </row>
    <row r="89" customFormat="false" ht="13" hidden="false" customHeight="false" outlineLevel="0" collapsed="false">
      <c r="A89" s="33" t="n">
        <v>60</v>
      </c>
      <c r="B89" s="33" t="n">
        <v>1</v>
      </c>
      <c r="C89" s="33" t="n">
        <v>1</v>
      </c>
      <c r="D89" s="34" t="n">
        <v>565.6</v>
      </c>
      <c r="E89" s="47" t="n">
        <v>0</v>
      </c>
      <c r="F89" s="33" t="n">
        <v>7</v>
      </c>
      <c r="G89" s="36" t="n">
        <f aca="false">F89-E89</f>
        <v>7</v>
      </c>
      <c r="H89" s="44" t="n">
        <f aca="false">IF(A89=A88,H88+G89/100,G89/100)</f>
        <v>0.07</v>
      </c>
      <c r="I89" s="45" t="n">
        <f aca="false">SUM($G$4:G89)/100</f>
        <v>4.13</v>
      </c>
      <c r="J89" s="27" t="str">
        <f aca="false">IF(A89=A90,"-",H89/9)</f>
        <v>-</v>
      </c>
      <c r="K89" s="27" t="str">
        <f aca="false">IF(A89=A90,"-",(I89)/(A89-56)/9)</f>
        <v>-</v>
      </c>
      <c r="L89" s="28" t="s">
        <v>19</v>
      </c>
      <c r="M89" s="38" t="n">
        <f aca="false">IF(L89=L88,M88+G89/100,G89/100)</f>
        <v>3.325</v>
      </c>
      <c r="N89" s="33"/>
      <c r="O89" s="33"/>
      <c r="P89" s="41"/>
      <c r="Q89" s="48"/>
      <c r="R89" s="49"/>
    </row>
    <row r="90" customFormat="false" ht="13" hidden="false" customHeight="false" outlineLevel="0" collapsed="false">
      <c r="A90" s="42" t="n">
        <v>60</v>
      </c>
      <c r="B90" s="42" t="n">
        <v>1</v>
      </c>
      <c r="C90" s="42" t="n">
        <v>2</v>
      </c>
      <c r="D90" s="22" t="n">
        <f aca="false">D89+G89/100</f>
        <v>565.67</v>
      </c>
      <c r="E90" s="43" t="n">
        <v>7.5</v>
      </c>
      <c r="F90" s="42" t="n">
        <v>11.5</v>
      </c>
      <c r="G90" s="36" t="n">
        <f aca="false">F90-E90</f>
        <v>4</v>
      </c>
      <c r="H90" s="44" t="n">
        <f aca="false">IF(A90=A89,H89+G90/100,G90/100)</f>
        <v>0.11</v>
      </c>
      <c r="I90" s="45" t="n">
        <f aca="false">SUM($G$4:G90)/100</f>
        <v>4.17</v>
      </c>
      <c r="J90" s="27" t="str">
        <f aca="false">IF(A90=A91,"-",H90/9)</f>
        <v>-</v>
      </c>
      <c r="K90" s="27" t="str">
        <f aca="false">IF(A90=A91,"-",(I90)/(A90-56)/9)</f>
        <v>-</v>
      </c>
      <c r="L90" s="28" t="s">
        <v>19</v>
      </c>
      <c r="M90" s="38" t="n">
        <f aca="false">IF(L90=L89,M89+G90/100,G90/100)</f>
        <v>3.365</v>
      </c>
      <c r="N90" s="42"/>
      <c r="O90" s="42"/>
      <c r="P90" s="31"/>
      <c r="Q90" s="46"/>
      <c r="R90" s="32"/>
    </row>
    <row r="91" customFormat="false" ht="13" hidden="false" customHeight="false" outlineLevel="0" collapsed="false">
      <c r="A91" s="42" t="n">
        <v>60</v>
      </c>
      <c r="B91" s="42" t="n">
        <v>1</v>
      </c>
      <c r="C91" s="42" t="n">
        <v>3</v>
      </c>
      <c r="D91" s="22" t="n">
        <f aca="false">D90+G90/100</f>
        <v>565.71</v>
      </c>
      <c r="E91" s="43" t="n">
        <v>12.5</v>
      </c>
      <c r="F91" s="42" t="n">
        <v>17</v>
      </c>
      <c r="G91" s="36" t="n">
        <f aca="false">F91-E91</f>
        <v>4.5</v>
      </c>
      <c r="H91" s="44" t="n">
        <f aca="false">IF(A91=A90,H90+G91/100,G91/100)</f>
        <v>0.155</v>
      </c>
      <c r="I91" s="45" t="n">
        <f aca="false">SUM($G$4:G91)/100</f>
        <v>4.215</v>
      </c>
      <c r="J91" s="27" t="str">
        <f aca="false">IF(A91=A92,"-",H91/9)</f>
        <v>-</v>
      </c>
      <c r="K91" s="27" t="str">
        <f aca="false">IF(A91=A92,"-",(I91)/(A91-56)/9)</f>
        <v>-</v>
      </c>
      <c r="L91" s="28" t="s">
        <v>19</v>
      </c>
      <c r="M91" s="38" t="n">
        <f aca="false">IF(L91=L90,M90+G91/100,G91/100)</f>
        <v>3.41</v>
      </c>
      <c r="N91" s="42"/>
      <c r="O91" s="42"/>
      <c r="P91" s="31"/>
      <c r="Q91" s="46"/>
      <c r="R91" s="32"/>
    </row>
    <row r="92" customFormat="false" ht="13" hidden="false" customHeight="false" outlineLevel="0" collapsed="false">
      <c r="A92" s="42" t="n">
        <v>60</v>
      </c>
      <c r="B92" s="42" t="n">
        <v>1</v>
      </c>
      <c r="C92" s="42" t="n">
        <v>4</v>
      </c>
      <c r="D92" s="22" t="n">
        <f aca="false">D91+G91/100</f>
        <v>565.755</v>
      </c>
      <c r="E92" s="43" t="n">
        <v>18</v>
      </c>
      <c r="F92" s="42" t="n">
        <v>20.5</v>
      </c>
      <c r="G92" s="36" t="n">
        <f aca="false">F92-E92</f>
        <v>2.5</v>
      </c>
      <c r="H92" s="44" t="n">
        <f aca="false">IF(A92=A91,H91+G92/100,G92/100)</f>
        <v>0.18</v>
      </c>
      <c r="I92" s="45" t="n">
        <f aca="false">SUM($G$4:G92)/100</f>
        <v>4.24</v>
      </c>
      <c r="J92" s="27" t="str">
        <f aca="false">IF(A92=A93,"-",H92/9)</f>
        <v>-</v>
      </c>
      <c r="K92" s="27" t="str">
        <f aca="false">IF(A92=A93,"-",(I92)/(A92-56)/9)</f>
        <v>-</v>
      </c>
      <c r="L92" s="28" t="s">
        <v>19</v>
      </c>
      <c r="M92" s="38" t="n">
        <f aca="false">IF(L92=L91,M91+G92/100,G92/100)</f>
        <v>3.435</v>
      </c>
      <c r="N92" s="42"/>
      <c r="O92" s="42"/>
      <c r="P92" s="31"/>
      <c r="Q92" s="46"/>
      <c r="R92" s="32"/>
    </row>
    <row r="93" customFormat="false" ht="13" hidden="false" customHeight="false" outlineLevel="0" collapsed="false">
      <c r="A93" s="42" t="n">
        <v>60</v>
      </c>
      <c r="B93" s="42" t="n">
        <v>1</v>
      </c>
      <c r="C93" s="42" t="n">
        <v>5</v>
      </c>
      <c r="D93" s="22" t="n">
        <f aca="false">D92+G92/100</f>
        <v>565.78</v>
      </c>
      <c r="E93" s="43" t="n">
        <v>21</v>
      </c>
      <c r="F93" s="42" t="n">
        <v>26.5</v>
      </c>
      <c r="G93" s="36" t="n">
        <f aca="false">F93-E93</f>
        <v>5.5</v>
      </c>
      <c r="H93" s="44" t="n">
        <f aca="false">IF(A93=A92,H92+G93/100,G93/100)</f>
        <v>0.235</v>
      </c>
      <c r="I93" s="45" t="n">
        <f aca="false">SUM($G$4:G93)/100</f>
        <v>4.295</v>
      </c>
      <c r="J93" s="27" t="str">
        <f aca="false">IF(A93=A94,"-",H93/9)</f>
        <v>-</v>
      </c>
      <c r="K93" s="27" t="str">
        <f aca="false">IF(A93=A94,"-",(I93)/(A93-56)/9)</f>
        <v>-</v>
      </c>
      <c r="L93" s="28" t="s">
        <v>19</v>
      </c>
      <c r="M93" s="38" t="n">
        <f aca="false">IF(L93=L92,M92+G93/100,G93/100)</f>
        <v>3.49</v>
      </c>
      <c r="N93" s="42"/>
      <c r="O93" s="42"/>
      <c r="P93" s="31"/>
      <c r="Q93" s="46"/>
      <c r="R93" s="32"/>
    </row>
    <row r="94" customFormat="false" ht="13" hidden="false" customHeight="false" outlineLevel="0" collapsed="false">
      <c r="A94" s="42" t="n">
        <v>60</v>
      </c>
      <c r="B94" s="42" t="n">
        <v>1</v>
      </c>
      <c r="C94" s="42" t="n">
        <v>6</v>
      </c>
      <c r="D94" s="22" t="n">
        <f aca="false">D93+G93/100</f>
        <v>565.835</v>
      </c>
      <c r="E94" s="43" t="n">
        <v>27.5</v>
      </c>
      <c r="F94" s="42" t="n">
        <v>32.5</v>
      </c>
      <c r="G94" s="36" t="n">
        <f aca="false">F94-E94</f>
        <v>5</v>
      </c>
      <c r="H94" s="44" t="n">
        <f aca="false">IF(A94=A93,H93+G94/100,G94/100)</f>
        <v>0.285</v>
      </c>
      <c r="I94" s="45" t="n">
        <f aca="false">SUM($G$4:G94)/100</f>
        <v>4.345</v>
      </c>
      <c r="J94" s="27" t="str">
        <f aca="false">IF(A94=A95,"-",H94/9)</f>
        <v>-</v>
      </c>
      <c r="K94" s="27" t="str">
        <f aca="false">IF(A94=A95,"-",(I94)/(A94-56)/9)</f>
        <v>-</v>
      </c>
      <c r="L94" s="28" t="s">
        <v>19</v>
      </c>
      <c r="M94" s="38" t="n">
        <f aca="false">IF(L94=L93,M93+G94/100,G94/100)</f>
        <v>3.54</v>
      </c>
      <c r="N94" s="42"/>
      <c r="O94" s="42"/>
      <c r="P94" s="31"/>
      <c r="Q94" s="46"/>
      <c r="R94" s="32"/>
    </row>
    <row r="95" customFormat="false" ht="13" hidden="false" customHeight="false" outlineLevel="0" collapsed="false">
      <c r="A95" s="42" t="n">
        <v>60</v>
      </c>
      <c r="B95" s="42" t="n">
        <v>1</v>
      </c>
      <c r="C95" s="42" t="n">
        <v>7</v>
      </c>
      <c r="D95" s="22" t="n">
        <f aca="false">D94+G94/100</f>
        <v>565.885</v>
      </c>
      <c r="E95" s="43" t="n">
        <v>33</v>
      </c>
      <c r="F95" s="42" t="n">
        <v>42</v>
      </c>
      <c r="G95" s="36" t="n">
        <f aca="false">F95-E95</f>
        <v>9</v>
      </c>
      <c r="H95" s="44" t="n">
        <f aca="false">IF(A95=A94,H94+G95/100,G95/100)</f>
        <v>0.375</v>
      </c>
      <c r="I95" s="45" t="n">
        <f aca="false">SUM($G$4:G95)/100</f>
        <v>4.435</v>
      </c>
      <c r="J95" s="27" t="str">
        <f aca="false">IF(A95=A96,"-",H95/9)</f>
        <v>-</v>
      </c>
      <c r="K95" s="27" t="str">
        <f aca="false">IF(A95=A96,"-",(I95)/(A95-56)/9)</f>
        <v>-</v>
      </c>
      <c r="L95" s="28" t="s">
        <v>19</v>
      </c>
      <c r="M95" s="38" t="n">
        <f aca="false">IF(L95=L94,M94+G95/100,G95/100)</f>
        <v>3.63</v>
      </c>
      <c r="N95" s="42"/>
      <c r="O95" s="42"/>
      <c r="P95" s="31"/>
      <c r="Q95" s="46"/>
      <c r="R95" s="32"/>
    </row>
    <row r="96" customFormat="false" ht="13" hidden="false" customHeight="false" outlineLevel="0" collapsed="false">
      <c r="A96" s="42" t="n">
        <v>60</v>
      </c>
      <c r="B96" s="42" t="n">
        <v>1</v>
      </c>
      <c r="C96" s="42" t="n">
        <v>8</v>
      </c>
      <c r="D96" s="22" t="n">
        <f aca="false">D95+G95/100</f>
        <v>565.975</v>
      </c>
      <c r="E96" s="43" t="n">
        <v>43</v>
      </c>
      <c r="F96" s="42" t="n">
        <v>76</v>
      </c>
      <c r="G96" s="36" t="n">
        <f aca="false">F96-E96</f>
        <v>33</v>
      </c>
      <c r="H96" s="44" t="n">
        <f aca="false">IF(A96=A95,H95+G96/100,G96/100)</f>
        <v>0.705</v>
      </c>
      <c r="I96" s="45" t="n">
        <f aca="false">SUM($G$4:G96)/100</f>
        <v>4.765</v>
      </c>
      <c r="J96" s="27" t="str">
        <f aca="false">IF(A96=A97,"-",H96/9)</f>
        <v>-</v>
      </c>
      <c r="K96" s="27" t="str">
        <f aca="false">IF(A96=A97,"-",(I96)/(A96-56)/9)</f>
        <v>-</v>
      </c>
      <c r="L96" s="28" t="s">
        <v>19</v>
      </c>
      <c r="M96" s="38" t="n">
        <f aca="false">IF(L96=L95,M95+G96/100,G96/100)</f>
        <v>3.96</v>
      </c>
      <c r="N96" s="42"/>
      <c r="O96" s="42"/>
      <c r="P96" s="31"/>
      <c r="Q96" s="46"/>
      <c r="R96" s="32"/>
    </row>
    <row r="97" customFormat="false" ht="13" hidden="false" customHeight="false" outlineLevel="0" collapsed="false">
      <c r="A97" s="42" t="n">
        <v>60</v>
      </c>
      <c r="B97" s="42" t="n">
        <v>1</v>
      </c>
      <c r="C97" s="42" t="n">
        <v>9</v>
      </c>
      <c r="D97" s="22" t="n">
        <f aca="false">D96+G96/100</f>
        <v>566.305</v>
      </c>
      <c r="E97" s="43" t="n">
        <v>76</v>
      </c>
      <c r="F97" s="42" t="n">
        <v>81</v>
      </c>
      <c r="G97" s="36" t="n">
        <f aca="false">F97-E97</f>
        <v>5</v>
      </c>
      <c r="H97" s="44" t="n">
        <f aca="false">IF(A97=A96,H96+G97/100,G97/100)</f>
        <v>0.755</v>
      </c>
      <c r="I97" s="45" t="n">
        <f aca="false">SUM($G$4:G97)/100</f>
        <v>4.815</v>
      </c>
      <c r="J97" s="27" t="str">
        <f aca="false">IF(A97=A98,"-",H97/9)</f>
        <v>-</v>
      </c>
      <c r="K97" s="27" t="str">
        <f aca="false">IF(A97=A98,"-",(I97)/(A97-56)/9)</f>
        <v>-</v>
      </c>
      <c r="L97" s="28" t="s">
        <v>19</v>
      </c>
      <c r="M97" s="38" t="n">
        <f aca="false">IF(L97=L96,M96+G97/100,G97/100)</f>
        <v>4.01</v>
      </c>
      <c r="N97" s="42"/>
      <c r="O97" s="42"/>
      <c r="P97" s="31"/>
      <c r="Q97" s="46"/>
      <c r="R97" s="32"/>
    </row>
    <row r="98" customFormat="false" ht="13" hidden="false" customHeight="false" outlineLevel="0" collapsed="false">
      <c r="A98" s="42" t="n">
        <v>60</v>
      </c>
      <c r="B98" s="42" t="n">
        <v>1</v>
      </c>
      <c r="C98" s="42" t="n">
        <v>10</v>
      </c>
      <c r="D98" s="22" t="n">
        <f aca="false">D97+G97/100</f>
        <v>566.355</v>
      </c>
      <c r="E98" s="43" t="n">
        <v>82.5</v>
      </c>
      <c r="F98" s="42" t="n">
        <v>85.5</v>
      </c>
      <c r="G98" s="36" t="n">
        <f aca="false">F98-E98</f>
        <v>3</v>
      </c>
      <c r="H98" s="44" t="n">
        <f aca="false">IF(A98=A97,H97+G98/100,G98/100)</f>
        <v>0.785</v>
      </c>
      <c r="I98" s="45" t="n">
        <f aca="false">SUM($G$4:G98)/100</f>
        <v>4.845</v>
      </c>
      <c r="J98" s="27" t="str">
        <f aca="false">IF(A98=A99,"-",H98/9)</f>
        <v>-</v>
      </c>
      <c r="K98" s="27" t="str">
        <f aca="false">IF(A98=A99,"-",(I98)/(A98-56)/9)</f>
        <v>-</v>
      </c>
      <c r="L98" s="28" t="s">
        <v>19</v>
      </c>
      <c r="M98" s="38" t="n">
        <f aca="false">IF(L98=L97,M97+G98/100,G98/100)</f>
        <v>4.04</v>
      </c>
      <c r="N98" s="42"/>
      <c r="O98" s="42"/>
      <c r="P98" s="31"/>
      <c r="Q98" s="46"/>
      <c r="R98" s="32"/>
    </row>
    <row r="99" customFormat="false" ht="13" hidden="false" customHeight="false" outlineLevel="0" collapsed="false">
      <c r="A99" s="42" t="n">
        <v>60</v>
      </c>
      <c r="B99" s="42" t="n">
        <v>1</v>
      </c>
      <c r="C99" s="42" t="s">
        <v>20</v>
      </c>
      <c r="D99" s="22" t="n">
        <f aca="false">D98+G98/100</f>
        <v>566.385</v>
      </c>
      <c r="E99" s="43" t="n">
        <v>85.5</v>
      </c>
      <c r="F99" s="42" t="n">
        <v>90</v>
      </c>
      <c r="G99" s="36" t="n">
        <f aca="false">F99-E99</f>
        <v>4.5</v>
      </c>
      <c r="H99" s="44" t="n">
        <f aca="false">IF(A99=A98,H98+G99/100,G99/100)</f>
        <v>0.83</v>
      </c>
      <c r="I99" s="45" t="n">
        <f aca="false">SUM($G$4:G99)/100</f>
        <v>4.89</v>
      </c>
      <c r="J99" s="27" t="str">
        <f aca="false">IF(A99=A100,"-",H99/9)</f>
        <v>-</v>
      </c>
      <c r="K99" s="27" t="str">
        <f aca="false">IF(A99=A100,"-",(I99)/(A99-56)/9)</f>
        <v>-</v>
      </c>
      <c r="L99" s="28" t="s">
        <v>19</v>
      </c>
      <c r="M99" s="38" t="n">
        <f aca="false">IF(L99=L98,M98+G99/100,G99/100)</f>
        <v>4.085</v>
      </c>
      <c r="N99" s="42"/>
      <c r="O99" s="42"/>
      <c r="P99" s="31"/>
      <c r="Q99" s="46"/>
      <c r="R99" s="32"/>
    </row>
    <row r="100" customFormat="false" ht="13" hidden="false" customHeight="false" outlineLevel="0" collapsed="false">
      <c r="A100" s="42" t="n">
        <v>60</v>
      </c>
      <c r="B100" s="42" t="n">
        <v>1</v>
      </c>
      <c r="C100" s="42" t="s">
        <v>21</v>
      </c>
      <c r="D100" s="22" t="n">
        <f aca="false">D99+G99/100</f>
        <v>566.43</v>
      </c>
      <c r="E100" s="43" t="n">
        <v>90</v>
      </c>
      <c r="F100" s="42" t="n">
        <v>109</v>
      </c>
      <c r="G100" s="36" t="n">
        <f aca="false">F100-E100</f>
        <v>19</v>
      </c>
      <c r="H100" s="44" t="n">
        <f aca="false">IF(A100=A99,H99+G100/100,G100/100)</f>
        <v>1.02</v>
      </c>
      <c r="I100" s="45" t="n">
        <f aca="false">SUM($G$4:G100)/100</f>
        <v>5.08</v>
      </c>
      <c r="J100" s="27" t="str">
        <f aca="false">IF(A100=A101,"-",H100/9)</f>
        <v>-</v>
      </c>
      <c r="K100" s="27" t="str">
        <f aca="false">IF(A100=A101,"-",(I100)/(A100-56)/9)</f>
        <v>-</v>
      </c>
      <c r="L100" s="28" t="s">
        <v>19</v>
      </c>
      <c r="M100" s="38" t="n">
        <f aca="false">IF(L100=L99,M99+G100/100,G100/100)</f>
        <v>4.275</v>
      </c>
      <c r="N100" s="42"/>
      <c r="O100" s="42"/>
      <c r="P100" s="31"/>
      <c r="Q100" s="46"/>
      <c r="R100" s="32"/>
    </row>
    <row r="101" customFormat="false" ht="13" hidden="false" customHeight="false" outlineLevel="0" collapsed="false">
      <c r="A101" s="42" t="n">
        <v>60</v>
      </c>
      <c r="B101" s="42" t="n">
        <v>1</v>
      </c>
      <c r="C101" s="42" t="n">
        <v>12</v>
      </c>
      <c r="D101" s="22" t="n">
        <f aca="false">D100+G100/100</f>
        <v>566.62</v>
      </c>
      <c r="E101" s="43" t="n">
        <v>110</v>
      </c>
      <c r="F101" s="42" t="n">
        <v>113</v>
      </c>
      <c r="G101" s="36" t="n">
        <f aca="false">F101-E101</f>
        <v>3</v>
      </c>
      <c r="H101" s="44" t="n">
        <f aca="false">IF(A101=A100,H100+G101/100,G101/100)</f>
        <v>1.05</v>
      </c>
      <c r="I101" s="45" t="n">
        <f aca="false">SUM($G$4:G101)/100</f>
        <v>5.11</v>
      </c>
      <c r="J101" s="27" t="str">
        <f aca="false">IF(A101=A102,"-",H101/9)</f>
        <v>-</v>
      </c>
      <c r="K101" s="27" t="str">
        <f aca="false">IF(A101=A102,"-",(I101)/(A101-56)/9)</f>
        <v>-</v>
      </c>
      <c r="L101" s="28" t="s">
        <v>19</v>
      </c>
      <c r="M101" s="38" t="n">
        <f aca="false">IF(L101=L100,M100+G101/100,G101/100)</f>
        <v>4.305</v>
      </c>
      <c r="N101" s="42"/>
      <c r="O101" s="42"/>
      <c r="P101" s="31"/>
      <c r="Q101" s="46"/>
      <c r="R101" s="32"/>
    </row>
    <row r="102" customFormat="false" ht="13" hidden="false" customHeight="false" outlineLevel="0" collapsed="false">
      <c r="A102" s="42" t="n">
        <v>60</v>
      </c>
      <c r="B102" s="42" t="n">
        <v>1</v>
      </c>
      <c r="C102" s="42" t="n">
        <v>13</v>
      </c>
      <c r="D102" s="22" t="n">
        <f aca="false">D101+G101/100</f>
        <v>566.65</v>
      </c>
      <c r="E102" s="43" t="n">
        <v>114.5</v>
      </c>
      <c r="F102" s="42" t="n">
        <v>124.5</v>
      </c>
      <c r="G102" s="36" t="n">
        <f aca="false">F102-E102</f>
        <v>10</v>
      </c>
      <c r="H102" s="44" t="n">
        <f aca="false">IF(A102=A101,H101+G102/100,G102/100)</f>
        <v>1.15</v>
      </c>
      <c r="I102" s="45" t="n">
        <f aca="false">SUM($G$4:G102)/100</f>
        <v>5.21</v>
      </c>
      <c r="J102" s="27" t="str">
        <f aca="false">IF(A102=A103,"-",H102/9)</f>
        <v>-</v>
      </c>
      <c r="K102" s="27" t="str">
        <f aca="false">IF(A102=A103,"-",(I102)/(A102-56)/9)</f>
        <v>-</v>
      </c>
      <c r="L102" s="28" t="s">
        <v>19</v>
      </c>
      <c r="M102" s="38" t="n">
        <f aca="false">IF(L102=L101,M101+G102/100,G102/100)</f>
        <v>4.405</v>
      </c>
      <c r="N102" s="42"/>
      <c r="O102" s="42"/>
      <c r="P102" s="31"/>
      <c r="Q102" s="46"/>
      <c r="R102" s="32"/>
    </row>
    <row r="103" customFormat="false" ht="13" hidden="false" customHeight="false" outlineLevel="0" collapsed="false">
      <c r="A103" s="42" t="n">
        <v>60</v>
      </c>
      <c r="B103" s="42" t="n">
        <v>1</v>
      </c>
      <c r="C103" s="42" t="n">
        <v>14</v>
      </c>
      <c r="D103" s="22" t="n">
        <f aca="false">D102+G102/100</f>
        <v>566.75</v>
      </c>
      <c r="E103" s="43" t="n">
        <v>125</v>
      </c>
      <c r="F103" s="42" t="n">
        <v>129</v>
      </c>
      <c r="G103" s="36" t="n">
        <f aca="false">F103-E103</f>
        <v>4</v>
      </c>
      <c r="H103" s="44" t="n">
        <f aca="false">IF(A103=A102,H102+G103/100,G103/100)</f>
        <v>1.19</v>
      </c>
      <c r="I103" s="45" t="n">
        <f aca="false">SUM($G$4:G103)/100</f>
        <v>5.25</v>
      </c>
      <c r="J103" s="27" t="str">
        <f aca="false">IF(A103=A104,"-",H103/9)</f>
        <v>-</v>
      </c>
      <c r="K103" s="27" t="str">
        <f aca="false">IF(A103=A104,"-",(I103)/(A103-56)/9)</f>
        <v>-</v>
      </c>
      <c r="L103" s="28" t="s">
        <v>19</v>
      </c>
      <c r="M103" s="38" t="n">
        <f aca="false">IF(L103=L102,M102+G103/100,G103/100)</f>
        <v>4.445</v>
      </c>
      <c r="N103" s="42"/>
      <c r="O103" s="42"/>
      <c r="P103" s="31"/>
      <c r="Q103" s="46"/>
      <c r="R103" s="32"/>
    </row>
    <row r="104" customFormat="false" ht="13" hidden="false" customHeight="false" outlineLevel="0" collapsed="false">
      <c r="A104" s="42" t="n">
        <v>60</v>
      </c>
      <c r="B104" s="42" t="n">
        <v>1</v>
      </c>
      <c r="C104" s="42" t="n">
        <v>15</v>
      </c>
      <c r="D104" s="22" t="n">
        <f aca="false">D103+G103/100</f>
        <v>566.79</v>
      </c>
      <c r="E104" s="43" t="n">
        <v>130</v>
      </c>
      <c r="F104" s="42" t="n">
        <v>133</v>
      </c>
      <c r="G104" s="36" t="n">
        <f aca="false">F104-E104</f>
        <v>3</v>
      </c>
      <c r="H104" s="44" t="n">
        <f aca="false">IF(A104=A103,H103+G104/100,G104/100)</f>
        <v>1.22</v>
      </c>
      <c r="I104" s="45" t="n">
        <f aca="false">SUM($G$4:G104)/100</f>
        <v>5.28</v>
      </c>
      <c r="J104" s="27" t="str">
        <f aca="false">IF(A104=A105,"-",H104/9)</f>
        <v>-</v>
      </c>
      <c r="K104" s="27" t="str">
        <f aca="false">IF(A104=A105,"-",(I104)/(A104-56)/9)</f>
        <v>-</v>
      </c>
      <c r="L104" s="28" t="s">
        <v>19</v>
      </c>
      <c r="M104" s="38" t="n">
        <f aca="false">IF(L104=L103,M103+G104/100,G104/100)</f>
        <v>4.475</v>
      </c>
      <c r="N104" s="42"/>
      <c r="O104" s="42"/>
      <c r="P104" s="31"/>
      <c r="Q104" s="46"/>
      <c r="R104" s="32"/>
    </row>
    <row r="105" customFormat="false" ht="13" hidden="false" customHeight="false" outlineLevel="0" collapsed="false">
      <c r="A105" s="42" t="n">
        <v>60</v>
      </c>
      <c r="B105" s="42" t="n">
        <v>1</v>
      </c>
      <c r="C105" s="42" t="n">
        <v>16</v>
      </c>
      <c r="D105" s="22" t="n">
        <f aca="false">D104+G104/100</f>
        <v>566.82</v>
      </c>
      <c r="E105" s="43" t="n">
        <v>133.5</v>
      </c>
      <c r="F105" s="42" t="n">
        <v>138</v>
      </c>
      <c r="G105" s="36" t="n">
        <f aca="false">F105-E105</f>
        <v>4.5</v>
      </c>
      <c r="H105" s="44" t="n">
        <f aca="false">IF(A105=A104,H104+G105/100,G105/100)</f>
        <v>1.265</v>
      </c>
      <c r="I105" s="45" t="n">
        <f aca="false">SUM($G$4:G105)/100</f>
        <v>5.325</v>
      </c>
      <c r="J105" s="27" t="str">
        <f aca="false">IF(A105=A106,"-",H105/9)</f>
        <v>-</v>
      </c>
      <c r="K105" s="27" t="str">
        <f aca="false">IF(A105=A106,"-",(I105)/(A105-56)/9)</f>
        <v>-</v>
      </c>
      <c r="L105" s="28" t="s">
        <v>19</v>
      </c>
      <c r="M105" s="38" t="n">
        <f aca="false">IF(L105=L104,M104+G105/100,G105/100)</f>
        <v>4.52</v>
      </c>
      <c r="N105" s="42"/>
      <c r="O105" s="42"/>
      <c r="P105" s="31"/>
      <c r="Q105" s="46"/>
      <c r="R105" s="32"/>
    </row>
    <row r="106" customFormat="false" ht="13" hidden="false" customHeight="false" outlineLevel="0" collapsed="false">
      <c r="A106" s="42" t="n">
        <v>60</v>
      </c>
      <c r="B106" s="42" t="n">
        <v>1</v>
      </c>
      <c r="C106" s="42" t="n">
        <v>17</v>
      </c>
      <c r="D106" s="22" t="n">
        <f aca="false">D105+G105/100</f>
        <v>566.865</v>
      </c>
      <c r="E106" s="43" t="n">
        <v>139</v>
      </c>
      <c r="F106" s="42" t="n">
        <v>142.5</v>
      </c>
      <c r="G106" s="36" t="n">
        <f aca="false">F106-E106</f>
        <v>3.5</v>
      </c>
      <c r="H106" s="44" t="n">
        <f aca="false">IF(A106=A105,H105+G106/100,G106/100)</f>
        <v>1.3</v>
      </c>
      <c r="I106" s="45" t="n">
        <f aca="false">SUM($G$4:G106)/100</f>
        <v>5.36</v>
      </c>
      <c r="J106" s="27" t="str">
        <f aca="false">IF(A106=A107,"-",H106/9)</f>
        <v>-</v>
      </c>
      <c r="K106" s="27" t="str">
        <f aca="false">IF(A106=A107,"-",(I106)/(A106-56)/9)</f>
        <v>-</v>
      </c>
      <c r="L106" s="28" t="s">
        <v>19</v>
      </c>
      <c r="M106" s="38" t="n">
        <f aca="false">IF(L106=L105,M105+G106/100,G106/100)</f>
        <v>4.555</v>
      </c>
      <c r="N106" s="42"/>
      <c r="O106" s="42"/>
      <c r="P106" s="31"/>
      <c r="Q106" s="46"/>
      <c r="R106" s="32"/>
    </row>
    <row r="107" customFormat="false" ht="13" hidden="false" customHeight="false" outlineLevel="0" collapsed="false">
      <c r="A107" s="42" t="n">
        <v>60</v>
      </c>
      <c r="B107" s="42" t="n">
        <v>1</v>
      </c>
      <c r="C107" s="42" t="n">
        <v>18</v>
      </c>
      <c r="D107" s="22" t="n">
        <f aca="false">D106+G106/100</f>
        <v>566.9</v>
      </c>
      <c r="E107" s="43" t="n">
        <v>143</v>
      </c>
      <c r="F107" s="42" t="n">
        <v>147</v>
      </c>
      <c r="G107" s="36" t="n">
        <f aca="false">F107-E107</f>
        <v>4</v>
      </c>
      <c r="H107" s="44" t="n">
        <f aca="false">IF(A107=A106,H106+G107/100,G107/100)</f>
        <v>1.34</v>
      </c>
      <c r="I107" s="45" t="n">
        <f aca="false">SUM($G$4:G107)/100</f>
        <v>5.4</v>
      </c>
      <c r="J107" s="27" t="str">
        <f aca="false">IF(A107=A108,"-",H107/9)</f>
        <v>-</v>
      </c>
      <c r="K107" s="27" t="str">
        <f aca="false">IF(A107=A108,"-",(I107)/(A107-56)/9)</f>
        <v>-</v>
      </c>
      <c r="L107" s="28" t="s">
        <v>19</v>
      </c>
      <c r="M107" s="38" t="n">
        <f aca="false">IF(L107=L106,M106+G107/100,G107/100)</f>
        <v>4.595</v>
      </c>
      <c r="N107" s="42"/>
      <c r="O107" s="42"/>
      <c r="P107" s="42"/>
      <c r="Q107" s="46"/>
      <c r="R107" s="32"/>
    </row>
    <row r="108" customFormat="false" ht="13" hidden="false" customHeight="false" outlineLevel="0" collapsed="false">
      <c r="A108" s="33" t="n">
        <v>60</v>
      </c>
      <c r="B108" s="33" t="n">
        <v>2</v>
      </c>
      <c r="C108" s="33" t="n">
        <v>1</v>
      </c>
      <c r="D108" s="34" t="n">
        <v>567.08</v>
      </c>
      <c r="E108" s="49" t="n">
        <v>0</v>
      </c>
      <c r="F108" s="33" t="n">
        <v>3.5</v>
      </c>
      <c r="G108" s="36" t="n">
        <f aca="false">F108-E108</f>
        <v>3.5</v>
      </c>
      <c r="H108" s="44" t="n">
        <f aca="false">IF(A108=A107,H107+G108/100,G108/100)</f>
        <v>1.375</v>
      </c>
      <c r="I108" s="45" t="n">
        <f aca="false">SUM($G$4:G108)/100</f>
        <v>5.435</v>
      </c>
      <c r="J108" s="27" t="str">
        <f aca="false">IF(A108=A109,"-",H108/9)</f>
        <v>-</v>
      </c>
      <c r="K108" s="27" t="str">
        <f aca="false">IF(A108=A109,"-",(I108)/(A108-56)/9)</f>
        <v>-</v>
      </c>
      <c r="L108" s="28" t="s">
        <v>19</v>
      </c>
      <c r="M108" s="38" t="n">
        <f aca="false">IF(L108=L107,M107+G108/100,G108/100)</f>
        <v>4.63</v>
      </c>
      <c r="N108" s="33"/>
      <c r="O108" s="33"/>
      <c r="P108" s="33"/>
      <c r="Q108" s="48"/>
      <c r="R108" s="49"/>
    </row>
    <row r="109" customFormat="false" ht="13" hidden="false" customHeight="false" outlineLevel="0" collapsed="false">
      <c r="A109" s="42" t="n">
        <v>60</v>
      </c>
      <c r="B109" s="42" t="n">
        <v>2</v>
      </c>
      <c r="C109" s="42" t="n">
        <v>2</v>
      </c>
      <c r="D109" s="22" t="n">
        <f aca="false">D108+G108/100</f>
        <v>567.115</v>
      </c>
      <c r="E109" s="43" t="n">
        <v>4.5</v>
      </c>
      <c r="F109" s="42" t="n">
        <v>12.5</v>
      </c>
      <c r="G109" s="36" t="n">
        <f aca="false">F109-E109</f>
        <v>8</v>
      </c>
      <c r="H109" s="44" t="n">
        <f aca="false">IF(A109=A108,H108+G109/100,G109/100)</f>
        <v>1.455</v>
      </c>
      <c r="I109" s="45" t="n">
        <f aca="false">SUM($G$4:G109)/100</f>
        <v>5.515</v>
      </c>
      <c r="J109" s="27" t="str">
        <f aca="false">IF(A109=A110,"-",H109/9)</f>
        <v>-</v>
      </c>
      <c r="K109" s="27" t="str">
        <f aca="false">IF(A109=A110,"-",(I109)/(A109-56)/9)</f>
        <v>-</v>
      </c>
      <c r="L109" s="28" t="s">
        <v>19</v>
      </c>
      <c r="M109" s="38" t="n">
        <f aca="false">IF(L109=L108,M108+G109/100,G109/100)</f>
        <v>4.71</v>
      </c>
      <c r="N109" s="42"/>
      <c r="O109" s="42"/>
      <c r="P109" s="42"/>
      <c r="Q109" s="46"/>
      <c r="R109" s="32"/>
    </row>
    <row r="110" customFormat="false" ht="13" hidden="false" customHeight="false" outlineLevel="0" collapsed="false">
      <c r="A110" s="42" t="n">
        <v>60</v>
      </c>
      <c r="B110" s="42" t="n">
        <v>2</v>
      </c>
      <c r="C110" s="42" t="n">
        <v>3</v>
      </c>
      <c r="D110" s="22" t="n">
        <f aca="false">D109+G109/100</f>
        <v>567.195</v>
      </c>
      <c r="E110" s="43" t="n">
        <v>14</v>
      </c>
      <c r="F110" s="42" t="n">
        <v>25</v>
      </c>
      <c r="G110" s="36" t="n">
        <f aca="false">F110-E110</f>
        <v>11</v>
      </c>
      <c r="H110" s="44" t="n">
        <f aca="false">IF(A110=A109,H109+G110/100,G110/100)</f>
        <v>1.565</v>
      </c>
      <c r="I110" s="45" t="n">
        <f aca="false">SUM($G$4:G110)/100</f>
        <v>5.625</v>
      </c>
      <c r="J110" s="27" t="str">
        <f aca="false">IF(A110=A111,"-",H110/9)</f>
        <v>-</v>
      </c>
      <c r="K110" s="27" t="str">
        <f aca="false">IF(A110=A111,"-",(I110)/(A110-56)/9)</f>
        <v>-</v>
      </c>
      <c r="L110" s="28" t="s">
        <v>19</v>
      </c>
      <c r="M110" s="38" t="n">
        <f aca="false">IF(L110=L109,M109+G110/100,G110/100)</f>
        <v>4.82</v>
      </c>
      <c r="N110" s="42"/>
      <c r="O110" s="42"/>
      <c r="P110" s="42"/>
      <c r="Q110" s="46"/>
      <c r="R110" s="32"/>
    </row>
    <row r="111" customFormat="false" ht="13" hidden="false" customHeight="false" outlineLevel="0" collapsed="false">
      <c r="A111" s="42" t="n">
        <v>60</v>
      </c>
      <c r="B111" s="42" t="n">
        <v>2</v>
      </c>
      <c r="C111" s="42" t="n">
        <v>4</v>
      </c>
      <c r="D111" s="22" t="n">
        <f aca="false">D110+G110/100</f>
        <v>567.305</v>
      </c>
      <c r="E111" s="43" t="n">
        <v>25.5</v>
      </c>
      <c r="F111" s="42" t="n">
        <v>46.5</v>
      </c>
      <c r="G111" s="36" t="n">
        <f aca="false">F111-E111</f>
        <v>21</v>
      </c>
      <c r="H111" s="44" t="n">
        <f aca="false">IF(A111=A110,H110+G111/100,G111/100)</f>
        <v>1.775</v>
      </c>
      <c r="I111" s="45" t="n">
        <f aca="false">SUM($G$4:G111)/100</f>
        <v>5.835</v>
      </c>
      <c r="J111" s="27" t="str">
        <f aca="false">IF(A111=A112,"-",H111/9)</f>
        <v>-</v>
      </c>
      <c r="K111" s="27" t="str">
        <f aca="false">IF(A111=A112,"-",(I111)/(A111-56)/9)</f>
        <v>-</v>
      </c>
      <c r="L111" s="28" t="s">
        <v>19</v>
      </c>
      <c r="M111" s="38" t="n">
        <f aca="false">IF(L111=L110,M110+G111/100,G111/100)</f>
        <v>5.03</v>
      </c>
      <c r="N111" s="42"/>
      <c r="O111" s="42"/>
      <c r="P111" s="42"/>
      <c r="Q111" s="46"/>
      <c r="R111" s="32"/>
    </row>
    <row r="112" customFormat="false" ht="13" hidden="false" customHeight="false" outlineLevel="0" collapsed="false">
      <c r="A112" s="42" t="n">
        <v>60</v>
      </c>
      <c r="B112" s="42" t="n">
        <v>2</v>
      </c>
      <c r="C112" s="42" t="n">
        <v>5</v>
      </c>
      <c r="D112" s="22" t="n">
        <f aca="false">D111+G111/100</f>
        <v>567.515</v>
      </c>
      <c r="E112" s="43" t="n">
        <v>47</v>
      </c>
      <c r="F112" s="42" t="n">
        <v>50</v>
      </c>
      <c r="G112" s="36" t="n">
        <f aca="false">F112-E112</f>
        <v>3</v>
      </c>
      <c r="H112" s="44" t="n">
        <f aca="false">IF(A112=A111,H111+G112/100,G112/100)</f>
        <v>1.805</v>
      </c>
      <c r="I112" s="45" t="n">
        <f aca="false">SUM($G$4:G112)/100</f>
        <v>5.865</v>
      </c>
      <c r="J112" s="27" t="str">
        <f aca="false">IF(A112=A113,"-",H112/9)</f>
        <v>-</v>
      </c>
      <c r="K112" s="27" t="str">
        <f aca="false">IF(A112=A113,"-",(I112)/(A112-56)/9)</f>
        <v>-</v>
      </c>
      <c r="L112" s="28" t="s">
        <v>19</v>
      </c>
      <c r="M112" s="38" t="n">
        <f aca="false">IF(L112=L111,M111+G112/100,G112/100)</f>
        <v>5.06</v>
      </c>
      <c r="N112" s="42"/>
      <c r="O112" s="42"/>
      <c r="P112" s="42"/>
      <c r="Q112" s="46"/>
      <c r="R112" s="32"/>
    </row>
    <row r="113" customFormat="false" ht="13" hidden="false" customHeight="false" outlineLevel="0" collapsed="false">
      <c r="A113" s="42" t="n">
        <v>60</v>
      </c>
      <c r="B113" s="42" t="n">
        <v>2</v>
      </c>
      <c r="C113" s="42" t="n">
        <v>6</v>
      </c>
      <c r="D113" s="22" t="n">
        <f aca="false">D112+G112/100</f>
        <v>567.545</v>
      </c>
      <c r="E113" s="43" t="n">
        <v>50.5</v>
      </c>
      <c r="F113" s="42" t="n">
        <v>53.5</v>
      </c>
      <c r="G113" s="36" t="n">
        <f aca="false">F113-E113</f>
        <v>3</v>
      </c>
      <c r="H113" s="44" t="n">
        <f aca="false">IF(A113=A112,H112+G113/100,G113/100)</f>
        <v>1.835</v>
      </c>
      <c r="I113" s="45" t="n">
        <f aca="false">SUM($G$4:G113)/100</f>
        <v>5.895</v>
      </c>
      <c r="J113" s="27" t="str">
        <f aca="false">IF(A113=A114,"-",H113/9)</f>
        <v>-</v>
      </c>
      <c r="K113" s="27" t="str">
        <f aca="false">IF(A113=A114,"-",(I113)/(A113-56)/9)</f>
        <v>-</v>
      </c>
      <c r="L113" s="28" t="s">
        <v>19</v>
      </c>
      <c r="M113" s="38" t="n">
        <f aca="false">IF(L113=L112,M112+G113/100,G113/100)</f>
        <v>5.09</v>
      </c>
      <c r="N113" s="42"/>
      <c r="O113" s="42"/>
      <c r="P113" s="42"/>
      <c r="Q113" s="46"/>
      <c r="R113" s="32"/>
    </row>
    <row r="114" customFormat="false" ht="13" hidden="false" customHeight="false" outlineLevel="0" collapsed="false">
      <c r="A114" s="42" t="n">
        <v>60</v>
      </c>
      <c r="B114" s="42" t="n">
        <v>2</v>
      </c>
      <c r="C114" s="42" t="n">
        <v>7</v>
      </c>
      <c r="D114" s="22" t="n">
        <f aca="false">D113+G113/100</f>
        <v>567.575</v>
      </c>
      <c r="E114" s="43" t="n">
        <v>54.5</v>
      </c>
      <c r="F114" s="42" t="n">
        <v>60.5</v>
      </c>
      <c r="G114" s="36" t="n">
        <f aca="false">F114-E114</f>
        <v>6</v>
      </c>
      <c r="H114" s="44" t="n">
        <f aca="false">IF(A114=A113,H113+G114/100,G114/100)</f>
        <v>1.895</v>
      </c>
      <c r="I114" s="45" t="n">
        <f aca="false">SUM($G$4:G114)/100</f>
        <v>5.955</v>
      </c>
      <c r="J114" s="27" t="str">
        <f aca="false">IF(A114=A115,"-",H114/9)</f>
        <v>-</v>
      </c>
      <c r="K114" s="27" t="str">
        <f aca="false">IF(A114=A115,"-",(I114)/(A114-56)/9)</f>
        <v>-</v>
      </c>
      <c r="L114" s="28" t="s">
        <v>22</v>
      </c>
      <c r="M114" s="38" t="n">
        <f aca="false">IF(L114=L113,M113+G114/100,G114/100)</f>
        <v>0.06</v>
      </c>
      <c r="N114" s="42"/>
      <c r="O114" s="42"/>
      <c r="P114" s="42"/>
      <c r="Q114" s="46"/>
      <c r="R114" s="32"/>
    </row>
    <row r="115" customFormat="false" ht="13" hidden="false" customHeight="false" outlineLevel="0" collapsed="false">
      <c r="A115" s="42" t="n">
        <v>60</v>
      </c>
      <c r="B115" s="42" t="n">
        <v>2</v>
      </c>
      <c r="C115" s="42" t="n">
        <v>8</v>
      </c>
      <c r="D115" s="22" t="n">
        <f aca="false">D114+G114/100</f>
        <v>567.635</v>
      </c>
      <c r="E115" s="43" t="n">
        <v>61.5</v>
      </c>
      <c r="F115" s="42" t="n">
        <v>67</v>
      </c>
      <c r="G115" s="36" t="n">
        <f aca="false">F115-E115</f>
        <v>5.5</v>
      </c>
      <c r="H115" s="44" t="n">
        <f aca="false">IF(A115=A114,H114+G115/100,G115/100)</f>
        <v>1.95</v>
      </c>
      <c r="I115" s="45" t="n">
        <f aca="false">SUM($G$4:G115)/100</f>
        <v>6.01</v>
      </c>
      <c r="J115" s="27" t="str">
        <f aca="false">IF(A115=A116,"-",H115/9)</f>
        <v>-</v>
      </c>
      <c r="K115" s="27" t="str">
        <f aca="false">IF(A115=A116,"-",(I115)/(A115-56)/9)</f>
        <v>-</v>
      </c>
      <c r="L115" s="28" t="s">
        <v>22</v>
      </c>
      <c r="M115" s="38" t="n">
        <f aca="false">IF(L115=L114,M114+G115/100,G115/100)</f>
        <v>0.115</v>
      </c>
      <c r="N115" s="42"/>
      <c r="O115" s="42"/>
      <c r="P115" s="42"/>
      <c r="Q115" s="46"/>
      <c r="R115" s="32"/>
    </row>
    <row r="116" customFormat="false" ht="13" hidden="false" customHeight="false" outlineLevel="0" collapsed="false">
      <c r="A116" s="42" t="n">
        <v>60</v>
      </c>
      <c r="B116" s="42" t="n">
        <v>2</v>
      </c>
      <c r="C116" s="42" t="n">
        <v>9</v>
      </c>
      <c r="D116" s="22" t="n">
        <f aca="false">D115+G115/100</f>
        <v>567.69</v>
      </c>
      <c r="E116" s="43" t="n">
        <v>67.5</v>
      </c>
      <c r="F116" s="42" t="n">
        <v>75</v>
      </c>
      <c r="G116" s="36" t="n">
        <f aca="false">F116-E116</f>
        <v>7.5</v>
      </c>
      <c r="H116" s="44" t="n">
        <f aca="false">IF(A116=A115,H115+G116/100,G116/100)</f>
        <v>2.025</v>
      </c>
      <c r="I116" s="45" t="n">
        <f aca="false">SUM($G$4:G116)/100</f>
        <v>6.085</v>
      </c>
      <c r="J116" s="27" t="str">
        <f aca="false">IF(A116=A117,"-",H116/9)</f>
        <v>-</v>
      </c>
      <c r="K116" s="27" t="str">
        <f aca="false">IF(A116=A117,"-",(I116)/(A116-56)/9)</f>
        <v>-</v>
      </c>
      <c r="L116" s="28" t="s">
        <v>22</v>
      </c>
      <c r="M116" s="38" t="n">
        <f aca="false">IF(L116=L115,M115+G116/100,G116/100)</f>
        <v>0.19</v>
      </c>
      <c r="N116" s="42"/>
      <c r="O116" s="42"/>
      <c r="P116" s="42"/>
      <c r="Q116" s="46"/>
      <c r="R116" s="32"/>
    </row>
    <row r="117" customFormat="false" ht="13" hidden="false" customHeight="false" outlineLevel="0" collapsed="false">
      <c r="A117" s="42" t="n">
        <v>60</v>
      </c>
      <c r="B117" s="42" t="n">
        <v>2</v>
      </c>
      <c r="C117" s="42" t="n">
        <v>10</v>
      </c>
      <c r="D117" s="22" t="n">
        <f aca="false">D116+G116/100</f>
        <v>567.765</v>
      </c>
      <c r="E117" s="43" t="n">
        <v>76</v>
      </c>
      <c r="F117" s="42" t="n">
        <v>83</v>
      </c>
      <c r="G117" s="36" t="n">
        <f aca="false">F117-E117</f>
        <v>7</v>
      </c>
      <c r="H117" s="44" t="n">
        <f aca="false">IF(A117=A116,H116+G117/100,G117/100)</f>
        <v>2.095</v>
      </c>
      <c r="I117" s="45" t="n">
        <f aca="false">SUM($G$4:G117)/100</f>
        <v>6.155</v>
      </c>
      <c r="J117" s="27" t="str">
        <f aca="false">IF(A117=A118,"-",H117/9)</f>
        <v>-</v>
      </c>
      <c r="K117" s="27" t="str">
        <f aca="false">IF(A117=A118,"-",(I117)/(A117-56)/9)</f>
        <v>-</v>
      </c>
      <c r="L117" s="28" t="s">
        <v>22</v>
      </c>
      <c r="M117" s="38" t="n">
        <f aca="false">IF(L117=L116,M116+G117/100,G117/100)</f>
        <v>0.26</v>
      </c>
      <c r="N117" s="42"/>
      <c r="O117" s="42"/>
      <c r="P117" s="42"/>
      <c r="Q117" s="46"/>
      <c r="R117" s="32"/>
    </row>
    <row r="118" customFormat="false" ht="13" hidden="false" customHeight="false" outlineLevel="0" collapsed="false">
      <c r="A118" s="42" t="n">
        <v>60</v>
      </c>
      <c r="B118" s="42" t="n">
        <v>2</v>
      </c>
      <c r="C118" s="42" t="n">
        <v>11</v>
      </c>
      <c r="D118" s="22" t="n">
        <f aca="false">D117+G117/100</f>
        <v>567.835</v>
      </c>
      <c r="E118" s="43" t="n">
        <v>83.5</v>
      </c>
      <c r="F118" s="42" t="n">
        <v>94.5</v>
      </c>
      <c r="G118" s="36" t="n">
        <f aca="false">F118-E118</f>
        <v>11</v>
      </c>
      <c r="H118" s="44" t="n">
        <f aca="false">IF(A118=A117,H117+G118/100,G118/100)</f>
        <v>2.205</v>
      </c>
      <c r="I118" s="45" t="n">
        <f aca="false">SUM($G$4:G118)/100</f>
        <v>6.265</v>
      </c>
      <c r="J118" s="27" t="str">
        <f aca="false">IF(A118=A119,"-",H118/9)</f>
        <v>-</v>
      </c>
      <c r="K118" s="27" t="str">
        <f aca="false">IF(A118=A119,"-",(I118)/(A118-56)/9)</f>
        <v>-</v>
      </c>
      <c r="L118" s="28" t="s">
        <v>22</v>
      </c>
      <c r="M118" s="38" t="n">
        <f aca="false">IF(L118=L117,M117+G118/100,G118/100)</f>
        <v>0.37</v>
      </c>
      <c r="N118" s="42"/>
      <c r="O118" s="30"/>
      <c r="P118" s="31"/>
      <c r="Q118" s="31"/>
      <c r="R118" s="32"/>
    </row>
    <row r="119" customFormat="false" ht="13" hidden="false" customHeight="false" outlineLevel="0" collapsed="false">
      <c r="A119" s="42" t="n">
        <v>60</v>
      </c>
      <c r="B119" s="42" t="n">
        <v>2</v>
      </c>
      <c r="C119" s="42" t="n">
        <v>12</v>
      </c>
      <c r="D119" s="22" t="n">
        <f aca="false">D118+G118/100</f>
        <v>567.945</v>
      </c>
      <c r="E119" s="43" t="n">
        <v>96</v>
      </c>
      <c r="F119" s="42" t="n">
        <v>99</v>
      </c>
      <c r="G119" s="36" t="n">
        <f aca="false">F119-E119</f>
        <v>3</v>
      </c>
      <c r="H119" s="44" t="n">
        <f aca="false">IF(A119=A118,H118+G119/100,G119/100)</f>
        <v>2.235</v>
      </c>
      <c r="I119" s="45" t="n">
        <f aca="false">SUM($G$4:G119)/100</f>
        <v>6.295</v>
      </c>
      <c r="J119" s="27" t="str">
        <f aca="false">IF(A119=A120,"-",H119/9)</f>
        <v>-</v>
      </c>
      <c r="K119" s="27" t="str">
        <f aca="false">IF(A119=A120,"-",(I119)/(A119-56)/9)</f>
        <v>-</v>
      </c>
      <c r="L119" s="28" t="s">
        <v>22</v>
      </c>
      <c r="M119" s="38" t="n">
        <f aca="false">IF(L119=L118,M118+G119/100,G119/100)</f>
        <v>0.4</v>
      </c>
      <c r="N119" s="42"/>
      <c r="O119" s="30"/>
      <c r="P119" s="31"/>
      <c r="Q119" s="46"/>
      <c r="R119" s="32"/>
    </row>
    <row r="120" customFormat="false" ht="13" hidden="false" customHeight="false" outlineLevel="0" collapsed="false">
      <c r="A120" s="42" t="n">
        <v>60</v>
      </c>
      <c r="B120" s="42" t="n">
        <v>2</v>
      </c>
      <c r="C120" s="42" t="n">
        <v>13</v>
      </c>
      <c r="D120" s="22" t="n">
        <f aca="false">D119+G119/100</f>
        <v>567.975</v>
      </c>
      <c r="E120" s="43" t="n">
        <v>100</v>
      </c>
      <c r="F120" s="42" t="n">
        <v>104</v>
      </c>
      <c r="G120" s="36" t="n">
        <f aca="false">F120-E120</f>
        <v>4</v>
      </c>
      <c r="H120" s="44" t="n">
        <f aca="false">IF(A120=A119,H119+G120/100,G120/100)</f>
        <v>2.275</v>
      </c>
      <c r="I120" s="45" t="n">
        <f aca="false">SUM($G$4:G120)/100</f>
        <v>6.335</v>
      </c>
      <c r="J120" s="27" t="str">
        <f aca="false">IF(A120=A121,"-",H120/9)</f>
        <v>-</v>
      </c>
      <c r="K120" s="27" t="str">
        <f aca="false">IF(A120=A121,"-",(I120)/(A120-56)/9)</f>
        <v>-</v>
      </c>
      <c r="L120" s="28" t="s">
        <v>22</v>
      </c>
      <c r="M120" s="38" t="n">
        <f aca="false">IF(L120=L119,M119+G120/100,G120/100)</f>
        <v>0.44</v>
      </c>
      <c r="N120" s="42"/>
      <c r="O120" s="30"/>
      <c r="P120" s="31"/>
      <c r="Q120" s="46"/>
      <c r="R120" s="32"/>
    </row>
    <row r="121" customFormat="false" ht="13" hidden="false" customHeight="false" outlineLevel="0" collapsed="false">
      <c r="A121" s="42" t="n">
        <v>60</v>
      </c>
      <c r="B121" s="42" t="n">
        <v>2</v>
      </c>
      <c r="C121" s="42" t="n">
        <v>14</v>
      </c>
      <c r="D121" s="22" t="n">
        <f aca="false">D120+G120/100</f>
        <v>568.015</v>
      </c>
      <c r="E121" s="43" t="n">
        <v>105</v>
      </c>
      <c r="F121" s="42" t="n">
        <v>113</v>
      </c>
      <c r="G121" s="36" t="n">
        <f aca="false">F121-E121</f>
        <v>8</v>
      </c>
      <c r="H121" s="44" t="n">
        <f aca="false">IF(A121=A120,H120+G121/100,G121/100)</f>
        <v>2.355</v>
      </c>
      <c r="I121" s="45" t="n">
        <f aca="false">SUM($G$4:G121)/100</f>
        <v>6.415</v>
      </c>
      <c r="J121" s="27" t="str">
        <f aca="false">IF(A121=A122,"-",H121/9)</f>
        <v>-</v>
      </c>
      <c r="K121" s="27" t="str">
        <f aca="false">IF(A121=A122,"-",(I121)/(A121-56)/9)</f>
        <v>-</v>
      </c>
      <c r="L121" s="28" t="s">
        <v>22</v>
      </c>
      <c r="M121" s="38" t="n">
        <f aca="false">IF(L121=L120,M120+G121/100,G121/100)</f>
        <v>0.52</v>
      </c>
      <c r="N121" s="42"/>
      <c r="O121" s="30"/>
      <c r="P121" s="31"/>
      <c r="Q121" s="46"/>
      <c r="R121" s="32"/>
    </row>
    <row r="122" customFormat="false" ht="13" hidden="false" customHeight="false" outlineLevel="0" collapsed="false">
      <c r="A122" s="42" t="n">
        <v>60</v>
      </c>
      <c r="B122" s="42" t="n">
        <v>2</v>
      </c>
      <c r="C122" s="42" t="n">
        <v>15</v>
      </c>
      <c r="D122" s="22" t="n">
        <f aca="false">D121+G121/100</f>
        <v>568.095</v>
      </c>
      <c r="E122" s="43" t="n">
        <v>113.5</v>
      </c>
      <c r="F122" s="42" t="n">
        <v>117</v>
      </c>
      <c r="G122" s="36" t="n">
        <f aca="false">F122-E122</f>
        <v>3.5</v>
      </c>
      <c r="H122" s="44" t="n">
        <f aca="false">IF(A122=A121,H121+G122/100,G122/100)</f>
        <v>2.39</v>
      </c>
      <c r="I122" s="45" t="n">
        <f aca="false">SUM($G$4:G122)/100</f>
        <v>6.45</v>
      </c>
      <c r="J122" s="27" t="str">
        <f aca="false">IF(A122=A123,"-",H122/9)</f>
        <v>-</v>
      </c>
      <c r="K122" s="27" t="str">
        <f aca="false">IF(A122=A123,"-",(I122)/(A122-56)/9)</f>
        <v>-</v>
      </c>
      <c r="L122" s="28" t="s">
        <v>22</v>
      </c>
      <c r="M122" s="38" t="n">
        <f aca="false">IF(L122=L121,M121+G122/100,G122/100)</f>
        <v>0.555</v>
      </c>
      <c r="N122" s="42"/>
      <c r="O122" s="30"/>
      <c r="P122" s="31"/>
      <c r="Q122" s="46"/>
      <c r="R122" s="32"/>
    </row>
    <row r="123" customFormat="false" ht="13" hidden="false" customHeight="false" outlineLevel="0" collapsed="false">
      <c r="A123" s="42" t="n">
        <v>60</v>
      </c>
      <c r="B123" s="42" t="n">
        <v>2</v>
      </c>
      <c r="C123" s="42" t="n">
        <v>16</v>
      </c>
      <c r="D123" s="22" t="n">
        <f aca="false">D122+G122/100</f>
        <v>568.13</v>
      </c>
      <c r="E123" s="43" t="n">
        <v>119</v>
      </c>
      <c r="F123" s="42" t="n">
        <v>126.5</v>
      </c>
      <c r="G123" s="36" t="n">
        <f aca="false">F123-E123</f>
        <v>7.5</v>
      </c>
      <c r="H123" s="44" t="n">
        <f aca="false">IF(A123=A122,H122+G123/100,G123/100)</f>
        <v>2.465</v>
      </c>
      <c r="I123" s="45" t="n">
        <f aca="false">SUM($G$4:G123)/100</f>
        <v>6.525</v>
      </c>
      <c r="J123" s="27" t="n">
        <f aca="false">IF(A123=A124,"-",H123/9)</f>
        <v>0.273888888888889</v>
      </c>
      <c r="K123" s="27" t="n">
        <f aca="false">IF(A123=A124,"-",(I123)/(A123-56)/9)</f>
        <v>0.18125</v>
      </c>
      <c r="L123" s="28" t="s">
        <v>22</v>
      </c>
      <c r="M123" s="38" t="n">
        <f aca="false">IF(L123=L122,M122+G123/100,G123/100)</f>
        <v>0.63</v>
      </c>
      <c r="N123" s="42"/>
      <c r="O123" s="30"/>
      <c r="P123" s="31"/>
      <c r="Q123" s="46"/>
      <c r="R123" s="32"/>
    </row>
    <row r="124" customFormat="false" ht="13" hidden="false" customHeight="false" outlineLevel="0" collapsed="false">
      <c r="A124" s="33" t="n">
        <v>61</v>
      </c>
      <c r="B124" s="33" t="n">
        <v>1</v>
      </c>
      <c r="C124" s="33" t="s">
        <v>23</v>
      </c>
      <c r="D124" s="34" t="n">
        <v>575.2</v>
      </c>
      <c r="E124" s="47" t="n">
        <v>0</v>
      </c>
      <c r="F124" s="33" t="n">
        <v>18</v>
      </c>
      <c r="G124" s="36" t="n">
        <f aca="false">F124-E124</f>
        <v>18</v>
      </c>
      <c r="H124" s="44" t="n">
        <f aca="false">IF(A124=A123,H123+G124/100,G124/100)</f>
        <v>0.18</v>
      </c>
      <c r="I124" s="45" t="n">
        <f aca="false">SUM($G$4:G124)/100</f>
        <v>6.705</v>
      </c>
      <c r="J124" s="27" t="str">
        <f aca="false">IF(A124=A125,"-",H124/9)</f>
        <v>-</v>
      </c>
      <c r="K124" s="27" t="str">
        <f aca="false">IF(A124=A125,"-",(I124)/(A124-56)/9)</f>
        <v>-</v>
      </c>
      <c r="L124" s="39" t="n">
        <v>5</v>
      </c>
      <c r="M124" s="38" t="n">
        <f aca="false">IF(L124=L123,M123+G124/100,G124/100)</f>
        <v>0.18</v>
      </c>
      <c r="N124" s="33"/>
      <c r="O124" s="40"/>
      <c r="P124" s="41"/>
      <c r="Q124" s="48"/>
      <c r="R124" s="49"/>
    </row>
    <row r="125" customFormat="false" ht="13" hidden="false" customHeight="false" outlineLevel="0" collapsed="false">
      <c r="A125" s="42" t="n">
        <v>61</v>
      </c>
      <c r="B125" s="42" t="n">
        <v>1</v>
      </c>
      <c r="C125" s="42" t="s">
        <v>24</v>
      </c>
      <c r="D125" s="22" t="n">
        <f aca="false">D124+G124/100</f>
        <v>575.38</v>
      </c>
      <c r="E125" s="43" t="n">
        <v>18</v>
      </c>
      <c r="F125" s="43" t="n">
        <v>31.5</v>
      </c>
      <c r="G125" s="36" t="n">
        <f aca="false">F125-E125</f>
        <v>13.5</v>
      </c>
      <c r="H125" s="44" t="n">
        <f aca="false">IF(A125=A124,H124+G125/100,G125/100)</f>
        <v>0.315</v>
      </c>
      <c r="I125" s="45" t="n">
        <f aca="false">SUM($G$4:G125)/100</f>
        <v>6.84</v>
      </c>
      <c r="J125" s="27" t="str">
        <f aca="false">IF(A125=A126,"-",H125/9)</f>
        <v>-</v>
      </c>
      <c r="K125" s="27" t="str">
        <f aca="false">IF(A125=A126,"-",(I125)/(A125-56)/9)</f>
        <v>-</v>
      </c>
      <c r="L125" s="28" t="n">
        <v>5</v>
      </c>
      <c r="M125" s="38" t="n">
        <f aca="false">IF(L125=L124,M124+G125/100,G125/100)</f>
        <v>0.315</v>
      </c>
      <c r="N125" s="42"/>
      <c r="O125" s="30"/>
      <c r="P125" s="31"/>
      <c r="Q125" s="46"/>
      <c r="R125" s="32"/>
    </row>
    <row r="126" customFormat="false" ht="13" hidden="false" customHeight="false" outlineLevel="0" collapsed="false">
      <c r="A126" s="42" t="n">
        <v>61</v>
      </c>
      <c r="B126" s="42" t="n">
        <v>1</v>
      </c>
      <c r="C126" s="42" t="s">
        <v>25</v>
      </c>
      <c r="D126" s="22" t="n">
        <f aca="false">D125+G125/100</f>
        <v>575.515</v>
      </c>
      <c r="E126" s="43" t="n">
        <v>31.5</v>
      </c>
      <c r="F126" s="43" t="n">
        <v>52.5</v>
      </c>
      <c r="G126" s="36" t="n">
        <f aca="false">F126-E126</f>
        <v>21</v>
      </c>
      <c r="H126" s="44" t="n">
        <f aca="false">IF(A126=A125,H125+G126/100,G126/100)</f>
        <v>0.525</v>
      </c>
      <c r="I126" s="45" t="n">
        <f aca="false">SUM($G$4:G126)/100</f>
        <v>7.05</v>
      </c>
      <c r="J126" s="27" t="str">
        <f aca="false">IF(A126=A127,"-",H126/9)</f>
        <v>-</v>
      </c>
      <c r="K126" s="27" t="str">
        <f aca="false">IF(A126=A127,"-",(I126)/(A126-56)/9)</f>
        <v>-</v>
      </c>
      <c r="L126" s="28" t="n">
        <v>5</v>
      </c>
      <c r="M126" s="38" t="n">
        <f aca="false">IF(L126=L125,M125+G126/100,G126/100)</f>
        <v>0.525</v>
      </c>
      <c r="N126" s="42"/>
      <c r="O126" s="30"/>
      <c r="P126" s="31"/>
      <c r="Q126" s="46"/>
      <c r="R126" s="32"/>
    </row>
    <row r="127" customFormat="false" ht="13" hidden="false" customHeight="false" outlineLevel="0" collapsed="false">
      <c r="A127" s="42" t="n">
        <v>61</v>
      </c>
      <c r="B127" s="42" t="n">
        <v>1</v>
      </c>
      <c r="C127" s="42" t="s">
        <v>26</v>
      </c>
      <c r="D127" s="22" t="n">
        <f aca="false">D126+G126/100</f>
        <v>575.725</v>
      </c>
      <c r="E127" s="43" t="n">
        <v>52.5</v>
      </c>
      <c r="F127" s="43" t="n">
        <v>59.5</v>
      </c>
      <c r="G127" s="36" t="n">
        <f aca="false">F127-E127</f>
        <v>7</v>
      </c>
      <c r="H127" s="44" t="n">
        <f aca="false">IF(A127=A126,H126+G127/100,G127/100)</f>
        <v>0.595</v>
      </c>
      <c r="I127" s="45" t="n">
        <f aca="false">SUM($G$4:G127)/100</f>
        <v>7.12</v>
      </c>
      <c r="J127" s="27" t="str">
        <f aca="false">IF(A127=A128,"-",H127/9)</f>
        <v>-</v>
      </c>
      <c r="K127" s="27" t="str">
        <f aca="false">IF(A127=A128,"-",(I127)/(A127-56)/9)</f>
        <v>-</v>
      </c>
      <c r="L127" s="28" t="n">
        <v>5</v>
      </c>
      <c r="M127" s="38" t="n">
        <f aca="false">IF(L127=L126,M126+G127/100,G127/100)</f>
        <v>0.595</v>
      </c>
      <c r="N127" s="42"/>
      <c r="O127" s="30"/>
      <c r="P127" s="31"/>
      <c r="Q127" s="46"/>
      <c r="R127" s="32"/>
    </row>
    <row r="128" customFormat="false" ht="13" hidden="false" customHeight="false" outlineLevel="0" collapsed="false">
      <c r="A128" s="42" t="n">
        <v>61</v>
      </c>
      <c r="B128" s="42" t="n">
        <v>1</v>
      </c>
      <c r="C128" s="42" t="s">
        <v>27</v>
      </c>
      <c r="D128" s="22" t="n">
        <f aca="false">D127+G127/100</f>
        <v>575.795</v>
      </c>
      <c r="E128" s="43" t="n">
        <v>59.5</v>
      </c>
      <c r="F128" s="43" t="n">
        <v>77.5</v>
      </c>
      <c r="G128" s="36" t="n">
        <f aca="false">F128-E128</f>
        <v>18</v>
      </c>
      <c r="H128" s="44" t="n">
        <f aca="false">IF(A128=A127,H127+G128/100,G128/100)</f>
        <v>0.775</v>
      </c>
      <c r="I128" s="45" t="n">
        <f aca="false">SUM($G$4:G128)/100</f>
        <v>7.3</v>
      </c>
      <c r="J128" s="27" t="str">
        <f aca="false">IF(A128=A129,"-",H128/9)</f>
        <v>-</v>
      </c>
      <c r="K128" s="27" t="str">
        <f aca="false">IF(A128=A129,"-",(I128)/(A128-56)/9)</f>
        <v>-</v>
      </c>
      <c r="L128" s="28" t="n">
        <v>5</v>
      </c>
      <c r="M128" s="38" t="n">
        <f aca="false">IF(L128=L127,M127+G128/100,G128/100)</f>
        <v>0.775</v>
      </c>
      <c r="N128" s="42"/>
      <c r="O128" s="30"/>
      <c r="P128" s="31"/>
      <c r="Q128" s="46"/>
      <c r="R128" s="32"/>
    </row>
    <row r="129" customFormat="false" ht="13" hidden="false" customHeight="false" outlineLevel="0" collapsed="false">
      <c r="A129" s="42" t="n">
        <v>61</v>
      </c>
      <c r="B129" s="42" t="n">
        <v>1</v>
      </c>
      <c r="C129" s="42" t="s">
        <v>28</v>
      </c>
      <c r="D129" s="22" t="n">
        <f aca="false">D128+G128/100</f>
        <v>575.975</v>
      </c>
      <c r="E129" s="43" t="n">
        <v>77.5</v>
      </c>
      <c r="F129" s="43" t="n">
        <v>111.5</v>
      </c>
      <c r="G129" s="36" t="n">
        <f aca="false">F129-E129</f>
        <v>34</v>
      </c>
      <c r="H129" s="44" t="n">
        <f aca="false">IF(A129=A128,H128+G129/100,G129/100)</f>
        <v>1.115</v>
      </c>
      <c r="I129" s="45" t="n">
        <f aca="false">SUM($G$4:G129)/100</f>
        <v>7.64</v>
      </c>
      <c r="J129" s="27" t="str">
        <f aca="false">IF(A129=A130,"-",H129/9)</f>
        <v>-</v>
      </c>
      <c r="K129" s="27" t="str">
        <f aca="false">IF(A129=A130,"-",(I129)/(A129-56)/9)</f>
        <v>-</v>
      </c>
      <c r="L129" s="28" t="n">
        <v>5</v>
      </c>
      <c r="M129" s="38" t="n">
        <f aca="false">IF(L129=L128,M128+G129/100,G129/100)</f>
        <v>1.115</v>
      </c>
      <c r="N129" s="42"/>
      <c r="O129" s="30"/>
      <c r="P129" s="31"/>
      <c r="Q129" s="46"/>
      <c r="R129" s="32"/>
    </row>
    <row r="130" customFormat="false" ht="13" hidden="false" customHeight="false" outlineLevel="0" collapsed="false">
      <c r="A130" s="42" t="n">
        <v>61</v>
      </c>
      <c r="B130" s="42" t="n">
        <v>1</v>
      </c>
      <c r="C130" s="42" t="s">
        <v>29</v>
      </c>
      <c r="D130" s="22" t="n">
        <f aca="false">D129+G129/100</f>
        <v>576.315</v>
      </c>
      <c r="E130" s="43" t="n">
        <v>111.5</v>
      </c>
      <c r="F130" s="43" t="n">
        <v>118</v>
      </c>
      <c r="G130" s="36" t="n">
        <f aca="false">F130-E130</f>
        <v>6.5</v>
      </c>
      <c r="H130" s="44" t="n">
        <f aca="false">IF(A130=A129,H129+G130/100,G130/100)</f>
        <v>1.18</v>
      </c>
      <c r="I130" s="45" t="n">
        <f aca="false">SUM($G$4:G130)/100</f>
        <v>7.705</v>
      </c>
      <c r="J130" s="27" t="str">
        <f aca="false">IF(A130=A131,"-",H130/9)</f>
        <v>-</v>
      </c>
      <c r="K130" s="27" t="str">
        <f aca="false">IF(A130=A131,"-",(I130)/(A130-56)/9)</f>
        <v>-</v>
      </c>
      <c r="L130" s="28" t="n">
        <v>5</v>
      </c>
      <c r="M130" s="38" t="n">
        <f aca="false">IF(L130=L129,M129+G130/100,G130/100)</f>
        <v>1.18</v>
      </c>
      <c r="N130" s="42"/>
      <c r="O130" s="30"/>
      <c r="P130" s="31"/>
      <c r="Q130" s="31"/>
      <c r="R130" s="32"/>
    </row>
    <row r="131" customFormat="false" ht="13" hidden="false" customHeight="false" outlineLevel="0" collapsed="false">
      <c r="A131" s="42" t="n">
        <v>61</v>
      </c>
      <c r="B131" s="42" t="n">
        <v>1</v>
      </c>
      <c r="C131" s="42" t="n">
        <v>2</v>
      </c>
      <c r="D131" s="22" t="n">
        <f aca="false">D130+G130/100</f>
        <v>576.38</v>
      </c>
      <c r="E131" s="43" t="n">
        <v>118.5</v>
      </c>
      <c r="F131" s="43" t="n">
        <v>139</v>
      </c>
      <c r="G131" s="36" t="n">
        <f aca="false">F131-E131</f>
        <v>20.5</v>
      </c>
      <c r="H131" s="44" t="n">
        <f aca="false">IF(A131=A130,H130+G131/100,G131/100)</f>
        <v>1.385</v>
      </c>
      <c r="I131" s="45" t="n">
        <f aca="false">SUM($G$4:G131)/100</f>
        <v>7.91</v>
      </c>
      <c r="J131" s="27" t="str">
        <f aca="false">IF(A131=A132,"-",H131/9)</f>
        <v>-</v>
      </c>
      <c r="K131" s="27" t="str">
        <f aca="false">IF(A131=A132,"-",(I131)/(A131-56)/9)</f>
        <v>-</v>
      </c>
      <c r="L131" s="28" t="n">
        <v>5</v>
      </c>
      <c r="M131" s="38" t="n">
        <f aca="false">IF(L131=L130,M130+G131/100,G131/100)</f>
        <v>1.385</v>
      </c>
      <c r="N131" s="42"/>
      <c r="O131" s="30"/>
      <c r="P131" s="31"/>
      <c r="Q131" s="46"/>
      <c r="R131" s="32"/>
    </row>
    <row r="132" customFormat="false" ht="13" hidden="false" customHeight="false" outlineLevel="0" collapsed="false">
      <c r="A132" s="42" t="n">
        <v>61</v>
      </c>
      <c r="B132" s="42" t="n">
        <v>1</v>
      </c>
      <c r="C132" s="42" t="n">
        <v>3</v>
      </c>
      <c r="D132" s="22" t="n">
        <f aca="false">D131+G131/100</f>
        <v>576.585</v>
      </c>
      <c r="E132" s="43" t="n">
        <v>139</v>
      </c>
      <c r="F132" s="42" t="n">
        <v>140</v>
      </c>
      <c r="G132" s="36" t="n">
        <f aca="false">F132-E132</f>
        <v>1</v>
      </c>
      <c r="H132" s="44" t="n">
        <f aca="false">IF(A132=A131,H131+G132/100,G132/100)</f>
        <v>1.395</v>
      </c>
      <c r="I132" s="45" t="n">
        <f aca="false">SUM($G$4:G132)/100</f>
        <v>7.92</v>
      </c>
      <c r="J132" s="27" t="str">
        <f aca="false">IF(A132=A133,"-",H132/9)</f>
        <v>-</v>
      </c>
      <c r="K132" s="27" t="str">
        <f aca="false">IF(A132=A133,"-",(I132)/(A132-56)/9)</f>
        <v>-</v>
      </c>
      <c r="L132" s="28" t="n">
        <v>5</v>
      </c>
      <c r="M132" s="38" t="n">
        <f aca="false">IF(L132=L131,M131+G132/100,G132/100)</f>
        <v>1.395</v>
      </c>
      <c r="N132" s="42"/>
      <c r="O132" s="30"/>
      <c r="P132" s="31"/>
      <c r="Q132" s="46"/>
      <c r="R132" s="32"/>
    </row>
    <row r="133" customFormat="false" ht="13" hidden="false" customHeight="false" outlineLevel="0" collapsed="false">
      <c r="A133" s="33" t="n">
        <v>61</v>
      </c>
      <c r="B133" s="33" t="n">
        <v>2</v>
      </c>
      <c r="C133" s="33" t="n">
        <v>1</v>
      </c>
      <c r="D133" s="34" t="n">
        <v>576.62</v>
      </c>
      <c r="E133" s="47" t="n">
        <v>0</v>
      </c>
      <c r="F133" s="33" t="n">
        <v>12.5</v>
      </c>
      <c r="G133" s="36" t="n">
        <f aca="false">F133-E133</f>
        <v>12.5</v>
      </c>
      <c r="H133" s="44" t="n">
        <f aca="false">IF(A133=A132,H132+G133/100,G133/100)</f>
        <v>1.52</v>
      </c>
      <c r="I133" s="45" t="n">
        <f aca="false">SUM($G$4:G133)/100</f>
        <v>8.045</v>
      </c>
      <c r="J133" s="27" t="str">
        <f aca="false">IF(A133=A134,"-",H133/9)</f>
        <v>-</v>
      </c>
      <c r="K133" s="27" t="str">
        <f aca="false">IF(A133=A134,"-",(I133)/(A133-56)/9)</f>
        <v>-</v>
      </c>
      <c r="L133" s="28" t="n">
        <v>5</v>
      </c>
      <c r="M133" s="38" t="n">
        <f aca="false">IF(L133=L132,M132+G133/100,G133/100)</f>
        <v>1.52</v>
      </c>
      <c r="N133" s="33"/>
      <c r="O133" s="40"/>
      <c r="P133" s="41"/>
      <c r="Q133" s="48"/>
      <c r="R133" s="49"/>
    </row>
    <row r="134" customFormat="false" ht="13" hidden="false" customHeight="false" outlineLevel="0" collapsed="false">
      <c r="A134" s="42" t="n">
        <v>61</v>
      </c>
      <c r="B134" s="42" t="n">
        <v>2</v>
      </c>
      <c r="C134" s="42" t="n">
        <v>2</v>
      </c>
      <c r="D134" s="22" t="n">
        <f aca="false">D133+G133/100</f>
        <v>576.745</v>
      </c>
      <c r="E134" s="43" t="n">
        <v>14</v>
      </c>
      <c r="F134" s="42" t="n">
        <v>25.5</v>
      </c>
      <c r="G134" s="36" t="n">
        <f aca="false">F134-E134</f>
        <v>11.5</v>
      </c>
      <c r="H134" s="44" t="n">
        <f aca="false">IF(A134=A133,H133+G134/100,G134/100)</f>
        <v>1.635</v>
      </c>
      <c r="I134" s="45" t="n">
        <f aca="false">SUM($G$4:G134)/100</f>
        <v>8.16</v>
      </c>
      <c r="J134" s="27" t="str">
        <f aca="false">IF(A134=A135,"-",H134/9)</f>
        <v>-</v>
      </c>
      <c r="K134" s="27" t="str">
        <f aca="false">IF(A134=A135,"-",(I134)/(A134-56)/9)</f>
        <v>-</v>
      </c>
      <c r="L134" s="28" t="n">
        <v>5</v>
      </c>
      <c r="M134" s="38" t="n">
        <f aca="false">IF(L134=L133,M133+G134/100,G134/100)</f>
        <v>1.635</v>
      </c>
      <c r="N134" s="42"/>
      <c r="O134" s="30"/>
      <c r="P134" s="31"/>
      <c r="Q134" s="46"/>
      <c r="R134" s="32"/>
    </row>
    <row r="135" customFormat="false" ht="13" hidden="false" customHeight="false" outlineLevel="0" collapsed="false">
      <c r="A135" s="42" t="n">
        <v>61</v>
      </c>
      <c r="B135" s="42" t="n">
        <v>2</v>
      </c>
      <c r="C135" s="42" t="n">
        <v>3</v>
      </c>
      <c r="D135" s="22" t="n">
        <f aca="false">D134+G134/100</f>
        <v>576.86</v>
      </c>
      <c r="E135" s="43" t="n">
        <v>26.5</v>
      </c>
      <c r="F135" s="42" t="n">
        <v>42</v>
      </c>
      <c r="G135" s="36" t="n">
        <f aca="false">F135-E135</f>
        <v>15.5</v>
      </c>
      <c r="H135" s="44" t="n">
        <f aca="false">IF(A135=A134,H134+G135/100,G135/100)</f>
        <v>1.79</v>
      </c>
      <c r="I135" s="45" t="n">
        <f aca="false">SUM($G$4:G135)/100</f>
        <v>8.315</v>
      </c>
      <c r="J135" s="27" t="str">
        <f aca="false">IF(A135=A136,"-",H135/9)</f>
        <v>-</v>
      </c>
      <c r="K135" s="27" t="str">
        <f aca="false">IF(A135=A136,"-",(I135)/(A135-56)/9)</f>
        <v>-</v>
      </c>
      <c r="L135" s="28" t="n">
        <v>5</v>
      </c>
      <c r="M135" s="38" t="n">
        <f aca="false">IF(L135=L134,M134+G135/100,G135/100)</f>
        <v>1.79</v>
      </c>
      <c r="N135" s="42"/>
      <c r="O135" s="30"/>
      <c r="P135" s="31"/>
      <c r="Q135" s="46"/>
      <c r="R135" s="32"/>
    </row>
    <row r="136" customFormat="false" ht="13" hidden="false" customHeight="false" outlineLevel="0" collapsed="false">
      <c r="A136" s="42" t="n">
        <v>61</v>
      </c>
      <c r="B136" s="42" t="n">
        <v>2</v>
      </c>
      <c r="C136" s="42" t="n">
        <v>4</v>
      </c>
      <c r="D136" s="22" t="n">
        <f aca="false">D135+G135/100</f>
        <v>577.015</v>
      </c>
      <c r="E136" s="43" t="n">
        <v>42.5</v>
      </c>
      <c r="F136" s="42" t="n">
        <v>58.5</v>
      </c>
      <c r="G136" s="36" t="n">
        <f aca="false">F136-E136</f>
        <v>16</v>
      </c>
      <c r="H136" s="44" t="n">
        <f aca="false">IF(A136=A135,H135+G136/100,G136/100)</f>
        <v>1.95</v>
      </c>
      <c r="I136" s="45" t="n">
        <f aca="false">SUM($G$4:G136)/100</f>
        <v>8.475</v>
      </c>
      <c r="J136" s="27" t="str">
        <f aca="false">IF(A136=A137,"-",H136/9)</f>
        <v>-</v>
      </c>
      <c r="K136" s="27" t="str">
        <f aca="false">IF(A136=A137,"-",(I136)/(A136-56)/9)</f>
        <v>-</v>
      </c>
      <c r="L136" s="28" t="n">
        <v>5</v>
      </c>
      <c r="M136" s="38" t="n">
        <f aca="false">IF(L136=L135,M135+G136/100,G136/100)</f>
        <v>1.95</v>
      </c>
      <c r="N136" s="42"/>
      <c r="O136" s="30"/>
      <c r="P136" s="31"/>
      <c r="Q136" s="46"/>
      <c r="R136" s="32"/>
    </row>
    <row r="137" customFormat="false" ht="13" hidden="false" customHeight="false" outlineLevel="0" collapsed="false">
      <c r="A137" s="42" t="n">
        <v>61</v>
      </c>
      <c r="B137" s="42" t="n">
        <v>2</v>
      </c>
      <c r="C137" s="42" t="n">
        <v>5</v>
      </c>
      <c r="D137" s="22" t="n">
        <f aca="false">D136+G136/100</f>
        <v>577.175</v>
      </c>
      <c r="E137" s="43" t="n">
        <v>59.5</v>
      </c>
      <c r="F137" s="42" t="n">
        <v>61.5</v>
      </c>
      <c r="G137" s="36" t="n">
        <f aca="false">F137-E137</f>
        <v>2</v>
      </c>
      <c r="H137" s="44" t="n">
        <f aca="false">IF(A137=A136,H136+G137/100,G137/100)</f>
        <v>1.97</v>
      </c>
      <c r="I137" s="45" t="n">
        <f aca="false">SUM($G$4:G137)/100</f>
        <v>8.495</v>
      </c>
      <c r="J137" s="27" t="str">
        <f aca="false">IF(A137=A138,"-",H137/9)</f>
        <v>-</v>
      </c>
      <c r="K137" s="27" t="str">
        <f aca="false">IF(A137=A138,"-",(I137)/(A137-56)/9)</f>
        <v>-</v>
      </c>
      <c r="L137" s="28" t="n">
        <v>5</v>
      </c>
      <c r="M137" s="38" t="n">
        <f aca="false">IF(L137=L136,M136+G137/100,G137/100)</f>
        <v>1.97</v>
      </c>
      <c r="N137" s="42"/>
      <c r="O137" s="30"/>
      <c r="P137" s="31"/>
      <c r="Q137" s="46"/>
      <c r="R137" s="32"/>
    </row>
    <row r="138" customFormat="false" ht="13" hidden="false" customHeight="false" outlineLevel="0" collapsed="false">
      <c r="A138" s="42" t="n">
        <v>61</v>
      </c>
      <c r="B138" s="42" t="n">
        <v>2</v>
      </c>
      <c r="C138" s="42" t="n">
        <v>6</v>
      </c>
      <c r="D138" s="22" t="n">
        <f aca="false">D137+G137/100</f>
        <v>577.195</v>
      </c>
      <c r="E138" s="43" t="n">
        <v>63.5</v>
      </c>
      <c r="F138" s="42" t="n">
        <v>122.5</v>
      </c>
      <c r="G138" s="36" t="n">
        <f aca="false">F138-E138</f>
        <v>59</v>
      </c>
      <c r="H138" s="44" t="n">
        <f aca="false">IF(A138=A137,H137+G138/100,G138/100)</f>
        <v>2.56</v>
      </c>
      <c r="I138" s="45" t="n">
        <f aca="false">SUM($G$4:G138)/100</f>
        <v>9.085</v>
      </c>
      <c r="J138" s="27" t="str">
        <f aca="false">IF(A138=A139,"-",H138/9)</f>
        <v>-</v>
      </c>
      <c r="K138" s="27" t="str">
        <f aca="false">IF(A138=A139,"-",(I138)/(A138-56)/9)</f>
        <v>-</v>
      </c>
      <c r="L138" s="28" t="n">
        <v>5</v>
      </c>
      <c r="M138" s="38" t="n">
        <f aca="false">IF(L138=L137,M137+G138/100,G138/100)</f>
        <v>2.56</v>
      </c>
      <c r="N138" s="42"/>
      <c r="O138" s="30"/>
      <c r="P138" s="31"/>
      <c r="Q138" s="46"/>
      <c r="R138" s="32"/>
    </row>
    <row r="139" customFormat="false" ht="13" hidden="false" customHeight="false" outlineLevel="0" collapsed="false">
      <c r="A139" s="42" t="n">
        <v>61</v>
      </c>
      <c r="B139" s="42" t="n">
        <v>2</v>
      </c>
      <c r="C139" s="42" t="n">
        <v>7</v>
      </c>
      <c r="D139" s="22" t="n">
        <f aca="false">D138+G138/100</f>
        <v>577.785</v>
      </c>
      <c r="E139" s="43" t="n">
        <v>123</v>
      </c>
      <c r="F139" s="42" t="n">
        <v>130</v>
      </c>
      <c r="G139" s="36" t="n">
        <f aca="false">F139-E139</f>
        <v>7</v>
      </c>
      <c r="H139" s="44" t="n">
        <f aca="false">IF(A139=A138,H138+G139/100,G139/100)</f>
        <v>2.63</v>
      </c>
      <c r="I139" s="45" t="n">
        <f aca="false">SUM($G$4:G139)/100</f>
        <v>9.155</v>
      </c>
      <c r="J139" s="27" t="str">
        <f aca="false">IF(A139=A140,"-",H139/9)</f>
        <v>-</v>
      </c>
      <c r="K139" s="27" t="str">
        <f aca="false">IF(A139=A140,"-",(I139)/(A139-56)/9)</f>
        <v>-</v>
      </c>
      <c r="L139" s="28" t="n">
        <v>5</v>
      </c>
      <c r="M139" s="38" t="n">
        <f aca="false">IF(L139=L138,M138+G139/100,G139/100)</f>
        <v>2.63</v>
      </c>
      <c r="N139" s="42"/>
      <c r="O139" s="30"/>
      <c r="P139" s="31"/>
      <c r="Q139" s="46"/>
      <c r="R139" s="32"/>
    </row>
    <row r="140" customFormat="false" ht="13" hidden="false" customHeight="false" outlineLevel="0" collapsed="false">
      <c r="A140" s="42" t="n">
        <v>61</v>
      </c>
      <c r="B140" s="42" t="n">
        <v>2</v>
      </c>
      <c r="C140" s="42" t="n">
        <v>8</v>
      </c>
      <c r="D140" s="22" t="n">
        <f aca="false">D139+G139/100</f>
        <v>577.855</v>
      </c>
      <c r="E140" s="43" t="n">
        <v>131</v>
      </c>
      <c r="F140" s="42" t="n">
        <v>143</v>
      </c>
      <c r="G140" s="36" t="n">
        <f aca="false">F140-E140</f>
        <v>12</v>
      </c>
      <c r="H140" s="44" t="n">
        <f aca="false">IF(A140=A139,H139+G140/100,G140/100)</f>
        <v>2.75</v>
      </c>
      <c r="I140" s="45" t="n">
        <f aca="false">SUM($G$4:G140)/100</f>
        <v>9.275</v>
      </c>
      <c r="J140" s="27" t="str">
        <f aca="false">IF(A140=A141,"-",H140/9)</f>
        <v>-</v>
      </c>
      <c r="K140" s="27" t="str">
        <f aca="false">IF(A140=A141,"-",(I140)/(A140-56)/9)</f>
        <v>-</v>
      </c>
      <c r="L140" s="28" t="n">
        <v>5</v>
      </c>
      <c r="M140" s="38" t="n">
        <f aca="false">IF(L140=L139,M139+G140/100,G140/100)</f>
        <v>2.75</v>
      </c>
      <c r="N140" s="42"/>
      <c r="O140" s="30"/>
      <c r="P140" s="31"/>
      <c r="Q140" s="46"/>
      <c r="R140" s="32"/>
    </row>
    <row r="141" customFormat="false" ht="13" hidden="false" customHeight="false" outlineLevel="0" collapsed="false">
      <c r="A141" s="33" t="n">
        <v>61</v>
      </c>
      <c r="B141" s="33" t="n">
        <v>3</v>
      </c>
      <c r="C141" s="33" t="n">
        <v>1</v>
      </c>
      <c r="D141" s="34" t="n">
        <v>578.07</v>
      </c>
      <c r="E141" s="47" t="n">
        <v>0</v>
      </c>
      <c r="F141" s="33" t="n">
        <v>11.5</v>
      </c>
      <c r="G141" s="36" t="n">
        <f aca="false">F141-E141</f>
        <v>11.5</v>
      </c>
      <c r="H141" s="44" t="n">
        <f aca="false">IF(A141=A140,H140+G141/100,G141/100)</f>
        <v>2.865</v>
      </c>
      <c r="I141" s="45" t="n">
        <f aca="false">SUM($G$4:G141)/100</f>
        <v>9.39</v>
      </c>
      <c r="J141" s="27" t="str">
        <f aca="false">IF(A141=A142,"-",H141/9)</f>
        <v>-</v>
      </c>
      <c r="K141" s="27" t="str">
        <f aca="false">IF(A141=A142,"-",(I141)/(A141-56)/9)</f>
        <v>-</v>
      </c>
      <c r="L141" s="28" t="n">
        <v>5</v>
      </c>
      <c r="M141" s="38" t="n">
        <f aca="false">IF(L141=L140,M140+G141/100,G141/100)</f>
        <v>2.865</v>
      </c>
      <c r="N141" s="33"/>
      <c r="O141" s="40"/>
      <c r="P141" s="41"/>
      <c r="Q141" s="48"/>
      <c r="R141" s="49"/>
    </row>
    <row r="142" customFormat="false" ht="13" hidden="false" customHeight="false" outlineLevel="0" collapsed="false">
      <c r="A142" s="42" t="n">
        <v>61</v>
      </c>
      <c r="B142" s="42" t="n">
        <v>3</v>
      </c>
      <c r="C142" s="42" t="n">
        <v>2</v>
      </c>
      <c r="D142" s="22" t="n">
        <f aca="false">D141+G141/100</f>
        <v>578.185</v>
      </c>
      <c r="E142" s="43" t="n">
        <v>12.5</v>
      </c>
      <c r="F142" s="42" t="n">
        <v>24.5</v>
      </c>
      <c r="G142" s="36" t="n">
        <f aca="false">F142-E142</f>
        <v>12</v>
      </c>
      <c r="H142" s="44" t="n">
        <f aca="false">IF(A142=A141,H141+G142/100,G142/100)</f>
        <v>2.985</v>
      </c>
      <c r="I142" s="45" t="n">
        <f aca="false">SUM($G$4:G142)/100</f>
        <v>9.51</v>
      </c>
      <c r="J142" s="27" t="str">
        <f aca="false">IF(A142=A143,"-",H142/9)</f>
        <v>-</v>
      </c>
      <c r="K142" s="27" t="str">
        <f aca="false">IF(A142=A143,"-",(I142)/(A142-56)/9)</f>
        <v>-</v>
      </c>
      <c r="L142" s="28" t="n">
        <v>5</v>
      </c>
      <c r="M142" s="38" t="n">
        <f aca="false">IF(L142=L141,M141+G142/100,G142/100)</f>
        <v>2.985</v>
      </c>
      <c r="N142" s="42"/>
      <c r="O142" s="30"/>
      <c r="P142" s="31"/>
      <c r="Q142" s="31"/>
      <c r="R142" s="32"/>
    </row>
    <row r="143" customFormat="false" ht="13" hidden="false" customHeight="false" outlineLevel="0" collapsed="false">
      <c r="A143" s="42" t="n">
        <v>61</v>
      </c>
      <c r="B143" s="42" t="n">
        <v>3</v>
      </c>
      <c r="C143" s="42" t="n">
        <v>3</v>
      </c>
      <c r="D143" s="22" t="n">
        <f aca="false">D142+G142/100</f>
        <v>578.305</v>
      </c>
      <c r="E143" s="43" t="n">
        <v>24.5</v>
      </c>
      <c r="F143" s="42" t="n">
        <v>34</v>
      </c>
      <c r="G143" s="36" t="n">
        <f aca="false">F143-E143</f>
        <v>9.5</v>
      </c>
      <c r="H143" s="44" t="n">
        <f aca="false">IF(A143=A142,H142+G143/100,G143/100)</f>
        <v>3.08</v>
      </c>
      <c r="I143" s="45" t="n">
        <f aca="false">SUM($G$4:G143)/100</f>
        <v>9.605</v>
      </c>
      <c r="J143" s="27" t="str">
        <f aca="false">IF(A143=A144,"-",H143/9)</f>
        <v>-</v>
      </c>
      <c r="K143" s="27" t="str">
        <f aca="false">IF(A143=A144,"-",(I143)/(A143-56)/9)</f>
        <v>-</v>
      </c>
      <c r="L143" s="28" t="n">
        <v>5</v>
      </c>
      <c r="M143" s="38" t="n">
        <f aca="false">IF(L143=L142,M142+G143/100,G143/100)</f>
        <v>3.08</v>
      </c>
      <c r="N143" s="42"/>
      <c r="O143" s="30"/>
      <c r="P143" s="31"/>
      <c r="Q143" s="31"/>
      <c r="R143" s="32"/>
    </row>
    <row r="144" customFormat="false" ht="13" hidden="false" customHeight="false" outlineLevel="0" collapsed="false">
      <c r="A144" s="42" t="n">
        <v>61</v>
      </c>
      <c r="B144" s="42" t="n">
        <v>3</v>
      </c>
      <c r="C144" s="42" t="n">
        <v>4</v>
      </c>
      <c r="D144" s="22" t="n">
        <f aca="false">D143+G143/100</f>
        <v>578.4</v>
      </c>
      <c r="E144" s="43" t="n">
        <v>34.5</v>
      </c>
      <c r="F144" s="42" t="n">
        <v>38.5</v>
      </c>
      <c r="G144" s="36" t="n">
        <f aca="false">F144-E144</f>
        <v>4</v>
      </c>
      <c r="H144" s="44" t="n">
        <f aca="false">IF(A144=A143,H143+G144/100,G144/100)</f>
        <v>3.12</v>
      </c>
      <c r="I144" s="45" t="n">
        <f aca="false">SUM($G$4:G144)/100</f>
        <v>9.645</v>
      </c>
      <c r="J144" s="27" t="str">
        <f aca="false">IF(A144=A145,"-",H144/9)</f>
        <v>-</v>
      </c>
      <c r="K144" s="27" t="str">
        <f aca="false">IF(A144=A145,"-",(I144)/(A144-56)/9)</f>
        <v>-</v>
      </c>
      <c r="L144" s="28" t="n">
        <v>5</v>
      </c>
      <c r="M144" s="38" t="n">
        <f aca="false">IF(L144=L143,M143+G144/100,G144/100)</f>
        <v>3.12</v>
      </c>
      <c r="N144" s="42"/>
      <c r="O144" s="30"/>
      <c r="P144" s="31"/>
      <c r="Q144" s="31"/>
      <c r="R144" s="32"/>
    </row>
    <row r="145" customFormat="false" ht="13" hidden="false" customHeight="false" outlineLevel="0" collapsed="false">
      <c r="A145" s="42" t="n">
        <v>61</v>
      </c>
      <c r="B145" s="42" t="n">
        <v>3</v>
      </c>
      <c r="C145" s="42" t="n">
        <v>5</v>
      </c>
      <c r="D145" s="22" t="n">
        <f aca="false">D144+G144/100</f>
        <v>578.44</v>
      </c>
      <c r="E145" s="43" t="n">
        <v>39</v>
      </c>
      <c r="F145" s="42" t="n">
        <v>45.5</v>
      </c>
      <c r="G145" s="36" t="n">
        <f aca="false">F145-E145</f>
        <v>6.5</v>
      </c>
      <c r="H145" s="44" t="n">
        <f aca="false">IF(A145=A144,H144+G145/100,G145/100)</f>
        <v>3.185</v>
      </c>
      <c r="I145" s="45" t="n">
        <f aca="false">SUM($G$4:G145)/100</f>
        <v>9.71</v>
      </c>
      <c r="J145" s="27" t="str">
        <f aca="false">IF(A145=A146,"-",H145/9)</f>
        <v>-</v>
      </c>
      <c r="K145" s="27" t="str">
        <f aca="false">IF(A145=A146,"-",(I145)/(A145-56)/9)</f>
        <v>-</v>
      </c>
      <c r="L145" s="28" t="n">
        <v>5</v>
      </c>
      <c r="M145" s="38" t="n">
        <f aca="false">IF(L145=L144,M144+G145/100,G145/100)</f>
        <v>3.185</v>
      </c>
      <c r="N145" s="42"/>
      <c r="O145" s="30"/>
      <c r="P145" s="31"/>
      <c r="Q145" s="31"/>
      <c r="R145" s="32"/>
    </row>
    <row r="146" customFormat="false" ht="13" hidden="false" customHeight="false" outlineLevel="0" collapsed="false">
      <c r="A146" s="42" t="n">
        <v>61</v>
      </c>
      <c r="B146" s="42" t="n">
        <v>3</v>
      </c>
      <c r="C146" s="42" t="n">
        <v>6</v>
      </c>
      <c r="D146" s="22" t="n">
        <f aca="false">D145+G145/100</f>
        <v>578.505</v>
      </c>
      <c r="E146" s="43" t="n">
        <v>46</v>
      </c>
      <c r="F146" s="42" t="n">
        <v>54</v>
      </c>
      <c r="G146" s="36" t="n">
        <f aca="false">F146-E146</f>
        <v>8</v>
      </c>
      <c r="H146" s="44" t="n">
        <f aca="false">IF(A146=A145,H145+G146/100,G146/100)</f>
        <v>3.265</v>
      </c>
      <c r="I146" s="45" t="n">
        <f aca="false">SUM($G$4:G146)/100</f>
        <v>9.79</v>
      </c>
      <c r="J146" s="27" t="str">
        <f aca="false">IF(A146=A147,"-",H146/9)</f>
        <v>-</v>
      </c>
      <c r="K146" s="27" t="str">
        <f aca="false">IF(A146=A147,"-",(I146)/(A146-56)/9)</f>
        <v>-</v>
      </c>
      <c r="L146" s="28" t="n">
        <v>5</v>
      </c>
      <c r="M146" s="38" t="n">
        <f aca="false">IF(L146=L145,M145+G146/100,G146/100)</f>
        <v>3.265</v>
      </c>
      <c r="N146" s="42"/>
      <c r="O146" s="30"/>
      <c r="P146" s="31"/>
      <c r="Q146" s="31"/>
      <c r="R146" s="32"/>
    </row>
    <row r="147" customFormat="false" ht="13" hidden="false" customHeight="false" outlineLevel="0" collapsed="false">
      <c r="A147" s="42" t="n">
        <v>61</v>
      </c>
      <c r="B147" s="42" t="n">
        <v>3</v>
      </c>
      <c r="C147" s="42" t="n">
        <v>7</v>
      </c>
      <c r="D147" s="22" t="n">
        <f aca="false">D146+G146/100</f>
        <v>578.585</v>
      </c>
      <c r="E147" s="43" t="n">
        <v>55</v>
      </c>
      <c r="F147" s="42" t="n">
        <v>63.5</v>
      </c>
      <c r="G147" s="36" t="n">
        <f aca="false">F147-E147</f>
        <v>8.5</v>
      </c>
      <c r="H147" s="44" t="n">
        <f aca="false">IF(A147=A146,H146+G147/100,G147/100)</f>
        <v>3.35</v>
      </c>
      <c r="I147" s="45" t="n">
        <f aca="false">SUM($G$4:G147)/100</f>
        <v>9.875</v>
      </c>
      <c r="J147" s="27" t="n">
        <f aca="false">IF(A147=A148,"-",H147/9)</f>
        <v>0.372222222222222</v>
      </c>
      <c r="K147" s="27" t="n">
        <f aca="false">IF(A147=A148,"-",(I147)/(A147-56)/9)</f>
        <v>0.219444444444444</v>
      </c>
      <c r="L147" s="28" t="n">
        <v>5</v>
      </c>
      <c r="M147" s="38" t="n">
        <f aca="false">IF(L147=L146,M146+G147/100,G147/100)</f>
        <v>3.35</v>
      </c>
      <c r="N147" s="42"/>
      <c r="O147" s="30"/>
      <c r="P147" s="31"/>
      <c r="Q147" s="31"/>
      <c r="R147" s="32"/>
    </row>
    <row r="148" customFormat="false" ht="13" hidden="false" customHeight="false" outlineLevel="0" collapsed="false">
      <c r="A148" s="33" t="n">
        <v>62</v>
      </c>
      <c r="B148" s="33" t="n">
        <v>1</v>
      </c>
      <c r="C148" s="33" t="n">
        <v>1</v>
      </c>
      <c r="D148" s="34" t="n">
        <v>584.9</v>
      </c>
      <c r="E148" s="47" t="n">
        <v>0</v>
      </c>
      <c r="F148" s="33" t="n">
        <v>83</v>
      </c>
      <c r="G148" s="36" t="n">
        <f aca="false">F148-E148</f>
        <v>83</v>
      </c>
      <c r="H148" s="44" t="n">
        <f aca="false">IF(A148=A147,H147+G148/100,G148/100)</f>
        <v>0.83</v>
      </c>
      <c r="I148" s="45" t="n">
        <f aca="false">SUM($G$4:G148)/100</f>
        <v>10.705</v>
      </c>
      <c r="J148" s="27" t="str">
        <f aca="false">IF(A148=A149,"-",H148/9)</f>
        <v>-</v>
      </c>
      <c r="K148" s="27" t="str">
        <f aca="false">IF(A148=A149,"-",(I148)/(A148-56)/9)</f>
        <v>-</v>
      </c>
      <c r="L148" s="39" t="n">
        <v>6</v>
      </c>
      <c r="M148" s="38" t="n">
        <f aca="false">IF(L148=L147,M147+G148/100,G148/100)</f>
        <v>0.83</v>
      </c>
      <c r="N148" s="33"/>
      <c r="O148" s="40"/>
      <c r="P148" s="41"/>
      <c r="Q148" s="41"/>
      <c r="R148" s="49"/>
    </row>
    <row r="149" customFormat="false" ht="13" hidden="false" customHeight="false" outlineLevel="0" collapsed="false">
      <c r="A149" s="33" t="n">
        <v>62</v>
      </c>
      <c r="B149" s="33" t="n">
        <v>2</v>
      </c>
      <c r="C149" s="33" t="n">
        <v>1</v>
      </c>
      <c r="D149" s="34" t="n">
        <v>585.73</v>
      </c>
      <c r="E149" s="47" t="n">
        <v>0</v>
      </c>
      <c r="F149" s="33" t="n">
        <v>121.5</v>
      </c>
      <c r="G149" s="36" t="n">
        <f aca="false">F149-E149</f>
        <v>121.5</v>
      </c>
      <c r="H149" s="44" t="n">
        <f aca="false">IF(A149=A148,H148+G149/100,G149/100)</f>
        <v>2.045</v>
      </c>
      <c r="I149" s="45" t="n">
        <f aca="false">SUM($G$4:G149)/100</f>
        <v>11.92</v>
      </c>
      <c r="J149" s="27" t="str">
        <f aca="false">IF(A149=A150,"-",H149/9)</f>
        <v>-</v>
      </c>
      <c r="K149" s="27" t="str">
        <f aca="false">IF(A149=A150,"-",(I149)/(A149-56)/9)</f>
        <v>-</v>
      </c>
      <c r="L149" s="28" t="n">
        <v>6</v>
      </c>
      <c r="M149" s="38" t="n">
        <f aca="false">IF(L149=L148,M148+G149/100,G149/100)</f>
        <v>2.045</v>
      </c>
      <c r="N149" s="33"/>
      <c r="O149" s="40"/>
      <c r="P149" s="41"/>
      <c r="Q149" s="48"/>
      <c r="R149" s="49"/>
    </row>
    <row r="150" customFormat="false" ht="13" hidden="false" customHeight="false" outlineLevel="0" collapsed="false">
      <c r="A150" s="33" t="n">
        <v>62</v>
      </c>
      <c r="B150" s="33" t="n">
        <v>3</v>
      </c>
      <c r="C150" s="33" t="n">
        <v>1</v>
      </c>
      <c r="D150" s="34" t="n">
        <v>586.93</v>
      </c>
      <c r="E150" s="47" t="n">
        <v>0</v>
      </c>
      <c r="F150" s="33" t="n">
        <v>121.5</v>
      </c>
      <c r="G150" s="36" t="n">
        <f aca="false">F150-E150</f>
        <v>121.5</v>
      </c>
      <c r="H150" s="44" t="n">
        <f aca="false">IF(A150=A149,H149+G150/100,G150/100)</f>
        <v>3.26</v>
      </c>
      <c r="I150" s="45" t="n">
        <f aca="false">SUM($G$4:G150)/100</f>
        <v>13.135</v>
      </c>
      <c r="J150" s="27" t="str">
        <f aca="false">IF(A150=A151,"-",H150/9)</f>
        <v>-</v>
      </c>
      <c r="K150" s="27" t="str">
        <f aca="false">IF(A150=A151,"-",(I150)/(A150-56)/9)</f>
        <v>-</v>
      </c>
      <c r="L150" s="28" t="n">
        <v>6</v>
      </c>
      <c r="M150" s="38" t="n">
        <f aca="false">IF(L150=L149,M149+G150/100,G150/100)</f>
        <v>3.26</v>
      </c>
      <c r="N150" s="33"/>
      <c r="O150" s="40"/>
      <c r="P150" s="41"/>
      <c r="Q150" s="48"/>
      <c r="R150" s="49"/>
    </row>
    <row r="151" customFormat="false" ht="13" hidden="false" customHeight="false" outlineLevel="0" collapsed="false">
      <c r="A151" s="33" t="n">
        <v>62</v>
      </c>
      <c r="B151" s="33" t="n">
        <v>4</v>
      </c>
      <c r="C151" s="33" t="n">
        <v>1</v>
      </c>
      <c r="D151" s="34" t="n">
        <v>588.13</v>
      </c>
      <c r="E151" s="47" t="n">
        <v>0</v>
      </c>
      <c r="F151" s="33" t="n">
        <v>57.5</v>
      </c>
      <c r="G151" s="36" t="n">
        <f aca="false">F151-E151</f>
        <v>57.5</v>
      </c>
      <c r="H151" s="44" t="n">
        <f aca="false">IF(A151=A150,H150+G151/100,G151/100)</f>
        <v>3.835</v>
      </c>
      <c r="I151" s="45" t="n">
        <f aca="false">SUM($G$4:G151)/100</f>
        <v>13.71</v>
      </c>
      <c r="J151" s="27" t="str">
        <f aca="false">IF(A151=A152,"-",H151/9)</f>
        <v>-</v>
      </c>
      <c r="K151" s="27" t="str">
        <f aca="false">IF(A151=A152,"-",(I151)/(A151-56)/9)</f>
        <v>-</v>
      </c>
      <c r="L151" s="28" t="n">
        <v>6</v>
      </c>
      <c r="M151" s="38" t="n">
        <f aca="false">IF(L151=L150,M150+G151/100,G151/100)</f>
        <v>3.835</v>
      </c>
      <c r="N151" s="33"/>
      <c r="O151" s="40"/>
      <c r="P151" s="41"/>
      <c r="Q151" s="48"/>
      <c r="R151" s="49"/>
    </row>
    <row r="152" customFormat="false" ht="13" hidden="false" customHeight="false" outlineLevel="0" collapsed="false">
      <c r="A152" s="33" t="n">
        <v>62</v>
      </c>
      <c r="B152" s="33" t="n">
        <v>5</v>
      </c>
      <c r="C152" s="33" t="n">
        <v>1</v>
      </c>
      <c r="D152" s="34" t="n">
        <v>588.69</v>
      </c>
      <c r="E152" s="47" t="n">
        <v>0</v>
      </c>
      <c r="F152" s="33" t="n">
        <v>20</v>
      </c>
      <c r="G152" s="36" t="n">
        <f aca="false">F152-E152</f>
        <v>20</v>
      </c>
      <c r="H152" s="44" t="n">
        <f aca="false">IF(A152=A151,H151+G152/100,G152/100)</f>
        <v>4.035</v>
      </c>
      <c r="I152" s="45" t="n">
        <f aca="false">SUM($G$4:G152)/100</f>
        <v>13.91</v>
      </c>
      <c r="J152" s="27" t="n">
        <f aca="false">IF(A152=A153,"-",H152/9)</f>
        <v>0.448333333333333</v>
      </c>
      <c r="K152" s="27" t="n">
        <f aca="false">IF(A152=A153,"-",(I152)/(A152-56)/9)</f>
        <v>0.257592592592593</v>
      </c>
      <c r="L152" s="28" t="n">
        <v>6</v>
      </c>
      <c r="M152" s="38" t="n">
        <f aca="false">IF(L152=L151,M151+G152/100,G152/100)</f>
        <v>4.035</v>
      </c>
      <c r="N152" s="33"/>
      <c r="O152" s="40"/>
      <c r="P152" s="41"/>
      <c r="Q152" s="48"/>
      <c r="R152" s="49"/>
    </row>
    <row r="153" customFormat="false" ht="13" hidden="false" customHeight="false" outlineLevel="0" collapsed="false">
      <c r="A153" s="33" t="n">
        <v>63</v>
      </c>
      <c r="B153" s="33" t="n">
        <v>1</v>
      </c>
      <c r="C153" s="33" t="n">
        <v>1</v>
      </c>
      <c r="D153" s="34" t="n">
        <v>594.6</v>
      </c>
      <c r="E153" s="47" t="n">
        <v>0</v>
      </c>
      <c r="F153" s="33" t="n">
        <v>4</v>
      </c>
      <c r="G153" s="51" t="n">
        <f aca="false">F153-E153</f>
        <v>4</v>
      </c>
      <c r="H153" s="37" t="n">
        <f aca="false">IF(A153=A152,H152+G153/100,G153/100)</f>
        <v>0.04</v>
      </c>
      <c r="I153" s="38" t="n">
        <f aca="false">SUM($G$4:G153)/100</f>
        <v>13.95</v>
      </c>
      <c r="J153" s="52" t="str">
        <f aca="false">IF(A153=A154,"-",H153/9)</f>
        <v>-</v>
      </c>
      <c r="K153" s="52" t="str">
        <f aca="false">IF(A153=A154,"-",(I153)/(A153-56)/9)</f>
        <v>-</v>
      </c>
      <c r="L153" s="28" t="n">
        <v>6</v>
      </c>
      <c r="M153" s="38" t="n">
        <f aca="false">IF(L153=L152,M152+G153/100,G153/100)</f>
        <v>4.075</v>
      </c>
      <c r="N153" s="33"/>
      <c r="O153" s="40"/>
      <c r="P153" s="41"/>
      <c r="Q153" s="48"/>
      <c r="R153" s="49"/>
    </row>
    <row r="154" customFormat="false" ht="13" hidden="false" customHeight="false" outlineLevel="0" collapsed="false">
      <c r="A154" s="42" t="n">
        <v>63</v>
      </c>
      <c r="B154" s="42" t="n">
        <v>1</v>
      </c>
      <c r="C154" s="42" t="n">
        <v>2</v>
      </c>
      <c r="D154" s="22" t="n">
        <f aca="false">D153+G153/100</f>
        <v>594.64</v>
      </c>
      <c r="E154" s="43" t="n">
        <v>6</v>
      </c>
      <c r="F154" s="42" t="n">
        <v>8</v>
      </c>
      <c r="G154" s="36" t="n">
        <f aca="false">F154-E154</f>
        <v>2</v>
      </c>
      <c r="H154" s="44" t="n">
        <f aca="false">IF(A154=A153,H153+G154/100,G154/100)</f>
        <v>0.06</v>
      </c>
      <c r="I154" s="45" t="n">
        <f aca="false">SUM($G$4:G154)/100</f>
        <v>13.97</v>
      </c>
      <c r="J154" s="27" t="str">
        <f aca="false">IF(A154=A155,"-",H154/9)</f>
        <v>-</v>
      </c>
      <c r="K154" s="27" t="str">
        <f aca="false">IF(A154=A155,"-",(I154)/(A154-56)/9)</f>
        <v>-</v>
      </c>
      <c r="L154" s="28" t="n">
        <v>6</v>
      </c>
      <c r="M154" s="38" t="n">
        <f aca="false">IF(L154=L153,M153+G154/100,G154/100)</f>
        <v>4.095</v>
      </c>
      <c r="N154" s="42"/>
      <c r="O154" s="30"/>
      <c r="P154" s="31"/>
      <c r="Q154" s="46"/>
      <c r="R154" s="32"/>
    </row>
    <row r="155" customFormat="false" ht="13" hidden="false" customHeight="false" outlineLevel="0" collapsed="false">
      <c r="A155" s="42" t="n">
        <v>63</v>
      </c>
      <c r="B155" s="42" t="n">
        <v>1</v>
      </c>
      <c r="C155" s="42" t="n">
        <v>3</v>
      </c>
      <c r="D155" s="22" t="n">
        <f aca="false">D154+G154/100</f>
        <v>594.66</v>
      </c>
      <c r="E155" s="43" t="n">
        <v>10</v>
      </c>
      <c r="F155" s="42" t="n">
        <v>18</v>
      </c>
      <c r="G155" s="36" t="n">
        <f aca="false">F155-E155</f>
        <v>8</v>
      </c>
      <c r="H155" s="44" t="n">
        <f aca="false">IF(A155=A154,H154+G155/100,G155/100)</f>
        <v>0.14</v>
      </c>
      <c r="I155" s="45" t="n">
        <f aca="false">SUM($G$4:G155)/100</f>
        <v>14.05</v>
      </c>
      <c r="J155" s="27" t="str">
        <f aca="false">IF(A155=A156,"-",H155/9)</f>
        <v>-</v>
      </c>
      <c r="K155" s="27" t="str">
        <f aca="false">IF(A155=A156,"-",(I155)/(A155-56)/9)</f>
        <v>-</v>
      </c>
      <c r="L155" s="28" t="n">
        <v>6</v>
      </c>
      <c r="M155" s="38" t="n">
        <f aca="false">IF(L155=L154,M154+G155/100,G155/100)</f>
        <v>4.175</v>
      </c>
      <c r="N155" s="42"/>
      <c r="O155" s="30"/>
      <c r="P155" s="31"/>
      <c r="Q155" s="46"/>
      <c r="R155" s="32"/>
    </row>
    <row r="156" customFormat="false" ht="13" hidden="false" customHeight="false" outlineLevel="0" collapsed="false">
      <c r="A156" s="42" t="n">
        <v>63</v>
      </c>
      <c r="B156" s="42" t="n">
        <v>1</v>
      </c>
      <c r="C156" s="42" t="n">
        <v>4</v>
      </c>
      <c r="D156" s="22" t="n">
        <f aca="false">D155+G155/100</f>
        <v>594.74</v>
      </c>
      <c r="E156" s="43" t="n">
        <v>20</v>
      </c>
      <c r="F156" s="42" t="n">
        <v>23</v>
      </c>
      <c r="G156" s="36" t="n">
        <f aca="false">F156-E156</f>
        <v>3</v>
      </c>
      <c r="H156" s="44" t="n">
        <f aca="false">IF(A156=A155,H155+G156/100,G156/100)</f>
        <v>0.17</v>
      </c>
      <c r="I156" s="45" t="n">
        <f aca="false">SUM($G$4:G156)/100</f>
        <v>14.08</v>
      </c>
      <c r="J156" s="27" t="str">
        <f aca="false">IF(A156=A157,"-",H156/9)</f>
        <v>-</v>
      </c>
      <c r="K156" s="27" t="str">
        <f aca="false">IF(A156=A157,"-",(I156)/(A156-56)/9)</f>
        <v>-</v>
      </c>
      <c r="L156" s="28" t="n">
        <v>6</v>
      </c>
      <c r="M156" s="38" t="n">
        <f aca="false">IF(L156=L155,M155+G156/100,G156/100)</f>
        <v>4.205</v>
      </c>
      <c r="N156" s="42"/>
      <c r="O156" s="30"/>
      <c r="P156" s="31"/>
      <c r="Q156" s="46"/>
      <c r="R156" s="32"/>
    </row>
    <row r="157" customFormat="false" ht="13" hidden="false" customHeight="false" outlineLevel="0" collapsed="false">
      <c r="A157" s="42" t="n">
        <v>63</v>
      </c>
      <c r="B157" s="42" t="n">
        <v>1</v>
      </c>
      <c r="C157" s="42" t="n">
        <v>5</v>
      </c>
      <c r="D157" s="22" t="n">
        <f aca="false">D156+G156/100</f>
        <v>594.77</v>
      </c>
      <c r="E157" s="43" t="n">
        <v>25</v>
      </c>
      <c r="F157" s="42" t="n">
        <v>27</v>
      </c>
      <c r="G157" s="36" t="n">
        <f aca="false">F157-E157</f>
        <v>2</v>
      </c>
      <c r="H157" s="44" t="n">
        <f aca="false">IF(A157=A156,H156+G157/100,G157/100)</f>
        <v>0.19</v>
      </c>
      <c r="I157" s="45" t="n">
        <f aca="false">SUM($G$4:G157)/100</f>
        <v>14.1</v>
      </c>
      <c r="J157" s="27" t="str">
        <f aca="false">IF(A157=A158,"-",H157/9)</f>
        <v>-</v>
      </c>
      <c r="K157" s="27" t="str">
        <f aca="false">IF(A157=A158,"-",(I157)/(A157-56)/9)</f>
        <v>-</v>
      </c>
      <c r="L157" s="28" t="n">
        <v>6</v>
      </c>
      <c r="M157" s="38" t="n">
        <f aca="false">IF(L157=L156,M156+G157/100,G157/100)</f>
        <v>4.225</v>
      </c>
      <c r="N157" s="42"/>
      <c r="O157" s="30"/>
      <c r="P157" s="31"/>
      <c r="Q157" s="46"/>
      <c r="R157" s="32"/>
    </row>
    <row r="158" customFormat="false" ht="13" hidden="false" customHeight="false" outlineLevel="0" collapsed="false">
      <c r="A158" s="42" t="n">
        <v>63</v>
      </c>
      <c r="B158" s="42" t="n">
        <v>1</v>
      </c>
      <c r="C158" s="42" t="n">
        <v>6</v>
      </c>
      <c r="D158" s="22" t="n">
        <f aca="false">D157+G157/100</f>
        <v>594.79</v>
      </c>
      <c r="E158" s="43" t="n">
        <v>29</v>
      </c>
      <c r="F158" s="42" t="n">
        <v>31</v>
      </c>
      <c r="G158" s="36" t="n">
        <f aca="false">F158-E158</f>
        <v>2</v>
      </c>
      <c r="H158" s="44" t="n">
        <f aca="false">IF(A158=A157,H157+G158/100,G158/100)</f>
        <v>0.21</v>
      </c>
      <c r="I158" s="45" t="n">
        <f aca="false">SUM($G$4:G158)/100</f>
        <v>14.12</v>
      </c>
      <c r="J158" s="27" t="str">
        <f aca="false">IF(A158=A159,"-",H158/9)</f>
        <v>-</v>
      </c>
      <c r="K158" s="27" t="str">
        <f aca="false">IF(A158=A159,"-",(I158)/(A158-56)/9)</f>
        <v>-</v>
      </c>
      <c r="L158" s="28" t="n">
        <v>6</v>
      </c>
      <c r="M158" s="38" t="n">
        <f aca="false">IF(L158=L157,M157+G158/100,G158/100)</f>
        <v>4.245</v>
      </c>
      <c r="N158" s="42"/>
      <c r="O158" s="30"/>
      <c r="P158" s="31"/>
      <c r="Q158" s="46"/>
      <c r="R158" s="32"/>
    </row>
    <row r="159" customFormat="false" ht="13" hidden="false" customHeight="false" outlineLevel="0" collapsed="false">
      <c r="A159" s="42" t="n">
        <v>63</v>
      </c>
      <c r="B159" s="42" t="n">
        <v>1</v>
      </c>
      <c r="C159" s="42" t="n">
        <v>7</v>
      </c>
      <c r="D159" s="22" t="n">
        <f aca="false">D158+G158/100</f>
        <v>594.81</v>
      </c>
      <c r="E159" s="43" t="n">
        <v>33</v>
      </c>
      <c r="F159" s="42" t="n">
        <v>38</v>
      </c>
      <c r="G159" s="36" t="n">
        <f aca="false">F159-E159</f>
        <v>5</v>
      </c>
      <c r="H159" s="44" t="n">
        <f aca="false">IF(A159=A158,H158+G159/100,G159/100)</f>
        <v>0.26</v>
      </c>
      <c r="I159" s="45" t="n">
        <f aca="false">SUM($G$4:G159)/100</f>
        <v>14.17</v>
      </c>
      <c r="J159" s="27" t="str">
        <f aca="false">IF(A159=A160,"-",H159/9)</f>
        <v>-</v>
      </c>
      <c r="K159" s="27" t="str">
        <f aca="false">IF(A159=A160,"-",(I159)/(A159-56)/9)</f>
        <v>-</v>
      </c>
      <c r="L159" s="28" t="n">
        <v>6</v>
      </c>
      <c r="M159" s="38" t="n">
        <f aca="false">IF(L159=L158,M158+G159/100,G159/100)</f>
        <v>4.295</v>
      </c>
      <c r="N159" s="42"/>
      <c r="O159" s="30"/>
      <c r="P159" s="31"/>
      <c r="Q159" s="46"/>
      <c r="R159" s="32"/>
    </row>
    <row r="160" customFormat="false" ht="13" hidden="false" customHeight="false" outlineLevel="0" collapsed="false">
      <c r="A160" s="42" t="n">
        <v>63</v>
      </c>
      <c r="B160" s="42" t="n">
        <v>1</v>
      </c>
      <c r="C160" s="42" t="n">
        <v>8</v>
      </c>
      <c r="D160" s="22" t="n">
        <f aca="false">D159+G159/100</f>
        <v>594.86</v>
      </c>
      <c r="E160" s="43" t="n">
        <v>39</v>
      </c>
      <c r="F160" s="42" t="n">
        <v>42</v>
      </c>
      <c r="G160" s="36" t="n">
        <f aca="false">F160-E160</f>
        <v>3</v>
      </c>
      <c r="H160" s="44" t="n">
        <f aca="false">IF(A160=A159,H159+G160/100,G160/100)</f>
        <v>0.29</v>
      </c>
      <c r="I160" s="45" t="n">
        <f aca="false">SUM($G$4:G160)/100</f>
        <v>14.2</v>
      </c>
      <c r="J160" s="27" t="str">
        <f aca="false">IF(A160=A161,"-",H160/9)</f>
        <v>-</v>
      </c>
      <c r="K160" s="27" t="str">
        <f aca="false">IF(A160=A161,"-",(I160)/(A160-56)/9)</f>
        <v>-</v>
      </c>
      <c r="L160" s="28" t="n">
        <v>6</v>
      </c>
      <c r="M160" s="38" t="n">
        <f aca="false">IF(L160=L159,M159+G160/100,G160/100)</f>
        <v>4.325</v>
      </c>
      <c r="N160" s="42"/>
      <c r="O160" s="30"/>
      <c r="P160" s="31"/>
      <c r="Q160" s="31"/>
      <c r="R160" s="32"/>
    </row>
    <row r="161" customFormat="false" ht="13" hidden="false" customHeight="false" outlineLevel="0" collapsed="false">
      <c r="A161" s="42" t="n">
        <v>63</v>
      </c>
      <c r="B161" s="42" t="n">
        <v>1</v>
      </c>
      <c r="C161" s="42" t="n">
        <v>9</v>
      </c>
      <c r="D161" s="22" t="n">
        <f aca="false">D160+G160/100</f>
        <v>594.89</v>
      </c>
      <c r="E161" s="43" t="n">
        <v>43</v>
      </c>
      <c r="F161" s="42" t="n">
        <v>48</v>
      </c>
      <c r="G161" s="36" t="n">
        <f aca="false">F161-E161</f>
        <v>5</v>
      </c>
      <c r="H161" s="44" t="n">
        <f aca="false">IF(A161=A160,H160+G161/100,G161/100)</f>
        <v>0.34</v>
      </c>
      <c r="I161" s="45" t="n">
        <f aca="false">SUM($G$4:G161)/100</f>
        <v>14.25</v>
      </c>
      <c r="J161" s="27" t="str">
        <f aca="false">IF(A161=A162,"-",H161/9)</f>
        <v>-</v>
      </c>
      <c r="K161" s="27" t="str">
        <f aca="false">IF(A161=A162,"-",(I161)/(A161-56)/9)</f>
        <v>-</v>
      </c>
      <c r="L161" s="28" t="n">
        <v>6</v>
      </c>
      <c r="M161" s="38" t="n">
        <f aca="false">IF(L161=L160,M160+G161/100,G161/100)</f>
        <v>4.375</v>
      </c>
      <c r="N161" s="42"/>
      <c r="O161" s="30"/>
      <c r="P161" s="31"/>
      <c r="Q161" s="31"/>
      <c r="R161" s="32"/>
    </row>
    <row r="162" customFormat="false" ht="13" hidden="false" customHeight="false" outlineLevel="0" collapsed="false">
      <c r="A162" s="42" t="n">
        <v>63</v>
      </c>
      <c r="B162" s="42" t="n">
        <v>1</v>
      </c>
      <c r="C162" s="42" t="n">
        <v>10</v>
      </c>
      <c r="D162" s="22" t="n">
        <f aca="false">D161+G161/100</f>
        <v>594.94</v>
      </c>
      <c r="E162" s="43" t="n">
        <v>48</v>
      </c>
      <c r="F162" s="42" t="n">
        <v>51.5</v>
      </c>
      <c r="G162" s="36" t="n">
        <f aca="false">F162-E162</f>
        <v>3.5</v>
      </c>
      <c r="H162" s="44" t="n">
        <f aca="false">IF(A162=A161,H161+G162/100,G162/100)</f>
        <v>0.375</v>
      </c>
      <c r="I162" s="45" t="n">
        <f aca="false">SUM($G$4:G162)/100</f>
        <v>14.285</v>
      </c>
      <c r="J162" s="27" t="str">
        <f aca="false">IF(A162=A163,"-",H162/9)</f>
        <v>-</v>
      </c>
      <c r="K162" s="27" t="str">
        <f aca="false">IF(A162=A163,"-",(I162)/(A162-56)/9)</f>
        <v>-</v>
      </c>
      <c r="L162" s="28" t="n">
        <v>6</v>
      </c>
      <c r="M162" s="38" t="n">
        <f aca="false">IF(L162=L161,M161+G162/100,G162/100)</f>
        <v>4.41</v>
      </c>
      <c r="N162" s="42"/>
      <c r="O162" s="30"/>
      <c r="P162" s="31"/>
      <c r="Q162" s="31"/>
      <c r="R162" s="32"/>
    </row>
    <row r="163" customFormat="false" ht="13" hidden="false" customHeight="false" outlineLevel="0" collapsed="false">
      <c r="A163" s="42" t="n">
        <v>63</v>
      </c>
      <c r="B163" s="42" t="n">
        <v>1</v>
      </c>
      <c r="C163" s="42" t="n">
        <v>11</v>
      </c>
      <c r="D163" s="22" t="n">
        <f aca="false">D162+G162/100</f>
        <v>594.975</v>
      </c>
      <c r="E163" s="43" t="n">
        <v>52</v>
      </c>
      <c r="F163" s="42" t="n">
        <v>55</v>
      </c>
      <c r="G163" s="36" t="n">
        <f aca="false">F163-E163</f>
        <v>3</v>
      </c>
      <c r="H163" s="44" t="n">
        <f aca="false">IF(A163=A162,H162+G163/100,G163/100)</f>
        <v>0.405</v>
      </c>
      <c r="I163" s="45" t="n">
        <f aca="false">SUM($G$4:G163)/100</f>
        <v>14.315</v>
      </c>
      <c r="J163" s="27" t="str">
        <f aca="false">IF(A163=A164,"-",H163/9)</f>
        <v>-</v>
      </c>
      <c r="K163" s="27" t="str">
        <f aca="false">IF(A163=A164,"-",(I163)/(A163-56)/9)</f>
        <v>-</v>
      </c>
      <c r="L163" s="28" t="n">
        <v>6</v>
      </c>
      <c r="M163" s="38" t="n">
        <f aca="false">IF(L163=L162,M162+G163/100,G163/100)</f>
        <v>4.44</v>
      </c>
      <c r="N163" s="42"/>
      <c r="O163" s="30"/>
      <c r="P163" s="31"/>
      <c r="Q163" s="31"/>
      <c r="R163" s="32"/>
    </row>
    <row r="164" customFormat="false" ht="13" hidden="false" customHeight="false" outlineLevel="0" collapsed="false">
      <c r="A164" s="42" t="n">
        <v>63</v>
      </c>
      <c r="B164" s="42" t="n">
        <v>1</v>
      </c>
      <c r="C164" s="42" t="n">
        <v>12</v>
      </c>
      <c r="D164" s="22" t="n">
        <f aca="false">D163+G163/100</f>
        <v>595.005</v>
      </c>
      <c r="E164" s="43" t="n">
        <v>55</v>
      </c>
      <c r="F164" s="42" t="n">
        <v>67</v>
      </c>
      <c r="G164" s="36" t="n">
        <f aca="false">F164-E164</f>
        <v>12</v>
      </c>
      <c r="H164" s="44" t="n">
        <f aca="false">IF(A164=A163,H163+G164/100,G164/100)</f>
        <v>0.525</v>
      </c>
      <c r="I164" s="45" t="n">
        <f aca="false">SUM($G$4:G164)/100</f>
        <v>14.435</v>
      </c>
      <c r="J164" s="27" t="str">
        <f aca="false">IF(A164=A165,"-",H164/9)</f>
        <v>-</v>
      </c>
      <c r="K164" s="27" t="str">
        <f aca="false">IF(A164=A165,"-",(I164)/(A164-56)/9)</f>
        <v>-</v>
      </c>
      <c r="L164" s="28" t="n">
        <v>6</v>
      </c>
      <c r="M164" s="38" t="n">
        <f aca="false">IF(L164=L163,M163+G164/100,G164/100)</f>
        <v>4.56</v>
      </c>
      <c r="N164" s="42"/>
      <c r="O164" s="30"/>
      <c r="P164" s="31"/>
      <c r="Q164" s="31"/>
      <c r="R164" s="32"/>
    </row>
    <row r="165" customFormat="false" ht="13" hidden="false" customHeight="false" outlineLevel="0" collapsed="false">
      <c r="A165" s="42" t="n">
        <v>63</v>
      </c>
      <c r="B165" s="42" t="n">
        <v>1</v>
      </c>
      <c r="C165" s="42" t="s">
        <v>30</v>
      </c>
      <c r="D165" s="22" t="n">
        <f aca="false">D164+G164/100</f>
        <v>595.125</v>
      </c>
      <c r="E165" s="43" t="n">
        <v>69</v>
      </c>
      <c r="F165" s="42" t="n">
        <v>76</v>
      </c>
      <c r="G165" s="36" t="n">
        <f aca="false">F165-E165</f>
        <v>7</v>
      </c>
      <c r="H165" s="44" t="n">
        <f aca="false">IF(A165=A164,H164+G165/100,G165/100)</f>
        <v>0.595</v>
      </c>
      <c r="I165" s="45" t="n">
        <f aca="false">SUM($G$4:G165)/100</f>
        <v>14.505</v>
      </c>
      <c r="J165" s="27" t="str">
        <f aca="false">IF(A165=A166,"-",H165/9)</f>
        <v>-</v>
      </c>
      <c r="K165" s="27" t="str">
        <f aca="false">IF(A165=A166,"-",(I165)/(A165-56)/9)</f>
        <v>-</v>
      </c>
      <c r="L165" s="28" t="n">
        <v>6</v>
      </c>
      <c r="M165" s="38" t="n">
        <f aca="false">IF(L165=L164,M164+G165/100,G165/100)</f>
        <v>4.63</v>
      </c>
      <c r="N165" s="42"/>
      <c r="O165" s="30"/>
      <c r="P165" s="31"/>
      <c r="Q165" s="31"/>
      <c r="R165" s="32"/>
    </row>
    <row r="166" customFormat="false" ht="13" hidden="false" customHeight="false" outlineLevel="0" collapsed="false">
      <c r="A166" s="42" t="n">
        <v>63</v>
      </c>
      <c r="B166" s="42" t="n">
        <v>1</v>
      </c>
      <c r="C166" s="42" t="s">
        <v>31</v>
      </c>
      <c r="D166" s="22" t="n">
        <f aca="false">D165+G165/100</f>
        <v>595.195</v>
      </c>
      <c r="E166" s="43" t="n">
        <v>76</v>
      </c>
      <c r="F166" s="42" t="n">
        <v>91</v>
      </c>
      <c r="G166" s="36" t="n">
        <f aca="false">F166-E166</f>
        <v>15</v>
      </c>
      <c r="H166" s="44" t="n">
        <f aca="false">IF(A166=A165,H165+G166/100,G166/100)</f>
        <v>0.745</v>
      </c>
      <c r="I166" s="45" t="n">
        <f aca="false">SUM($G$4:G166)/100</f>
        <v>14.655</v>
      </c>
      <c r="J166" s="27" t="str">
        <f aca="false">IF(A166=A167,"-",H166/9)</f>
        <v>-</v>
      </c>
      <c r="K166" s="27" t="str">
        <f aca="false">IF(A166=A167,"-",(I166)/(A166-56)/9)</f>
        <v>-</v>
      </c>
      <c r="L166" s="28" t="n">
        <v>6</v>
      </c>
      <c r="M166" s="38" t="n">
        <f aca="false">IF(L166=L165,M165+G166/100,G166/100)</f>
        <v>4.78</v>
      </c>
      <c r="N166" s="42"/>
      <c r="O166" s="30"/>
      <c r="P166" s="31"/>
      <c r="Q166" s="31"/>
      <c r="R166" s="32"/>
    </row>
    <row r="167" customFormat="false" ht="13" hidden="false" customHeight="false" outlineLevel="0" collapsed="false">
      <c r="A167" s="42" t="n">
        <v>63</v>
      </c>
      <c r="B167" s="42" t="n">
        <v>1</v>
      </c>
      <c r="C167" s="42" t="s">
        <v>32</v>
      </c>
      <c r="D167" s="22" t="n">
        <f aca="false">D166+G166/100</f>
        <v>595.345</v>
      </c>
      <c r="E167" s="43" t="n">
        <v>91</v>
      </c>
      <c r="F167" s="42" t="n">
        <v>93</v>
      </c>
      <c r="G167" s="36" t="n">
        <f aca="false">F167-E167</f>
        <v>2</v>
      </c>
      <c r="H167" s="44" t="n">
        <f aca="false">IF(A167=A166,H166+G167/100,G167/100)</f>
        <v>0.765</v>
      </c>
      <c r="I167" s="45" t="n">
        <f aca="false">SUM($G$4:G167)/100</f>
        <v>14.675</v>
      </c>
      <c r="J167" s="27" t="str">
        <f aca="false">IF(A167=A168,"-",H167/9)</f>
        <v>-</v>
      </c>
      <c r="K167" s="27" t="str">
        <f aca="false">IF(A167=A168,"-",(I167)/(A167-56)/9)</f>
        <v>-</v>
      </c>
      <c r="L167" s="28" t="n">
        <v>6</v>
      </c>
      <c r="M167" s="38" t="n">
        <f aca="false">IF(L167=L166,M166+G167/100,G167/100)</f>
        <v>4.8</v>
      </c>
      <c r="N167" s="42"/>
      <c r="O167" s="30"/>
      <c r="P167" s="31"/>
      <c r="Q167" s="31"/>
      <c r="R167" s="32"/>
    </row>
    <row r="168" customFormat="false" ht="13" hidden="false" customHeight="false" outlineLevel="0" collapsed="false">
      <c r="A168" s="42" t="n">
        <v>63</v>
      </c>
      <c r="B168" s="42" t="n">
        <v>1</v>
      </c>
      <c r="C168" s="42" t="s">
        <v>33</v>
      </c>
      <c r="D168" s="22" t="n">
        <f aca="false">D167+G167/100</f>
        <v>595.365</v>
      </c>
      <c r="E168" s="43" t="n">
        <v>94</v>
      </c>
      <c r="F168" s="42" t="n">
        <v>115</v>
      </c>
      <c r="G168" s="36" t="n">
        <f aca="false">F168-E168</f>
        <v>21</v>
      </c>
      <c r="H168" s="44" t="n">
        <f aca="false">IF(A168=A167,H167+G168/100,G168/100)</f>
        <v>0.975</v>
      </c>
      <c r="I168" s="45" t="n">
        <f aca="false">SUM($G$4:G168)/100</f>
        <v>14.885</v>
      </c>
      <c r="J168" s="27" t="str">
        <f aca="false">IF(A168=A169,"-",H168/9)</f>
        <v>-</v>
      </c>
      <c r="K168" s="27" t="str">
        <f aca="false">IF(A168=A169,"-",(I168)/(A168-56)/9)</f>
        <v>-</v>
      </c>
      <c r="L168" s="28" t="n">
        <v>6</v>
      </c>
      <c r="M168" s="38" t="n">
        <f aca="false">IF(L168=L167,M167+G168/100,G168/100)</f>
        <v>5.01</v>
      </c>
      <c r="N168" s="42"/>
      <c r="O168" s="30"/>
      <c r="P168" s="31"/>
      <c r="Q168" s="31"/>
      <c r="R168" s="32"/>
    </row>
    <row r="169" customFormat="false" ht="13" hidden="false" customHeight="false" outlineLevel="0" collapsed="false">
      <c r="A169" s="33" t="n">
        <v>63</v>
      </c>
      <c r="B169" s="33" t="n">
        <v>2</v>
      </c>
      <c r="C169" s="33" t="n">
        <v>1</v>
      </c>
      <c r="D169" s="34" t="n">
        <v>595.77</v>
      </c>
      <c r="E169" s="47" t="n">
        <v>0</v>
      </c>
      <c r="F169" s="33" t="n">
        <v>150</v>
      </c>
      <c r="G169" s="51" t="n">
        <f aca="false">F169-E169</f>
        <v>150</v>
      </c>
      <c r="H169" s="37" t="n">
        <f aca="false">IF(A169=A168,H168+G169/100,G169/100)</f>
        <v>2.475</v>
      </c>
      <c r="I169" s="38" t="n">
        <f aca="false">SUM($G$4:G169)/100</f>
        <v>16.385</v>
      </c>
      <c r="J169" s="52" t="str">
        <f aca="false">IF(A169=A170,"-",H169/9)</f>
        <v>-</v>
      </c>
      <c r="K169" s="52" t="str">
        <f aca="false">IF(A169=A170,"-",(I169)/(A169-56)/9)</f>
        <v>-</v>
      </c>
      <c r="L169" s="28" t="n">
        <v>6</v>
      </c>
      <c r="M169" s="38" t="n">
        <f aca="false">IF(L169=L168,M168+G169/100,G169/100)</f>
        <v>6.51</v>
      </c>
      <c r="N169" s="33"/>
      <c r="O169" s="40"/>
      <c r="P169" s="41"/>
      <c r="Q169" s="41"/>
      <c r="R169" s="49"/>
    </row>
    <row r="170" customFormat="false" ht="13" hidden="false" customHeight="false" outlineLevel="0" collapsed="false">
      <c r="A170" s="33" t="n">
        <v>63</v>
      </c>
      <c r="B170" s="33" t="n">
        <v>3</v>
      </c>
      <c r="C170" s="33" t="n">
        <v>1</v>
      </c>
      <c r="D170" s="34" t="n">
        <v>597.28</v>
      </c>
      <c r="E170" s="47" t="n">
        <v>0</v>
      </c>
      <c r="F170" s="33" t="n">
        <v>14</v>
      </c>
      <c r="G170" s="51" t="n">
        <f aca="false">F170-E170</f>
        <v>14</v>
      </c>
      <c r="H170" s="37" t="n">
        <f aca="false">IF(A170=A169,H169+G170/100,G170/100)</f>
        <v>2.615</v>
      </c>
      <c r="I170" s="38" t="n">
        <f aca="false">SUM($G$4:G170)/100</f>
        <v>16.525</v>
      </c>
      <c r="J170" s="52" t="str">
        <f aca="false">IF(A170=A171,"-",H170/9)</f>
        <v>-</v>
      </c>
      <c r="K170" s="52" t="str">
        <f aca="false">IF(A170=A171,"-",(I170)/(A170-56)/9)</f>
        <v>-</v>
      </c>
      <c r="L170" s="28" t="n">
        <v>6</v>
      </c>
      <c r="M170" s="38" t="n">
        <f aca="false">IF(L170=L169,M169+G170/100,G170/100)</f>
        <v>6.65</v>
      </c>
      <c r="N170" s="33"/>
      <c r="O170" s="40"/>
      <c r="P170" s="41"/>
      <c r="Q170" s="41"/>
      <c r="R170" s="49"/>
    </row>
    <row r="171" customFormat="false" ht="13" hidden="false" customHeight="false" outlineLevel="0" collapsed="false">
      <c r="A171" s="42" t="n">
        <v>63</v>
      </c>
      <c r="B171" s="42" t="n">
        <v>3</v>
      </c>
      <c r="C171" s="42" t="n">
        <v>2</v>
      </c>
      <c r="D171" s="22" t="n">
        <f aca="false">D170+G170/100</f>
        <v>597.42</v>
      </c>
      <c r="E171" s="43" t="n">
        <v>15</v>
      </c>
      <c r="F171" s="42" t="n">
        <v>22</v>
      </c>
      <c r="G171" s="36" t="n">
        <f aca="false">F171-E171</f>
        <v>7</v>
      </c>
      <c r="H171" s="44" t="n">
        <f aca="false">IF(A171=A170,H170+G171/100,G171/100)</f>
        <v>2.685</v>
      </c>
      <c r="I171" s="45" t="n">
        <f aca="false">SUM($G$4:G171)/100</f>
        <v>16.595</v>
      </c>
      <c r="J171" s="27" t="n">
        <f aca="false">IF(A171=A172,"-",H171/9)</f>
        <v>0.298333333333333</v>
      </c>
      <c r="K171" s="27" t="n">
        <f aca="false">IF(A171=A172,"-",(I171)/(A171-56)/9)</f>
        <v>0.263412698412698</v>
      </c>
      <c r="L171" s="28" t="n">
        <v>6</v>
      </c>
      <c r="M171" s="38" t="n">
        <f aca="false">IF(L171=L170,M170+G171/100,G171/100)</f>
        <v>6.72</v>
      </c>
      <c r="N171" s="42"/>
      <c r="O171" s="30"/>
      <c r="P171" s="31"/>
      <c r="Q171" s="31"/>
      <c r="R171" s="32"/>
    </row>
    <row r="172" customFormat="false" ht="13" hidden="false" customHeight="false" outlineLevel="0" collapsed="false">
      <c r="A172" s="33" t="n">
        <v>64</v>
      </c>
      <c r="B172" s="33" t="n">
        <v>1</v>
      </c>
      <c r="C172" s="33" t="n">
        <v>1</v>
      </c>
      <c r="D172" s="34" t="n">
        <v>604.2</v>
      </c>
      <c r="E172" s="47" t="n">
        <v>0</v>
      </c>
      <c r="F172" s="33" t="n">
        <v>10</v>
      </c>
      <c r="G172" s="51" t="n">
        <f aca="false">F172-E172</f>
        <v>10</v>
      </c>
      <c r="H172" s="37" t="n">
        <f aca="false">IF(A172=A171,H171+G172/100,G172/100)</f>
        <v>0.1</v>
      </c>
      <c r="I172" s="38" t="n">
        <f aca="false">SUM($G$4:G172)/100</f>
        <v>16.695</v>
      </c>
      <c r="J172" s="52" t="str">
        <f aca="false">IF(A172=A173,"-",H172/9)</f>
        <v>-</v>
      </c>
      <c r="K172" s="52" t="str">
        <f aca="false">IF(A172=A173,"-",(I172)/(A172-56)/9)</f>
        <v>-</v>
      </c>
      <c r="L172" s="39" t="n">
        <v>7</v>
      </c>
      <c r="M172" s="38" t="n">
        <f aca="false">IF(L172=L171,M171+G172/100,G172/100)</f>
        <v>0.1</v>
      </c>
      <c r="N172" s="33"/>
      <c r="O172" s="40"/>
      <c r="P172" s="41"/>
      <c r="Q172" s="41"/>
      <c r="R172" s="49"/>
    </row>
    <row r="173" customFormat="false" ht="13" hidden="false" customHeight="false" outlineLevel="0" collapsed="false">
      <c r="A173" s="42" t="n">
        <v>64</v>
      </c>
      <c r="B173" s="42" t="n">
        <v>1</v>
      </c>
      <c r="C173" s="42" t="n">
        <v>2</v>
      </c>
      <c r="D173" s="22" t="n">
        <f aca="false">D172+G172/100</f>
        <v>604.3</v>
      </c>
      <c r="E173" s="43" t="n">
        <v>11</v>
      </c>
      <c r="F173" s="42" t="n">
        <v>19</v>
      </c>
      <c r="G173" s="36" t="n">
        <f aca="false">F173-E173</f>
        <v>8</v>
      </c>
      <c r="H173" s="44" t="n">
        <f aca="false">IF(A173=A172,H172+G173/100,G173/100)</f>
        <v>0.18</v>
      </c>
      <c r="I173" s="45" t="n">
        <f aca="false">SUM($G$4:G173)/100</f>
        <v>16.775</v>
      </c>
      <c r="J173" s="27" t="str">
        <f aca="false">IF(A173=A174,"-",H173/9)</f>
        <v>-</v>
      </c>
      <c r="K173" s="27" t="str">
        <f aca="false">IF(A173=A174,"-",(I173)/(A173-56)/9)</f>
        <v>-</v>
      </c>
      <c r="L173" s="28" t="n">
        <v>7</v>
      </c>
      <c r="M173" s="38" t="n">
        <f aca="false">IF(L173=L172,M172+G173/100,G173/100)</f>
        <v>0.18</v>
      </c>
      <c r="N173" s="42"/>
      <c r="O173" s="30"/>
      <c r="P173" s="31"/>
      <c r="Q173" s="31"/>
      <c r="R173" s="32"/>
    </row>
    <row r="174" customFormat="false" ht="13" hidden="false" customHeight="false" outlineLevel="0" collapsed="false">
      <c r="A174" s="42" t="n">
        <v>64</v>
      </c>
      <c r="B174" s="42" t="n">
        <v>1</v>
      </c>
      <c r="C174" s="42" t="n">
        <v>3</v>
      </c>
      <c r="D174" s="22" t="n">
        <f aca="false">D173+G173/100</f>
        <v>604.38</v>
      </c>
      <c r="E174" s="43" t="n">
        <v>19.5</v>
      </c>
      <c r="F174" s="42" t="n">
        <v>22</v>
      </c>
      <c r="G174" s="36" t="n">
        <f aca="false">F174-E174</f>
        <v>2.5</v>
      </c>
      <c r="H174" s="44" t="n">
        <f aca="false">IF(A174=A173,H173+G174/100,G174/100)</f>
        <v>0.205</v>
      </c>
      <c r="I174" s="45" t="n">
        <f aca="false">SUM($G$4:G174)/100</f>
        <v>16.8</v>
      </c>
      <c r="J174" s="27" t="str">
        <f aca="false">IF(A174=A175,"-",H174/9)</f>
        <v>-</v>
      </c>
      <c r="K174" s="27" t="str">
        <f aca="false">IF(A174=A175,"-",(I174)/(A174-56)/9)</f>
        <v>-</v>
      </c>
      <c r="L174" s="28" t="n">
        <v>7</v>
      </c>
      <c r="M174" s="38" t="n">
        <f aca="false">IF(L174=L173,M173+G174/100,G174/100)</f>
        <v>0.205</v>
      </c>
      <c r="N174" s="42"/>
      <c r="O174" s="30"/>
      <c r="P174" s="31"/>
      <c r="Q174" s="31"/>
      <c r="R174" s="32"/>
    </row>
    <row r="175" customFormat="false" ht="13" hidden="false" customHeight="false" outlineLevel="0" collapsed="false">
      <c r="A175" s="42" t="n">
        <v>64</v>
      </c>
      <c r="B175" s="42" t="n">
        <v>1</v>
      </c>
      <c r="C175" s="42" t="n">
        <v>4</v>
      </c>
      <c r="D175" s="22" t="n">
        <f aca="false">D174+G174/100</f>
        <v>604.405</v>
      </c>
      <c r="E175" s="43" t="n">
        <v>22.5</v>
      </c>
      <c r="F175" s="42" t="n">
        <v>27.5</v>
      </c>
      <c r="G175" s="36" t="n">
        <f aca="false">F175-E175</f>
        <v>5</v>
      </c>
      <c r="H175" s="44" t="n">
        <f aca="false">IF(A175=A174,H174+G175/100,G175/100)</f>
        <v>0.255</v>
      </c>
      <c r="I175" s="45" t="n">
        <f aca="false">SUM($G$4:G175)/100</f>
        <v>16.85</v>
      </c>
      <c r="J175" s="27" t="str">
        <f aca="false">IF(A175=A176,"-",H175/9)</f>
        <v>-</v>
      </c>
      <c r="K175" s="27" t="str">
        <f aca="false">IF(A175=A176,"-",(I175)/(A175-56)/9)</f>
        <v>-</v>
      </c>
      <c r="L175" s="28" t="n">
        <v>7</v>
      </c>
      <c r="M175" s="38" t="n">
        <f aca="false">IF(L175=L174,M174+G175/100,G175/100)</f>
        <v>0.255</v>
      </c>
      <c r="N175" s="42"/>
      <c r="O175" s="30"/>
      <c r="P175" s="31"/>
      <c r="Q175" s="31"/>
      <c r="R175" s="32"/>
    </row>
    <row r="176" customFormat="false" ht="13" hidden="false" customHeight="false" outlineLevel="0" collapsed="false">
      <c r="A176" s="42" t="n">
        <v>64</v>
      </c>
      <c r="B176" s="42" t="n">
        <v>1</v>
      </c>
      <c r="C176" s="42" t="n">
        <v>5</v>
      </c>
      <c r="D176" s="22" t="n">
        <f aca="false">D175+G175/100</f>
        <v>604.455</v>
      </c>
      <c r="E176" s="43" t="n">
        <v>28.5</v>
      </c>
      <c r="F176" s="42" t="n">
        <v>34.5</v>
      </c>
      <c r="G176" s="36" t="n">
        <f aca="false">F176-E176</f>
        <v>6</v>
      </c>
      <c r="H176" s="44" t="n">
        <f aca="false">IF(A176=A175,H175+G176/100,G176/100)</f>
        <v>0.315</v>
      </c>
      <c r="I176" s="45" t="n">
        <f aca="false">SUM($G$4:G176)/100</f>
        <v>16.91</v>
      </c>
      <c r="J176" s="27" t="str">
        <f aca="false">IF(A176=A177,"-",H176/9)</f>
        <v>-</v>
      </c>
      <c r="K176" s="27" t="str">
        <f aca="false">IF(A176=A177,"-",(I176)/(A176-56)/9)</f>
        <v>-</v>
      </c>
      <c r="L176" s="28" t="n">
        <v>7</v>
      </c>
      <c r="M176" s="38" t="n">
        <f aca="false">IF(L176=L175,M175+G176/100,G176/100)</f>
        <v>0.315</v>
      </c>
      <c r="N176" s="42"/>
      <c r="O176" s="30"/>
      <c r="P176" s="31"/>
      <c r="Q176" s="31"/>
      <c r="R176" s="32"/>
    </row>
    <row r="177" customFormat="false" ht="13" hidden="false" customHeight="false" outlineLevel="0" collapsed="false">
      <c r="A177" s="42" t="n">
        <v>64</v>
      </c>
      <c r="B177" s="42" t="n">
        <v>1</v>
      </c>
      <c r="C177" s="42" t="n">
        <v>6</v>
      </c>
      <c r="D177" s="22" t="n">
        <f aca="false">D176+G176/100</f>
        <v>604.515</v>
      </c>
      <c r="E177" s="43" t="n">
        <v>35</v>
      </c>
      <c r="F177" s="42" t="n">
        <v>38</v>
      </c>
      <c r="G177" s="36" t="n">
        <f aca="false">F177-E177</f>
        <v>3</v>
      </c>
      <c r="H177" s="44" t="n">
        <f aca="false">IF(A177=A176,H176+G177/100,G177/100)</f>
        <v>0.345</v>
      </c>
      <c r="I177" s="45" t="n">
        <f aca="false">SUM($G$4:G177)/100</f>
        <v>16.94</v>
      </c>
      <c r="J177" s="27" t="str">
        <f aca="false">IF(A177=A178,"-",H177/9)</f>
        <v>-</v>
      </c>
      <c r="K177" s="27" t="str">
        <f aca="false">IF(A177=A178,"-",(I177)/(A177-56)/9)</f>
        <v>-</v>
      </c>
      <c r="L177" s="28" t="n">
        <v>7</v>
      </c>
      <c r="M177" s="38" t="n">
        <f aca="false">IF(L177=L176,M176+G177/100,G177/100)</f>
        <v>0.345</v>
      </c>
      <c r="N177" s="42"/>
      <c r="O177" s="30"/>
      <c r="P177" s="31"/>
      <c r="Q177" s="31"/>
      <c r="R177" s="32"/>
    </row>
    <row r="178" customFormat="false" ht="13" hidden="false" customHeight="false" outlineLevel="0" collapsed="false">
      <c r="A178" s="42" t="n">
        <v>64</v>
      </c>
      <c r="B178" s="42" t="n">
        <v>1</v>
      </c>
      <c r="C178" s="42" t="n">
        <v>7</v>
      </c>
      <c r="D178" s="22" t="n">
        <f aca="false">D177+G177/100</f>
        <v>604.545</v>
      </c>
      <c r="E178" s="43" t="n">
        <v>38</v>
      </c>
      <c r="F178" s="42" t="n">
        <v>42</v>
      </c>
      <c r="G178" s="36" t="n">
        <f aca="false">F178-E178</f>
        <v>4</v>
      </c>
      <c r="H178" s="44" t="n">
        <f aca="false">IF(A178=A177,H177+G178/100,G178/100)</f>
        <v>0.385</v>
      </c>
      <c r="I178" s="45" t="n">
        <f aca="false">SUM($G$4:G178)/100</f>
        <v>16.98</v>
      </c>
      <c r="J178" s="27" t="str">
        <f aca="false">IF(A178=A179,"-",H178/9)</f>
        <v>-</v>
      </c>
      <c r="K178" s="27" t="str">
        <f aca="false">IF(A178=A179,"-",(I178)/(A178-56)/9)</f>
        <v>-</v>
      </c>
      <c r="L178" s="28" t="n">
        <v>7</v>
      </c>
      <c r="M178" s="38" t="n">
        <f aca="false">IF(L178=L177,M177+G178/100,G178/100)</f>
        <v>0.385</v>
      </c>
      <c r="N178" s="42"/>
      <c r="O178" s="30"/>
      <c r="P178" s="31"/>
      <c r="Q178" s="31"/>
      <c r="R178" s="32"/>
    </row>
    <row r="179" customFormat="false" ht="13" hidden="false" customHeight="false" outlineLevel="0" collapsed="false">
      <c r="A179" s="42" t="n">
        <v>64</v>
      </c>
      <c r="B179" s="42" t="n">
        <v>1</v>
      </c>
      <c r="C179" s="42" t="n">
        <v>8</v>
      </c>
      <c r="D179" s="22" t="n">
        <f aca="false">D178+G178/100</f>
        <v>604.585</v>
      </c>
      <c r="E179" s="43" t="n">
        <v>42.5</v>
      </c>
      <c r="F179" s="42" t="n">
        <v>45.5</v>
      </c>
      <c r="G179" s="36" t="n">
        <f aca="false">F179-E179</f>
        <v>3</v>
      </c>
      <c r="H179" s="44" t="n">
        <f aca="false">IF(A179=A178,H178+G179/100,G179/100)</f>
        <v>0.415</v>
      </c>
      <c r="I179" s="45" t="n">
        <f aca="false">SUM($G$4:G179)/100</f>
        <v>17.01</v>
      </c>
      <c r="J179" s="27" t="str">
        <f aca="false">IF(A179=A180,"-",H179/9)</f>
        <v>-</v>
      </c>
      <c r="K179" s="27" t="str">
        <f aca="false">IF(A179=A180,"-",(I179)/(A179-56)/9)</f>
        <v>-</v>
      </c>
      <c r="L179" s="28" t="n">
        <v>7</v>
      </c>
      <c r="M179" s="38" t="n">
        <f aca="false">IF(L179=L178,M178+G179/100,G179/100)</f>
        <v>0.415</v>
      </c>
      <c r="N179" s="42"/>
      <c r="O179" s="30"/>
      <c r="P179" s="31"/>
      <c r="Q179" s="31"/>
      <c r="R179" s="32"/>
    </row>
    <row r="180" customFormat="false" ht="13" hidden="false" customHeight="false" outlineLevel="0" collapsed="false">
      <c r="A180" s="42" t="n">
        <v>64</v>
      </c>
      <c r="B180" s="42" t="n">
        <v>1</v>
      </c>
      <c r="C180" s="42" t="n">
        <v>9</v>
      </c>
      <c r="D180" s="22" t="n">
        <f aca="false">D179+G179/100</f>
        <v>604.615</v>
      </c>
      <c r="E180" s="43" t="n">
        <v>46.5</v>
      </c>
      <c r="F180" s="42" t="n">
        <v>50</v>
      </c>
      <c r="G180" s="36" t="n">
        <f aca="false">F180-E180</f>
        <v>3.5</v>
      </c>
      <c r="H180" s="44" t="n">
        <f aca="false">IF(A180=A179,H179+G180/100,G180/100)</f>
        <v>0.45</v>
      </c>
      <c r="I180" s="45" t="n">
        <f aca="false">SUM($G$4:G180)/100</f>
        <v>17.045</v>
      </c>
      <c r="J180" s="27" t="str">
        <f aca="false">IF(A180=A181,"-",H180/9)</f>
        <v>-</v>
      </c>
      <c r="K180" s="27" t="str">
        <f aca="false">IF(A180=A181,"-",(I180)/(A180-56)/9)</f>
        <v>-</v>
      </c>
      <c r="L180" s="28" t="n">
        <v>7</v>
      </c>
      <c r="M180" s="38" t="n">
        <f aca="false">IF(L180=L179,M179+G180/100,G180/100)</f>
        <v>0.45</v>
      </c>
      <c r="N180" s="42"/>
      <c r="O180" s="30"/>
      <c r="P180" s="31"/>
      <c r="Q180" s="31"/>
      <c r="R180" s="32"/>
    </row>
    <row r="181" customFormat="false" ht="13" hidden="false" customHeight="false" outlineLevel="0" collapsed="false">
      <c r="A181" s="42" t="n">
        <v>64</v>
      </c>
      <c r="B181" s="42" t="n">
        <v>1</v>
      </c>
      <c r="C181" s="42" t="n">
        <v>10</v>
      </c>
      <c r="D181" s="22" t="n">
        <f aca="false">D180+G180/100</f>
        <v>604.65</v>
      </c>
      <c r="E181" s="43" t="n">
        <v>51.5</v>
      </c>
      <c r="F181" s="42" t="n">
        <v>55</v>
      </c>
      <c r="G181" s="36" t="n">
        <f aca="false">F181-E181</f>
        <v>3.5</v>
      </c>
      <c r="H181" s="44" t="n">
        <f aca="false">IF(A181=A180,H180+G181/100,G181/100)</f>
        <v>0.485</v>
      </c>
      <c r="I181" s="45" t="n">
        <f aca="false">SUM($G$4:G181)/100</f>
        <v>17.08</v>
      </c>
      <c r="J181" s="27" t="str">
        <f aca="false">IF(A181=A182,"-",H181/9)</f>
        <v>-</v>
      </c>
      <c r="K181" s="27" t="str">
        <f aca="false">IF(A181=A182,"-",(I181)/(A181-56)/9)</f>
        <v>-</v>
      </c>
      <c r="L181" s="28" t="n">
        <v>7</v>
      </c>
      <c r="M181" s="38" t="n">
        <f aca="false">IF(L181=L180,M180+G181/100,G181/100)</f>
        <v>0.485</v>
      </c>
      <c r="N181" s="42"/>
      <c r="O181" s="30"/>
      <c r="P181" s="31"/>
      <c r="Q181" s="31"/>
      <c r="R181" s="32"/>
    </row>
    <row r="182" customFormat="false" ht="13" hidden="false" customHeight="false" outlineLevel="0" collapsed="false">
      <c r="A182" s="42" t="n">
        <v>64</v>
      </c>
      <c r="B182" s="42" t="n">
        <v>1</v>
      </c>
      <c r="C182" s="42" t="n">
        <v>11</v>
      </c>
      <c r="D182" s="22" t="n">
        <f aca="false">D181+G181/100</f>
        <v>604.685</v>
      </c>
      <c r="E182" s="43" t="n">
        <v>55.5</v>
      </c>
      <c r="F182" s="42" t="n">
        <v>62.5</v>
      </c>
      <c r="G182" s="36" t="n">
        <f aca="false">F182-E182</f>
        <v>7</v>
      </c>
      <c r="H182" s="44" t="n">
        <f aca="false">IF(A182=A181,H181+G182/100,G182/100)</f>
        <v>0.555</v>
      </c>
      <c r="I182" s="45" t="n">
        <f aca="false">SUM($G$4:G182)/100</f>
        <v>17.15</v>
      </c>
      <c r="J182" s="27" t="str">
        <f aca="false">IF(A182=A183,"-",H182/9)</f>
        <v>-</v>
      </c>
      <c r="K182" s="27" t="str">
        <f aca="false">IF(A182=A183,"-",(I182)/(A182-56)/9)</f>
        <v>-</v>
      </c>
      <c r="L182" s="28" t="n">
        <v>7</v>
      </c>
      <c r="M182" s="38" t="n">
        <f aca="false">IF(L182=L181,M181+G182/100,G182/100)</f>
        <v>0.555</v>
      </c>
      <c r="N182" s="42"/>
      <c r="O182" s="30"/>
      <c r="P182" s="31"/>
      <c r="Q182" s="31"/>
      <c r="R182" s="32"/>
    </row>
    <row r="183" customFormat="false" ht="13" hidden="false" customHeight="false" outlineLevel="0" collapsed="false">
      <c r="A183" s="42" t="n">
        <v>64</v>
      </c>
      <c r="B183" s="42" t="n">
        <v>1</v>
      </c>
      <c r="C183" s="42" t="n">
        <v>12</v>
      </c>
      <c r="D183" s="22" t="n">
        <f aca="false">D182+G182/100</f>
        <v>604.755</v>
      </c>
      <c r="E183" s="43" t="n">
        <v>64</v>
      </c>
      <c r="F183" s="42" t="n">
        <v>67</v>
      </c>
      <c r="G183" s="36" t="n">
        <f aca="false">F183-E183</f>
        <v>3</v>
      </c>
      <c r="H183" s="44" t="n">
        <f aca="false">IF(A183=A182,H182+G183/100,G183/100)</f>
        <v>0.585</v>
      </c>
      <c r="I183" s="45" t="n">
        <f aca="false">SUM($G$4:G183)/100</f>
        <v>17.18</v>
      </c>
      <c r="J183" s="27" t="str">
        <f aca="false">IF(A183=A184,"-",H183/9)</f>
        <v>-</v>
      </c>
      <c r="K183" s="27" t="str">
        <f aca="false">IF(A183=A184,"-",(I183)/(A183-56)/9)</f>
        <v>-</v>
      </c>
      <c r="L183" s="28" t="n">
        <v>7</v>
      </c>
      <c r="M183" s="38" t="n">
        <f aca="false">IF(L183=L182,M182+G183/100,G183/100)</f>
        <v>0.585</v>
      </c>
      <c r="N183" s="42"/>
      <c r="O183" s="30"/>
      <c r="P183" s="31"/>
      <c r="Q183" s="31"/>
      <c r="R183" s="32"/>
    </row>
    <row r="184" customFormat="false" ht="13" hidden="false" customHeight="false" outlineLevel="0" collapsed="false">
      <c r="A184" s="42" t="n">
        <v>64</v>
      </c>
      <c r="B184" s="42" t="n">
        <v>1</v>
      </c>
      <c r="C184" s="42" t="n">
        <v>13</v>
      </c>
      <c r="D184" s="22" t="n">
        <f aca="false">D183+G183/100</f>
        <v>604.785</v>
      </c>
      <c r="E184" s="43" t="n">
        <v>67</v>
      </c>
      <c r="F184" s="42" t="n">
        <v>87</v>
      </c>
      <c r="G184" s="36" t="n">
        <f aca="false">F184-E184</f>
        <v>20</v>
      </c>
      <c r="H184" s="44" t="n">
        <f aca="false">IF(A184=A183,H183+G184/100,G184/100)</f>
        <v>0.785</v>
      </c>
      <c r="I184" s="45" t="n">
        <f aca="false">SUM($G$4:G184)/100</f>
        <v>17.38</v>
      </c>
      <c r="J184" s="27" t="str">
        <f aca="false">IF(A184=A185,"-",H184/9)</f>
        <v>-</v>
      </c>
      <c r="K184" s="27" t="str">
        <f aca="false">IF(A184=A185,"-",(I184)/(A184-56)/9)</f>
        <v>-</v>
      </c>
      <c r="L184" s="28" t="n">
        <v>7</v>
      </c>
      <c r="M184" s="38" t="n">
        <f aca="false">IF(L184=L183,M183+G184/100,G184/100)</f>
        <v>0.785</v>
      </c>
      <c r="N184" s="42"/>
      <c r="O184" s="30"/>
      <c r="P184" s="31"/>
      <c r="Q184" s="31"/>
      <c r="R184" s="32"/>
    </row>
    <row r="185" customFormat="false" ht="13" hidden="false" customHeight="false" outlineLevel="0" collapsed="false">
      <c r="A185" s="42" t="n">
        <v>64</v>
      </c>
      <c r="B185" s="42" t="n">
        <v>1</v>
      </c>
      <c r="C185" s="42" t="n">
        <v>14</v>
      </c>
      <c r="D185" s="22" t="n">
        <f aca="false">D184+G184/100</f>
        <v>604.985</v>
      </c>
      <c r="E185" s="43" t="n">
        <v>88</v>
      </c>
      <c r="F185" s="42" t="n">
        <v>92.5</v>
      </c>
      <c r="G185" s="36" t="n">
        <f aca="false">F185-E185</f>
        <v>4.5</v>
      </c>
      <c r="H185" s="44" t="n">
        <f aca="false">IF(A185=A184,H184+G185/100,G185/100)</f>
        <v>0.83</v>
      </c>
      <c r="I185" s="45" t="n">
        <f aca="false">SUM($G$4:G185)/100</f>
        <v>17.425</v>
      </c>
      <c r="J185" s="27" t="str">
        <f aca="false">IF(A185=A186,"-",H185/9)</f>
        <v>-</v>
      </c>
      <c r="K185" s="27" t="str">
        <f aca="false">IF(A185=A186,"-",(I185)/(A185-56)/9)</f>
        <v>-</v>
      </c>
      <c r="L185" s="28" t="n">
        <v>7</v>
      </c>
      <c r="M185" s="38" t="n">
        <f aca="false">IF(L185=L184,M184+G185/100,G185/100)</f>
        <v>0.83</v>
      </c>
      <c r="N185" s="42"/>
      <c r="O185" s="30"/>
      <c r="P185" s="31"/>
      <c r="Q185" s="31"/>
      <c r="R185" s="32"/>
    </row>
    <row r="186" customFormat="false" ht="13" hidden="false" customHeight="false" outlineLevel="0" collapsed="false">
      <c r="A186" s="42" t="n">
        <v>64</v>
      </c>
      <c r="B186" s="42" t="n">
        <v>1</v>
      </c>
      <c r="C186" s="42" t="n">
        <v>15</v>
      </c>
      <c r="D186" s="22" t="n">
        <f aca="false">D185+G185/100</f>
        <v>605.03</v>
      </c>
      <c r="E186" s="43" t="n">
        <v>93.5</v>
      </c>
      <c r="F186" s="42" t="n">
        <v>103</v>
      </c>
      <c r="G186" s="36" t="n">
        <f aca="false">F186-E186</f>
        <v>9.5</v>
      </c>
      <c r="H186" s="44" t="n">
        <f aca="false">IF(A186=A185,H185+G186/100,G186/100)</f>
        <v>0.925</v>
      </c>
      <c r="I186" s="45" t="n">
        <f aca="false">SUM($G$4:G186)/100</f>
        <v>17.52</v>
      </c>
      <c r="J186" s="27" t="str">
        <f aca="false">IF(A186=A187,"-",H186/9)</f>
        <v>-</v>
      </c>
      <c r="K186" s="27" t="str">
        <f aca="false">IF(A186=A187,"-",(I186)/(A186-56)/9)</f>
        <v>-</v>
      </c>
      <c r="L186" s="28" t="n">
        <v>7</v>
      </c>
      <c r="M186" s="38" t="n">
        <f aca="false">IF(L186=L185,M185+G186/100,G186/100)</f>
        <v>0.925</v>
      </c>
      <c r="N186" s="42"/>
      <c r="O186" s="30"/>
      <c r="P186" s="31"/>
      <c r="Q186" s="31"/>
      <c r="R186" s="32"/>
    </row>
    <row r="187" customFormat="false" ht="13" hidden="false" customHeight="false" outlineLevel="0" collapsed="false">
      <c r="A187" s="42" t="n">
        <v>64</v>
      </c>
      <c r="B187" s="42" t="n">
        <v>1</v>
      </c>
      <c r="C187" s="42" t="n">
        <v>16</v>
      </c>
      <c r="D187" s="22" t="n">
        <f aca="false">D186+G186/100</f>
        <v>605.125</v>
      </c>
      <c r="E187" s="43" t="n">
        <v>104.5</v>
      </c>
      <c r="F187" s="42" t="n">
        <v>108.5</v>
      </c>
      <c r="G187" s="36" t="n">
        <f aca="false">F187-E187</f>
        <v>4</v>
      </c>
      <c r="H187" s="44" t="n">
        <f aca="false">IF(A187=A186,H186+G187/100,G187/100)</f>
        <v>0.965</v>
      </c>
      <c r="I187" s="45" t="n">
        <f aca="false">SUM($G$4:G187)/100</f>
        <v>17.56</v>
      </c>
      <c r="J187" s="27" t="str">
        <f aca="false">IF(A187=A188,"-",H187/9)</f>
        <v>-</v>
      </c>
      <c r="K187" s="27" t="str">
        <f aca="false">IF(A187=A188,"-",(I187)/(A187-56)/9)</f>
        <v>-</v>
      </c>
      <c r="L187" s="28" t="n">
        <v>7</v>
      </c>
      <c r="M187" s="38" t="n">
        <f aca="false">IF(L187=L186,M186+G187/100,G187/100)</f>
        <v>0.965</v>
      </c>
      <c r="N187" s="42"/>
      <c r="O187" s="30"/>
      <c r="P187" s="31"/>
      <c r="Q187" s="31"/>
      <c r="R187" s="32"/>
    </row>
    <row r="188" customFormat="false" ht="13" hidden="false" customHeight="false" outlineLevel="0" collapsed="false">
      <c r="A188" s="42" t="n">
        <v>64</v>
      </c>
      <c r="B188" s="42" t="n">
        <v>1</v>
      </c>
      <c r="C188" s="42" t="s">
        <v>34</v>
      </c>
      <c r="D188" s="22" t="n">
        <f aca="false">D187+G187/100</f>
        <v>605.165</v>
      </c>
      <c r="E188" s="43" t="n">
        <v>110.5</v>
      </c>
      <c r="F188" s="42" t="n">
        <v>135</v>
      </c>
      <c r="G188" s="36" t="n">
        <f aca="false">F188-E188</f>
        <v>24.5</v>
      </c>
      <c r="H188" s="44" t="n">
        <f aca="false">IF(A188=A187,H187+G188/100,G188/100)</f>
        <v>1.21</v>
      </c>
      <c r="I188" s="45" t="n">
        <f aca="false">SUM($G$4:G188)/100</f>
        <v>17.805</v>
      </c>
      <c r="J188" s="27" t="str">
        <f aca="false">IF(A188=A189,"-",H188/9)</f>
        <v>-</v>
      </c>
      <c r="K188" s="27" t="str">
        <f aca="false">IF(A188=A189,"-",(I188)/(A188-56)/9)</f>
        <v>-</v>
      </c>
      <c r="L188" s="28" t="n">
        <v>7</v>
      </c>
      <c r="M188" s="38" t="n">
        <f aca="false">IF(L188=L187,M187+G188/100,G188/100)</f>
        <v>1.21</v>
      </c>
      <c r="N188" s="42"/>
      <c r="O188" s="30"/>
      <c r="P188" s="31"/>
      <c r="Q188" s="31"/>
      <c r="R188" s="32"/>
    </row>
    <row r="189" customFormat="false" ht="13" hidden="false" customHeight="false" outlineLevel="0" collapsed="false">
      <c r="A189" s="42" t="n">
        <v>64</v>
      </c>
      <c r="B189" s="42" t="n">
        <v>1</v>
      </c>
      <c r="C189" s="42" t="s">
        <v>35</v>
      </c>
      <c r="D189" s="22" t="n">
        <f aca="false">D188+G188/100</f>
        <v>605.41</v>
      </c>
      <c r="E189" s="43" t="n">
        <v>135</v>
      </c>
      <c r="F189" s="42" t="n">
        <v>148</v>
      </c>
      <c r="G189" s="36" t="n">
        <f aca="false">F189-E189</f>
        <v>13</v>
      </c>
      <c r="H189" s="44" t="n">
        <f aca="false">IF(A189=A188,H188+G189/100,G189/100)</f>
        <v>1.34</v>
      </c>
      <c r="I189" s="45" t="n">
        <f aca="false">SUM($G$4:G189)/100</f>
        <v>17.935</v>
      </c>
      <c r="J189" s="27" t="str">
        <f aca="false">IF(A189=A190,"-",H189/9)</f>
        <v>-</v>
      </c>
      <c r="K189" s="27" t="str">
        <f aca="false">IF(A189=A190,"-",(I189)/(A189-56)/9)</f>
        <v>-</v>
      </c>
      <c r="L189" s="28" t="n">
        <v>7</v>
      </c>
      <c r="M189" s="38" t="n">
        <f aca="false">IF(L189=L188,M188+G189/100,G189/100)</f>
        <v>1.34</v>
      </c>
      <c r="N189" s="42"/>
      <c r="O189" s="30"/>
      <c r="P189" s="31"/>
      <c r="Q189" s="31"/>
      <c r="R189" s="32"/>
    </row>
    <row r="190" customFormat="false" ht="13" hidden="false" customHeight="false" outlineLevel="0" collapsed="false">
      <c r="A190" s="33" t="n">
        <v>64</v>
      </c>
      <c r="B190" s="33" t="n">
        <v>2</v>
      </c>
      <c r="C190" s="33" t="n">
        <v>1</v>
      </c>
      <c r="D190" s="34" t="n">
        <v>605.7</v>
      </c>
      <c r="E190" s="47" t="n">
        <v>0</v>
      </c>
      <c r="F190" s="33" t="n">
        <v>6</v>
      </c>
      <c r="G190" s="36" t="n">
        <f aca="false">F190-E190</f>
        <v>6</v>
      </c>
      <c r="H190" s="44" t="n">
        <f aca="false">IF(A190=A189,H189+G190/100,G190/100)</f>
        <v>1.4</v>
      </c>
      <c r="I190" s="45" t="n">
        <f aca="false">SUM($G$4:G190)/100</f>
        <v>17.995</v>
      </c>
      <c r="J190" s="27" t="str">
        <f aca="false">IF(A190=A191,"-",H190/9)</f>
        <v>-</v>
      </c>
      <c r="K190" s="27" t="str">
        <f aca="false">IF(A190=A191,"-",(I190)/(A190-56)/9)</f>
        <v>-</v>
      </c>
      <c r="L190" s="28" t="n">
        <v>7</v>
      </c>
      <c r="M190" s="38" t="n">
        <f aca="false">IF(L190=L189,M189+G190/100,G190/100)</f>
        <v>1.4</v>
      </c>
      <c r="N190" s="33"/>
      <c r="O190" s="40"/>
      <c r="P190" s="41"/>
      <c r="Q190" s="41"/>
      <c r="R190" s="49"/>
    </row>
    <row r="191" customFormat="false" ht="13" hidden="false" customHeight="false" outlineLevel="0" collapsed="false">
      <c r="A191" s="42" t="n">
        <v>64</v>
      </c>
      <c r="B191" s="42" t="n">
        <v>2</v>
      </c>
      <c r="C191" s="42" t="n">
        <v>2</v>
      </c>
      <c r="D191" s="22" t="n">
        <f aca="false">D190+G190/100</f>
        <v>605.76</v>
      </c>
      <c r="E191" s="43" t="n">
        <v>6.5</v>
      </c>
      <c r="F191" s="42" t="n">
        <v>22</v>
      </c>
      <c r="G191" s="36" t="n">
        <f aca="false">F191-E191</f>
        <v>15.5</v>
      </c>
      <c r="H191" s="44" t="n">
        <f aca="false">IF(A191=A190,H190+G191/100,G191/100)</f>
        <v>1.555</v>
      </c>
      <c r="I191" s="45" t="n">
        <f aca="false">SUM($G$4:G191)/100</f>
        <v>18.15</v>
      </c>
      <c r="J191" s="27" t="str">
        <f aca="false">IF(A191=A192,"-",H191/9)</f>
        <v>-</v>
      </c>
      <c r="K191" s="27" t="str">
        <f aca="false">IF(A191=A192,"-",(I191)/(A191-56)/9)</f>
        <v>-</v>
      </c>
      <c r="L191" s="28" t="n">
        <v>7</v>
      </c>
      <c r="M191" s="38" t="n">
        <f aca="false">IF(L191=L190,M190+G191/100,G191/100)</f>
        <v>1.555</v>
      </c>
      <c r="N191" s="42"/>
      <c r="O191" s="30"/>
      <c r="P191" s="31"/>
      <c r="Q191" s="31"/>
      <c r="R191" s="32"/>
    </row>
    <row r="192" customFormat="false" ht="13" hidden="false" customHeight="false" outlineLevel="0" collapsed="false">
      <c r="A192" s="42" t="n">
        <v>64</v>
      </c>
      <c r="B192" s="42" t="n">
        <v>2</v>
      </c>
      <c r="C192" s="42" t="s">
        <v>36</v>
      </c>
      <c r="D192" s="22" t="n">
        <f aca="false">D191+G191/100</f>
        <v>605.915</v>
      </c>
      <c r="E192" s="43" t="n">
        <v>23</v>
      </c>
      <c r="F192" s="42" t="n">
        <v>39</v>
      </c>
      <c r="G192" s="36" t="n">
        <f aca="false">F192-E192</f>
        <v>16</v>
      </c>
      <c r="H192" s="44" t="n">
        <f aca="false">IF(A192=A191,H191+G192/100,G192/100)</f>
        <v>1.715</v>
      </c>
      <c r="I192" s="45" t="n">
        <f aca="false">SUM($G$4:G192)/100</f>
        <v>18.31</v>
      </c>
      <c r="J192" s="27" t="str">
        <f aca="false">IF(A192=A193,"-",H192/9)</f>
        <v>-</v>
      </c>
      <c r="K192" s="27" t="str">
        <f aca="false">IF(A192=A193,"-",(I192)/(A192-56)/9)</f>
        <v>-</v>
      </c>
      <c r="L192" s="28" t="n">
        <v>7</v>
      </c>
      <c r="M192" s="38" t="n">
        <f aca="false">IF(L192=L191,M191+G192/100,G192/100)</f>
        <v>1.715</v>
      </c>
      <c r="N192" s="42"/>
      <c r="O192" s="30"/>
      <c r="P192" s="31"/>
      <c r="Q192" s="31"/>
      <c r="R192" s="32"/>
    </row>
    <row r="193" customFormat="false" ht="13" hidden="false" customHeight="false" outlineLevel="0" collapsed="false">
      <c r="A193" s="42" t="n">
        <v>64</v>
      </c>
      <c r="B193" s="42" t="n">
        <v>2</v>
      </c>
      <c r="C193" s="42" t="s">
        <v>37</v>
      </c>
      <c r="D193" s="22" t="n">
        <f aca="false">D192+G192/100</f>
        <v>606.075</v>
      </c>
      <c r="E193" s="43" t="n">
        <v>39</v>
      </c>
      <c r="F193" s="42" t="n">
        <v>75</v>
      </c>
      <c r="G193" s="36" t="n">
        <f aca="false">F193-E193</f>
        <v>36</v>
      </c>
      <c r="H193" s="44" t="n">
        <f aca="false">IF(A193=A192,H192+G193/100,G193/100)</f>
        <v>2.075</v>
      </c>
      <c r="I193" s="45" t="n">
        <f aca="false">SUM($G$4:G193)/100</f>
        <v>18.67</v>
      </c>
      <c r="J193" s="27" t="str">
        <f aca="false">IF(A193=A194,"-",H193/9)</f>
        <v>-</v>
      </c>
      <c r="K193" s="27" t="str">
        <f aca="false">IF(A193=A194,"-",(I193)/(A193-56)/9)</f>
        <v>-</v>
      </c>
      <c r="L193" s="28" t="n">
        <v>7</v>
      </c>
      <c r="M193" s="38" t="n">
        <f aca="false">IF(L193=L192,M192+G193/100,G193/100)</f>
        <v>2.075</v>
      </c>
      <c r="N193" s="42"/>
      <c r="O193" s="30"/>
      <c r="P193" s="31"/>
      <c r="Q193" s="31"/>
      <c r="R193" s="32"/>
    </row>
    <row r="194" customFormat="false" ht="13" hidden="false" customHeight="false" outlineLevel="0" collapsed="false">
      <c r="A194" s="42" t="n">
        <v>64</v>
      </c>
      <c r="B194" s="42" t="n">
        <v>2</v>
      </c>
      <c r="C194" s="42" t="s">
        <v>38</v>
      </c>
      <c r="D194" s="22" t="n">
        <f aca="false">D193+G193/100</f>
        <v>606.435</v>
      </c>
      <c r="E194" s="43" t="n">
        <v>75</v>
      </c>
      <c r="F194" s="42" t="n">
        <v>92</v>
      </c>
      <c r="G194" s="36" t="n">
        <f aca="false">F194-E194</f>
        <v>17</v>
      </c>
      <c r="H194" s="44" t="n">
        <f aca="false">IF(A194=A193,H193+G194/100,G194/100)</f>
        <v>2.245</v>
      </c>
      <c r="I194" s="45" t="n">
        <f aca="false">SUM($G$4:G194)/100</f>
        <v>18.84</v>
      </c>
      <c r="J194" s="27" t="str">
        <f aca="false">IF(A194=A195,"-",H194/9)</f>
        <v>-</v>
      </c>
      <c r="K194" s="27" t="str">
        <f aca="false">IF(A194=A195,"-",(I194)/(A194-56)/9)</f>
        <v>-</v>
      </c>
      <c r="L194" s="28" t="n">
        <v>7</v>
      </c>
      <c r="M194" s="38" t="n">
        <f aca="false">IF(L194=L193,M193+G194/100,G194/100)</f>
        <v>2.245</v>
      </c>
      <c r="N194" s="42"/>
      <c r="O194" s="30"/>
      <c r="P194" s="31"/>
      <c r="Q194" s="31"/>
      <c r="R194" s="32"/>
    </row>
    <row r="195" customFormat="false" ht="13" hidden="false" customHeight="false" outlineLevel="0" collapsed="false">
      <c r="A195" s="42" t="n">
        <v>64</v>
      </c>
      <c r="B195" s="42" t="n">
        <v>2</v>
      </c>
      <c r="C195" s="42" t="s">
        <v>19</v>
      </c>
      <c r="D195" s="22" t="n">
        <f aca="false">D194+G194/100</f>
        <v>606.605</v>
      </c>
      <c r="E195" s="43" t="n">
        <v>93</v>
      </c>
      <c r="F195" s="42" t="n">
        <v>97.5</v>
      </c>
      <c r="G195" s="36" t="n">
        <f aca="false">F195-E195</f>
        <v>4.5</v>
      </c>
      <c r="H195" s="44" t="n">
        <f aca="false">IF(A195=A194,H194+G195/100,G195/100)</f>
        <v>2.29</v>
      </c>
      <c r="I195" s="45" t="n">
        <f aca="false">SUM($G$4:G195)/100</f>
        <v>18.885</v>
      </c>
      <c r="J195" s="27" t="str">
        <f aca="false">IF(A195=A196,"-",H195/9)</f>
        <v>-</v>
      </c>
      <c r="K195" s="27" t="str">
        <f aca="false">IF(A195=A196,"-",(I195)/(A195-56)/9)</f>
        <v>-</v>
      </c>
      <c r="L195" s="28" t="n">
        <v>7</v>
      </c>
      <c r="M195" s="38" t="n">
        <f aca="false">IF(L195=L194,M194+G195/100,G195/100)</f>
        <v>2.29</v>
      </c>
      <c r="N195" s="42"/>
      <c r="O195" s="30"/>
      <c r="P195" s="31"/>
      <c r="Q195" s="31"/>
      <c r="R195" s="32"/>
    </row>
    <row r="196" customFormat="false" ht="13" hidden="false" customHeight="false" outlineLevel="0" collapsed="false">
      <c r="A196" s="42" t="n">
        <v>64</v>
      </c>
      <c r="B196" s="42" t="n">
        <v>2</v>
      </c>
      <c r="C196" s="42" t="s">
        <v>22</v>
      </c>
      <c r="D196" s="22" t="n">
        <f aca="false">D195+G195/100</f>
        <v>606.65</v>
      </c>
      <c r="E196" s="43" t="n">
        <v>97.5</v>
      </c>
      <c r="F196" s="42" t="n">
        <v>107.5</v>
      </c>
      <c r="G196" s="36" t="n">
        <f aca="false">F196-E196</f>
        <v>10</v>
      </c>
      <c r="H196" s="44" t="n">
        <f aca="false">IF(A196=A195,H195+G196/100,G196/100)</f>
        <v>2.39</v>
      </c>
      <c r="I196" s="45" t="n">
        <f aca="false">SUM($G$4:G196)/100</f>
        <v>18.985</v>
      </c>
      <c r="J196" s="27" t="str">
        <f aca="false">IF(A196=A197,"-",H196/9)</f>
        <v>-</v>
      </c>
      <c r="K196" s="27" t="str">
        <f aca="false">IF(A196=A197,"-",(I196)/(A196-56)/9)</f>
        <v>-</v>
      </c>
      <c r="L196" s="28" t="n">
        <v>7</v>
      </c>
      <c r="M196" s="38" t="n">
        <f aca="false">IF(L196=L195,M195+G196/100,G196/100)</f>
        <v>2.39</v>
      </c>
      <c r="N196" s="42"/>
      <c r="O196" s="30"/>
      <c r="P196" s="31"/>
      <c r="Q196" s="31"/>
      <c r="R196" s="32"/>
    </row>
    <row r="197" customFormat="false" ht="13" hidden="false" customHeight="false" outlineLevel="0" collapsed="false">
      <c r="A197" s="42" t="n">
        <v>64</v>
      </c>
      <c r="B197" s="42" t="n">
        <v>2</v>
      </c>
      <c r="C197" s="42" t="n">
        <v>5</v>
      </c>
      <c r="D197" s="22" t="n">
        <f aca="false">D196+G196/100</f>
        <v>606.75</v>
      </c>
      <c r="E197" s="43" t="n">
        <v>110</v>
      </c>
      <c r="F197" s="42" t="n">
        <v>143</v>
      </c>
      <c r="G197" s="36" t="n">
        <f aca="false">F197-E197</f>
        <v>33</v>
      </c>
      <c r="H197" s="44" t="n">
        <f aca="false">IF(A197=A196,H196+G197/100,G197/100)</f>
        <v>2.72</v>
      </c>
      <c r="I197" s="45" t="n">
        <f aca="false">SUM($G$4:G197)/100</f>
        <v>19.315</v>
      </c>
      <c r="J197" s="27" t="str">
        <f aca="false">IF(A197=A198,"-",H197/9)</f>
        <v>-</v>
      </c>
      <c r="K197" s="27" t="str">
        <f aca="false">IF(A197=A198,"-",(I197)/(A197-56)/9)</f>
        <v>-</v>
      </c>
      <c r="L197" s="28" t="n">
        <v>7</v>
      </c>
      <c r="M197" s="38" t="n">
        <f aca="false">IF(L197=L196,M196+G197/100,G197/100)</f>
        <v>2.72</v>
      </c>
      <c r="N197" s="42"/>
      <c r="O197" s="30"/>
      <c r="P197" s="31"/>
      <c r="Q197" s="31"/>
      <c r="R197" s="32"/>
    </row>
    <row r="198" customFormat="false" ht="13" hidden="false" customHeight="false" outlineLevel="0" collapsed="false">
      <c r="A198" s="33" t="n">
        <v>64</v>
      </c>
      <c r="B198" s="33" t="n">
        <v>3</v>
      </c>
      <c r="C198" s="33" t="n">
        <v>1</v>
      </c>
      <c r="D198" s="34" t="n">
        <v>607.14</v>
      </c>
      <c r="E198" s="47" t="n">
        <v>0</v>
      </c>
      <c r="F198" s="33" t="n">
        <v>79</v>
      </c>
      <c r="G198" s="36" t="n">
        <f aca="false">F198-E198</f>
        <v>79</v>
      </c>
      <c r="H198" s="44" t="n">
        <f aca="false">IF(A198=A197,H197+G198/100,G198/100)</f>
        <v>3.51</v>
      </c>
      <c r="I198" s="45" t="n">
        <f aca="false">SUM($G$4:G198)/100</f>
        <v>20.105</v>
      </c>
      <c r="J198" s="27" t="str">
        <f aca="false">IF(A198=A199,"-",H198/9)</f>
        <v>-</v>
      </c>
      <c r="K198" s="27" t="str">
        <f aca="false">IF(A198=A199,"-",(I198)/(A198-56)/9)</f>
        <v>-</v>
      </c>
      <c r="L198" s="39" t="n">
        <v>8</v>
      </c>
      <c r="M198" s="38" t="n">
        <f aca="false">IF(L198=L197,M197+G198/100,G198/100)</f>
        <v>0.79</v>
      </c>
      <c r="N198" s="33"/>
      <c r="O198" s="40"/>
      <c r="P198" s="41"/>
      <c r="Q198" s="41"/>
      <c r="R198" s="49"/>
    </row>
    <row r="199" customFormat="false" ht="13" hidden="false" customHeight="false" outlineLevel="0" collapsed="false">
      <c r="A199" s="42" t="n">
        <v>64</v>
      </c>
      <c r="B199" s="42" t="n">
        <v>3</v>
      </c>
      <c r="C199" s="42" t="n">
        <v>2</v>
      </c>
      <c r="D199" s="22" t="n">
        <f aca="false">D198+G198/100</f>
        <v>607.93</v>
      </c>
      <c r="E199" s="43" t="n">
        <v>79</v>
      </c>
      <c r="F199" s="42" t="n">
        <v>140</v>
      </c>
      <c r="G199" s="36" t="n">
        <f aca="false">F199-E199</f>
        <v>61</v>
      </c>
      <c r="H199" s="44" t="n">
        <f aca="false">IF(A199=A198,H198+G199/100,G199/100)</f>
        <v>4.12</v>
      </c>
      <c r="I199" s="45" t="n">
        <f aca="false">SUM($G$4:G199)/100</f>
        <v>20.715</v>
      </c>
      <c r="J199" s="27" t="str">
        <f aca="false">IF(A199=A200,"-",H199/9)</f>
        <v>-</v>
      </c>
      <c r="K199" s="27" t="str">
        <f aca="false">IF(A199=A200,"-",(I199)/(A199-56)/9)</f>
        <v>-</v>
      </c>
      <c r="L199" s="28" t="n">
        <v>8</v>
      </c>
      <c r="M199" s="38" t="n">
        <f aca="false">IF(L199=L198,M198+G199/100,G199/100)</f>
        <v>1.4</v>
      </c>
      <c r="N199" s="42"/>
      <c r="O199" s="30"/>
      <c r="P199" s="31"/>
      <c r="Q199" s="31"/>
      <c r="R199" s="32"/>
    </row>
    <row r="200" customFormat="false" ht="13" hidden="false" customHeight="false" outlineLevel="0" collapsed="false">
      <c r="A200" s="33" t="n">
        <v>64</v>
      </c>
      <c r="B200" s="33" t="n">
        <v>4</v>
      </c>
      <c r="C200" s="33" t="n">
        <v>1</v>
      </c>
      <c r="D200" s="34" t="n">
        <v>608.64</v>
      </c>
      <c r="E200" s="47" t="n">
        <v>0</v>
      </c>
      <c r="F200" s="33" t="n">
        <v>4.5</v>
      </c>
      <c r="G200" s="36" t="n">
        <f aca="false">F200-E200</f>
        <v>4.5</v>
      </c>
      <c r="H200" s="44" t="n">
        <f aca="false">IF(A200=A199,H199+G200/100,G200/100)</f>
        <v>4.165</v>
      </c>
      <c r="I200" s="45" t="n">
        <f aca="false">SUM($G$4:G200)/100</f>
        <v>20.76</v>
      </c>
      <c r="J200" s="27" t="str">
        <f aca="false">IF(A200=A201,"-",H200/9)</f>
        <v>-</v>
      </c>
      <c r="K200" s="27" t="str">
        <f aca="false">IF(A200=A201,"-",(I200)/(A200-56)/9)</f>
        <v>-</v>
      </c>
      <c r="L200" s="28" t="n">
        <v>8</v>
      </c>
      <c r="M200" s="38" t="n">
        <f aca="false">IF(L200=L199,M199+G200/100,G200/100)</f>
        <v>1.445</v>
      </c>
      <c r="N200" s="33"/>
      <c r="O200" s="40"/>
      <c r="P200" s="41"/>
      <c r="Q200" s="41"/>
      <c r="R200" s="49"/>
    </row>
    <row r="201" customFormat="false" ht="13" hidden="false" customHeight="false" outlineLevel="0" collapsed="false">
      <c r="A201" s="42" t="n">
        <v>64</v>
      </c>
      <c r="B201" s="42" t="n">
        <v>4</v>
      </c>
      <c r="C201" s="42" t="n">
        <v>2</v>
      </c>
      <c r="D201" s="22" t="n">
        <f aca="false">D200+G200/100</f>
        <v>608.685</v>
      </c>
      <c r="E201" s="43" t="n">
        <v>5</v>
      </c>
      <c r="F201" s="42" t="n">
        <v>22</v>
      </c>
      <c r="G201" s="36" t="n">
        <f aca="false">F201-E201</f>
        <v>17</v>
      </c>
      <c r="H201" s="44" t="n">
        <f aca="false">IF(A201=A200,H200+G201/100,G201/100)</f>
        <v>4.335</v>
      </c>
      <c r="I201" s="45" t="n">
        <f aca="false">SUM($G$4:G201)/100</f>
        <v>20.93</v>
      </c>
      <c r="J201" s="27" t="str">
        <f aca="false">IF(A201=A202,"-",H201/9)</f>
        <v>-</v>
      </c>
      <c r="K201" s="27" t="str">
        <f aca="false">IF(A201=A202,"-",(I201)/(A201-56)/9)</f>
        <v>-</v>
      </c>
      <c r="L201" s="28" t="n">
        <v>8</v>
      </c>
      <c r="M201" s="38" t="n">
        <f aca="false">IF(L201=L200,M200+G201/100,G201/100)</f>
        <v>1.615</v>
      </c>
      <c r="N201" s="42"/>
      <c r="O201" s="30"/>
      <c r="P201" s="31"/>
      <c r="Q201" s="31"/>
      <c r="R201" s="32"/>
    </row>
    <row r="202" customFormat="false" ht="13" hidden="false" customHeight="false" outlineLevel="0" collapsed="false">
      <c r="A202" s="42" t="n">
        <v>64</v>
      </c>
      <c r="B202" s="42" t="n">
        <v>4</v>
      </c>
      <c r="C202" s="42" t="s">
        <v>36</v>
      </c>
      <c r="D202" s="22" t="n">
        <f aca="false">D201+G201/100</f>
        <v>608.855</v>
      </c>
      <c r="E202" s="43" t="n">
        <v>22</v>
      </c>
      <c r="F202" s="42" t="n">
        <v>43</v>
      </c>
      <c r="G202" s="36" t="n">
        <f aca="false">F202-E202</f>
        <v>21</v>
      </c>
      <c r="H202" s="44" t="n">
        <f aca="false">IF(A202=A201,H201+G202/100,G202/100)</f>
        <v>4.545</v>
      </c>
      <c r="I202" s="45" t="n">
        <f aca="false">SUM($G$4:G202)/100</f>
        <v>21.14</v>
      </c>
      <c r="J202" s="27" t="str">
        <f aca="false">IF(A202=A203,"-",H202/9)</f>
        <v>-</v>
      </c>
      <c r="K202" s="27" t="str">
        <f aca="false">IF(A202=A203,"-",(I202)/(A202-56)/9)</f>
        <v>-</v>
      </c>
      <c r="L202" s="28" t="n">
        <v>8</v>
      </c>
      <c r="M202" s="38" t="n">
        <f aca="false">IF(L202=L201,M201+G202/100,G202/100)</f>
        <v>1.825</v>
      </c>
      <c r="N202" s="42"/>
      <c r="O202" s="30"/>
      <c r="P202" s="31"/>
      <c r="Q202" s="31"/>
      <c r="R202" s="32"/>
    </row>
    <row r="203" customFormat="false" ht="13" hidden="false" customHeight="false" outlineLevel="0" collapsed="false">
      <c r="A203" s="42" t="n">
        <v>64</v>
      </c>
      <c r="B203" s="42" t="n">
        <v>4</v>
      </c>
      <c r="C203" s="42" t="s">
        <v>37</v>
      </c>
      <c r="D203" s="22" t="n">
        <f aca="false">D202+G202/100</f>
        <v>609.065</v>
      </c>
      <c r="E203" s="43" t="n">
        <v>43</v>
      </c>
      <c r="F203" s="42" t="n">
        <v>48.5</v>
      </c>
      <c r="G203" s="36" t="n">
        <f aca="false">F203-E203</f>
        <v>5.5</v>
      </c>
      <c r="H203" s="44" t="n">
        <f aca="false">IF(A203=A202,H202+G203/100,G203/100)</f>
        <v>4.6</v>
      </c>
      <c r="I203" s="45" t="n">
        <f aca="false">SUM($G$4:G203)/100</f>
        <v>21.195</v>
      </c>
      <c r="J203" s="27" t="str">
        <f aca="false">IF(A203=A204,"-",H203/9)</f>
        <v>-</v>
      </c>
      <c r="K203" s="27" t="str">
        <f aca="false">IF(A203=A204,"-",(I203)/(A203-56)/9)</f>
        <v>-</v>
      </c>
      <c r="L203" s="28" t="n">
        <v>8</v>
      </c>
      <c r="M203" s="38" t="n">
        <f aca="false">IF(L203=L202,M202+G203/100,G203/100)</f>
        <v>1.88</v>
      </c>
      <c r="N203" s="42"/>
      <c r="O203" s="30"/>
      <c r="P203" s="31"/>
      <c r="Q203" s="31"/>
      <c r="R203" s="32"/>
    </row>
    <row r="204" customFormat="false" ht="13" hidden="false" customHeight="false" outlineLevel="0" collapsed="false">
      <c r="A204" s="42" t="n">
        <v>64</v>
      </c>
      <c r="B204" s="42" t="n">
        <v>4</v>
      </c>
      <c r="C204" s="42" t="s">
        <v>38</v>
      </c>
      <c r="D204" s="22" t="n">
        <f aca="false">D203+G203/100</f>
        <v>609.12</v>
      </c>
      <c r="E204" s="43" t="n">
        <v>48.5</v>
      </c>
      <c r="F204" s="42" t="n">
        <v>55.5</v>
      </c>
      <c r="G204" s="36" t="n">
        <f aca="false">F204-E204</f>
        <v>7</v>
      </c>
      <c r="H204" s="44" t="n">
        <f aca="false">IF(A204=A203,H203+G204/100,G204/100)</f>
        <v>4.67</v>
      </c>
      <c r="I204" s="45" t="n">
        <f aca="false">SUM($G$4:G204)/100</f>
        <v>21.265</v>
      </c>
      <c r="J204" s="27" t="str">
        <f aca="false">IF(A204=A205,"-",H204/9)</f>
        <v>-</v>
      </c>
      <c r="K204" s="27" t="str">
        <f aca="false">IF(A204=A205,"-",(I204)/(A204-56)/9)</f>
        <v>-</v>
      </c>
      <c r="L204" s="28" t="n">
        <v>8</v>
      </c>
      <c r="M204" s="38" t="n">
        <f aca="false">IF(L204=L203,M203+G204/100,G204/100)</f>
        <v>1.95</v>
      </c>
      <c r="N204" s="42"/>
      <c r="O204" s="30"/>
      <c r="P204" s="31"/>
      <c r="Q204" s="31"/>
      <c r="R204" s="32"/>
    </row>
    <row r="205" customFormat="false" ht="13" hidden="false" customHeight="false" outlineLevel="0" collapsed="false">
      <c r="A205" s="42" t="n">
        <v>64</v>
      </c>
      <c r="B205" s="42" t="n">
        <v>4</v>
      </c>
      <c r="C205" s="42" t="s">
        <v>39</v>
      </c>
      <c r="D205" s="22" t="n">
        <f aca="false">D204+G204/100</f>
        <v>609.19</v>
      </c>
      <c r="E205" s="43" t="n">
        <v>55.5</v>
      </c>
      <c r="F205" s="42" t="n">
        <v>68.5</v>
      </c>
      <c r="G205" s="36" t="n">
        <f aca="false">F205-E205</f>
        <v>13</v>
      </c>
      <c r="H205" s="44" t="n">
        <f aca="false">IF(A205=A204,H204+G205/100,G205/100)</f>
        <v>4.8</v>
      </c>
      <c r="I205" s="45" t="n">
        <f aca="false">SUM($G$4:G205)/100</f>
        <v>21.395</v>
      </c>
      <c r="J205" s="27" t="str">
        <f aca="false">IF(A205=A206,"-",H205/9)</f>
        <v>-</v>
      </c>
      <c r="K205" s="27" t="str">
        <f aca="false">IF(A205=A206,"-",(I205)/(A205-56)/9)</f>
        <v>-</v>
      </c>
      <c r="L205" s="28" t="n">
        <v>8</v>
      </c>
      <c r="M205" s="38" t="n">
        <f aca="false">IF(L205=L204,M204+G205/100,G205/100)</f>
        <v>2.08</v>
      </c>
      <c r="N205" s="42"/>
      <c r="O205" s="30"/>
      <c r="P205" s="31"/>
      <c r="Q205" s="31"/>
      <c r="R205" s="32"/>
    </row>
    <row r="206" customFormat="false" ht="13" hidden="false" customHeight="false" outlineLevel="0" collapsed="false">
      <c r="A206" s="42" t="n">
        <v>64</v>
      </c>
      <c r="B206" s="42" t="n">
        <v>4</v>
      </c>
      <c r="C206" s="42" t="s">
        <v>40</v>
      </c>
      <c r="D206" s="22" t="n">
        <f aca="false">D205+G205/100</f>
        <v>609.32</v>
      </c>
      <c r="E206" s="43" t="n">
        <v>68.5</v>
      </c>
      <c r="F206" s="42" t="n">
        <v>75.5</v>
      </c>
      <c r="G206" s="36" t="n">
        <f aca="false">F206-E206</f>
        <v>7</v>
      </c>
      <c r="H206" s="44" t="n">
        <f aca="false">IF(A206=A205,H205+G206/100,G206/100)</f>
        <v>4.87</v>
      </c>
      <c r="I206" s="45" t="n">
        <f aca="false">SUM($G$4:G206)/100</f>
        <v>21.465</v>
      </c>
      <c r="J206" s="27" t="str">
        <f aca="false">IF(A206=A207,"-",H206/9)</f>
        <v>-</v>
      </c>
      <c r="K206" s="27" t="str">
        <f aca="false">IF(A206=A207,"-",(I206)/(A206-56)/9)</f>
        <v>-</v>
      </c>
      <c r="L206" s="28" t="n">
        <v>8</v>
      </c>
      <c r="M206" s="38" t="n">
        <f aca="false">IF(L206=L205,M205+G206/100,G206/100)</f>
        <v>2.15</v>
      </c>
      <c r="N206" s="42"/>
      <c r="O206" s="30"/>
      <c r="P206" s="31"/>
      <c r="Q206" s="31"/>
      <c r="R206" s="32"/>
    </row>
    <row r="207" customFormat="false" ht="13" hidden="false" customHeight="false" outlineLevel="0" collapsed="false">
      <c r="A207" s="42" t="n">
        <v>64</v>
      </c>
      <c r="B207" s="42" t="n">
        <v>4</v>
      </c>
      <c r="C207" s="42" t="s">
        <v>41</v>
      </c>
      <c r="D207" s="22" t="n">
        <f aca="false">D206+G206/100</f>
        <v>609.39</v>
      </c>
      <c r="E207" s="43" t="n">
        <v>75.5</v>
      </c>
      <c r="F207" s="42" t="n">
        <v>82.5</v>
      </c>
      <c r="G207" s="36" t="n">
        <f aca="false">F207-E207</f>
        <v>7</v>
      </c>
      <c r="H207" s="44" t="n">
        <f aca="false">IF(A207=A206,H206+G207/100,G207/100)</f>
        <v>4.94</v>
      </c>
      <c r="I207" s="45" t="n">
        <f aca="false">SUM($G$4:G207)/100</f>
        <v>21.535</v>
      </c>
      <c r="J207" s="27" t="str">
        <f aca="false">IF(A207=A208,"-",H207/9)</f>
        <v>-</v>
      </c>
      <c r="K207" s="27" t="str">
        <f aca="false">IF(A207=A208,"-",(I207)/(A207-56)/9)</f>
        <v>-</v>
      </c>
      <c r="L207" s="28" t="n">
        <v>8</v>
      </c>
      <c r="M207" s="38" t="n">
        <f aca="false">IF(L207=L206,M206+G207/100,G207/100)</f>
        <v>2.22</v>
      </c>
      <c r="N207" s="42"/>
      <c r="O207" s="30"/>
      <c r="P207" s="31"/>
      <c r="Q207" s="31"/>
      <c r="R207" s="32"/>
    </row>
    <row r="208" customFormat="false" ht="13" hidden="false" customHeight="false" outlineLevel="0" collapsed="false">
      <c r="A208" s="42" t="n">
        <v>64</v>
      </c>
      <c r="B208" s="42" t="n">
        <v>4</v>
      </c>
      <c r="C208" s="42" t="s">
        <v>42</v>
      </c>
      <c r="D208" s="22" t="n">
        <f aca="false">D207+G207/100</f>
        <v>609.46</v>
      </c>
      <c r="E208" s="43" t="n">
        <v>82.5</v>
      </c>
      <c r="F208" s="42" t="n">
        <v>85</v>
      </c>
      <c r="G208" s="36" t="n">
        <f aca="false">F208-E208</f>
        <v>2.5</v>
      </c>
      <c r="H208" s="44" t="n">
        <f aca="false">IF(A208=A207,H207+G208/100,G208/100)</f>
        <v>4.965</v>
      </c>
      <c r="I208" s="45" t="n">
        <f aca="false">SUM($G$4:G208)/100</f>
        <v>21.56</v>
      </c>
      <c r="J208" s="27" t="str">
        <f aca="false">IF(A208=A209,"-",H208/9)</f>
        <v>-</v>
      </c>
      <c r="K208" s="27" t="str">
        <f aca="false">IF(A208=A209,"-",(I208)/(A208-56)/9)</f>
        <v>-</v>
      </c>
      <c r="L208" s="28" t="n">
        <v>8</v>
      </c>
      <c r="M208" s="38" t="n">
        <f aca="false">IF(L208=L207,M207+G208/100,G208/100)</f>
        <v>2.245</v>
      </c>
      <c r="N208" s="42"/>
      <c r="O208" s="30"/>
      <c r="P208" s="31"/>
      <c r="Q208" s="31"/>
      <c r="R208" s="32"/>
    </row>
    <row r="209" customFormat="false" ht="13" hidden="false" customHeight="false" outlineLevel="0" collapsed="false">
      <c r="A209" s="42" t="n">
        <v>64</v>
      </c>
      <c r="B209" s="42" t="n">
        <v>4</v>
      </c>
      <c r="C209" s="42" t="s">
        <v>43</v>
      </c>
      <c r="D209" s="22" t="n">
        <f aca="false">D208+G208/100</f>
        <v>609.485</v>
      </c>
      <c r="E209" s="43" t="n">
        <v>85</v>
      </c>
      <c r="F209" s="42" t="n">
        <v>94.5</v>
      </c>
      <c r="G209" s="36" t="n">
        <f aca="false">F209-E209</f>
        <v>9.5</v>
      </c>
      <c r="H209" s="44" t="n">
        <f aca="false">IF(A209=A208,H208+G209/100,G209/100)</f>
        <v>5.06</v>
      </c>
      <c r="I209" s="45" t="n">
        <f aca="false">SUM($G$4:G209)/100</f>
        <v>21.655</v>
      </c>
      <c r="J209" s="27" t="str">
        <f aca="false">IF(A209=A210,"-",H209/9)</f>
        <v>-</v>
      </c>
      <c r="K209" s="27" t="str">
        <f aca="false">IF(A209=A210,"-",(I209)/(A209-56)/9)</f>
        <v>-</v>
      </c>
      <c r="L209" s="28" t="n">
        <v>8</v>
      </c>
      <c r="M209" s="38" t="n">
        <f aca="false">IF(L209=L208,M208+G209/100,G209/100)</f>
        <v>2.34</v>
      </c>
      <c r="N209" s="42"/>
      <c r="O209" s="30"/>
      <c r="P209" s="31"/>
      <c r="Q209" s="31"/>
      <c r="R209" s="32"/>
    </row>
    <row r="210" customFormat="false" ht="13" hidden="false" customHeight="false" outlineLevel="0" collapsed="false">
      <c r="A210" s="42" t="n">
        <v>64</v>
      </c>
      <c r="B210" s="42" t="n">
        <v>4</v>
      </c>
      <c r="C210" s="42" t="s">
        <v>44</v>
      </c>
      <c r="D210" s="22" t="n">
        <f aca="false">D209+G209/100</f>
        <v>609.58</v>
      </c>
      <c r="E210" s="43" t="n">
        <v>94.5</v>
      </c>
      <c r="F210" s="42" t="n">
        <v>115.5</v>
      </c>
      <c r="G210" s="36" t="n">
        <f aca="false">F210-E210</f>
        <v>21</v>
      </c>
      <c r="H210" s="44" t="n">
        <f aca="false">IF(A210=A209,H209+G210/100,G210/100)</f>
        <v>5.27</v>
      </c>
      <c r="I210" s="45" t="n">
        <f aca="false">SUM($G$4:G210)/100</f>
        <v>21.865</v>
      </c>
      <c r="J210" s="27" t="str">
        <f aca="false">IF(A210=A211,"-",H210/9)</f>
        <v>-</v>
      </c>
      <c r="K210" s="27" t="str">
        <f aca="false">IF(A210=A211,"-",(I210)/(A210-56)/9)</f>
        <v>-</v>
      </c>
      <c r="L210" s="28" t="n">
        <v>8</v>
      </c>
      <c r="M210" s="38" t="n">
        <f aca="false">IF(L210=L209,M209+G210/100,G210/100)</f>
        <v>2.55</v>
      </c>
      <c r="N210" s="42"/>
      <c r="O210" s="30"/>
      <c r="P210" s="31"/>
      <c r="Q210" s="31"/>
      <c r="R210" s="32"/>
    </row>
    <row r="211" customFormat="false" ht="13" hidden="false" customHeight="false" outlineLevel="0" collapsed="false">
      <c r="A211" s="42" t="n">
        <v>64</v>
      </c>
      <c r="B211" s="42" t="n">
        <v>4</v>
      </c>
      <c r="C211" s="42" t="s">
        <v>19</v>
      </c>
      <c r="D211" s="22" t="n">
        <f aca="false">D210+G210/100</f>
        <v>609.79</v>
      </c>
      <c r="E211" s="43" t="n">
        <v>116</v>
      </c>
      <c r="F211" s="42" t="n">
        <v>126</v>
      </c>
      <c r="G211" s="36" t="n">
        <f aca="false">F211-E211</f>
        <v>10</v>
      </c>
      <c r="H211" s="44" t="n">
        <f aca="false">IF(A211=A210,H210+G211/100,G211/100)</f>
        <v>5.37</v>
      </c>
      <c r="I211" s="45" t="n">
        <f aca="false">SUM($G$4:G211)/100</f>
        <v>21.965</v>
      </c>
      <c r="J211" s="27" t="str">
        <f aca="false">IF(A211=A212,"-",H211/9)</f>
        <v>-</v>
      </c>
      <c r="K211" s="27" t="str">
        <f aca="false">IF(A211=A212,"-",(I211)/(A211-56)/9)</f>
        <v>-</v>
      </c>
      <c r="L211" s="28" t="n">
        <v>8</v>
      </c>
      <c r="M211" s="38" t="n">
        <f aca="false">IF(L211=L210,M210+G211/100,G211/100)</f>
        <v>2.65</v>
      </c>
      <c r="N211" s="42"/>
      <c r="O211" s="30"/>
      <c r="P211" s="31"/>
      <c r="Q211" s="31"/>
      <c r="R211" s="32"/>
    </row>
    <row r="212" customFormat="false" ht="13" hidden="false" customHeight="false" outlineLevel="0" collapsed="false">
      <c r="A212" s="42" t="n">
        <v>64</v>
      </c>
      <c r="B212" s="42" t="n">
        <v>4</v>
      </c>
      <c r="C212" s="42" t="s">
        <v>22</v>
      </c>
      <c r="D212" s="22" t="n">
        <f aca="false">D211+G211/100</f>
        <v>609.89</v>
      </c>
      <c r="E212" s="43" t="n">
        <v>126</v>
      </c>
      <c r="F212" s="42" t="n">
        <v>144</v>
      </c>
      <c r="G212" s="36" t="n">
        <f aca="false">F212-E212</f>
        <v>18</v>
      </c>
      <c r="H212" s="44" t="n">
        <f aca="false">IF(A212=A211,H211+G212/100,G212/100)</f>
        <v>5.55</v>
      </c>
      <c r="I212" s="45" t="n">
        <f aca="false">SUM($G$4:G212)/100</f>
        <v>22.145</v>
      </c>
      <c r="J212" s="27" t="str">
        <f aca="false">IF(A212=A213,"-",H212/9)</f>
        <v>-</v>
      </c>
      <c r="K212" s="27" t="str">
        <f aca="false">IF(A212=A213,"-",(I212)/(A212-56)/9)</f>
        <v>-</v>
      </c>
      <c r="L212" s="28" t="n">
        <v>8</v>
      </c>
      <c r="M212" s="38" t="n">
        <f aca="false">IF(L212=L211,M211+G212/100,G212/100)</f>
        <v>2.83</v>
      </c>
      <c r="N212" s="42"/>
      <c r="O212" s="30"/>
      <c r="P212" s="31"/>
      <c r="Q212" s="31"/>
      <c r="R212" s="32"/>
    </row>
    <row r="213" customFormat="false" ht="13" hidden="false" customHeight="false" outlineLevel="0" collapsed="false">
      <c r="A213" s="42" t="n">
        <v>64</v>
      </c>
      <c r="B213" s="42" t="n">
        <v>4</v>
      </c>
      <c r="C213" s="42" t="s">
        <v>45</v>
      </c>
      <c r="D213" s="22" t="n">
        <f aca="false">D212+G212/100</f>
        <v>610.07</v>
      </c>
      <c r="E213" s="43" t="n">
        <v>144</v>
      </c>
      <c r="F213" s="42" t="n">
        <v>150</v>
      </c>
      <c r="G213" s="36" t="n">
        <f aca="false">F213-E213</f>
        <v>6</v>
      </c>
      <c r="H213" s="44" t="n">
        <f aca="false">IF(A213=A212,H212+G213/100,G213/100)</f>
        <v>5.61</v>
      </c>
      <c r="I213" s="45" t="n">
        <f aca="false">SUM($G$4:G213)/100</f>
        <v>22.205</v>
      </c>
      <c r="J213" s="27" t="str">
        <f aca="false">IF(A213=A214,"-",H213/9)</f>
        <v>-</v>
      </c>
      <c r="K213" s="27" t="str">
        <f aca="false">IF(A213=A214,"-",(I213)/(A213-56)/9)</f>
        <v>-</v>
      </c>
      <c r="L213" s="28" t="n">
        <v>8</v>
      </c>
      <c r="M213" s="38" t="n">
        <f aca="false">IF(L213=L212,M212+G213/100,G213/100)</f>
        <v>2.89</v>
      </c>
      <c r="N213" s="42"/>
      <c r="O213" s="30"/>
      <c r="P213" s="31"/>
      <c r="Q213" s="31"/>
      <c r="R213" s="32"/>
    </row>
    <row r="214" customFormat="false" ht="13" hidden="false" customHeight="false" outlineLevel="0" collapsed="false">
      <c r="A214" s="33" t="n">
        <v>64</v>
      </c>
      <c r="B214" s="33" t="n">
        <v>5</v>
      </c>
      <c r="C214" s="33" t="n">
        <v>1</v>
      </c>
      <c r="D214" s="34" t="n">
        <v>610.14</v>
      </c>
      <c r="E214" s="47" t="n">
        <v>0</v>
      </c>
      <c r="F214" s="33" t="n">
        <v>19</v>
      </c>
      <c r="G214" s="36" t="n">
        <f aca="false">F214-E214</f>
        <v>19</v>
      </c>
      <c r="H214" s="44" t="n">
        <f aca="false">IF(A214=A213,H213+G214/100,G214/100)</f>
        <v>5.8</v>
      </c>
      <c r="I214" s="45" t="n">
        <f aca="false">SUM($G$4:G214)/100</f>
        <v>22.395</v>
      </c>
      <c r="J214" s="27" t="str">
        <f aca="false">IF(A214=A215,"-",H214/9)</f>
        <v>-</v>
      </c>
      <c r="K214" s="27" t="str">
        <f aca="false">IF(A214=A215,"-",(I214)/(A214-56)/9)</f>
        <v>-</v>
      </c>
      <c r="L214" s="28" t="n">
        <v>8</v>
      </c>
      <c r="M214" s="38" t="n">
        <f aca="false">IF(L214=L213,M213+G214/100,G214/100)</f>
        <v>3.08</v>
      </c>
      <c r="N214" s="33"/>
      <c r="O214" s="40"/>
      <c r="P214" s="41"/>
      <c r="Q214" s="41"/>
      <c r="R214" s="49"/>
    </row>
    <row r="215" customFormat="false" ht="13" hidden="false" customHeight="false" outlineLevel="0" collapsed="false">
      <c r="A215" s="42" t="n">
        <v>64</v>
      </c>
      <c r="B215" s="42" t="n">
        <v>5</v>
      </c>
      <c r="C215" s="42" t="s">
        <v>17</v>
      </c>
      <c r="D215" s="22" t="n">
        <f aca="false">D214+G214/100</f>
        <v>610.33</v>
      </c>
      <c r="E215" s="43" t="n">
        <v>20</v>
      </c>
      <c r="F215" s="42" t="n">
        <v>37</v>
      </c>
      <c r="G215" s="36" t="n">
        <f aca="false">F215-E215</f>
        <v>17</v>
      </c>
      <c r="H215" s="44" t="n">
        <f aca="false">IF(A215=A214,H214+G215/100,G215/100)</f>
        <v>5.97</v>
      </c>
      <c r="I215" s="45" t="n">
        <f aca="false">SUM($G$4:G215)/100</f>
        <v>22.565</v>
      </c>
      <c r="J215" s="27" t="str">
        <f aca="false">IF(A215=A216,"-",H215/9)</f>
        <v>-</v>
      </c>
      <c r="K215" s="27" t="str">
        <f aca="false">IF(A215=A216,"-",(I215)/(A215-56)/9)</f>
        <v>-</v>
      </c>
      <c r="L215" s="28" t="n">
        <v>8</v>
      </c>
      <c r="M215" s="38" t="n">
        <f aca="false">IF(L215=L214,M214+G215/100,G215/100)</f>
        <v>3.25</v>
      </c>
      <c r="N215" s="42"/>
      <c r="O215" s="30"/>
      <c r="P215" s="31"/>
      <c r="Q215" s="31"/>
      <c r="R215" s="32"/>
    </row>
    <row r="216" customFormat="false" ht="13" hidden="false" customHeight="false" outlineLevel="0" collapsed="false">
      <c r="A216" s="42" t="n">
        <v>64</v>
      </c>
      <c r="B216" s="42" t="n">
        <v>5</v>
      </c>
      <c r="C216" s="42" t="s">
        <v>18</v>
      </c>
      <c r="D216" s="22" t="n">
        <f aca="false">D215+G215/100</f>
        <v>610.5</v>
      </c>
      <c r="E216" s="43" t="n">
        <v>37</v>
      </c>
      <c r="F216" s="43" t="n">
        <v>42</v>
      </c>
      <c r="G216" s="36" t="n">
        <f aca="false">F216-E216</f>
        <v>5</v>
      </c>
      <c r="H216" s="44" t="n">
        <f aca="false">IF(A216=A215,H215+G216/100,G216/100)</f>
        <v>6.02</v>
      </c>
      <c r="I216" s="45" t="n">
        <f aca="false">SUM($G$4:G216)/100</f>
        <v>22.615</v>
      </c>
      <c r="J216" s="27" t="str">
        <f aca="false">IF(A216=A217,"-",H216/9)</f>
        <v>-</v>
      </c>
      <c r="K216" s="27" t="str">
        <f aca="false">IF(A216=A217,"-",(I216)/(A216-56)/9)</f>
        <v>-</v>
      </c>
      <c r="L216" s="28" t="n">
        <v>8</v>
      </c>
      <c r="M216" s="38" t="n">
        <f aca="false">IF(L216=L215,M215+G216/100,G216/100)</f>
        <v>3.3</v>
      </c>
      <c r="N216" s="42"/>
      <c r="O216" s="30"/>
      <c r="P216" s="31"/>
      <c r="Q216" s="31"/>
      <c r="R216" s="32"/>
    </row>
    <row r="217" customFormat="false" ht="13" hidden="false" customHeight="false" outlineLevel="0" collapsed="false">
      <c r="A217" s="42" t="n">
        <v>64</v>
      </c>
      <c r="B217" s="42" t="n">
        <v>5</v>
      </c>
      <c r="C217" s="42" t="s">
        <v>46</v>
      </c>
      <c r="D217" s="22" t="n">
        <f aca="false">D216+G216/100</f>
        <v>610.55</v>
      </c>
      <c r="E217" s="43" t="n">
        <v>42</v>
      </c>
      <c r="F217" s="43" t="n">
        <v>45</v>
      </c>
      <c r="G217" s="36" t="n">
        <f aca="false">F217-E217</f>
        <v>3</v>
      </c>
      <c r="H217" s="44" t="n">
        <f aca="false">IF(A217=A216,H216+G217/100,G217/100)</f>
        <v>6.05</v>
      </c>
      <c r="I217" s="45" t="n">
        <f aca="false">SUM($G$4:G217)/100</f>
        <v>22.645</v>
      </c>
      <c r="J217" s="27" t="n">
        <f aca="false">IF(A217=A218,"-",H217/9)</f>
        <v>0.672222222222222</v>
      </c>
      <c r="K217" s="27" t="n">
        <f aca="false">IF(A217=A218,"-",(I217)/(A217-56)/9)</f>
        <v>0.314513888888889</v>
      </c>
      <c r="L217" s="28" t="n">
        <v>8</v>
      </c>
      <c r="M217" s="38" t="n">
        <f aca="false">IF(L217=L216,M216+G217/100,G217/100)</f>
        <v>3.33</v>
      </c>
      <c r="N217" s="42"/>
      <c r="O217" s="30"/>
      <c r="P217" s="31"/>
      <c r="Q217" s="31"/>
      <c r="R217" s="32"/>
    </row>
    <row r="218" customFormat="false" ht="13" hidden="false" customHeight="false" outlineLevel="0" collapsed="false">
      <c r="A218" s="33" t="n">
        <v>65</v>
      </c>
      <c r="B218" s="33" t="n">
        <v>1</v>
      </c>
      <c r="C218" s="33" t="n">
        <v>1</v>
      </c>
      <c r="D218" s="34" t="n">
        <v>613.9</v>
      </c>
      <c r="E218" s="47" t="n">
        <v>0</v>
      </c>
      <c r="F218" s="47" t="n">
        <v>10</v>
      </c>
      <c r="G218" s="51" t="n">
        <f aca="false">F218-E218</f>
        <v>10</v>
      </c>
      <c r="H218" s="37" t="n">
        <f aca="false">IF(A218=A217,H217+G218/100,G218/100)</f>
        <v>0.1</v>
      </c>
      <c r="I218" s="38" t="n">
        <f aca="false">SUM($G$4:G218)/100</f>
        <v>22.745</v>
      </c>
      <c r="J218" s="27" t="str">
        <f aca="false">IF(A218=A219,"-",H218/9)</f>
        <v>-</v>
      </c>
      <c r="K218" s="27" t="str">
        <f aca="false">IF(A218=A219,"-",(I218)/(A218-56)/9)</f>
        <v>-</v>
      </c>
      <c r="L218" s="39" t="n">
        <v>9</v>
      </c>
      <c r="M218" s="38" t="n">
        <f aca="false">IF(L218=L217,M217+G218/100,G218/100)</f>
        <v>0.1</v>
      </c>
      <c r="N218" s="33"/>
      <c r="O218" s="40"/>
      <c r="P218" s="41"/>
      <c r="Q218" s="41"/>
      <c r="R218" s="49"/>
    </row>
    <row r="219" customFormat="false" ht="13" hidden="false" customHeight="false" outlineLevel="0" collapsed="false">
      <c r="A219" s="42" t="n">
        <v>65</v>
      </c>
      <c r="B219" s="42" t="n">
        <v>1</v>
      </c>
      <c r="C219" s="42" t="n">
        <v>2</v>
      </c>
      <c r="D219" s="22" t="n">
        <f aca="false">D218+G218/100</f>
        <v>614</v>
      </c>
      <c r="E219" s="43" t="n">
        <v>11</v>
      </c>
      <c r="F219" s="43" t="n">
        <v>12.5</v>
      </c>
      <c r="G219" s="36" t="n">
        <f aca="false">F219-E219</f>
        <v>1.5</v>
      </c>
      <c r="H219" s="44" t="n">
        <f aca="false">IF(A219=A218,H218+G219/100,G219/100)</f>
        <v>0.115</v>
      </c>
      <c r="I219" s="45" t="n">
        <f aca="false">SUM($G$4:G219)/100</f>
        <v>22.76</v>
      </c>
      <c r="J219" s="27" t="str">
        <f aca="false">IF(A219=A220,"-",H219/9)</f>
        <v>-</v>
      </c>
      <c r="K219" s="27" t="str">
        <f aca="false">IF(A219=A220,"-",(I219)/(A219-56)/9)</f>
        <v>-</v>
      </c>
      <c r="L219" s="28" t="n">
        <v>9</v>
      </c>
      <c r="M219" s="38" t="n">
        <f aca="false">IF(L219=L218,M218+G219/100,G219/100)</f>
        <v>0.115</v>
      </c>
      <c r="N219" s="42"/>
      <c r="O219" s="30"/>
      <c r="P219" s="31"/>
      <c r="Q219" s="31"/>
      <c r="R219" s="32"/>
    </row>
    <row r="220" customFormat="false" ht="13" hidden="false" customHeight="false" outlineLevel="0" collapsed="false">
      <c r="A220" s="42" t="n">
        <v>65</v>
      </c>
      <c r="B220" s="42" t="n">
        <v>1</v>
      </c>
      <c r="C220" s="42" t="s">
        <v>36</v>
      </c>
      <c r="D220" s="22" t="n">
        <f aca="false">D219+G219/100</f>
        <v>614.015</v>
      </c>
      <c r="E220" s="43" t="n">
        <v>14.5</v>
      </c>
      <c r="F220" s="43" t="n">
        <v>30</v>
      </c>
      <c r="G220" s="36" t="n">
        <f aca="false">F220-E220</f>
        <v>15.5</v>
      </c>
      <c r="H220" s="44" t="n">
        <f aca="false">IF(A220=A219,H219+G220/100,G220/100)</f>
        <v>0.27</v>
      </c>
      <c r="I220" s="45" t="n">
        <f aca="false">SUM($G$4:G220)/100</f>
        <v>22.915</v>
      </c>
      <c r="J220" s="27" t="str">
        <f aca="false">IF(A220=A221,"-",H220/9)</f>
        <v>-</v>
      </c>
      <c r="K220" s="27" t="str">
        <f aca="false">IF(A220=A221,"-",(I220)/(A220-56)/9)</f>
        <v>-</v>
      </c>
      <c r="L220" s="28" t="n">
        <v>9</v>
      </c>
      <c r="M220" s="38" t="n">
        <f aca="false">IF(L220=L219,M219+G220/100,G220/100)</f>
        <v>0.27</v>
      </c>
      <c r="N220" s="42"/>
      <c r="O220" s="30"/>
      <c r="P220" s="31"/>
      <c r="Q220" s="31"/>
      <c r="R220" s="32"/>
    </row>
    <row r="221" customFormat="false" ht="13" hidden="false" customHeight="false" outlineLevel="0" collapsed="false">
      <c r="A221" s="42" t="n">
        <v>65</v>
      </c>
      <c r="B221" s="42" t="n">
        <v>1</v>
      </c>
      <c r="C221" s="42" t="s">
        <v>37</v>
      </c>
      <c r="D221" s="22" t="n">
        <f aca="false">D220+G220/100</f>
        <v>614.17</v>
      </c>
      <c r="E221" s="43" t="n">
        <v>30</v>
      </c>
      <c r="F221" s="43" t="n">
        <v>38</v>
      </c>
      <c r="G221" s="36" t="n">
        <f aca="false">F221-E221</f>
        <v>8</v>
      </c>
      <c r="H221" s="44" t="n">
        <f aca="false">IF(A221=A220,H220+G221/100,G221/100)</f>
        <v>0.35</v>
      </c>
      <c r="I221" s="45" t="n">
        <f aca="false">SUM($G$4:G221)/100</f>
        <v>22.995</v>
      </c>
      <c r="J221" s="27" t="str">
        <f aca="false">IF(A221=A222,"-",H221/9)</f>
        <v>-</v>
      </c>
      <c r="K221" s="27" t="str">
        <f aca="false">IF(A221=A222,"-",(I221)/(A221-56)/9)</f>
        <v>-</v>
      </c>
      <c r="L221" s="28" t="n">
        <v>9</v>
      </c>
      <c r="M221" s="38" t="n">
        <f aca="false">IF(L221=L220,M220+G221/100,G221/100)</f>
        <v>0.35</v>
      </c>
      <c r="N221" s="42"/>
      <c r="O221" s="30"/>
      <c r="P221" s="31"/>
      <c r="Q221" s="31"/>
      <c r="R221" s="32"/>
    </row>
    <row r="222" customFormat="false" ht="13" hidden="false" customHeight="false" outlineLevel="0" collapsed="false">
      <c r="A222" s="42" t="n">
        <v>65</v>
      </c>
      <c r="B222" s="42" t="n">
        <v>1</v>
      </c>
      <c r="C222" s="42" t="s">
        <v>19</v>
      </c>
      <c r="D222" s="22" t="n">
        <f aca="false">D221+G221/100</f>
        <v>614.25</v>
      </c>
      <c r="E222" s="43" t="n">
        <v>42</v>
      </c>
      <c r="F222" s="43" t="n">
        <v>67.5</v>
      </c>
      <c r="G222" s="36" t="n">
        <f aca="false">F222-E222</f>
        <v>25.5</v>
      </c>
      <c r="H222" s="44" t="n">
        <f aca="false">IF(A222=A221,H221+G222/100,G222/100)</f>
        <v>0.605</v>
      </c>
      <c r="I222" s="45" t="n">
        <f aca="false">SUM($G$4:G222)/100</f>
        <v>23.25</v>
      </c>
      <c r="J222" s="27" t="str">
        <f aca="false">IF(A222=A223,"-",H222/9)</f>
        <v>-</v>
      </c>
      <c r="K222" s="27" t="str">
        <f aca="false">IF(A222=A223,"-",(I222)/(A222-56)/9)</f>
        <v>-</v>
      </c>
      <c r="L222" s="28" t="n">
        <v>9</v>
      </c>
      <c r="M222" s="38" t="n">
        <f aca="false">IF(L222=L221,M221+G222/100,G222/100)</f>
        <v>0.605</v>
      </c>
      <c r="N222" s="42"/>
      <c r="O222" s="30"/>
      <c r="P222" s="31"/>
      <c r="Q222" s="31"/>
      <c r="R222" s="32"/>
    </row>
    <row r="223" customFormat="false" ht="13" hidden="false" customHeight="false" outlineLevel="0" collapsed="false">
      <c r="A223" s="42" t="n">
        <v>65</v>
      </c>
      <c r="B223" s="42" t="n">
        <v>1</v>
      </c>
      <c r="C223" s="42" t="s">
        <v>22</v>
      </c>
      <c r="D223" s="22" t="n">
        <f aca="false">D222+G222/100</f>
        <v>614.505</v>
      </c>
      <c r="E223" s="43" t="n">
        <v>67.5</v>
      </c>
      <c r="F223" s="43" t="n">
        <v>74</v>
      </c>
      <c r="G223" s="36" t="n">
        <f aca="false">F223-E223</f>
        <v>6.5</v>
      </c>
      <c r="H223" s="44" t="n">
        <f aca="false">IF(A223=A222,H222+G223/100,G223/100)</f>
        <v>0.67</v>
      </c>
      <c r="I223" s="45" t="n">
        <f aca="false">SUM($G$4:G223)/100</f>
        <v>23.315</v>
      </c>
      <c r="J223" s="27" t="str">
        <f aca="false">IF(A223=A224,"-",H223/9)</f>
        <v>-</v>
      </c>
      <c r="K223" s="27" t="str">
        <f aca="false">IF(A223=A224,"-",(I223)/(A223-56)/9)</f>
        <v>-</v>
      </c>
      <c r="L223" s="28" t="n">
        <v>9</v>
      </c>
      <c r="M223" s="38" t="n">
        <f aca="false">IF(L223=L222,M222+G223/100,G223/100)</f>
        <v>0.67</v>
      </c>
      <c r="N223" s="42"/>
      <c r="O223" s="30"/>
      <c r="P223" s="31"/>
      <c r="Q223" s="31"/>
      <c r="R223" s="32"/>
    </row>
    <row r="224" customFormat="false" ht="13" hidden="false" customHeight="false" outlineLevel="0" collapsed="false">
      <c r="A224" s="42" t="n">
        <v>65</v>
      </c>
      <c r="B224" s="42" t="n">
        <v>1</v>
      </c>
      <c r="C224" s="42" t="s">
        <v>45</v>
      </c>
      <c r="D224" s="22" t="n">
        <f aca="false">D223+G223/100</f>
        <v>614.57</v>
      </c>
      <c r="E224" s="43" t="n">
        <v>74</v>
      </c>
      <c r="F224" s="43" t="n">
        <v>83</v>
      </c>
      <c r="G224" s="36" t="n">
        <f aca="false">F224-E224</f>
        <v>9</v>
      </c>
      <c r="H224" s="44" t="n">
        <f aca="false">IF(A224=A223,H223+G224/100,G224/100)</f>
        <v>0.76</v>
      </c>
      <c r="I224" s="45" t="n">
        <f aca="false">SUM($G$4:G224)/100</f>
        <v>23.405</v>
      </c>
      <c r="J224" s="27" t="str">
        <f aca="false">IF(A224=A225,"-",H224/9)</f>
        <v>-</v>
      </c>
      <c r="K224" s="27" t="str">
        <f aca="false">IF(A224=A225,"-",(I224)/(A224-56)/9)</f>
        <v>-</v>
      </c>
      <c r="L224" s="28" t="n">
        <v>9</v>
      </c>
      <c r="M224" s="38" t="n">
        <f aca="false">IF(L224=L223,M223+G224/100,G224/100)</f>
        <v>0.76</v>
      </c>
      <c r="N224" s="42"/>
      <c r="O224" s="30"/>
      <c r="P224" s="31"/>
      <c r="Q224" s="31"/>
      <c r="R224" s="32"/>
    </row>
    <row r="225" customFormat="false" ht="13" hidden="false" customHeight="false" outlineLevel="0" collapsed="false">
      <c r="A225" s="42" t="n">
        <v>65</v>
      </c>
      <c r="B225" s="42" t="n">
        <v>1</v>
      </c>
      <c r="C225" s="42" t="s">
        <v>47</v>
      </c>
      <c r="D225" s="22" t="n">
        <f aca="false">D224+G224/100</f>
        <v>614.66</v>
      </c>
      <c r="E225" s="43" t="n">
        <v>83</v>
      </c>
      <c r="F225" s="43" t="n">
        <v>96</v>
      </c>
      <c r="G225" s="36" t="n">
        <f aca="false">F225-E225</f>
        <v>13</v>
      </c>
      <c r="H225" s="44" t="n">
        <f aca="false">IF(A225=A224,H224+G225/100,G225/100)</f>
        <v>0.89</v>
      </c>
      <c r="I225" s="45" t="n">
        <f aca="false">SUM($G$4:G225)/100</f>
        <v>23.535</v>
      </c>
      <c r="J225" s="27" t="str">
        <f aca="false">IF(A225=A226,"-",H225/9)</f>
        <v>-</v>
      </c>
      <c r="K225" s="27" t="str">
        <f aca="false">IF(A225=A226,"-",(I225)/(A225-56)/9)</f>
        <v>-</v>
      </c>
      <c r="L225" s="28" t="n">
        <v>9</v>
      </c>
      <c r="M225" s="38" t="n">
        <f aca="false">IF(L225=L224,M224+G225/100,G225/100)</f>
        <v>0.89</v>
      </c>
      <c r="N225" s="42"/>
      <c r="O225" s="30"/>
      <c r="P225" s="31"/>
      <c r="Q225" s="31"/>
      <c r="R225" s="32"/>
    </row>
    <row r="226" customFormat="false" ht="13" hidden="false" customHeight="false" outlineLevel="0" collapsed="false">
      <c r="A226" s="42" t="n">
        <v>65</v>
      </c>
      <c r="B226" s="42" t="n">
        <v>1</v>
      </c>
      <c r="C226" s="42" t="s">
        <v>48</v>
      </c>
      <c r="D226" s="22" t="n">
        <f aca="false">D225+G225/100</f>
        <v>614.79</v>
      </c>
      <c r="E226" s="43" t="n">
        <v>96</v>
      </c>
      <c r="F226" s="43" t="n">
        <v>101.5</v>
      </c>
      <c r="G226" s="36" t="n">
        <f aca="false">F226-E226</f>
        <v>5.5</v>
      </c>
      <c r="H226" s="44" t="n">
        <f aca="false">IF(A226=A225,H225+G226/100,G226/100)</f>
        <v>0.945</v>
      </c>
      <c r="I226" s="45" t="n">
        <f aca="false">SUM($G$4:G226)/100</f>
        <v>23.59</v>
      </c>
      <c r="J226" s="27" t="str">
        <f aca="false">IF(A226=A227,"-",H226/9)</f>
        <v>-</v>
      </c>
      <c r="K226" s="27" t="str">
        <f aca="false">IF(A226=A227,"-",(I226)/(A226-56)/9)</f>
        <v>-</v>
      </c>
      <c r="L226" s="28" t="n">
        <v>9</v>
      </c>
      <c r="M226" s="38" t="n">
        <f aca="false">IF(L226=L225,M225+G226/100,G226/100)</f>
        <v>0.945</v>
      </c>
      <c r="N226" s="42"/>
      <c r="O226" s="30"/>
      <c r="P226" s="31"/>
      <c r="Q226" s="31"/>
      <c r="R226" s="32"/>
    </row>
    <row r="227" customFormat="false" ht="13" hidden="false" customHeight="false" outlineLevel="0" collapsed="false">
      <c r="A227" s="42" t="n">
        <v>65</v>
      </c>
      <c r="B227" s="42" t="n">
        <v>1</v>
      </c>
      <c r="C227" s="42" t="s">
        <v>49</v>
      </c>
      <c r="D227" s="22" t="n">
        <f aca="false">D226+G226/100</f>
        <v>614.845</v>
      </c>
      <c r="E227" s="43" t="n">
        <v>101.5</v>
      </c>
      <c r="F227" s="43" t="n">
        <v>119</v>
      </c>
      <c r="G227" s="36" t="n">
        <f aca="false">F227-E227</f>
        <v>17.5</v>
      </c>
      <c r="H227" s="44" t="n">
        <f aca="false">IF(A227=A226,H226+G227/100,G227/100)</f>
        <v>1.12</v>
      </c>
      <c r="I227" s="45" t="n">
        <f aca="false">SUM($G$4:G227)/100</f>
        <v>23.765</v>
      </c>
      <c r="J227" s="27" t="str">
        <f aca="false">IF(A227=A228,"-",H227/9)</f>
        <v>-</v>
      </c>
      <c r="K227" s="27" t="str">
        <f aca="false">IF(A227=A228,"-",(I227)/(A227-56)/9)</f>
        <v>-</v>
      </c>
      <c r="L227" s="28" t="n">
        <v>9</v>
      </c>
      <c r="M227" s="38" t="n">
        <f aca="false">IF(L227=L226,M226+G227/100,G227/100)</f>
        <v>1.12</v>
      </c>
      <c r="N227" s="42"/>
      <c r="O227" s="30"/>
      <c r="P227" s="31"/>
      <c r="Q227" s="31"/>
      <c r="R227" s="32"/>
    </row>
    <row r="228" customFormat="false" ht="13" hidden="false" customHeight="false" outlineLevel="0" collapsed="false">
      <c r="A228" s="42" t="n">
        <v>65</v>
      </c>
      <c r="B228" s="42" t="n">
        <v>1</v>
      </c>
      <c r="C228" s="42" t="s">
        <v>50</v>
      </c>
      <c r="D228" s="22" t="n">
        <f aca="false">D227+G227/100</f>
        <v>615.02</v>
      </c>
      <c r="E228" s="43" t="n">
        <v>119</v>
      </c>
      <c r="F228" s="43" t="n">
        <v>129.5</v>
      </c>
      <c r="G228" s="36" t="n">
        <f aca="false">F228-E228</f>
        <v>10.5</v>
      </c>
      <c r="H228" s="44" t="n">
        <f aca="false">IF(A228=A227,H227+G228/100,G228/100)</f>
        <v>1.225</v>
      </c>
      <c r="I228" s="45" t="n">
        <f aca="false">SUM($G$4:G228)/100</f>
        <v>23.87</v>
      </c>
      <c r="J228" s="27" t="str">
        <f aca="false">IF(A228=A229,"-",H228/9)</f>
        <v>-</v>
      </c>
      <c r="K228" s="27" t="str">
        <f aca="false">IF(A228=A229,"-",(I228)/(A228-56)/9)</f>
        <v>-</v>
      </c>
      <c r="L228" s="28" t="n">
        <v>9</v>
      </c>
      <c r="M228" s="38" t="n">
        <f aca="false">IF(L228=L227,M227+G228/100,G228/100)</f>
        <v>1.225</v>
      </c>
      <c r="N228" s="42"/>
      <c r="O228" s="30"/>
      <c r="P228" s="31"/>
      <c r="Q228" s="31"/>
      <c r="R228" s="32"/>
    </row>
    <row r="229" customFormat="false" ht="13" hidden="false" customHeight="false" outlineLevel="0" collapsed="false">
      <c r="A229" s="33" t="n">
        <v>65</v>
      </c>
      <c r="B229" s="33" t="n">
        <v>2</v>
      </c>
      <c r="C229" s="33" t="s">
        <v>23</v>
      </c>
      <c r="D229" s="34" t="n">
        <v>615.2</v>
      </c>
      <c r="E229" s="47" t="n">
        <v>0</v>
      </c>
      <c r="F229" s="47" t="n">
        <v>26.5</v>
      </c>
      <c r="G229" s="51" t="n">
        <f aca="false">F229-E229</f>
        <v>26.5</v>
      </c>
      <c r="H229" s="37" t="n">
        <f aca="false">IF(A229=A228,H228+G229/100,G229/100)</f>
        <v>1.49</v>
      </c>
      <c r="I229" s="38" t="n">
        <f aca="false">SUM($G$4:G229)/100</f>
        <v>24.135</v>
      </c>
      <c r="J229" s="27" t="str">
        <f aca="false">IF(A229=A230,"-",H229/9)</f>
        <v>-</v>
      </c>
      <c r="K229" s="27" t="str">
        <f aca="false">IF(A229=A230,"-",(I229)/(A229-56)/9)</f>
        <v>-</v>
      </c>
      <c r="L229" s="28" t="n">
        <v>9</v>
      </c>
      <c r="M229" s="38" t="n">
        <f aca="false">IF(L229=L228,M228+G229/100,G229/100)</f>
        <v>1.49</v>
      </c>
      <c r="N229" s="33"/>
      <c r="O229" s="40"/>
      <c r="P229" s="41"/>
      <c r="Q229" s="41"/>
      <c r="R229" s="49"/>
    </row>
    <row r="230" customFormat="false" ht="13" hidden="false" customHeight="false" outlineLevel="0" collapsed="false">
      <c r="A230" s="42" t="n">
        <v>65</v>
      </c>
      <c r="B230" s="42" t="n">
        <v>2</v>
      </c>
      <c r="C230" s="42" t="s">
        <v>24</v>
      </c>
      <c r="D230" s="22" t="n">
        <f aca="false">D229+G229/100</f>
        <v>615.465</v>
      </c>
      <c r="E230" s="43" t="n">
        <v>26.5</v>
      </c>
      <c r="F230" s="43" t="n">
        <v>38.5</v>
      </c>
      <c r="G230" s="36" t="n">
        <f aca="false">F230-E230</f>
        <v>12</v>
      </c>
      <c r="H230" s="44" t="n">
        <f aca="false">IF(A230=A229,H229+G230/100,G230/100)</f>
        <v>1.61</v>
      </c>
      <c r="I230" s="45" t="n">
        <f aca="false">SUM($G$4:G230)/100</f>
        <v>24.255</v>
      </c>
      <c r="J230" s="27" t="str">
        <f aca="false">IF(A230=A231,"-",H230/9)</f>
        <v>-</v>
      </c>
      <c r="K230" s="27" t="str">
        <f aca="false">IF(A230=A231,"-",(I230)/(A230-56)/9)</f>
        <v>-</v>
      </c>
      <c r="L230" s="28" t="n">
        <v>9</v>
      </c>
      <c r="M230" s="38" t="n">
        <f aca="false">IF(L230=L229,M229+G230/100,G230/100)</f>
        <v>1.61</v>
      </c>
      <c r="N230" s="42"/>
      <c r="O230" s="30"/>
      <c r="P230" s="31"/>
      <c r="Q230" s="31"/>
      <c r="R230" s="32"/>
    </row>
    <row r="231" customFormat="false" ht="13" hidden="false" customHeight="false" outlineLevel="0" collapsed="false">
      <c r="A231" s="42" t="n">
        <v>65</v>
      </c>
      <c r="B231" s="42" t="n">
        <v>2</v>
      </c>
      <c r="C231" s="42" t="n">
        <v>2</v>
      </c>
      <c r="D231" s="22" t="n">
        <f aca="false">D230+G230/100</f>
        <v>615.585</v>
      </c>
      <c r="E231" s="43" t="n">
        <v>39.5</v>
      </c>
      <c r="F231" s="43" t="n">
        <v>110</v>
      </c>
      <c r="G231" s="36" t="n">
        <f aca="false">F231-E231</f>
        <v>70.5</v>
      </c>
      <c r="H231" s="44" t="n">
        <f aca="false">IF(A231=A230,H230+G231/100,G231/100)</f>
        <v>2.315</v>
      </c>
      <c r="I231" s="45" t="n">
        <f aca="false">SUM($G$4:G231)/100</f>
        <v>24.96</v>
      </c>
      <c r="J231" s="27" t="str">
        <f aca="false">IF(A231=A232,"-",H231/9)</f>
        <v>-</v>
      </c>
      <c r="K231" s="27" t="str">
        <f aca="false">IF(A231=A232,"-",(I231)/(A231-56)/9)</f>
        <v>-</v>
      </c>
      <c r="L231" s="39" t="n">
        <v>10</v>
      </c>
      <c r="M231" s="38" t="n">
        <f aca="false">IF(L231=L230,M230+G231/100,G231/100)</f>
        <v>0.705</v>
      </c>
      <c r="N231" s="42"/>
      <c r="O231" s="30"/>
      <c r="P231" s="31"/>
      <c r="Q231" s="31"/>
      <c r="R231" s="32"/>
    </row>
    <row r="232" customFormat="false" ht="13" hidden="false" customHeight="false" outlineLevel="0" collapsed="false">
      <c r="A232" s="42" t="n">
        <v>65</v>
      </c>
      <c r="B232" s="42" t="n">
        <v>2</v>
      </c>
      <c r="C232" s="42" t="s">
        <v>36</v>
      </c>
      <c r="D232" s="22" t="n">
        <f aca="false">D231+G231/100</f>
        <v>616.29</v>
      </c>
      <c r="E232" s="43" t="n">
        <v>110.5</v>
      </c>
      <c r="F232" s="43" t="n">
        <v>114</v>
      </c>
      <c r="G232" s="36" t="n">
        <f aca="false">F232-E232</f>
        <v>3.5</v>
      </c>
      <c r="H232" s="44" t="n">
        <f aca="false">IF(A232=A231,H231+G232/100,G232/100)</f>
        <v>2.35</v>
      </c>
      <c r="I232" s="45" t="n">
        <f aca="false">SUM($G$4:G232)/100</f>
        <v>24.995</v>
      </c>
      <c r="J232" s="27" t="str">
        <f aca="false">IF(A232=A233,"-",H232/9)</f>
        <v>-</v>
      </c>
      <c r="K232" s="27" t="str">
        <f aca="false">IF(A232=A233,"-",(I232)/(A232-56)/9)</f>
        <v>-</v>
      </c>
      <c r="L232" s="28" t="n">
        <v>10</v>
      </c>
      <c r="M232" s="38" t="n">
        <f aca="false">IF(L232=L231,M231+G232/100,G232/100)</f>
        <v>0.74</v>
      </c>
      <c r="N232" s="42"/>
      <c r="O232" s="30"/>
      <c r="P232" s="31"/>
      <c r="Q232" s="31"/>
      <c r="R232" s="32"/>
    </row>
    <row r="233" customFormat="false" ht="13" hidden="false" customHeight="false" outlineLevel="0" collapsed="false">
      <c r="A233" s="42" t="n">
        <v>65</v>
      </c>
      <c r="B233" s="42" t="n">
        <v>2</v>
      </c>
      <c r="C233" s="42" t="s">
        <v>37</v>
      </c>
      <c r="D233" s="22" t="n">
        <f aca="false">D232+G232/100</f>
        <v>616.325</v>
      </c>
      <c r="E233" s="43" t="n">
        <v>114</v>
      </c>
      <c r="F233" s="43" t="n">
        <v>117</v>
      </c>
      <c r="G233" s="36" t="n">
        <f aca="false">F233-E233</f>
        <v>3</v>
      </c>
      <c r="H233" s="44" t="n">
        <f aca="false">IF(A233=A232,H232+G233/100,G233/100)</f>
        <v>2.38</v>
      </c>
      <c r="I233" s="45" t="n">
        <f aca="false">SUM($G$4:G233)/100</f>
        <v>25.025</v>
      </c>
      <c r="J233" s="27" t="str">
        <f aca="false">IF(A233=A234,"-",H233/9)</f>
        <v>-</v>
      </c>
      <c r="K233" s="27" t="str">
        <f aca="false">IF(A233=A234,"-",(I233)/(A233-56)/9)</f>
        <v>-</v>
      </c>
      <c r="L233" s="28" t="n">
        <v>10</v>
      </c>
      <c r="M233" s="38" t="n">
        <f aca="false">IF(L233=L232,M232+G233/100,G233/100)</f>
        <v>0.77</v>
      </c>
      <c r="N233" s="42"/>
      <c r="O233" s="30"/>
      <c r="P233" s="31"/>
      <c r="Q233" s="31"/>
      <c r="R233" s="32"/>
    </row>
    <row r="234" customFormat="false" ht="13" hidden="false" customHeight="false" outlineLevel="0" collapsed="false">
      <c r="A234" s="42" t="n">
        <v>65</v>
      </c>
      <c r="B234" s="42" t="n">
        <v>2</v>
      </c>
      <c r="C234" s="42" t="s">
        <v>38</v>
      </c>
      <c r="D234" s="22" t="n">
        <f aca="false">D233+G233/100</f>
        <v>616.355</v>
      </c>
      <c r="E234" s="43" t="n">
        <v>117</v>
      </c>
      <c r="F234" s="43" t="n">
        <v>121.5</v>
      </c>
      <c r="G234" s="36" t="n">
        <f aca="false">F234-E234</f>
        <v>4.5</v>
      </c>
      <c r="H234" s="44" t="n">
        <f aca="false">IF(A234=A233,H233+G234/100,G234/100)</f>
        <v>2.425</v>
      </c>
      <c r="I234" s="45" t="n">
        <f aca="false">SUM($G$4:G234)/100</f>
        <v>25.07</v>
      </c>
      <c r="J234" s="27" t="str">
        <f aca="false">IF(A234=A235,"-",H234/9)</f>
        <v>-</v>
      </c>
      <c r="K234" s="27" t="str">
        <f aca="false">IF(A234=A235,"-",(I234)/(A234-56)/9)</f>
        <v>-</v>
      </c>
      <c r="L234" s="28" t="n">
        <v>10</v>
      </c>
      <c r="M234" s="38" t="n">
        <f aca="false">IF(L234=L233,M233+G234/100,G234/100)</f>
        <v>0.815</v>
      </c>
      <c r="N234" s="42"/>
      <c r="O234" s="30"/>
      <c r="P234" s="31"/>
      <c r="Q234" s="31"/>
      <c r="R234" s="32"/>
    </row>
    <row r="235" customFormat="false" ht="13" hidden="false" customHeight="false" outlineLevel="0" collapsed="false">
      <c r="A235" s="42" t="n">
        <v>65</v>
      </c>
      <c r="B235" s="42" t="n">
        <v>2</v>
      </c>
      <c r="C235" s="42" t="s">
        <v>39</v>
      </c>
      <c r="D235" s="22" t="n">
        <f aca="false">D234+G234/100</f>
        <v>616.4</v>
      </c>
      <c r="E235" s="43" t="n">
        <v>121.5</v>
      </c>
      <c r="F235" s="43" t="n">
        <v>135</v>
      </c>
      <c r="G235" s="36" t="n">
        <f aca="false">F235-E235</f>
        <v>13.5</v>
      </c>
      <c r="H235" s="44" t="n">
        <f aca="false">IF(A235=A234,H234+G235/100,G235/100)</f>
        <v>2.56</v>
      </c>
      <c r="I235" s="45" t="n">
        <f aca="false">SUM($G$4:G235)/100</f>
        <v>25.205</v>
      </c>
      <c r="J235" s="27" t="str">
        <f aca="false">IF(A235=A236,"-",H235/9)</f>
        <v>-</v>
      </c>
      <c r="K235" s="27" t="str">
        <f aca="false">IF(A235=A236,"-",(I235)/(A235-56)/9)</f>
        <v>-</v>
      </c>
      <c r="L235" s="28" t="n">
        <v>10</v>
      </c>
      <c r="M235" s="38" t="n">
        <f aca="false">IF(L235=L234,M234+G235/100,G235/100)</f>
        <v>0.95</v>
      </c>
      <c r="N235" s="42"/>
      <c r="O235" s="30"/>
      <c r="P235" s="31"/>
      <c r="Q235" s="31"/>
      <c r="R235" s="32"/>
    </row>
    <row r="236" customFormat="false" ht="13" hidden="false" customHeight="false" outlineLevel="0" collapsed="false">
      <c r="A236" s="42" t="n">
        <v>65</v>
      </c>
      <c r="B236" s="42" t="n">
        <v>2</v>
      </c>
      <c r="C236" s="42" t="s">
        <v>40</v>
      </c>
      <c r="D236" s="22" t="n">
        <f aca="false">D235+G235/100</f>
        <v>616.535</v>
      </c>
      <c r="E236" s="43" t="n">
        <v>135</v>
      </c>
      <c r="F236" s="43" t="n">
        <v>139</v>
      </c>
      <c r="G236" s="36" t="n">
        <f aca="false">F236-E236</f>
        <v>4</v>
      </c>
      <c r="H236" s="44" t="n">
        <f aca="false">IF(A236=A235,H235+G236/100,G236/100)</f>
        <v>2.6</v>
      </c>
      <c r="I236" s="45" t="n">
        <f aca="false">SUM($G$4:G236)/100</f>
        <v>25.245</v>
      </c>
      <c r="J236" s="27" t="str">
        <f aca="false">IF(A236=A237,"-",H236/9)</f>
        <v>-</v>
      </c>
      <c r="K236" s="27" t="str">
        <f aca="false">IF(A236=A237,"-",(I236)/(A236-56)/9)</f>
        <v>-</v>
      </c>
      <c r="L236" s="28" t="n">
        <v>10</v>
      </c>
      <c r="M236" s="38" t="n">
        <f aca="false">IF(L236=L235,M235+G236/100,G236/100)</f>
        <v>0.99</v>
      </c>
      <c r="N236" s="42"/>
      <c r="O236" s="30"/>
      <c r="P236" s="31"/>
      <c r="Q236" s="31"/>
      <c r="R236" s="32"/>
    </row>
    <row r="237" customFormat="false" ht="13" hidden="false" customHeight="false" outlineLevel="0" collapsed="false">
      <c r="A237" s="42" t="n">
        <v>65</v>
      </c>
      <c r="B237" s="42" t="n">
        <v>2</v>
      </c>
      <c r="C237" s="42" t="n">
        <v>4</v>
      </c>
      <c r="D237" s="22" t="n">
        <f aca="false">D236+G236/100</f>
        <v>616.575</v>
      </c>
      <c r="E237" s="43" t="n">
        <v>142</v>
      </c>
      <c r="F237" s="43" t="n">
        <v>148.5</v>
      </c>
      <c r="G237" s="36" t="n">
        <f aca="false">F237-E237</f>
        <v>6.5</v>
      </c>
      <c r="H237" s="44" t="n">
        <f aca="false">IF(A237=A236,H236+G237/100,G237/100)</f>
        <v>2.665</v>
      </c>
      <c r="I237" s="45" t="n">
        <f aca="false">SUM($G$4:G237)/100</f>
        <v>25.31</v>
      </c>
      <c r="J237" s="27" t="str">
        <f aca="false">IF(A237=A238,"-",H237/9)</f>
        <v>-</v>
      </c>
      <c r="K237" s="27" t="str">
        <f aca="false">IF(A237=A238,"-",(I237)/(A237-56)/9)</f>
        <v>-</v>
      </c>
      <c r="L237" s="28" t="n">
        <v>10</v>
      </c>
      <c r="M237" s="38" t="n">
        <f aca="false">IF(L237=L236,M236+G237/100,G237/100)</f>
        <v>1.055</v>
      </c>
      <c r="N237" s="42"/>
      <c r="O237" s="30"/>
      <c r="P237" s="31"/>
      <c r="Q237" s="31"/>
      <c r="R237" s="32"/>
    </row>
    <row r="238" customFormat="false" ht="13" hidden="false" customHeight="false" outlineLevel="0" collapsed="false">
      <c r="A238" s="33" t="n">
        <v>65</v>
      </c>
      <c r="B238" s="33" t="n">
        <v>3</v>
      </c>
      <c r="C238" s="33" t="n">
        <v>1</v>
      </c>
      <c r="D238" s="34" t="n">
        <v>616.7</v>
      </c>
      <c r="E238" s="47" t="n">
        <v>0</v>
      </c>
      <c r="F238" s="47" t="n">
        <v>12</v>
      </c>
      <c r="G238" s="36" t="n">
        <f aca="false">F238-E238</f>
        <v>12</v>
      </c>
      <c r="H238" s="44" t="n">
        <f aca="false">IF(A238=A237,H237+G238/100,G238/100)</f>
        <v>2.785</v>
      </c>
      <c r="I238" s="45" t="n">
        <f aca="false">SUM($G$4:G238)/100</f>
        <v>25.43</v>
      </c>
      <c r="J238" s="27" t="str">
        <f aca="false">IF(A238=A239,"-",H238/9)</f>
        <v>-</v>
      </c>
      <c r="K238" s="27" t="str">
        <f aca="false">IF(A238=A239,"-",(I238)/(A238-56)/9)</f>
        <v>-</v>
      </c>
      <c r="L238" s="28" t="n">
        <v>10</v>
      </c>
      <c r="M238" s="38" t="n">
        <f aca="false">IF(L238=L237,M237+G238/100,G238/100)</f>
        <v>1.175</v>
      </c>
      <c r="N238" s="33"/>
      <c r="O238" s="40"/>
      <c r="P238" s="41"/>
      <c r="Q238" s="41"/>
      <c r="R238" s="49"/>
    </row>
    <row r="239" customFormat="false" ht="13" hidden="false" customHeight="false" outlineLevel="0" collapsed="false">
      <c r="A239" s="42" t="n">
        <v>65</v>
      </c>
      <c r="B239" s="42" t="n">
        <v>3</v>
      </c>
      <c r="C239" s="42" t="n">
        <v>2</v>
      </c>
      <c r="D239" s="22" t="n">
        <f aca="false">D238+G238/100</f>
        <v>616.82</v>
      </c>
      <c r="E239" s="43" t="n">
        <v>14</v>
      </c>
      <c r="F239" s="43" t="n">
        <v>23</v>
      </c>
      <c r="G239" s="36" t="n">
        <f aca="false">F239-E239</f>
        <v>9</v>
      </c>
      <c r="H239" s="44" t="n">
        <f aca="false">IF(A239=A238,H238+G239/100,G239/100)</f>
        <v>2.875</v>
      </c>
      <c r="I239" s="45" t="n">
        <f aca="false">SUM($G$4:G239)/100</f>
        <v>25.52</v>
      </c>
      <c r="J239" s="27" t="str">
        <f aca="false">IF(A239=A240,"-",H239/9)</f>
        <v>-</v>
      </c>
      <c r="K239" s="27" t="str">
        <f aca="false">IF(A239=A240,"-",(I239)/(A239-56)/9)</f>
        <v>-</v>
      </c>
      <c r="L239" s="28" t="n">
        <v>10</v>
      </c>
      <c r="M239" s="38" t="n">
        <f aca="false">IF(L239=L238,M238+G239/100,G239/100)</f>
        <v>1.265</v>
      </c>
      <c r="N239" s="42"/>
      <c r="O239" s="30"/>
      <c r="P239" s="31"/>
      <c r="Q239" s="31"/>
      <c r="R239" s="32"/>
    </row>
    <row r="240" customFormat="false" ht="13" hidden="false" customHeight="false" outlineLevel="0" collapsed="false">
      <c r="A240" s="42" t="n">
        <v>65</v>
      </c>
      <c r="B240" s="42" t="n">
        <v>3</v>
      </c>
      <c r="C240" s="42" t="n">
        <v>3</v>
      </c>
      <c r="D240" s="22" t="n">
        <f aca="false">D239+G239/100</f>
        <v>616.91</v>
      </c>
      <c r="E240" s="43" t="n">
        <v>27</v>
      </c>
      <c r="F240" s="43" t="n">
        <v>37.5</v>
      </c>
      <c r="G240" s="36" t="n">
        <f aca="false">F240-E240</f>
        <v>10.5</v>
      </c>
      <c r="H240" s="44" t="n">
        <f aca="false">IF(A240=A239,H239+G240/100,G240/100)</f>
        <v>2.98</v>
      </c>
      <c r="I240" s="45" t="n">
        <f aca="false">SUM($G$4:G240)/100</f>
        <v>25.625</v>
      </c>
      <c r="J240" s="27" t="str">
        <f aca="false">IF(A240=A241,"-",H240/9)</f>
        <v>-</v>
      </c>
      <c r="K240" s="27" t="str">
        <f aca="false">IF(A240=A241,"-",(I240)/(A240-56)/9)</f>
        <v>-</v>
      </c>
      <c r="L240" s="28" t="n">
        <v>10</v>
      </c>
      <c r="M240" s="38" t="n">
        <f aca="false">IF(L240=L239,M239+G240/100,G240/100)</f>
        <v>1.37</v>
      </c>
      <c r="N240" s="42"/>
      <c r="O240" s="30"/>
      <c r="P240" s="31"/>
      <c r="Q240" s="31"/>
      <c r="R240" s="32"/>
    </row>
    <row r="241" customFormat="false" ht="13" hidden="false" customHeight="false" outlineLevel="0" collapsed="false">
      <c r="A241" s="42" t="n">
        <v>65</v>
      </c>
      <c r="B241" s="42" t="n">
        <v>3</v>
      </c>
      <c r="C241" s="42" t="n">
        <v>4</v>
      </c>
      <c r="D241" s="22" t="n">
        <f aca="false">D240+G240/100</f>
        <v>617.015</v>
      </c>
      <c r="E241" s="43" t="n">
        <v>40</v>
      </c>
      <c r="F241" s="43" t="n">
        <v>47</v>
      </c>
      <c r="G241" s="36" t="n">
        <f aca="false">F241-E241</f>
        <v>7</v>
      </c>
      <c r="H241" s="44" t="n">
        <f aca="false">IF(A241=A240,H240+G241/100,G241/100)</f>
        <v>3.05</v>
      </c>
      <c r="I241" s="45" t="n">
        <f aca="false">SUM($G$4:G241)/100</f>
        <v>25.695</v>
      </c>
      <c r="J241" s="27" t="str">
        <f aca="false">IF(A241=A242,"-",H241/9)</f>
        <v>-</v>
      </c>
      <c r="K241" s="27" t="str">
        <f aca="false">IF(A241=A242,"-",(I241)/(A241-56)/9)</f>
        <v>-</v>
      </c>
      <c r="L241" s="28" t="n">
        <v>10</v>
      </c>
      <c r="M241" s="38" t="n">
        <f aca="false">IF(L241=L240,M240+G241/100,G241/100)</f>
        <v>1.44</v>
      </c>
      <c r="N241" s="42"/>
      <c r="O241" s="30"/>
      <c r="P241" s="31"/>
      <c r="Q241" s="31"/>
      <c r="R241" s="32"/>
    </row>
    <row r="242" customFormat="false" ht="13" hidden="false" customHeight="false" outlineLevel="0" collapsed="false">
      <c r="A242" s="42" t="n">
        <v>65</v>
      </c>
      <c r="B242" s="42" t="n">
        <v>3</v>
      </c>
      <c r="C242" s="42" t="s">
        <v>51</v>
      </c>
      <c r="D242" s="22" t="n">
        <f aca="false">D241+G241/100</f>
        <v>617.085</v>
      </c>
      <c r="E242" s="43" t="n">
        <v>49</v>
      </c>
      <c r="F242" s="43" t="n">
        <v>71.5</v>
      </c>
      <c r="G242" s="36" t="n">
        <f aca="false">F242-E242</f>
        <v>22.5</v>
      </c>
      <c r="H242" s="44" t="n">
        <f aca="false">IF(A242=A241,H241+G242/100,G242/100)</f>
        <v>3.275</v>
      </c>
      <c r="I242" s="45" t="n">
        <f aca="false">SUM($G$4:G242)/100</f>
        <v>25.92</v>
      </c>
      <c r="J242" s="27" t="str">
        <f aca="false">IF(A242=A243,"-",H242/9)</f>
        <v>-</v>
      </c>
      <c r="K242" s="27" t="str">
        <f aca="false">IF(A242=A243,"-",(I242)/(A242-56)/9)</f>
        <v>-</v>
      </c>
      <c r="L242" s="28" t="n">
        <v>10</v>
      </c>
      <c r="M242" s="38" t="n">
        <f aca="false">IF(L242=L241,M241+G242/100,G242/100)</f>
        <v>1.665</v>
      </c>
      <c r="N242" s="42"/>
      <c r="O242" s="30"/>
      <c r="P242" s="31"/>
      <c r="Q242" s="31"/>
      <c r="R242" s="32"/>
    </row>
    <row r="243" customFormat="false" ht="13" hidden="false" customHeight="false" outlineLevel="0" collapsed="false">
      <c r="A243" s="42" t="n">
        <v>65</v>
      </c>
      <c r="B243" s="42" t="n">
        <v>3</v>
      </c>
      <c r="C243" s="42" t="s">
        <v>52</v>
      </c>
      <c r="D243" s="22" t="n">
        <f aca="false">D242+G242/100</f>
        <v>617.31</v>
      </c>
      <c r="E243" s="43" t="n">
        <v>71.5</v>
      </c>
      <c r="F243" s="43" t="n">
        <v>88</v>
      </c>
      <c r="G243" s="36" t="n">
        <f aca="false">F243-E243</f>
        <v>16.5</v>
      </c>
      <c r="H243" s="44" t="n">
        <f aca="false">IF(A243=A242,H242+G243/100,G243/100)</f>
        <v>3.44</v>
      </c>
      <c r="I243" s="45" t="n">
        <f aca="false">SUM($G$4:G243)/100</f>
        <v>26.085</v>
      </c>
      <c r="J243" s="27" t="str">
        <f aca="false">IF(A243=A244,"-",H243/9)</f>
        <v>-</v>
      </c>
      <c r="K243" s="27" t="str">
        <f aca="false">IF(A243=A244,"-",(I243)/(A243-56)/9)</f>
        <v>-</v>
      </c>
      <c r="L243" s="28" t="n">
        <v>10</v>
      </c>
      <c r="M243" s="38" t="n">
        <f aca="false">IF(L243=L242,M242+G243/100,G243/100)</f>
        <v>1.83</v>
      </c>
      <c r="N243" s="42"/>
      <c r="O243" s="30"/>
      <c r="P243" s="31"/>
      <c r="Q243" s="31"/>
      <c r="R243" s="32"/>
    </row>
    <row r="244" customFormat="false" ht="13" hidden="false" customHeight="false" outlineLevel="0" collapsed="false">
      <c r="A244" s="42" t="n">
        <v>65</v>
      </c>
      <c r="B244" s="42" t="n">
        <v>3</v>
      </c>
      <c r="C244" s="42" t="s">
        <v>53</v>
      </c>
      <c r="D244" s="22" t="n">
        <f aca="false">D243+G243/100</f>
        <v>617.475</v>
      </c>
      <c r="E244" s="43" t="n">
        <v>88</v>
      </c>
      <c r="F244" s="43" t="n">
        <v>135</v>
      </c>
      <c r="G244" s="36" t="n">
        <f aca="false">F244-E244</f>
        <v>47</v>
      </c>
      <c r="H244" s="44" t="n">
        <f aca="false">IF(A244=A243,H243+G244/100,G244/100)</f>
        <v>3.91</v>
      </c>
      <c r="I244" s="45" t="n">
        <f aca="false">SUM($G$4:G244)/100</f>
        <v>26.555</v>
      </c>
      <c r="J244" s="27" t="str">
        <f aca="false">IF(A244=A245,"-",H244/9)</f>
        <v>-</v>
      </c>
      <c r="K244" s="27" t="str">
        <f aca="false">IF(A244=A245,"-",(I244)/(A244-56)/9)</f>
        <v>-</v>
      </c>
      <c r="L244" s="28" t="n">
        <v>10</v>
      </c>
      <c r="M244" s="38" t="n">
        <f aca="false">IF(L244=L243,M243+G244/100,G244/100)</f>
        <v>2.3</v>
      </c>
      <c r="N244" s="42"/>
      <c r="O244" s="30"/>
      <c r="P244" s="31"/>
      <c r="Q244" s="31"/>
      <c r="R244" s="32"/>
    </row>
    <row r="245" customFormat="false" ht="13" hidden="false" customHeight="false" outlineLevel="0" collapsed="false">
      <c r="A245" s="42" t="n">
        <v>65</v>
      </c>
      <c r="B245" s="42" t="n">
        <v>3</v>
      </c>
      <c r="C245" s="42" t="s">
        <v>54</v>
      </c>
      <c r="D245" s="22" t="n">
        <f aca="false">D244+G244/100</f>
        <v>617.945</v>
      </c>
      <c r="E245" s="43" t="n">
        <v>135</v>
      </c>
      <c r="F245" s="43" t="n">
        <v>140.5</v>
      </c>
      <c r="G245" s="36" t="n">
        <f aca="false">F245-E245</f>
        <v>5.5</v>
      </c>
      <c r="H245" s="44" t="n">
        <f aca="false">IF(A245=A244,H244+G245/100,G245/100)</f>
        <v>3.965</v>
      </c>
      <c r="I245" s="45" t="n">
        <f aca="false">SUM($G$4:G245)/100</f>
        <v>26.61</v>
      </c>
      <c r="J245" s="27" t="str">
        <f aca="false">IF(A245=A246,"-",H245/9)</f>
        <v>-</v>
      </c>
      <c r="K245" s="27" t="str">
        <f aca="false">IF(A245=A246,"-",(I245)/(A245-56)/9)</f>
        <v>-</v>
      </c>
      <c r="L245" s="28" t="n">
        <v>10</v>
      </c>
      <c r="M245" s="38" t="n">
        <f aca="false">IF(L245=L244,M244+G245/100,G245/100)</f>
        <v>2.355</v>
      </c>
      <c r="N245" s="42"/>
      <c r="O245" s="30"/>
      <c r="P245" s="31"/>
      <c r="Q245" s="31"/>
      <c r="R245" s="32"/>
    </row>
    <row r="246" customFormat="false" ht="13" hidden="false" customHeight="false" outlineLevel="0" collapsed="false">
      <c r="A246" s="42" t="n">
        <v>65</v>
      </c>
      <c r="B246" s="42" t="n">
        <v>3</v>
      </c>
      <c r="C246" s="42" t="s">
        <v>55</v>
      </c>
      <c r="D246" s="22" t="n">
        <f aca="false">D245+G245/100</f>
        <v>618</v>
      </c>
      <c r="E246" s="43" t="n">
        <v>140.5</v>
      </c>
      <c r="F246" s="43" t="n">
        <v>147</v>
      </c>
      <c r="G246" s="36" t="n">
        <f aca="false">F246-E246</f>
        <v>6.5</v>
      </c>
      <c r="H246" s="44" t="n">
        <f aca="false">IF(A246=A245,H245+G246/100,G246/100)</f>
        <v>4.03</v>
      </c>
      <c r="I246" s="45" t="n">
        <f aca="false">SUM($G$4:G246)/100</f>
        <v>26.675</v>
      </c>
      <c r="J246" s="27" t="str">
        <f aca="false">IF(A246=A247,"-",H246/9)</f>
        <v>-</v>
      </c>
      <c r="K246" s="27" t="str">
        <f aca="false">IF(A246=A247,"-",(I246)/(A246-56)/9)</f>
        <v>-</v>
      </c>
      <c r="L246" s="28" t="n">
        <v>10</v>
      </c>
      <c r="M246" s="38" t="n">
        <f aca="false">IF(L246=L245,M245+G246/100,G246/100)</f>
        <v>2.42</v>
      </c>
      <c r="N246" s="42"/>
      <c r="O246" s="30"/>
      <c r="P246" s="31"/>
      <c r="Q246" s="31"/>
      <c r="R246" s="32"/>
    </row>
    <row r="247" customFormat="false" ht="13" hidden="false" customHeight="false" outlineLevel="0" collapsed="false">
      <c r="A247" s="33" t="n">
        <v>65</v>
      </c>
      <c r="B247" s="33" t="n">
        <v>4</v>
      </c>
      <c r="C247" s="33" t="n">
        <v>1</v>
      </c>
      <c r="D247" s="34" t="n">
        <v>618.2</v>
      </c>
      <c r="E247" s="47" t="n">
        <v>0</v>
      </c>
      <c r="F247" s="33" t="n">
        <v>32</v>
      </c>
      <c r="G247" s="36" t="n">
        <f aca="false">F247-E247</f>
        <v>32</v>
      </c>
      <c r="H247" s="44" t="n">
        <f aca="false">IF(A247=A246,H246+G247/100,G247/100)</f>
        <v>4.35</v>
      </c>
      <c r="I247" s="45" t="n">
        <f aca="false">SUM($G$4:G247)/100</f>
        <v>26.995</v>
      </c>
      <c r="J247" s="27" t="str">
        <f aca="false">IF(A247=A248,"-",H247/9)</f>
        <v>-</v>
      </c>
      <c r="K247" s="27" t="str">
        <f aca="false">IF(A247=A248,"-",(I247)/(A247-56)/9)</f>
        <v>-</v>
      </c>
      <c r="L247" s="39" t="n">
        <v>11</v>
      </c>
      <c r="M247" s="38" t="n">
        <f aca="false">IF(L247=L246,M246+G247/100,G247/100)</f>
        <v>0.32</v>
      </c>
      <c r="N247" s="33"/>
      <c r="O247" s="40"/>
      <c r="P247" s="41"/>
      <c r="Q247" s="41"/>
      <c r="R247" s="49"/>
    </row>
    <row r="248" customFormat="false" ht="13" hidden="false" customHeight="false" outlineLevel="0" collapsed="false">
      <c r="A248" s="42" t="n">
        <v>65</v>
      </c>
      <c r="B248" s="42" t="n">
        <v>4</v>
      </c>
      <c r="C248" s="42" t="n">
        <v>2</v>
      </c>
      <c r="D248" s="22" t="n">
        <f aca="false">D247+G247/100</f>
        <v>618.52</v>
      </c>
      <c r="E248" s="43" t="n">
        <v>32</v>
      </c>
      <c r="F248" s="42" t="n">
        <v>44</v>
      </c>
      <c r="G248" s="36" t="n">
        <f aca="false">F248-E248</f>
        <v>12</v>
      </c>
      <c r="H248" s="44" t="n">
        <f aca="false">IF(A248=A247,H247+G248/100,G248/100)</f>
        <v>4.47</v>
      </c>
      <c r="I248" s="45" t="n">
        <f aca="false">SUM($G$4:G248)/100</f>
        <v>27.115</v>
      </c>
      <c r="J248" s="27" t="str">
        <f aca="false">IF(A248=A249,"-",H248/9)</f>
        <v>-</v>
      </c>
      <c r="K248" s="27" t="str">
        <f aca="false">IF(A248=A249,"-",(I248)/(A248-56)/9)</f>
        <v>-</v>
      </c>
      <c r="L248" s="28" t="n">
        <v>11</v>
      </c>
      <c r="M248" s="38" t="n">
        <f aca="false">IF(L248=L247,M247+G248/100,G248/100)</f>
        <v>0.44</v>
      </c>
      <c r="N248" s="42"/>
      <c r="O248" s="30"/>
      <c r="P248" s="31"/>
      <c r="Q248" s="31"/>
      <c r="R248" s="32"/>
    </row>
    <row r="249" customFormat="false" ht="13" hidden="false" customHeight="false" outlineLevel="0" collapsed="false">
      <c r="A249" s="33" t="n">
        <v>65</v>
      </c>
      <c r="B249" s="33" t="n">
        <v>5</v>
      </c>
      <c r="C249" s="33" t="s">
        <v>23</v>
      </c>
      <c r="D249" s="34" t="n">
        <v>618.64</v>
      </c>
      <c r="E249" s="47" t="n">
        <v>0</v>
      </c>
      <c r="F249" s="33" t="n">
        <v>9</v>
      </c>
      <c r="G249" s="36" t="n">
        <f aca="false">F249-E249</f>
        <v>9</v>
      </c>
      <c r="H249" s="44" t="n">
        <f aca="false">IF(A249=A248,H248+G249/100,G249/100)</f>
        <v>4.56</v>
      </c>
      <c r="I249" s="45" t="n">
        <f aca="false">SUM($G$4:G249)/100</f>
        <v>27.205</v>
      </c>
      <c r="J249" s="27" t="str">
        <f aca="false">IF(A249=A250,"-",H249/9)</f>
        <v>-</v>
      </c>
      <c r="K249" s="27" t="str">
        <f aca="false">IF(A249=A250,"-",(I249)/(A249-56)/9)</f>
        <v>-</v>
      </c>
      <c r="L249" s="28" t="n">
        <v>11</v>
      </c>
      <c r="M249" s="38" t="n">
        <f aca="false">IF(L249=L248,M248+G249/100,G249/100)</f>
        <v>0.53</v>
      </c>
      <c r="N249" s="33"/>
      <c r="O249" s="40"/>
      <c r="P249" s="41"/>
      <c r="Q249" s="41"/>
      <c r="R249" s="49"/>
    </row>
    <row r="250" customFormat="false" ht="13" hidden="false" customHeight="false" outlineLevel="0" collapsed="false">
      <c r="A250" s="42" t="n">
        <v>65</v>
      </c>
      <c r="B250" s="42" t="n">
        <v>5</v>
      </c>
      <c r="C250" s="42" t="s">
        <v>24</v>
      </c>
      <c r="D250" s="22" t="n">
        <f aca="false">D249+G249/100</f>
        <v>618.73</v>
      </c>
      <c r="E250" s="43" t="n">
        <v>9</v>
      </c>
      <c r="F250" s="42" t="n">
        <v>16.5</v>
      </c>
      <c r="G250" s="36" t="n">
        <f aca="false">F250-E250</f>
        <v>7.5</v>
      </c>
      <c r="H250" s="44" t="n">
        <f aca="false">IF(A250=A249,H249+G250/100,G250/100)</f>
        <v>4.635</v>
      </c>
      <c r="I250" s="45" t="n">
        <f aca="false">SUM($G$4:G250)/100</f>
        <v>27.28</v>
      </c>
      <c r="J250" s="27" t="str">
        <f aca="false">IF(A250=A251,"-",H250/9)</f>
        <v>-</v>
      </c>
      <c r="K250" s="27" t="str">
        <f aca="false">IF(A250=A251,"-",(I250)/(A250-56)/9)</f>
        <v>-</v>
      </c>
      <c r="L250" s="28" t="n">
        <v>11</v>
      </c>
      <c r="M250" s="38" t="n">
        <f aca="false">IF(L250=L249,M249+G250/100,G250/100)</f>
        <v>0.605</v>
      </c>
      <c r="N250" s="42"/>
      <c r="O250" s="30"/>
      <c r="P250" s="31"/>
      <c r="Q250" s="31"/>
      <c r="R250" s="32"/>
    </row>
    <row r="251" customFormat="false" ht="13" hidden="false" customHeight="false" outlineLevel="0" collapsed="false">
      <c r="A251" s="42" t="n">
        <v>65</v>
      </c>
      <c r="B251" s="42" t="n">
        <v>5</v>
      </c>
      <c r="C251" s="42" t="s">
        <v>25</v>
      </c>
      <c r="D251" s="22" t="n">
        <f aca="false">D250+G250/100</f>
        <v>618.805</v>
      </c>
      <c r="E251" s="43" t="n">
        <v>16.5</v>
      </c>
      <c r="F251" s="42" t="n">
        <v>27</v>
      </c>
      <c r="G251" s="36" t="n">
        <f aca="false">F251-E251</f>
        <v>10.5</v>
      </c>
      <c r="H251" s="44" t="n">
        <f aca="false">IF(A251=A250,H250+G251/100,G251/100)</f>
        <v>4.74</v>
      </c>
      <c r="I251" s="45" t="n">
        <f aca="false">SUM($G$4:G251)/100</f>
        <v>27.385</v>
      </c>
      <c r="J251" s="27" t="str">
        <f aca="false">IF(A251=A252,"-",H251/9)</f>
        <v>-</v>
      </c>
      <c r="K251" s="27" t="str">
        <f aca="false">IF(A251=A252,"-",(I251)/(A251-56)/9)</f>
        <v>-</v>
      </c>
      <c r="L251" s="28" t="n">
        <v>11</v>
      </c>
      <c r="M251" s="38" t="n">
        <f aca="false">IF(L251=L250,M250+G251/100,G251/100)</f>
        <v>0.71</v>
      </c>
      <c r="N251" s="42"/>
      <c r="O251" s="30"/>
      <c r="P251" s="31"/>
      <c r="Q251" s="31"/>
      <c r="R251" s="32"/>
    </row>
    <row r="252" customFormat="false" ht="13" hidden="false" customHeight="false" outlineLevel="0" collapsed="false">
      <c r="A252" s="42" t="n">
        <v>65</v>
      </c>
      <c r="B252" s="42" t="n">
        <v>5</v>
      </c>
      <c r="C252" s="42" t="s">
        <v>26</v>
      </c>
      <c r="D252" s="22" t="n">
        <f aca="false">D251+G251/100</f>
        <v>618.91</v>
      </c>
      <c r="E252" s="43" t="n">
        <v>27</v>
      </c>
      <c r="F252" s="42" t="n">
        <v>44.5</v>
      </c>
      <c r="G252" s="36" t="n">
        <f aca="false">F252-E252</f>
        <v>17.5</v>
      </c>
      <c r="H252" s="44" t="n">
        <f aca="false">IF(A252=A251,H251+G252/100,G252/100)</f>
        <v>4.915</v>
      </c>
      <c r="I252" s="45" t="n">
        <f aca="false">SUM($G$4:G252)/100</f>
        <v>27.56</v>
      </c>
      <c r="J252" s="27" t="str">
        <f aca="false">IF(A252=A253,"-",H252/9)</f>
        <v>-</v>
      </c>
      <c r="K252" s="27" t="str">
        <f aca="false">IF(A252=A253,"-",(I252)/(A252-56)/9)</f>
        <v>-</v>
      </c>
      <c r="L252" s="28" t="n">
        <v>11</v>
      </c>
      <c r="M252" s="38" t="n">
        <f aca="false">IF(L252=L251,M251+G252/100,G252/100)</f>
        <v>0.885</v>
      </c>
      <c r="N252" s="42"/>
      <c r="O252" s="30"/>
      <c r="P252" s="31"/>
      <c r="Q252" s="31"/>
      <c r="R252" s="32"/>
    </row>
    <row r="253" customFormat="false" ht="13" hidden="false" customHeight="false" outlineLevel="0" collapsed="false">
      <c r="A253" s="42" t="n">
        <v>65</v>
      </c>
      <c r="B253" s="42" t="n">
        <v>5</v>
      </c>
      <c r="C253" s="42" t="s">
        <v>27</v>
      </c>
      <c r="D253" s="22" t="n">
        <f aca="false">D252+G252/100</f>
        <v>619.085</v>
      </c>
      <c r="E253" s="43" t="n">
        <v>44.5</v>
      </c>
      <c r="F253" s="42" t="n">
        <v>134</v>
      </c>
      <c r="G253" s="36" t="n">
        <f aca="false">F253-E253</f>
        <v>89.5</v>
      </c>
      <c r="H253" s="44" t="n">
        <f aca="false">IF(A253=A252,H252+G253/100,G253/100)</f>
        <v>5.81</v>
      </c>
      <c r="I253" s="45" t="n">
        <f aca="false">SUM($G$4:G253)/100</f>
        <v>28.455</v>
      </c>
      <c r="J253" s="27" t="n">
        <f aca="false">IF(A253=A254,"-",H253/9)</f>
        <v>0.645555555555556</v>
      </c>
      <c r="K253" s="27" t="n">
        <f aca="false">IF(A253=A254,"-",(I253)/(A253-56)/9)</f>
        <v>0.351296296296296</v>
      </c>
      <c r="L253" s="28" t="n">
        <v>11</v>
      </c>
      <c r="M253" s="38" t="n">
        <f aca="false">IF(L253=L252,M252+G253/100,G253/100)</f>
        <v>1.78</v>
      </c>
      <c r="N253" s="42"/>
      <c r="O253" s="30"/>
      <c r="P253" s="31"/>
      <c r="Q253" s="31"/>
      <c r="R253" s="32"/>
    </row>
    <row r="254" customFormat="false" ht="13" hidden="false" customHeight="false" outlineLevel="0" collapsed="false">
      <c r="A254" s="33" t="n">
        <v>66</v>
      </c>
      <c r="B254" s="33" t="n">
        <v>1</v>
      </c>
      <c r="C254" s="33" t="n">
        <v>1</v>
      </c>
      <c r="D254" s="34" t="n">
        <v>623.5</v>
      </c>
      <c r="E254" s="47" t="n">
        <v>0</v>
      </c>
      <c r="F254" s="33" t="n">
        <v>5.5</v>
      </c>
      <c r="G254" s="36" t="n">
        <f aca="false">F254-E254</f>
        <v>5.5</v>
      </c>
      <c r="H254" s="44" t="n">
        <f aca="false">IF(A254=A253,H253+G254/100,G254/100)</f>
        <v>0.055</v>
      </c>
      <c r="I254" s="45" t="n">
        <f aca="false">SUM($G$4:G254)/100</f>
        <v>28.51</v>
      </c>
      <c r="J254" s="27" t="str">
        <f aca="false">IF(A254=A255,"-",H254/9)</f>
        <v>-</v>
      </c>
      <c r="K254" s="27" t="str">
        <f aca="false">IF(A254=A255,"-",(I254)/(A254-56)/9)</f>
        <v>-</v>
      </c>
      <c r="L254" s="39" t="s">
        <v>56</v>
      </c>
      <c r="M254" s="38" t="n">
        <f aca="false">IF(L254=L253,M253+G254/100,G254/100)</f>
        <v>0.055</v>
      </c>
      <c r="N254" s="33"/>
      <c r="O254" s="40"/>
      <c r="P254" s="41"/>
      <c r="Q254" s="41"/>
      <c r="R254" s="49"/>
    </row>
    <row r="255" customFormat="false" ht="13" hidden="false" customHeight="false" outlineLevel="0" collapsed="false">
      <c r="A255" s="42" t="n">
        <v>66</v>
      </c>
      <c r="B255" s="42" t="n">
        <v>1</v>
      </c>
      <c r="C255" s="42" t="s">
        <v>17</v>
      </c>
      <c r="D255" s="22" t="n">
        <f aca="false">D254+G254/100</f>
        <v>623.555</v>
      </c>
      <c r="E255" s="43" t="n">
        <v>6.5</v>
      </c>
      <c r="F255" s="42" t="n">
        <v>18</v>
      </c>
      <c r="G255" s="36" t="n">
        <f aca="false">F255-E255</f>
        <v>11.5</v>
      </c>
      <c r="H255" s="44" t="n">
        <f aca="false">IF(A255=A254,H254+G255/100,G255/100)</f>
        <v>0.17</v>
      </c>
      <c r="I255" s="45" t="n">
        <f aca="false">SUM($G$4:G255)/100</f>
        <v>28.625</v>
      </c>
      <c r="J255" s="27" t="str">
        <f aca="false">IF(A255=A256,"-",H255/9)</f>
        <v>-</v>
      </c>
      <c r="K255" s="27" t="str">
        <f aca="false">IF(A255=A256,"-",(I255)/(A255-56)/9)</f>
        <v>-</v>
      </c>
      <c r="L255" s="28" t="s">
        <v>56</v>
      </c>
      <c r="M255" s="38" t="n">
        <f aca="false">IF(L255=L254,M254+G255/100,G255/100)</f>
        <v>0.17</v>
      </c>
      <c r="N255" s="42"/>
      <c r="O255" s="30"/>
      <c r="P255" s="31"/>
      <c r="Q255" s="31"/>
      <c r="R255" s="32"/>
    </row>
    <row r="256" customFormat="false" ht="13" hidden="false" customHeight="false" outlineLevel="0" collapsed="false">
      <c r="A256" s="42" t="n">
        <v>66</v>
      </c>
      <c r="B256" s="42" t="n">
        <v>1</v>
      </c>
      <c r="C256" s="42" t="s">
        <v>18</v>
      </c>
      <c r="D256" s="22" t="n">
        <f aca="false">D255+G255/100</f>
        <v>623.67</v>
      </c>
      <c r="E256" s="43" t="n">
        <v>18.5</v>
      </c>
      <c r="F256" s="42" t="n">
        <v>149</v>
      </c>
      <c r="G256" s="36" t="n">
        <f aca="false">F256-E256</f>
        <v>130.5</v>
      </c>
      <c r="H256" s="44" t="n">
        <f aca="false">IF(A256=A255,H255+G256/100,G256/100)</f>
        <v>1.475</v>
      </c>
      <c r="I256" s="45" t="n">
        <f aca="false">SUM($G$4:G256)/100</f>
        <v>29.93</v>
      </c>
      <c r="J256" s="27" t="str">
        <f aca="false">IF(A256=A257,"-",H256/9)</f>
        <v>-</v>
      </c>
      <c r="K256" s="27" t="str">
        <f aca="false">IF(A256=A257,"-",(I256)/(A256-56)/9)</f>
        <v>-</v>
      </c>
      <c r="L256" s="28" t="s">
        <v>56</v>
      </c>
      <c r="M256" s="38" t="n">
        <f aca="false">IF(L256=L255,M255+G256/100,G256/100)</f>
        <v>1.475</v>
      </c>
      <c r="N256" s="42"/>
      <c r="O256" s="30"/>
      <c r="P256" s="31"/>
      <c r="Q256" s="31"/>
      <c r="R256" s="32"/>
    </row>
    <row r="257" customFormat="false" ht="13" hidden="false" customHeight="false" outlineLevel="0" collapsed="false">
      <c r="A257" s="33" t="n">
        <v>66</v>
      </c>
      <c r="B257" s="33" t="n">
        <v>2</v>
      </c>
      <c r="C257" s="33" t="n">
        <v>1</v>
      </c>
      <c r="D257" s="34" t="n">
        <v>624.98</v>
      </c>
      <c r="E257" s="47" t="n">
        <v>0.5</v>
      </c>
      <c r="F257" s="33" t="n">
        <v>148.5</v>
      </c>
      <c r="G257" s="36" t="n">
        <f aca="false">F257-E257</f>
        <v>148</v>
      </c>
      <c r="H257" s="44" t="n">
        <f aca="false">IF(A257=A256,H256+G257/100,G257/100)</f>
        <v>2.955</v>
      </c>
      <c r="I257" s="45" t="n">
        <f aca="false">SUM($G$4:G257)/100</f>
        <v>31.41</v>
      </c>
      <c r="J257" s="27" t="str">
        <f aca="false">IF(A257=A258,"-",H257/9)</f>
        <v>-</v>
      </c>
      <c r="K257" s="27" t="str">
        <f aca="false">IF(A257=A258,"-",(I257)/(A257-56)/9)</f>
        <v>-</v>
      </c>
      <c r="L257" s="39" t="n">
        <v>12</v>
      </c>
      <c r="M257" s="38" t="n">
        <f aca="false">IF(L257=L256,M256+G257/100,G257/100)</f>
        <v>1.48</v>
      </c>
      <c r="N257" s="33"/>
      <c r="O257" s="40"/>
      <c r="P257" s="41"/>
      <c r="Q257" s="41"/>
      <c r="R257" s="49"/>
    </row>
    <row r="258" customFormat="false" ht="13" hidden="false" customHeight="false" outlineLevel="0" collapsed="false">
      <c r="A258" s="33" t="n">
        <v>66</v>
      </c>
      <c r="B258" s="33" t="n">
        <v>3</v>
      </c>
      <c r="C258" s="33" t="s">
        <v>57</v>
      </c>
      <c r="D258" s="34" t="n">
        <v>626.48</v>
      </c>
      <c r="E258" s="47" t="n">
        <v>0.5</v>
      </c>
      <c r="F258" s="33" t="n">
        <v>10.5</v>
      </c>
      <c r="G258" s="36" t="n">
        <f aca="false">F258-E258</f>
        <v>10</v>
      </c>
      <c r="H258" s="44" t="n">
        <f aca="false">IF(A258=A257,H257+G258/100,G258/100)</f>
        <v>3.055</v>
      </c>
      <c r="I258" s="45" t="n">
        <f aca="false">SUM($G$4:G258)/100</f>
        <v>31.51</v>
      </c>
      <c r="J258" s="27" t="str">
        <f aca="false">IF(A258=A259,"-",H258/9)</f>
        <v>-</v>
      </c>
      <c r="K258" s="27" t="str">
        <f aca="false">IF(A258=A259,"-",(I258)/(A258-56)/9)</f>
        <v>-</v>
      </c>
      <c r="L258" s="28" t="n">
        <v>12</v>
      </c>
      <c r="M258" s="38" t="n">
        <f aca="false">IF(L258=L257,M257+G258/100,G258/100)</f>
        <v>1.58</v>
      </c>
      <c r="N258" s="33"/>
      <c r="O258" s="40"/>
      <c r="P258" s="41"/>
      <c r="Q258" s="41"/>
      <c r="R258" s="49"/>
    </row>
    <row r="259" customFormat="false" ht="13" hidden="false" customHeight="false" outlineLevel="0" collapsed="false">
      <c r="A259" s="42" t="n">
        <v>66</v>
      </c>
      <c r="B259" s="42" t="n">
        <v>3</v>
      </c>
      <c r="C259" s="42" t="s">
        <v>24</v>
      </c>
      <c r="D259" s="22" t="n">
        <f aca="false">D258+G258/100</f>
        <v>626.58</v>
      </c>
      <c r="E259" s="43" t="n">
        <v>11</v>
      </c>
      <c r="F259" s="42" t="n">
        <v>37</v>
      </c>
      <c r="G259" s="36" t="n">
        <f aca="false">F259-E259</f>
        <v>26</v>
      </c>
      <c r="H259" s="44" t="n">
        <f aca="false">IF(A259=A258,H258+G259/100,G259/100)</f>
        <v>3.315</v>
      </c>
      <c r="I259" s="45" t="n">
        <f aca="false">SUM($G$4:G259)/100</f>
        <v>31.77</v>
      </c>
      <c r="J259" s="27" t="str">
        <f aca="false">IF(A259=A260,"-",H259/9)</f>
        <v>-</v>
      </c>
      <c r="K259" s="27" t="str">
        <f aca="false">IF(A259=A260,"-",(I259)/(A259-56)/9)</f>
        <v>-</v>
      </c>
      <c r="L259" s="28" t="n">
        <v>12</v>
      </c>
      <c r="M259" s="38" t="n">
        <f aca="false">IF(L259=L258,M258+G259/100,G259/100)</f>
        <v>1.84</v>
      </c>
      <c r="N259" s="42"/>
      <c r="O259" s="30"/>
      <c r="P259" s="31"/>
      <c r="Q259" s="31"/>
      <c r="R259" s="32"/>
    </row>
    <row r="260" customFormat="false" ht="13" hidden="false" customHeight="false" outlineLevel="0" collapsed="false">
      <c r="A260" s="42" t="n">
        <v>66</v>
      </c>
      <c r="B260" s="42" t="n">
        <v>3</v>
      </c>
      <c r="C260" s="42" t="s">
        <v>25</v>
      </c>
      <c r="D260" s="22" t="n">
        <f aca="false">D259+G259/100</f>
        <v>626.84</v>
      </c>
      <c r="E260" s="43" t="n">
        <v>37.5</v>
      </c>
      <c r="F260" s="42" t="n">
        <v>46.5</v>
      </c>
      <c r="G260" s="36" t="n">
        <f aca="false">F260-E260</f>
        <v>9</v>
      </c>
      <c r="H260" s="44" t="n">
        <f aca="false">IF(A260=A259,H259+G260/100,G260/100)</f>
        <v>3.405</v>
      </c>
      <c r="I260" s="45" t="n">
        <f aca="false">SUM($G$4:G260)/100</f>
        <v>31.86</v>
      </c>
      <c r="J260" s="27" t="str">
        <f aca="false">IF(A260=A261,"-",H260/9)</f>
        <v>-</v>
      </c>
      <c r="K260" s="27" t="str">
        <f aca="false">IF(A260=A261,"-",(I260)/(A260-56)/9)</f>
        <v>-</v>
      </c>
      <c r="L260" s="28" t="n">
        <v>12</v>
      </c>
      <c r="M260" s="38" t="n">
        <f aca="false">IF(L260=L259,M259+G260/100,G260/100)</f>
        <v>1.93</v>
      </c>
      <c r="N260" s="42"/>
      <c r="O260" s="30"/>
      <c r="P260" s="31"/>
      <c r="Q260" s="31"/>
      <c r="R260" s="32"/>
    </row>
    <row r="261" customFormat="false" ht="13" hidden="false" customHeight="false" outlineLevel="0" collapsed="false">
      <c r="A261" s="42" t="n">
        <v>66</v>
      </c>
      <c r="B261" s="42" t="n">
        <v>3</v>
      </c>
      <c r="C261" s="42" t="s">
        <v>26</v>
      </c>
      <c r="D261" s="22" t="n">
        <f aca="false">D260+G260/100</f>
        <v>626.93</v>
      </c>
      <c r="E261" s="43" t="n">
        <v>46.5</v>
      </c>
      <c r="F261" s="42" t="n">
        <v>57</v>
      </c>
      <c r="G261" s="36" t="n">
        <f aca="false">F261-E261</f>
        <v>10.5</v>
      </c>
      <c r="H261" s="44" t="n">
        <f aca="false">IF(A261=A260,H260+G261/100,G261/100)</f>
        <v>3.51</v>
      </c>
      <c r="I261" s="45" t="n">
        <f aca="false">SUM($G$4:G261)/100</f>
        <v>31.965</v>
      </c>
      <c r="J261" s="27" t="str">
        <f aca="false">IF(A261=A262,"-",H261/9)</f>
        <v>-</v>
      </c>
      <c r="K261" s="27" t="str">
        <f aca="false">IF(A261=A262,"-",(I261)/(A261-56)/9)</f>
        <v>-</v>
      </c>
      <c r="L261" s="28" t="n">
        <v>12</v>
      </c>
      <c r="M261" s="38" t="n">
        <f aca="false">IF(L261=L260,M260+G261/100,G261/100)</f>
        <v>2.035</v>
      </c>
      <c r="N261" s="42"/>
      <c r="O261" s="30"/>
      <c r="P261" s="31"/>
      <c r="Q261" s="31"/>
      <c r="R261" s="32"/>
    </row>
    <row r="262" customFormat="false" ht="13" hidden="false" customHeight="false" outlineLevel="0" collapsed="false">
      <c r="A262" s="42" t="n">
        <v>66</v>
      </c>
      <c r="B262" s="42" t="n">
        <v>3</v>
      </c>
      <c r="C262" s="42" t="s">
        <v>27</v>
      </c>
      <c r="D262" s="22" t="n">
        <f aca="false">D261+G261/100</f>
        <v>627.035</v>
      </c>
      <c r="E262" s="43" t="n">
        <v>57</v>
      </c>
      <c r="F262" s="42" t="n">
        <v>72</v>
      </c>
      <c r="G262" s="36" t="n">
        <f aca="false">F262-E262</f>
        <v>15</v>
      </c>
      <c r="H262" s="44" t="n">
        <f aca="false">IF(A262=A261,H261+G262/100,G262/100)</f>
        <v>3.66</v>
      </c>
      <c r="I262" s="45" t="n">
        <f aca="false">SUM($G$4:G262)/100</f>
        <v>32.115</v>
      </c>
      <c r="J262" s="27" t="str">
        <f aca="false">IF(A262=A263,"-",H262/9)</f>
        <v>-</v>
      </c>
      <c r="K262" s="27" t="str">
        <f aca="false">IF(A262=A263,"-",(I262)/(A262-56)/9)</f>
        <v>-</v>
      </c>
      <c r="L262" s="28" t="n">
        <v>12</v>
      </c>
      <c r="M262" s="38" t="n">
        <f aca="false">IF(L262=L261,M261+G262/100,G262/100)</f>
        <v>2.185</v>
      </c>
      <c r="N262" s="42"/>
      <c r="O262" s="30"/>
      <c r="P262" s="31"/>
      <c r="Q262" s="31"/>
      <c r="R262" s="32"/>
    </row>
    <row r="263" customFormat="false" ht="13" hidden="false" customHeight="false" outlineLevel="0" collapsed="false">
      <c r="A263" s="42" t="n">
        <v>66</v>
      </c>
      <c r="B263" s="42" t="n">
        <v>3</v>
      </c>
      <c r="C263" s="42" t="s">
        <v>28</v>
      </c>
      <c r="D263" s="22" t="n">
        <f aca="false">D262+G262/100</f>
        <v>627.185</v>
      </c>
      <c r="E263" s="43" t="n">
        <v>72</v>
      </c>
      <c r="F263" s="42" t="n">
        <v>86</v>
      </c>
      <c r="G263" s="36" t="n">
        <f aca="false">F263-E263</f>
        <v>14</v>
      </c>
      <c r="H263" s="44" t="n">
        <f aca="false">IF(A263=A262,H262+G263/100,G263/100)</f>
        <v>3.8</v>
      </c>
      <c r="I263" s="45" t="n">
        <f aca="false">SUM($G$4:G263)/100</f>
        <v>32.255</v>
      </c>
      <c r="J263" s="27" t="str">
        <f aca="false">IF(A263=A264,"-",H263/9)</f>
        <v>-</v>
      </c>
      <c r="K263" s="27" t="str">
        <f aca="false">IF(A263=A264,"-",(I263)/(A263-56)/9)</f>
        <v>-</v>
      </c>
      <c r="L263" s="28" t="n">
        <v>12</v>
      </c>
      <c r="M263" s="38" t="n">
        <f aca="false">IF(L263=L262,M262+G263/100,G263/100)</f>
        <v>2.325</v>
      </c>
      <c r="N263" s="42"/>
      <c r="O263" s="30"/>
      <c r="P263" s="31"/>
      <c r="Q263" s="31"/>
      <c r="R263" s="32"/>
    </row>
    <row r="264" customFormat="false" ht="13" hidden="false" customHeight="false" outlineLevel="0" collapsed="false">
      <c r="A264" s="42" t="n">
        <v>66</v>
      </c>
      <c r="B264" s="42" t="n">
        <v>3</v>
      </c>
      <c r="C264" s="42" t="s">
        <v>29</v>
      </c>
      <c r="D264" s="22" t="n">
        <f aca="false">D263+G263/100</f>
        <v>627.325</v>
      </c>
      <c r="E264" s="43" t="n">
        <v>86</v>
      </c>
      <c r="F264" s="42" t="n">
        <v>145</v>
      </c>
      <c r="G264" s="36" t="n">
        <f aca="false">F264-E264</f>
        <v>59</v>
      </c>
      <c r="H264" s="44" t="n">
        <f aca="false">IF(A264=A263,H263+G264/100,G264/100)</f>
        <v>4.39</v>
      </c>
      <c r="I264" s="45" t="n">
        <f aca="false">SUM($G$4:G264)/100</f>
        <v>32.845</v>
      </c>
      <c r="J264" s="27" t="str">
        <f aca="false">IF(A264=A265,"-",H264/9)</f>
        <v>-</v>
      </c>
      <c r="K264" s="27" t="str">
        <f aca="false">IF(A264=A265,"-",(I264)/(A264-56)/9)</f>
        <v>-</v>
      </c>
      <c r="L264" s="28" t="n">
        <v>12</v>
      </c>
      <c r="M264" s="38" t="n">
        <f aca="false">IF(L264=L263,M263+G264/100,G264/100)</f>
        <v>2.915</v>
      </c>
      <c r="N264" s="42"/>
      <c r="O264" s="30"/>
      <c r="P264" s="31"/>
      <c r="Q264" s="31"/>
      <c r="R264" s="32"/>
    </row>
    <row r="265" customFormat="false" ht="13" hidden="false" customHeight="false" outlineLevel="0" collapsed="false">
      <c r="A265" s="33" t="n">
        <v>66</v>
      </c>
      <c r="B265" s="33" t="n">
        <v>4</v>
      </c>
      <c r="C265" s="33" t="n">
        <v>1</v>
      </c>
      <c r="D265" s="34" t="n">
        <v>627.92</v>
      </c>
      <c r="E265" s="47" t="n">
        <v>0.5</v>
      </c>
      <c r="F265" s="33" t="n">
        <v>101.5</v>
      </c>
      <c r="G265" s="36" t="n">
        <f aca="false">F265-E265</f>
        <v>101</v>
      </c>
      <c r="H265" s="44" t="n">
        <f aca="false">IF(A265=A264,H264+G265/100,G265/100)</f>
        <v>5.4</v>
      </c>
      <c r="I265" s="45" t="n">
        <f aca="false">SUM($G$4:G265)/100</f>
        <v>33.855</v>
      </c>
      <c r="J265" s="27" t="str">
        <f aca="false">IF(A265=A266,"-",H265/9)</f>
        <v>-</v>
      </c>
      <c r="K265" s="27" t="str">
        <f aca="false">IF(A265=A266,"-",(I265)/(A265-56)/9)</f>
        <v>-</v>
      </c>
      <c r="L265" s="39" t="n">
        <v>13</v>
      </c>
      <c r="M265" s="38" t="n">
        <f aca="false">IF(L265=L264,M264+G265/100,G265/100)</f>
        <v>1.01</v>
      </c>
      <c r="N265" s="33"/>
      <c r="O265" s="40"/>
      <c r="P265" s="41"/>
      <c r="Q265" s="41"/>
      <c r="R265" s="49"/>
    </row>
    <row r="266" customFormat="false" ht="13" hidden="false" customHeight="false" outlineLevel="0" collapsed="false">
      <c r="A266" s="33" t="n">
        <v>66</v>
      </c>
      <c r="B266" s="33" t="n">
        <v>5</v>
      </c>
      <c r="C266" s="33" t="n">
        <v>1</v>
      </c>
      <c r="D266" s="34" t="n">
        <v>628.92</v>
      </c>
      <c r="E266" s="47" t="n">
        <v>0.5</v>
      </c>
      <c r="F266" s="33" t="n">
        <v>150</v>
      </c>
      <c r="G266" s="36" t="n">
        <f aca="false">F266-E266</f>
        <v>149.5</v>
      </c>
      <c r="H266" s="44" t="n">
        <f aca="false">IF(A266=A265,H265+G266/100,G266/100)</f>
        <v>6.895</v>
      </c>
      <c r="I266" s="45" t="n">
        <f aca="false">SUM($G$4:G266)/100</f>
        <v>35.35</v>
      </c>
      <c r="J266" s="27" t="str">
        <f aca="false">IF(A266=A267,"-",H266/9)</f>
        <v>-</v>
      </c>
      <c r="K266" s="27" t="str">
        <f aca="false">IF(A266=A267,"-",(I266)/(A266-56)/9)</f>
        <v>-</v>
      </c>
      <c r="L266" s="28" t="n">
        <v>13</v>
      </c>
      <c r="M266" s="38" t="n">
        <f aca="false">IF(L266=L265,M265+G266/100,G266/100)</f>
        <v>2.505</v>
      </c>
      <c r="N266" s="33"/>
      <c r="O266" s="40"/>
      <c r="P266" s="41"/>
      <c r="Q266" s="41"/>
      <c r="R266" s="49"/>
    </row>
    <row r="267" customFormat="false" ht="13" hidden="false" customHeight="false" outlineLevel="0" collapsed="false">
      <c r="A267" s="33" t="n">
        <v>66</v>
      </c>
      <c r="B267" s="33" t="n">
        <v>6</v>
      </c>
      <c r="C267" s="33" t="n">
        <v>1</v>
      </c>
      <c r="D267" s="34" t="n">
        <v>630.32</v>
      </c>
      <c r="E267" s="47" t="n">
        <v>0.5</v>
      </c>
      <c r="F267" s="33" t="n">
        <v>39.5</v>
      </c>
      <c r="G267" s="36" t="n">
        <f aca="false">F267-E267</f>
        <v>39</v>
      </c>
      <c r="H267" s="44" t="n">
        <f aca="false">IF(A267=A266,H266+G267/100,G267/100)</f>
        <v>7.285</v>
      </c>
      <c r="I267" s="45" t="n">
        <f aca="false">SUM($G$4:G267)/100</f>
        <v>35.74</v>
      </c>
      <c r="J267" s="27" t="str">
        <f aca="false">IF(A267=A268,"-",H267/9)</f>
        <v>-</v>
      </c>
      <c r="K267" s="27" t="str">
        <f aca="false">IF(A267=A268,"-",(I267)/(A267-56)/9)</f>
        <v>-</v>
      </c>
      <c r="L267" s="28" t="n">
        <v>13</v>
      </c>
      <c r="M267" s="38" t="n">
        <f aca="false">IF(L267=L266,M266+G267/100,G267/100)</f>
        <v>2.895</v>
      </c>
      <c r="N267" s="33"/>
      <c r="O267" s="40"/>
      <c r="P267" s="41"/>
      <c r="Q267" s="41"/>
      <c r="R267" s="49"/>
    </row>
    <row r="268" customFormat="false" ht="13" hidden="false" customHeight="false" outlineLevel="0" collapsed="false">
      <c r="A268" s="33" t="n">
        <v>66</v>
      </c>
      <c r="B268" s="33" t="n">
        <v>7</v>
      </c>
      <c r="C268" s="33" t="n">
        <v>1</v>
      </c>
      <c r="D268" s="34" t="n">
        <v>630.69</v>
      </c>
      <c r="E268" s="47" t="n">
        <v>0</v>
      </c>
      <c r="F268" s="33" t="n">
        <v>4.5</v>
      </c>
      <c r="G268" s="36" t="n">
        <f aca="false">F268-E268</f>
        <v>4.5</v>
      </c>
      <c r="H268" s="44" t="n">
        <f aca="false">IF(A268=A267,H267+G268/100,G268/100)</f>
        <v>7.33</v>
      </c>
      <c r="I268" s="45" t="n">
        <f aca="false">SUM($G$4:G268)/100</f>
        <v>35.785</v>
      </c>
      <c r="J268" s="27" t="str">
        <f aca="false">IF(A268=A269,"-",H268/9)</f>
        <v>-</v>
      </c>
      <c r="K268" s="27" t="str">
        <f aca="false">IF(A268=A269,"-",(I268)/(A268-56)/9)</f>
        <v>-</v>
      </c>
      <c r="L268" s="28" t="n">
        <v>13</v>
      </c>
      <c r="M268" s="38" t="n">
        <f aca="false">IF(L268=L267,M267+G268/100,G268/100)</f>
        <v>2.94</v>
      </c>
      <c r="N268" s="33"/>
      <c r="O268" s="40"/>
      <c r="P268" s="41"/>
      <c r="Q268" s="41"/>
      <c r="R268" s="49"/>
    </row>
    <row r="269" customFormat="false" ht="13" hidden="false" customHeight="false" outlineLevel="0" collapsed="false">
      <c r="A269" s="42" t="n">
        <v>66</v>
      </c>
      <c r="B269" s="42" t="n">
        <v>7</v>
      </c>
      <c r="C269" s="42" t="n">
        <v>2</v>
      </c>
      <c r="D269" s="22" t="n">
        <f aca="false">D268+G268/100</f>
        <v>630.735</v>
      </c>
      <c r="E269" s="43" t="n">
        <v>4.5</v>
      </c>
      <c r="F269" s="42" t="n">
        <v>7.5</v>
      </c>
      <c r="G269" s="36" t="n">
        <f aca="false">F269-E269</f>
        <v>3</v>
      </c>
      <c r="H269" s="44" t="n">
        <f aca="false">IF(A269=A268,H268+G269/100,G269/100)</f>
        <v>7.36</v>
      </c>
      <c r="I269" s="45" t="n">
        <f aca="false">SUM($G$4:G269)/100</f>
        <v>35.815</v>
      </c>
      <c r="J269" s="27" t="str">
        <f aca="false">IF(A269=A270,"-",H269/9)</f>
        <v>-</v>
      </c>
      <c r="K269" s="27" t="str">
        <f aca="false">IF(A269=A270,"-",(I269)/(A269-56)/9)</f>
        <v>-</v>
      </c>
      <c r="L269" s="28" t="n">
        <v>13</v>
      </c>
      <c r="M269" s="38" t="n">
        <f aca="false">IF(L269=L268,M268+G269/100,G269/100)</f>
        <v>2.97</v>
      </c>
      <c r="N269" s="42"/>
      <c r="O269" s="30"/>
      <c r="P269" s="31"/>
      <c r="Q269" s="31"/>
      <c r="R269" s="32"/>
    </row>
    <row r="270" customFormat="false" ht="13" hidden="false" customHeight="false" outlineLevel="0" collapsed="false">
      <c r="A270" s="42" t="n">
        <v>66</v>
      </c>
      <c r="B270" s="42" t="n">
        <v>7</v>
      </c>
      <c r="C270" s="42" t="n">
        <v>3</v>
      </c>
      <c r="D270" s="22" t="n">
        <f aca="false">D269+G269/100</f>
        <v>630.765</v>
      </c>
      <c r="E270" s="43" t="n">
        <v>8.5</v>
      </c>
      <c r="F270" s="42" t="n">
        <v>16</v>
      </c>
      <c r="G270" s="36" t="n">
        <f aca="false">F270-E270</f>
        <v>7.5</v>
      </c>
      <c r="H270" s="44" t="n">
        <f aca="false">IF(A270=A269,H269+G270/100,G270/100)</f>
        <v>7.435</v>
      </c>
      <c r="I270" s="45" t="n">
        <f aca="false">SUM($G$4:G270)/100</f>
        <v>35.89</v>
      </c>
      <c r="J270" s="27" t="str">
        <f aca="false">IF(A270=A271,"-",H270/9)</f>
        <v>-</v>
      </c>
      <c r="K270" s="27" t="str">
        <f aca="false">IF(A270=A271,"-",(I270)/(A270-56)/9)</f>
        <v>-</v>
      </c>
      <c r="L270" s="28" t="n">
        <v>13</v>
      </c>
      <c r="M270" s="38" t="n">
        <f aca="false">IF(L270=L269,M269+G270/100,G270/100)</f>
        <v>3.045</v>
      </c>
      <c r="N270" s="42"/>
      <c r="O270" s="30"/>
      <c r="P270" s="31"/>
      <c r="Q270" s="31"/>
      <c r="R270" s="32"/>
    </row>
    <row r="271" customFormat="false" ht="13" hidden="false" customHeight="false" outlineLevel="0" collapsed="false">
      <c r="A271" s="42" t="n">
        <v>66</v>
      </c>
      <c r="B271" s="42" t="n">
        <v>7</v>
      </c>
      <c r="C271" s="42" t="n">
        <v>4</v>
      </c>
      <c r="D271" s="22" t="n">
        <f aca="false">D270+G270/100</f>
        <v>630.84</v>
      </c>
      <c r="E271" s="43" t="n">
        <v>16.5</v>
      </c>
      <c r="F271" s="42" t="n">
        <v>20.2</v>
      </c>
      <c r="G271" s="36" t="n">
        <f aca="false">F271-E271</f>
        <v>3.7</v>
      </c>
      <c r="H271" s="44" t="n">
        <f aca="false">IF(A271=A270,H270+G271/100,G271/100)</f>
        <v>7.472</v>
      </c>
      <c r="I271" s="45" t="n">
        <f aca="false">SUM($G$4:G271)/100</f>
        <v>35.927</v>
      </c>
      <c r="J271" s="27" t="str">
        <f aca="false">IF(A271=A272,"-",H271/9)</f>
        <v>-</v>
      </c>
      <c r="K271" s="27" t="str">
        <f aca="false">IF(A271=A272,"-",(I271)/(A271-56)/9)</f>
        <v>-</v>
      </c>
      <c r="L271" s="28" t="n">
        <v>13</v>
      </c>
      <c r="M271" s="38" t="n">
        <f aca="false">IF(L271=L270,M270+G271/100,G271/100)</f>
        <v>3.082</v>
      </c>
      <c r="N271" s="42"/>
      <c r="O271" s="30"/>
      <c r="P271" s="31"/>
      <c r="Q271" s="31"/>
      <c r="R271" s="32"/>
    </row>
    <row r="272" customFormat="false" ht="13" hidden="false" customHeight="false" outlineLevel="0" collapsed="false">
      <c r="A272" s="42" t="n">
        <v>66</v>
      </c>
      <c r="B272" s="42" t="n">
        <v>7</v>
      </c>
      <c r="C272" s="42" t="n">
        <v>5</v>
      </c>
      <c r="D272" s="22" t="n">
        <f aca="false">D271+G271/100</f>
        <v>630.877</v>
      </c>
      <c r="E272" s="43" t="n">
        <v>22.5</v>
      </c>
      <c r="F272" s="42" t="n">
        <v>39</v>
      </c>
      <c r="G272" s="36" t="n">
        <f aca="false">F272-E272</f>
        <v>16.5</v>
      </c>
      <c r="H272" s="44" t="n">
        <f aca="false">IF(A272=A271,H271+G272/100,G272/100)</f>
        <v>7.637</v>
      </c>
      <c r="I272" s="45" t="n">
        <f aca="false">SUM($G$4:G272)/100</f>
        <v>36.092</v>
      </c>
      <c r="J272" s="27" t="n">
        <f aca="false">IF(A272=A273,"-",H272/9)</f>
        <v>0.848555555555556</v>
      </c>
      <c r="K272" s="27" t="n">
        <f aca="false">IF(A272=A273,"-",(I272)/(A272-56)/9)</f>
        <v>0.401022222222222</v>
      </c>
      <c r="L272" s="28" t="n">
        <v>13</v>
      </c>
      <c r="M272" s="38" t="n">
        <f aca="false">IF(L272=L271,M271+G272/100,G272/100)</f>
        <v>3.247</v>
      </c>
      <c r="N272" s="42"/>
      <c r="O272" s="30"/>
      <c r="P272" s="31"/>
      <c r="Q272" s="31"/>
      <c r="R272" s="32"/>
    </row>
    <row r="273" customFormat="false" ht="13" hidden="false" customHeight="false" outlineLevel="0" collapsed="false">
      <c r="A273" s="33" t="n">
        <v>67</v>
      </c>
      <c r="B273" s="33" t="n">
        <v>1</v>
      </c>
      <c r="C273" s="33" t="n">
        <v>1</v>
      </c>
      <c r="D273" s="34" t="n">
        <v>633.1</v>
      </c>
      <c r="E273" s="47" t="n">
        <v>0</v>
      </c>
      <c r="F273" s="33" t="n">
        <v>18</v>
      </c>
      <c r="G273" s="51" t="n">
        <f aca="false">F273-E273</f>
        <v>18</v>
      </c>
      <c r="H273" s="37" t="n">
        <f aca="false">IF(A273=A272,H272+G273/100,G273/100)</f>
        <v>0.18</v>
      </c>
      <c r="I273" s="38" t="n">
        <f aca="false">SUM($G$4:G273)/100</f>
        <v>36.272</v>
      </c>
      <c r="J273" s="27" t="str">
        <f aca="false">IF(A273=A274,"-",H273/9)</f>
        <v>-</v>
      </c>
      <c r="K273" s="27" t="str">
        <f aca="false">IF(A273=A274,"-",(I273)/(A273-56)/9)</f>
        <v>-</v>
      </c>
      <c r="L273" s="39" t="n">
        <v>14</v>
      </c>
      <c r="M273" s="38" t="n">
        <f aca="false">IF(L273=L272,M272+G273/100,G273/100)</f>
        <v>0.18</v>
      </c>
      <c r="N273" s="42"/>
      <c r="O273" s="30"/>
      <c r="P273" s="31"/>
      <c r="Q273" s="31"/>
      <c r="R273" s="32"/>
    </row>
    <row r="274" customFormat="false" ht="13" hidden="false" customHeight="false" outlineLevel="0" collapsed="false">
      <c r="A274" s="42" t="n">
        <v>67</v>
      </c>
      <c r="B274" s="42" t="n">
        <v>1</v>
      </c>
      <c r="C274" s="42" t="n">
        <v>2</v>
      </c>
      <c r="D274" s="22" t="n">
        <f aca="false">D273+G273/100</f>
        <v>633.28</v>
      </c>
      <c r="E274" s="43" t="n">
        <v>18.5</v>
      </c>
      <c r="F274" s="42" t="n">
        <v>32.5</v>
      </c>
      <c r="G274" s="36" t="n">
        <f aca="false">F274-E274</f>
        <v>14</v>
      </c>
      <c r="H274" s="44" t="n">
        <f aca="false">IF(A274=A273,H273+G274/100,G274/100)</f>
        <v>0.32</v>
      </c>
      <c r="I274" s="45" t="n">
        <f aca="false">SUM($G$4:G274)/100</f>
        <v>36.412</v>
      </c>
      <c r="J274" s="27" t="str">
        <f aca="false">IF(A274=A275,"-",H274/9)</f>
        <v>-</v>
      </c>
      <c r="K274" s="27" t="str">
        <f aca="false">IF(A274=A275,"-",(I274)/(A274-56)/9)</f>
        <v>-</v>
      </c>
      <c r="L274" s="28" t="n">
        <v>14</v>
      </c>
      <c r="M274" s="38" t="n">
        <f aca="false">IF(L274=L273,M273+G274/100,G274/100)</f>
        <v>0.32</v>
      </c>
      <c r="N274" s="42"/>
      <c r="O274" s="30"/>
      <c r="P274" s="31"/>
      <c r="Q274" s="31"/>
      <c r="R274" s="32"/>
    </row>
    <row r="275" customFormat="false" ht="13" hidden="false" customHeight="false" outlineLevel="0" collapsed="false">
      <c r="A275" s="42" t="n">
        <v>67</v>
      </c>
      <c r="B275" s="42" t="n">
        <v>1</v>
      </c>
      <c r="C275" s="42" t="n">
        <v>3</v>
      </c>
      <c r="D275" s="22" t="n">
        <f aca="false">D274+G274/100</f>
        <v>633.42</v>
      </c>
      <c r="E275" s="43" t="n">
        <v>33.5</v>
      </c>
      <c r="F275" s="42" t="n">
        <v>67.5</v>
      </c>
      <c r="G275" s="36" t="n">
        <f aca="false">F275-E275</f>
        <v>34</v>
      </c>
      <c r="H275" s="44" t="n">
        <f aca="false">IF(A275=A274,H274+G275/100,G275/100)</f>
        <v>0.66</v>
      </c>
      <c r="I275" s="45" t="n">
        <f aca="false">SUM($G$4:G275)/100</f>
        <v>36.752</v>
      </c>
      <c r="J275" s="27" t="str">
        <f aca="false">IF(A275=A276,"-",H275/9)</f>
        <v>-</v>
      </c>
      <c r="K275" s="27" t="str">
        <f aca="false">IF(A275=A276,"-",(I275)/(A275-56)/9)</f>
        <v>-</v>
      </c>
      <c r="L275" s="28" t="n">
        <v>14</v>
      </c>
      <c r="M275" s="38" t="n">
        <f aca="false">IF(L275=L274,M274+G275/100,G275/100)</f>
        <v>0.66</v>
      </c>
      <c r="N275" s="42"/>
      <c r="O275" s="30"/>
      <c r="P275" s="31"/>
      <c r="Q275" s="31"/>
      <c r="R275" s="32"/>
    </row>
    <row r="276" customFormat="false" ht="13" hidden="false" customHeight="false" outlineLevel="0" collapsed="false">
      <c r="A276" s="33" t="n">
        <v>67</v>
      </c>
      <c r="B276" s="33" t="n">
        <v>2</v>
      </c>
      <c r="C276" s="33" t="n">
        <v>1</v>
      </c>
      <c r="D276" s="34" t="n">
        <v>633.78</v>
      </c>
      <c r="E276" s="47" t="n">
        <v>0</v>
      </c>
      <c r="F276" s="33" t="n">
        <v>139.5</v>
      </c>
      <c r="G276" s="51" t="n">
        <f aca="false">F276-E276</f>
        <v>139.5</v>
      </c>
      <c r="H276" s="37" t="n">
        <f aca="false">IF(A276=A275,H275+G276/100,G276/100)</f>
        <v>2.055</v>
      </c>
      <c r="I276" s="38" t="n">
        <f aca="false">SUM($G$4:G276)/100</f>
        <v>38.147</v>
      </c>
      <c r="J276" s="27" t="str">
        <f aca="false">IF(A276=A277,"-",H276/9)</f>
        <v>-</v>
      </c>
      <c r="K276" s="27" t="str">
        <f aca="false">IF(A276=A277,"-",(I276)/(A276-56)/9)</f>
        <v>-</v>
      </c>
      <c r="L276" s="28" t="n">
        <v>14</v>
      </c>
      <c r="M276" s="38" t="n">
        <f aca="false">IF(L276=L275,M275+G276/100,G276/100)</f>
        <v>2.055</v>
      </c>
      <c r="N276" s="42"/>
      <c r="O276" s="30"/>
      <c r="P276" s="31"/>
      <c r="Q276" s="31"/>
      <c r="R276" s="32"/>
    </row>
    <row r="277" customFormat="false" ht="13" hidden="false" customHeight="false" outlineLevel="0" collapsed="false">
      <c r="A277" s="33" t="n">
        <v>67</v>
      </c>
      <c r="B277" s="33" t="n">
        <v>3</v>
      </c>
      <c r="C277" s="33" t="n">
        <v>1</v>
      </c>
      <c r="D277" s="34" t="n">
        <v>635.18</v>
      </c>
      <c r="E277" s="47" t="n">
        <v>0</v>
      </c>
      <c r="F277" s="33" t="n">
        <v>149</v>
      </c>
      <c r="G277" s="51" t="n">
        <f aca="false">F277-E277</f>
        <v>149</v>
      </c>
      <c r="H277" s="37" t="n">
        <f aca="false">IF(A277=A276,H276+G277/100,G277/100)</f>
        <v>3.545</v>
      </c>
      <c r="I277" s="38" t="n">
        <f aca="false">SUM($G$4:G277)/100</f>
        <v>39.637</v>
      </c>
      <c r="J277" s="27" t="str">
        <f aca="false">IF(A277=A278,"-",H277/9)</f>
        <v>-</v>
      </c>
      <c r="K277" s="27" t="str">
        <f aca="false">IF(A277=A278,"-",(I277)/(A277-56)/9)</f>
        <v>-</v>
      </c>
      <c r="L277" s="28" t="n">
        <v>14</v>
      </c>
      <c r="M277" s="38" t="n">
        <f aca="false">IF(L277=L276,M276+G277/100,G277/100)</f>
        <v>3.545</v>
      </c>
      <c r="N277" s="42"/>
      <c r="O277" s="30"/>
      <c r="P277" s="31"/>
      <c r="Q277" s="31"/>
      <c r="R277" s="32"/>
    </row>
    <row r="278" customFormat="false" ht="13" hidden="false" customHeight="false" outlineLevel="0" collapsed="false">
      <c r="A278" s="33" t="n">
        <v>67</v>
      </c>
      <c r="B278" s="33" t="n">
        <v>4</v>
      </c>
      <c r="C278" s="33" t="n">
        <v>1</v>
      </c>
      <c r="D278" s="34" t="n">
        <v>636.68</v>
      </c>
      <c r="E278" s="47" t="n">
        <v>0</v>
      </c>
      <c r="F278" s="33" t="n">
        <v>90.5</v>
      </c>
      <c r="G278" s="51" t="n">
        <f aca="false">F278-E278</f>
        <v>90.5</v>
      </c>
      <c r="H278" s="37" t="n">
        <f aca="false">IF(A278=A277,H277+G278/100,G278/100)</f>
        <v>4.45</v>
      </c>
      <c r="I278" s="38" t="n">
        <f aca="false">SUM($G$4:G278)/100</f>
        <v>40.542</v>
      </c>
      <c r="J278" s="27" t="str">
        <f aca="false">IF(A278=A279,"-",H278/9)</f>
        <v>-</v>
      </c>
      <c r="K278" s="27" t="str">
        <f aca="false">IF(A278=A279,"-",(I278)/(A278-56)/9)</f>
        <v>-</v>
      </c>
      <c r="L278" s="28" t="n">
        <v>14</v>
      </c>
      <c r="M278" s="38" t="n">
        <f aca="false">IF(L278=L277,M277+G278/100,G278/100)</f>
        <v>4.45</v>
      </c>
      <c r="N278" s="42"/>
      <c r="O278" s="30"/>
      <c r="P278" s="31"/>
      <c r="Q278" s="31"/>
      <c r="R278" s="32"/>
    </row>
    <row r="279" customFormat="false" ht="13" hidden="false" customHeight="false" outlineLevel="0" collapsed="false">
      <c r="A279" s="42" t="n">
        <v>67</v>
      </c>
      <c r="B279" s="42" t="n">
        <v>4</v>
      </c>
      <c r="C279" s="42" t="n">
        <v>2</v>
      </c>
      <c r="D279" s="22" t="n">
        <f aca="false">D278+G278/100</f>
        <v>637.585</v>
      </c>
      <c r="E279" s="43" t="n">
        <v>94.5</v>
      </c>
      <c r="F279" s="42" t="n">
        <v>141</v>
      </c>
      <c r="G279" s="36" t="n">
        <f aca="false">F279-E279</f>
        <v>46.5</v>
      </c>
      <c r="H279" s="44" t="n">
        <f aca="false">IF(A279=A278,H278+G279/100,G279/100)</f>
        <v>4.915</v>
      </c>
      <c r="I279" s="45" t="n">
        <f aca="false">SUM($G$4:G279)/100</f>
        <v>41.007</v>
      </c>
      <c r="J279" s="27" t="str">
        <f aca="false">IF(A279=A280,"-",H279/9)</f>
        <v>-</v>
      </c>
      <c r="K279" s="27" t="str">
        <f aca="false">IF(A279=A280,"-",(I279)/(A279-56)/9)</f>
        <v>-</v>
      </c>
      <c r="L279" s="28" t="n">
        <v>14</v>
      </c>
      <c r="M279" s="38" t="n">
        <f aca="false">IF(L279=L278,M278+G279/100,G279/100)</f>
        <v>4.915</v>
      </c>
      <c r="N279" s="42"/>
      <c r="O279" s="30"/>
      <c r="P279" s="31"/>
      <c r="Q279" s="31"/>
      <c r="R279" s="32"/>
    </row>
    <row r="280" customFormat="false" ht="13" hidden="false" customHeight="false" outlineLevel="0" collapsed="false">
      <c r="A280" s="33" t="n">
        <v>67</v>
      </c>
      <c r="B280" s="33" t="n">
        <v>5</v>
      </c>
      <c r="C280" s="33" t="s">
        <v>23</v>
      </c>
      <c r="D280" s="34" t="n">
        <v>638.1</v>
      </c>
      <c r="E280" s="47" t="n">
        <v>0</v>
      </c>
      <c r="F280" s="33" t="n">
        <v>12.5</v>
      </c>
      <c r="G280" s="51" t="n">
        <f aca="false">F280-E280</f>
        <v>12.5</v>
      </c>
      <c r="H280" s="37" t="n">
        <f aca="false">IF(A280=A279,H279+G280/100,G280/100)</f>
        <v>5.04</v>
      </c>
      <c r="I280" s="38" t="n">
        <f aca="false">SUM($G$4:G280)/100</f>
        <v>41.132</v>
      </c>
      <c r="J280" s="27" t="str">
        <f aca="false">IF(A280=A281,"-",H280/9)</f>
        <v>-</v>
      </c>
      <c r="K280" s="27" t="str">
        <f aca="false">IF(A280=A281,"-",(I280)/(A280-56)/9)</f>
        <v>-</v>
      </c>
      <c r="L280" s="28" t="n">
        <v>14</v>
      </c>
      <c r="M280" s="38" t="n">
        <f aca="false">IF(L280=L279,M279+G280/100,G280/100)</f>
        <v>5.04</v>
      </c>
      <c r="N280" s="42"/>
      <c r="O280" s="30"/>
      <c r="P280" s="31"/>
      <c r="Q280" s="31"/>
      <c r="R280" s="32"/>
    </row>
    <row r="281" customFormat="false" ht="13" hidden="false" customHeight="false" outlineLevel="0" collapsed="false">
      <c r="A281" s="42" t="n">
        <v>67</v>
      </c>
      <c r="B281" s="42" t="n">
        <v>5</v>
      </c>
      <c r="C281" s="42" t="s">
        <v>24</v>
      </c>
      <c r="D281" s="22" t="n">
        <f aca="false">D280+G280/100</f>
        <v>638.225</v>
      </c>
      <c r="E281" s="43" t="n">
        <v>12.5</v>
      </c>
      <c r="F281" s="42" t="n">
        <v>24</v>
      </c>
      <c r="G281" s="36" t="n">
        <f aca="false">F281-E281</f>
        <v>11.5</v>
      </c>
      <c r="H281" s="44" t="n">
        <f aca="false">IF(A281=A280,H280+G281/100,G281/100)</f>
        <v>5.155</v>
      </c>
      <c r="I281" s="45" t="n">
        <f aca="false">SUM($G$4:G281)/100</f>
        <v>41.247</v>
      </c>
      <c r="J281" s="27" t="str">
        <f aca="false">IF(A281=A282,"-",H281/9)</f>
        <v>-</v>
      </c>
      <c r="K281" s="27" t="str">
        <f aca="false">IF(A281=A282,"-",(I281)/(A281-56)/9)</f>
        <v>-</v>
      </c>
      <c r="L281" s="28" t="n">
        <v>14</v>
      </c>
      <c r="M281" s="38" t="n">
        <f aca="false">IF(L281=L280,M280+G281/100,G281/100)</f>
        <v>5.155</v>
      </c>
      <c r="N281" s="42"/>
      <c r="O281" s="30"/>
      <c r="P281" s="31"/>
      <c r="Q281" s="31"/>
      <c r="R281" s="32"/>
    </row>
    <row r="282" customFormat="false" ht="13" hidden="false" customHeight="false" outlineLevel="0" collapsed="false">
      <c r="A282" s="42" t="n">
        <v>67</v>
      </c>
      <c r="B282" s="42" t="n">
        <v>5</v>
      </c>
      <c r="C282" s="42" t="n">
        <v>2</v>
      </c>
      <c r="D282" s="22" t="n">
        <f aca="false">D281+G281/100</f>
        <v>638.34</v>
      </c>
      <c r="E282" s="43" t="n">
        <v>24.5</v>
      </c>
      <c r="F282" s="42" t="n">
        <v>27</v>
      </c>
      <c r="G282" s="36" t="n">
        <f aca="false">F282-E282</f>
        <v>2.5</v>
      </c>
      <c r="H282" s="44" t="n">
        <f aca="false">IF(A282=A281,H281+G282/100,G282/100)</f>
        <v>5.18</v>
      </c>
      <c r="I282" s="45" t="n">
        <f aca="false">SUM($G$4:G282)/100</f>
        <v>41.272</v>
      </c>
      <c r="J282" s="27" t="str">
        <f aca="false">IF(A282=A283,"-",H282/9)</f>
        <v>-</v>
      </c>
      <c r="K282" s="27" t="str">
        <f aca="false">IF(A282=A283,"-",(I282)/(A282-56)/9)</f>
        <v>-</v>
      </c>
      <c r="L282" s="28" t="n">
        <v>14</v>
      </c>
      <c r="M282" s="38" t="n">
        <f aca="false">IF(L282=L281,M281+G282/100,G282/100)</f>
        <v>5.18</v>
      </c>
      <c r="N282" s="42"/>
      <c r="O282" s="30"/>
      <c r="P282" s="31"/>
      <c r="Q282" s="31"/>
      <c r="R282" s="32"/>
    </row>
    <row r="283" customFormat="false" ht="13" hidden="false" customHeight="false" outlineLevel="0" collapsed="false">
      <c r="A283" s="42" t="n">
        <v>67</v>
      </c>
      <c r="B283" s="42" t="n">
        <v>5</v>
      </c>
      <c r="C283" s="42" t="s">
        <v>36</v>
      </c>
      <c r="D283" s="22" t="n">
        <f aca="false">D282+G282/100</f>
        <v>638.365</v>
      </c>
      <c r="E283" s="43" t="n">
        <v>27.5</v>
      </c>
      <c r="F283" s="42" t="n">
        <v>45</v>
      </c>
      <c r="G283" s="36" t="n">
        <f aca="false">F283-E283</f>
        <v>17.5</v>
      </c>
      <c r="H283" s="44" t="n">
        <f aca="false">IF(A283=A282,H282+G283/100,G283/100)</f>
        <v>5.355</v>
      </c>
      <c r="I283" s="45" t="n">
        <f aca="false">SUM($G$4:G283)/100</f>
        <v>41.447</v>
      </c>
      <c r="J283" s="27" t="str">
        <f aca="false">IF(A283=A284,"-",H283/9)</f>
        <v>-</v>
      </c>
      <c r="K283" s="27" t="str">
        <f aca="false">IF(A283=A284,"-",(I283)/(A283-56)/9)</f>
        <v>-</v>
      </c>
      <c r="L283" s="28" t="n">
        <v>14</v>
      </c>
      <c r="M283" s="38" t="n">
        <f aca="false">IF(L283=L282,M282+G283/100,G283/100)</f>
        <v>5.355</v>
      </c>
      <c r="N283" s="42"/>
      <c r="O283" s="30"/>
      <c r="P283" s="31"/>
      <c r="Q283" s="31"/>
      <c r="R283" s="32"/>
    </row>
    <row r="284" customFormat="false" ht="13" hidden="false" customHeight="false" outlineLevel="0" collapsed="false">
      <c r="A284" s="42" t="n">
        <v>67</v>
      </c>
      <c r="B284" s="42" t="n">
        <v>5</v>
      </c>
      <c r="C284" s="42" t="s">
        <v>37</v>
      </c>
      <c r="D284" s="22" t="n">
        <f aca="false">D283+G283/100</f>
        <v>638.54</v>
      </c>
      <c r="E284" s="43" t="n">
        <v>45</v>
      </c>
      <c r="F284" s="42" t="n">
        <v>54.5</v>
      </c>
      <c r="G284" s="36" t="n">
        <f aca="false">F284-E284</f>
        <v>9.5</v>
      </c>
      <c r="H284" s="44" t="n">
        <f aca="false">IF(A284=A283,H283+G284/100,G284/100)</f>
        <v>5.45</v>
      </c>
      <c r="I284" s="45" t="n">
        <f aca="false">SUM($G$4:G284)/100</f>
        <v>41.542</v>
      </c>
      <c r="J284" s="27" t="str">
        <f aca="false">IF(A284=A285,"-",H284/9)</f>
        <v>-</v>
      </c>
      <c r="K284" s="27" t="str">
        <f aca="false">IF(A284=A285,"-",(I284)/(A284-56)/9)</f>
        <v>-</v>
      </c>
      <c r="L284" s="28" t="n">
        <v>14</v>
      </c>
      <c r="M284" s="38" t="n">
        <f aca="false">IF(L284=L283,M283+G284/100,G284/100)</f>
        <v>5.45</v>
      </c>
      <c r="N284" s="42"/>
      <c r="O284" s="30"/>
      <c r="P284" s="31"/>
      <c r="Q284" s="31"/>
      <c r="R284" s="32"/>
    </row>
    <row r="285" customFormat="false" ht="13" hidden="false" customHeight="false" outlineLevel="0" collapsed="false">
      <c r="A285" s="42" t="n">
        <v>67</v>
      </c>
      <c r="B285" s="42" t="n">
        <v>5</v>
      </c>
      <c r="C285" s="42" t="n">
        <v>4</v>
      </c>
      <c r="D285" s="22" t="n">
        <f aca="false">D284+G284/100</f>
        <v>638.635</v>
      </c>
      <c r="E285" s="43" t="n">
        <v>56</v>
      </c>
      <c r="F285" s="42" t="n">
        <v>68.5</v>
      </c>
      <c r="G285" s="36" t="n">
        <f aca="false">F285-E285</f>
        <v>12.5</v>
      </c>
      <c r="H285" s="44" t="n">
        <f aca="false">IF(A285=A284,H284+G285/100,G285/100)</f>
        <v>5.575</v>
      </c>
      <c r="I285" s="45" t="n">
        <f aca="false">SUM($G$4:G285)/100</f>
        <v>41.667</v>
      </c>
      <c r="J285" s="27" t="str">
        <f aca="false">IF(A285=A286,"-",H285/9)</f>
        <v>-</v>
      </c>
      <c r="K285" s="27" t="str">
        <f aca="false">IF(A285=A286,"-",(I285)/(A285-56)/9)</f>
        <v>-</v>
      </c>
      <c r="L285" s="28" t="n">
        <v>14</v>
      </c>
      <c r="M285" s="38" t="n">
        <f aca="false">IF(L285=L284,M284+G285/100,G285/100)</f>
        <v>5.575</v>
      </c>
      <c r="N285" s="42"/>
      <c r="O285" s="30"/>
      <c r="P285" s="31"/>
      <c r="Q285" s="31"/>
      <c r="R285" s="32"/>
    </row>
    <row r="286" customFormat="false" ht="13" hidden="false" customHeight="false" outlineLevel="0" collapsed="false">
      <c r="A286" s="42" t="n">
        <v>67</v>
      </c>
      <c r="B286" s="42" t="n">
        <v>5</v>
      </c>
      <c r="C286" s="42" t="n">
        <v>5</v>
      </c>
      <c r="D286" s="22" t="n">
        <f aca="false">D285+G285/100</f>
        <v>638.76</v>
      </c>
      <c r="E286" s="43" t="n">
        <v>69.5</v>
      </c>
      <c r="F286" s="42" t="n">
        <v>76.5</v>
      </c>
      <c r="G286" s="36" t="n">
        <f aca="false">F286-E286</f>
        <v>7</v>
      </c>
      <c r="H286" s="44" t="n">
        <f aca="false">IF(A286=A285,H285+G286/100,G286/100)</f>
        <v>5.645</v>
      </c>
      <c r="I286" s="45" t="n">
        <f aca="false">SUM($G$4:G286)/100</f>
        <v>41.737</v>
      </c>
      <c r="J286" s="27" t="str">
        <f aca="false">IF(A286=A287,"-",H286/9)</f>
        <v>-</v>
      </c>
      <c r="K286" s="27" t="str">
        <f aca="false">IF(A286=A287,"-",(I286)/(A286-56)/9)</f>
        <v>-</v>
      </c>
      <c r="L286" s="28" t="n">
        <v>14</v>
      </c>
      <c r="M286" s="38" t="n">
        <f aca="false">IF(L286=L285,M285+G286/100,G286/100)</f>
        <v>5.645</v>
      </c>
      <c r="N286" s="42"/>
      <c r="O286" s="30"/>
      <c r="P286" s="31"/>
      <c r="Q286" s="31"/>
      <c r="R286" s="32"/>
    </row>
    <row r="287" customFormat="false" ht="13" hidden="false" customHeight="false" outlineLevel="0" collapsed="false">
      <c r="A287" s="42" t="n">
        <v>67</v>
      </c>
      <c r="B287" s="42" t="n">
        <v>5</v>
      </c>
      <c r="C287" s="42" t="s">
        <v>58</v>
      </c>
      <c r="D287" s="22" t="n">
        <f aca="false">D286+G286/100</f>
        <v>638.83</v>
      </c>
      <c r="E287" s="43" t="n">
        <v>78</v>
      </c>
      <c r="F287" s="42" t="n">
        <v>83</v>
      </c>
      <c r="G287" s="36" t="n">
        <f aca="false">F287-E287</f>
        <v>5</v>
      </c>
      <c r="H287" s="44" t="n">
        <f aca="false">IF(A287=A286,H286+G287/100,G287/100)</f>
        <v>5.695</v>
      </c>
      <c r="I287" s="45" t="n">
        <f aca="false">SUM($G$4:G287)/100</f>
        <v>41.787</v>
      </c>
      <c r="J287" s="27" t="str">
        <f aca="false">IF(A287=A288,"-",H287/9)</f>
        <v>-</v>
      </c>
      <c r="K287" s="27" t="str">
        <f aca="false">IF(A287=A288,"-",(I287)/(A287-56)/9)</f>
        <v>-</v>
      </c>
      <c r="L287" s="28" t="n">
        <v>14</v>
      </c>
      <c r="M287" s="38" t="n">
        <f aca="false">IF(L287=L286,M286+G287/100,G287/100)</f>
        <v>5.695</v>
      </c>
      <c r="N287" s="42"/>
      <c r="O287" s="30"/>
      <c r="P287" s="31"/>
      <c r="Q287" s="31"/>
      <c r="R287" s="32"/>
    </row>
    <row r="288" customFormat="false" ht="13" hidden="false" customHeight="false" outlineLevel="0" collapsed="false">
      <c r="A288" s="42" t="n">
        <v>67</v>
      </c>
      <c r="B288" s="42" t="n">
        <v>5</v>
      </c>
      <c r="C288" s="42" t="s">
        <v>59</v>
      </c>
      <c r="D288" s="22" t="n">
        <f aca="false">D287+G287/100</f>
        <v>638.88</v>
      </c>
      <c r="E288" s="43" t="n">
        <v>83</v>
      </c>
      <c r="F288" s="42" t="n">
        <v>90</v>
      </c>
      <c r="G288" s="36" t="n">
        <f aca="false">F288-E288</f>
        <v>7</v>
      </c>
      <c r="H288" s="44" t="n">
        <f aca="false">IF(A288=A287,H287+G288/100,G288/100)</f>
        <v>5.765</v>
      </c>
      <c r="I288" s="45" t="n">
        <f aca="false">SUM($G$4:G288)/100</f>
        <v>41.857</v>
      </c>
      <c r="J288" s="27" t="str">
        <f aca="false">IF(A288=A289,"-",H288/9)</f>
        <v>-</v>
      </c>
      <c r="K288" s="27" t="str">
        <f aca="false">IF(A288=A289,"-",(I288)/(A288-56)/9)</f>
        <v>-</v>
      </c>
      <c r="L288" s="28" t="n">
        <v>14</v>
      </c>
      <c r="M288" s="38" t="n">
        <f aca="false">IF(L288=L287,M287+G288/100,G288/100)</f>
        <v>5.765</v>
      </c>
      <c r="N288" s="42"/>
      <c r="O288" s="30"/>
      <c r="P288" s="31"/>
      <c r="Q288" s="31"/>
      <c r="R288" s="32"/>
    </row>
    <row r="289" customFormat="false" ht="13" hidden="false" customHeight="false" outlineLevel="0" collapsed="false">
      <c r="A289" s="42" t="n">
        <v>67</v>
      </c>
      <c r="B289" s="42" t="n">
        <v>5</v>
      </c>
      <c r="C289" s="42" t="n">
        <v>7</v>
      </c>
      <c r="D289" s="22" t="n">
        <f aca="false">D288+G288/100</f>
        <v>638.95</v>
      </c>
      <c r="E289" s="43" t="n">
        <v>91.5</v>
      </c>
      <c r="F289" s="42" t="n">
        <v>98</v>
      </c>
      <c r="G289" s="36" t="n">
        <f aca="false">F289-E289</f>
        <v>6.5</v>
      </c>
      <c r="H289" s="44" t="n">
        <f aca="false">IF(A289=A288,H288+G289/100,G289/100)</f>
        <v>5.83</v>
      </c>
      <c r="I289" s="45" t="n">
        <f aca="false">SUM($G$4:G289)/100</f>
        <v>41.922</v>
      </c>
      <c r="J289" s="27" t="str">
        <f aca="false">IF(A289=A290,"-",H289/9)</f>
        <v>-</v>
      </c>
      <c r="K289" s="27" t="str">
        <f aca="false">IF(A289=A290,"-",(I289)/(A289-56)/9)</f>
        <v>-</v>
      </c>
      <c r="L289" s="28" t="n">
        <v>14</v>
      </c>
      <c r="M289" s="38" t="n">
        <f aca="false">IF(L289=L288,M288+G289/100,G289/100)</f>
        <v>5.83</v>
      </c>
      <c r="N289" s="42"/>
      <c r="O289" s="30"/>
      <c r="P289" s="31"/>
      <c r="Q289" s="31"/>
      <c r="R289" s="32"/>
    </row>
    <row r="290" customFormat="false" ht="13" hidden="false" customHeight="false" outlineLevel="0" collapsed="false">
      <c r="A290" s="42" t="n">
        <v>67</v>
      </c>
      <c r="B290" s="42" t="n">
        <v>5</v>
      </c>
      <c r="C290" s="42" t="n">
        <v>8</v>
      </c>
      <c r="D290" s="22" t="n">
        <f aca="false">D289+G289/100</f>
        <v>639.015</v>
      </c>
      <c r="E290" s="43" t="n">
        <v>99</v>
      </c>
      <c r="F290" s="42" t="n">
        <v>103</v>
      </c>
      <c r="G290" s="36" t="n">
        <f aca="false">F290-E290</f>
        <v>4</v>
      </c>
      <c r="H290" s="44" t="n">
        <f aca="false">IF(A290=A289,H289+G290/100,G290/100)</f>
        <v>5.87</v>
      </c>
      <c r="I290" s="45" t="n">
        <f aca="false">SUM($G$4:G290)/100</f>
        <v>41.962</v>
      </c>
      <c r="J290" s="27" t="str">
        <f aca="false">IF(A290=A291,"-",H290/9)</f>
        <v>-</v>
      </c>
      <c r="K290" s="27" t="str">
        <f aca="false">IF(A290=A291,"-",(I290)/(A290-56)/9)</f>
        <v>-</v>
      </c>
      <c r="L290" s="28" t="n">
        <v>14</v>
      </c>
      <c r="M290" s="38" t="n">
        <f aca="false">IF(L290=L289,M289+G290/100,G290/100)</f>
        <v>5.87</v>
      </c>
      <c r="N290" s="42"/>
      <c r="O290" s="30"/>
      <c r="P290" s="31"/>
      <c r="Q290" s="31"/>
      <c r="R290" s="32"/>
    </row>
    <row r="291" customFormat="false" ht="13" hidden="false" customHeight="false" outlineLevel="0" collapsed="false">
      <c r="A291" s="42" t="n">
        <v>67</v>
      </c>
      <c r="B291" s="42" t="n">
        <v>5</v>
      </c>
      <c r="C291" s="42" t="n">
        <v>9</v>
      </c>
      <c r="D291" s="22" t="n">
        <f aca="false">D290+G290/100</f>
        <v>639.055</v>
      </c>
      <c r="E291" s="43" t="n">
        <v>103.5</v>
      </c>
      <c r="F291" s="42" t="n">
        <v>109</v>
      </c>
      <c r="G291" s="36" t="n">
        <f aca="false">F291-E291</f>
        <v>5.5</v>
      </c>
      <c r="H291" s="44" t="n">
        <f aca="false">IF(A291=A290,H290+G291/100,G291/100)</f>
        <v>5.925</v>
      </c>
      <c r="I291" s="45" t="n">
        <f aca="false">SUM($G$4:G291)/100</f>
        <v>42.017</v>
      </c>
      <c r="J291" s="27" t="str">
        <f aca="false">IF(A291=A292,"-",H291/9)</f>
        <v>-</v>
      </c>
      <c r="K291" s="27" t="str">
        <f aca="false">IF(A291=A292,"-",(I291)/(A291-56)/9)</f>
        <v>-</v>
      </c>
      <c r="L291" s="28" t="n">
        <v>14</v>
      </c>
      <c r="M291" s="38" t="n">
        <f aca="false">IF(L291=L290,M290+G291/100,G291/100)</f>
        <v>5.925</v>
      </c>
      <c r="N291" s="42"/>
      <c r="O291" s="30"/>
      <c r="P291" s="31"/>
      <c r="Q291" s="31"/>
      <c r="R291" s="32"/>
    </row>
    <row r="292" customFormat="false" ht="13" hidden="false" customHeight="false" outlineLevel="0" collapsed="false">
      <c r="A292" s="42" t="n">
        <v>67</v>
      </c>
      <c r="B292" s="42" t="n">
        <v>5</v>
      </c>
      <c r="C292" s="42" t="n">
        <v>10</v>
      </c>
      <c r="D292" s="22" t="n">
        <f aca="false">D291+G291/100</f>
        <v>639.11</v>
      </c>
      <c r="E292" s="43" t="n">
        <v>109.5</v>
      </c>
      <c r="F292" s="42" t="n">
        <v>117.5</v>
      </c>
      <c r="G292" s="36" t="n">
        <f aca="false">F292-E292</f>
        <v>8</v>
      </c>
      <c r="H292" s="44" t="n">
        <f aca="false">IF(A292=A291,H291+G292/100,G292/100)</f>
        <v>6.005</v>
      </c>
      <c r="I292" s="45" t="n">
        <f aca="false">SUM($G$4:G292)/100</f>
        <v>42.097</v>
      </c>
      <c r="J292" s="27" t="str">
        <f aca="false">IF(A292=A293,"-",H292/9)</f>
        <v>-</v>
      </c>
      <c r="K292" s="27" t="str">
        <f aca="false">IF(A292=A293,"-",(I292)/(A292-56)/9)</f>
        <v>-</v>
      </c>
      <c r="L292" s="28" t="n">
        <v>14</v>
      </c>
      <c r="M292" s="38" t="n">
        <f aca="false">IF(L292=L291,M291+G292/100,G292/100)</f>
        <v>6.005</v>
      </c>
      <c r="N292" s="42"/>
      <c r="O292" s="30"/>
      <c r="P292" s="31"/>
      <c r="Q292" s="31"/>
      <c r="R292" s="32"/>
    </row>
    <row r="293" customFormat="false" ht="13" hidden="false" customHeight="false" outlineLevel="0" collapsed="false">
      <c r="A293" s="42" t="n">
        <v>67</v>
      </c>
      <c r="B293" s="42" t="n">
        <v>5</v>
      </c>
      <c r="C293" s="42" t="n">
        <v>11</v>
      </c>
      <c r="D293" s="22" t="n">
        <f aca="false">D292+G292/100</f>
        <v>639.19</v>
      </c>
      <c r="E293" s="43" t="n">
        <v>118.5</v>
      </c>
      <c r="F293" s="42" t="n">
        <v>125.5</v>
      </c>
      <c r="G293" s="36" t="n">
        <f aca="false">F293-E293</f>
        <v>7</v>
      </c>
      <c r="H293" s="44" t="n">
        <f aca="false">IF(A293=A292,H292+G293/100,G293/100)</f>
        <v>6.075</v>
      </c>
      <c r="I293" s="45" t="n">
        <f aca="false">SUM($G$4:G293)/100</f>
        <v>42.167</v>
      </c>
      <c r="J293" s="27" t="str">
        <f aca="false">IF(A293=A294,"-",H293/9)</f>
        <v>-</v>
      </c>
      <c r="K293" s="27" t="str">
        <f aca="false">IF(A293=A294,"-",(I293)/(A293-56)/9)</f>
        <v>-</v>
      </c>
      <c r="L293" s="28" t="n">
        <v>14</v>
      </c>
      <c r="M293" s="38" t="n">
        <f aca="false">IF(L293=L292,M292+G293/100,G293/100)</f>
        <v>6.075</v>
      </c>
      <c r="N293" s="42"/>
      <c r="O293" s="30"/>
      <c r="P293" s="31"/>
      <c r="Q293" s="31"/>
      <c r="R293" s="32"/>
    </row>
    <row r="294" customFormat="false" ht="13" hidden="false" customHeight="false" outlineLevel="0" collapsed="false">
      <c r="A294" s="42" t="n">
        <v>67</v>
      </c>
      <c r="B294" s="42" t="n">
        <v>5</v>
      </c>
      <c r="C294" s="42" t="n">
        <v>12</v>
      </c>
      <c r="D294" s="22" t="n">
        <f aca="false">D293+G293/100</f>
        <v>639.26</v>
      </c>
      <c r="E294" s="43" t="n">
        <v>127</v>
      </c>
      <c r="F294" s="42" t="n">
        <v>138.5</v>
      </c>
      <c r="G294" s="36" t="n">
        <f aca="false">F294-E294</f>
        <v>11.5</v>
      </c>
      <c r="H294" s="44" t="n">
        <f aca="false">IF(A294=A293,H293+G294/100,G294/100)</f>
        <v>6.19</v>
      </c>
      <c r="I294" s="45" t="n">
        <f aca="false">SUM($G$4:G294)/100</f>
        <v>42.282</v>
      </c>
      <c r="J294" s="27" t="str">
        <f aca="false">IF(A294=A295,"-",H294/9)</f>
        <v>-</v>
      </c>
      <c r="K294" s="27" t="str">
        <f aca="false">IF(A294=A295,"-",(I294)/(A294-56)/9)</f>
        <v>-</v>
      </c>
      <c r="L294" s="28" t="n">
        <v>14</v>
      </c>
      <c r="M294" s="38" t="n">
        <f aca="false">IF(L294=L293,M293+G294/100,G294/100)</f>
        <v>6.19</v>
      </c>
      <c r="N294" s="42"/>
      <c r="O294" s="30"/>
      <c r="P294" s="31"/>
      <c r="Q294" s="31"/>
      <c r="R294" s="32"/>
    </row>
    <row r="295" customFormat="false" ht="13" hidden="false" customHeight="false" outlineLevel="0" collapsed="false">
      <c r="A295" s="42" t="n">
        <v>67</v>
      </c>
      <c r="B295" s="42" t="n">
        <v>5</v>
      </c>
      <c r="C295" s="42" t="n">
        <v>13</v>
      </c>
      <c r="D295" s="22" t="n">
        <f aca="false">D294+G294/100</f>
        <v>639.375</v>
      </c>
      <c r="E295" s="43" t="n">
        <v>139.5</v>
      </c>
      <c r="F295" s="42" t="n">
        <v>142</v>
      </c>
      <c r="G295" s="36" t="n">
        <f aca="false">F295-E295</f>
        <v>2.5</v>
      </c>
      <c r="H295" s="44" t="n">
        <f aca="false">IF(A295=A294,H294+G295/100,G295/100)</f>
        <v>6.215</v>
      </c>
      <c r="I295" s="45" t="n">
        <f aca="false">SUM($G$4:G295)/100</f>
        <v>42.307</v>
      </c>
      <c r="J295" s="27" t="n">
        <f aca="false">IF(A295=A296,"-",H295/9)</f>
        <v>0.690555555555556</v>
      </c>
      <c r="K295" s="27" t="n">
        <f aca="false">IF(A295=A296,"-",(I295)/(A295-56)/9)</f>
        <v>0.427343434343434</v>
      </c>
      <c r="L295" s="28" t="n">
        <v>14</v>
      </c>
      <c r="M295" s="38" t="n">
        <f aca="false">IF(L295=L294,M294+G295/100,G295/100)</f>
        <v>6.215</v>
      </c>
      <c r="N295" s="42"/>
      <c r="O295" s="30"/>
      <c r="P295" s="31"/>
      <c r="Q295" s="31"/>
      <c r="R295" s="32"/>
    </row>
    <row r="296" customFormat="false" ht="13" hidden="false" customHeight="false" outlineLevel="0" collapsed="false">
      <c r="A296" s="33" t="n">
        <v>68</v>
      </c>
      <c r="B296" s="33" t="n">
        <v>1</v>
      </c>
      <c r="C296" s="33" t="n">
        <v>1</v>
      </c>
      <c r="D296" s="34" t="n">
        <v>642.6</v>
      </c>
      <c r="E296" s="47" t="n">
        <v>0</v>
      </c>
      <c r="F296" s="33" t="n">
        <v>101</v>
      </c>
      <c r="G296" s="51" t="n">
        <f aca="false">F296-E296</f>
        <v>101</v>
      </c>
      <c r="H296" s="37" t="n">
        <f aca="false">IF(A296=A295,H295+G296/100,G296/100)</f>
        <v>1.01</v>
      </c>
      <c r="I296" s="38" t="n">
        <f aca="false">SUM($G$4:G296)/100</f>
        <v>43.317</v>
      </c>
      <c r="J296" s="27" t="str">
        <f aca="false">IF(A296=A297,"-",H296/9)</f>
        <v>-</v>
      </c>
      <c r="K296" s="27" t="str">
        <f aca="false">IF(A296=A297,"-",(I296)/(A296-56)/9)</f>
        <v>-</v>
      </c>
      <c r="L296" s="28" t="n">
        <v>14</v>
      </c>
      <c r="M296" s="38" t="n">
        <f aca="false">IF(L296=L295,M295+G296/100,G296/100)</f>
        <v>7.225</v>
      </c>
      <c r="N296" s="42"/>
      <c r="O296" s="30"/>
      <c r="P296" s="31"/>
      <c r="Q296" s="31"/>
      <c r="R296" s="32"/>
    </row>
    <row r="297" customFormat="false" ht="13" hidden="false" customHeight="false" outlineLevel="0" collapsed="false">
      <c r="A297" s="42" t="n">
        <v>68</v>
      </c>
      <c r="B297" s="42" t="n">
        <v>1</v>
      </c>
      <c r="C297" s="42" t="n">
        <v>2</v>
      </c>
      <c r="D297" s="22" t="n">
        <f aca="false">D296+G296/100</f>
        <v>643.61</v>
      </c>
      <c r="E297" s="43" t="n">
        <v>101</v>
      </c>
      <c r="F297" s="42" t="n">
        <v>126</v>
      </c>
      <c r="G297" s="36" t="n">
        <f aca="false">F297-E297</f>
        <v>25</v>
      </c>
      <c r="H297" s="44" t="n">
        <f aca="false">IF(A297=A296,H296+G297/100,G297/100)</f>
        <v>1.26</v>
      </c>
      <c r="I297" s="45" t="n">
        <f aca="false">SUM($G$4:G297)/100</f>
        <v>43.567</v>
      </c>
      <c r="J297" s="27" t="str">
        <f aca="false">IF(A297=A298,"-",H297/9)</f>
        <v>-</v>
      </c>
      <c r="K297" s="27" t="str">
        <f aca="false">IF(A297=A298,"-",(I297)/(A297-56)/9)</f>
        <v>-</v>
      </c>
      <c r="L297" s="39" t="n">
        <v>15</v>
      </c>
      <c r="M297" s="38" t="n">
        <f aca="false">IF(L297=L296,M296+G297/100,G297/100)</f>
        <v>0.25</v>
      </c>
      <c r="N297" s="42"/>
      <c r="O297" s="30"/>
      <c r="P297" s="31"/>
      <c r="Q297" s="31"/>
      <c r="R297" s="32"/>
    </row>
    <row r="298" customFormat="false" ht="13" hidden="false" customHeight="false" outlineLevel="0" collapsed="false">
      <c r="A298" s="42" t="n">
        <v>68</v>
      </c>
      <c r="B298" s="42" t="n">
        <v>1</v>
      </c>
      <c r="C298" s="42" t="n">
        <v>3</v>
      </c>
      <c r="D298" s="22" t="n">
        <f aca="false">D297+G297/100</f>
        <v>643.86</v>
      </c>
      <c r="E298" s="43" t="n">
        <v>126</v>
      </c>
      <c r="F298" s="42" t="n">
        <v>140.5</v>
      </c>
      <c r="G298" s="36" t="n">
        <f aca="false">F298-E298</f>
        <v>14.5</v>
      </c>
      <c r="H298" s="44" t="n">
        <f aca="false">IF(A298=A297,H297+G298/100,G298/100)</f>
        <v>1.405</v>
      </c>
      <c r="I298" s="45" t="n">
        <f aca="false">SUM($G$4:G298)/100</f>
        <v>43.712</v>
      </c>
      <c r="J298" s="27" t="str">
        <f aca="false">IF(A298=A299,"-",H298/9)</f>
        <v>-</v>
      </c>
      <c r="K298" s="27" t="str">
        <f aca="false">IF(A298=A299,"-",(I298)/(A298-56)/9)</f>
        <v>-</v>
      </c>
      <c r="L298" s="28" t="n">
        <v>15</v>
      </c>
      <c r="M298" s="38" t="n">
        <f aca="false">IF(L298=L297,M297+G298/100,G298/100)</f>
        <v>0.395</v>
      </c>
      <c r="N298" s="42"/>
      <c r="O298" s="30"/>
      <c r="P298" s="31"/>
      <c r="Q298" s="31"/>
      <c r="R298" s="32"/>
    </row>
    <row r="299" customFormat="false" ht="13" hidden="false" customHeight="false" outlineLevel="0" collapsed="false">
      <c r="A299" s="33" t="n">
        <v>68</v>
      </c>
      <c r="B299" s="33" t="n">
        <v>2</v>
      </c>
      <c r="C299" s="33" t="n">
        <v>1</v>
      </c>
      <c r="D299" s="34" t="n">
        <v>644</v>
      </c>
      <c r="E299" s="47" t="n">
        <v>0</v>
      </c>
      <c r="F299" s="33" t="n">
        <v>152</v>
      </c>
      <c r="G299" s="51" t="n">
        <f aca="false">F299-E299</f>
        <v>152</v>
      </c>
      <c r="H299" s="37" t="n">
        <f aca="false">IF(A299=A298,H298+G299/100,G299/100)</f>
        <v>2.925</v>
      </c>
      <c r="I299" s="38" t="n">
        <f aca="false">SUM($G$4:G299)/100</f>
        <v>45.232</v>
      </c>
      <c r="J299" s="27" t="str">
        <f aca="false">IF(A299=A300,"-",H299/9)</f>
        <v>-</v>
      </c>
      <c r="K299" s="27" t="str">
        <f aca="false">IF(A299=A300,"-",(I299)/(A299-56)/9)</f>
        <v>-</v>
      </c>
      <c r="L299" s="28" t="n">
        <v>15</v>
      </c>
      <c r="M299" s="38" t="n">
        <f aca="false">IF(L299=L298,M298+G299/100,G299/100)</f>
        <v>1.915</v>
      </c>
      <c r="N299" s="42"/>
      <c r="O299" s="30"/>
      <c r="P299" s="31"/>
      <c r="Q299" s="31"/>
      <c r="R299" s="32"/>
    </row>
    <row r="300" customFormat="false" ht="13" hidden="false" customHeight="false" outlineLevel="0" collapsed="false">
      <c r="A300" s="33" t="n">
        <v>68</v>
      </c>
      <c r="B300" s="33" t="n">
        <v>3</v>
      </c>
      <c r="C300" s="33" t="n">
        <v>1</v>
      </c>
      <c r="D300" s="34" t="n">
        <v>645.51</v>
      </c>
      <c r="E300" s="47" t="n">
        <v>0</v>
      </c>
      <c r="F300" s="33" t="n">
        <v>124</v>
      </c>
      <c r="G300" s="51" t="n">
        <f aca="false">F300-E300</f>
        <v>124</v>
      </c>
      <c r="H300" s="37" t="n">
        <f aca="false">IF(A300=A299,H299+G300/100,G300/100)</f>
        <v>4.165</v>
      </c>
      <c r="I300" s="38" t="n">
        <f aca="false">SUM($G$4:G300)/100</f>
        <v>46.472</v>
      </c>
      <c r="J300" s="27" t="str">
        <f aca="false">IF(A300=A301,"-",H300/9)</f>
        <v>-</v>
      </c>
      <c r="K300" s="27" t="str">
        <f aca="false">IF(A300=A301,"-",(I300)/(A300-56)/9)</f>
        <v>-</v>
      </c>
      <c r="L300" s="28" t="n">
        <v>15</v>
      </c>
      <c r="M300" s="38" t="n">
        <f aca="false">IF(L300=L299,M299+G300/100,G300/100)</f>
        <v>3.155</v>
      </c>
      <c r="N300" s="42"/>
      <c r="O300" s="30"/>
      <c r="P300" s="31"/>
      <c r="Q300" s="31"/>
      <c r="R300" s="32"/>
    </row>
    <row r="301" customFormat="false" ht="13" hidden="false" customHeight="false" outlineLevel="0" collapsed="false">
      <c r="A301" s="33" t="n">
        <v>68</v>
      </c>
      <c r="B301" s="33" t="n">
        <v>4</v>
      </c>
      <c r="C301" s="33" t="n">
        <v>1</v>
      </c>
      <c r="D301" s="34" t="n">
        <v>646.76</v>
      </c>
      <c r="E301" s="47" t="n">
        <v>0</v>
      </c>
      <c r="F301" s="33" t="n">
        <v>144</v>
      </c>
      <c r="G301" s="51" t="n">
        <f aca="false">F301-E301</f>
        <v>144</v>
      </c>
      <c r="H301" s="37" t="n">
        <f aca="false">IF(A301=A300,H300+G301/100,G301/100)</f>
        <v>5.605</v>
      </c>
      <c r="I301" s="38" t="n">
        <f aca="false">SUM($G$4:G301)/100</f>
        <v>47.912</v>
      </c>
      <c r="J301" s="27" t="str">
        <f aca="false">IF(A301=A302,"-",H301/9)</f>
        <v>-</v>
      </c>
      <c r="K301" s="27" t="str">
        <f aca="false">IF(A301=A302,"-",(I301)/(A301-56)/9)</f>
        <v>-</v>
      </c>
      <c r="L301" s="39" t="n">
        <v>16</v>
      </c>
      <c r="M301" s="38" t="n">
        <f aca="false">IF(L301=L300,M300+G301/100,G301/100)</f>
        <v>1.44</v>
      </c>
      <c r="N301" s="42"/>
      <c r="O301" s="30"/>
      <c r="P301" s="31"/>
      <c r="Q301" s="31"/>
      <c r="R301" s="32"/>
    </row>
    <row r="302" customFormat="false" ht="13" hidden="false" customHeight="false" outlineLevel="0" collapsed="false">
      <c r="A302" s="33" t="n">
        <v>68</v>
      </c>
      <c r="B302" s="33" t="n">
        <v>5</v>
      </c>
      <c r="C302" s="33" t="n">
        <v>1</v>
      </c>
      <c r="D302" s="34" t="n">
        <v>648.21</v>
      </c>
      <c r="E302" s="47" t="n">
        <v>1</v>
      </c>
      <c r="F302" s="33" t="n">
        <v>16</v>
      </c>
      <c r="G302" s="51" t="n">
        <f aca="false">F302-E302</f>
        <v>15</v>
      </c>
      <c r="H302" s="37" t="n">
        <f aca="false">IF(A302=A301,H301+G302/100,G302/100)</f>
        <v>5.755</v>
      </c>
      <c r="I302" s="38" t="n">
        <f aca="false">SUM($G$4:G302)/100</f>
        <v>48.062</v>
      </c>
      <c r="J302" s="27" t="str">
        <f aca="false">IF(A302=A303,"-",H302/9)</f>
        <v>-</v>
      </c>
      <c r="K302" s="27" t="str">
        <f aca="false">IF(A302=A303,"-",(I302)/(A302-56)/9)</f>
        <v>-</v>
      </c>
      <c r="L302" s="28" t="n">
        <v>16</v>
      </c>
      <c r="M302" s="38" t="n">
        <f aca="false">IF(L302=L301,M301+G302/100,G302/100)</f>
        <v>1.59</v>
      </c>
      <c r="N302" s="42"/>
      <c r="O302" s="30"/>
      <c r="P302" s="31"/>
      <c r="Q302" s="31"/>
      <c r="R302" s="32"/>
    </row>
    <row r="303" customFormat="false" ht="13" hidden="false" customHeight="false" outlineLevel="0" collapsed="false">
      <c r="A303" s="42" t="n">
        <v>68</v>
      </c>
      <c r="B303" s="42" t="n">
        <v>5</v>
      </c>
      <c r="C303" s="42" t="n">
        <v>2</v>
      </c>
      <c r="D303" s="22" t="n">
        <f aca="false">D302+G302/100</f>
        <v>648.36</v>
      </c>
      <c r="E303" s="43" t="n">
        <v>18</v>
      </c>
      <c r="F303" s="42" t="n">
        <v>143.5</v>
      </c>
      <c r="G303" s="36" t="n">
        <f aca="false">F303-E303</f>
        <v>125.5</v>
      </c>
      <c r="H303" s="44" t="n">
        <f aca="false">IF(A303=A302,H302+G303/100,G303/100)</f>
        <v>7.01</v>
      </c>
      <c r="I303" s="45" t="n">
        <f aca="false">SUM($G$4:G303)/100</f>
        <v>49.317</v>
      </c>
      <c r="J303" s="27" t="str">
        <f aca="false">IF(A303=A304,"-",H303/9)</f>
        <v>-</v>
      </c>
      <c r="K303" s="27" t="str">
        <f aca="false">IF(A303=A304,"-",(I303)/(A303-56)/9)</f>
        <v>-</v>
      </c>
      <c r="L303" s="28" t="n">
        <v>16</v>
      </c>
      <c r="M303" s="38" t="n">
        <f aca="false">IF(L303=L302,M302+G303/100,G303/100)</f>
        <v>2.845</v>
      </c>
      <c r="N303" s="42"/>
      <c r="O303" s="30"/>
      <c r="P303" s="31"/>
      <c r="Q303" s="31"/>
      <c r="R303" s="32"/>
    </row>
    <row r="304" customFormat="false" ht="13" hidden="false" customHeight="false" outlineLevel="0" collapsed="false">
      <c r="A304" s="33" t="n">
        <v>68</v>
      </c>
      <c r="B304" s="33" t="n">
        <v>6</v>
      </c>
      <c r="C304" s="33" t="n">
        <v>1</v>
      </c>
      <c r="D304" s="34" t="n">
        <v>649.65</v>
      </c>
      <c r="E304" s="47" t="n">
        <v>1.5</v>
      </c>
      <c r="F304" s="33" t="n">
        <v>57.5</v>
      </c>
      <c r="G304" s="51" t="n">
        <f aca="false">F304-E304</f>
        <v>56</v>
      </c>
      <c r="H304" s="37" t="n">
        <f aca="false">IF(A304=A303,H303+G304/100,G304/100)</f>
        <v>7.57</v>
      </c>
      <c r="I304" s="38" t="n">
        <f aca="false">SUM($G$4:G304)/100</f>
        <v>49.877</v>
      </c>
      <c r="J304" s="27" t="str">
        <f aca="false">IF(A304=A305,"-",H304/9)</f>
        <v>-</v>
      </c>
      <c r="K304" s="27" t="str">
        <f aca="false">IF(A304=A305,"-",(I304)/(A304-56)/9)</f>
        <v>-</v>
      </c>
      <c r="L304" s="28" t="n">
        <v>16</v>
      </c>
      <c r="M304" s="38" t="n">
        <f aca="false">IF(L304=L303,M303+G304/100,G304/100)</f>
        <v>3.405</v>
      </c>
      <c r="N304" s="42"/>
      <c r="O304" s="30"/>
      <c r="P304" s="31"/>
      <c r="Q304" s="31"/>
      <c r="R304" s="32"/>
    </row>
    <row r="305" customFormat="false" ht="13" hidden="false" customHeight="false" outlineLevel="0" collapsed="false">
      <c r="A305" s="33" t="n">
        <v>68</v>
      </c>
      <c r="B305" s="33" t="n">
        <v>7</v>
      </c>
      <c r="C305" s="33" t="n">
        <v>1</v>
      </c>
      <c r="D305" s="34" t="n">
        <v>650.23</v>
      </c>
      <c r="E305" s="47" t="n">
        <v>0</v>
      </c>
      <c r="F305" s="33" t="n">
        <v>140.5</v>
      </c>
      <c r="G305" s="51" t="n">
        <f aca="false">F305-E305</f>
        <v>140.5</v>
      </c>
      <c r="H305" s="37" t="n">
        <f aca="false">IF(A305=A304,H304+G305/100,G305/100)</f>
        <v>8.975</v>
      </c>
      <c r="I305" s="38" t="n">
        <f aca="false">SUM($G$4:G305)/100</f>
        <v>51.282</v>
      </c>
      <c r="J305" s="27" t="n">
        <f aca="false">IF(A305=A306,"-",H305/9)</f>
        <v>0.997222222222222</v>
      </c>
      <c r="K305" s="27" t="n">
        <f aca="false">IF(A305=A306,"-",(I305)/(A305-56)/9)</f>
        <v>0.474833333333333</v>
      </c>
      <c r="L305" s="39" t="n">
        <v>17</v>
      </c>
      <c r="M305" s="38" t="n">
        <f aca="false">IF(L305=L304,M304+G305/100,G305/100)</f>
        <v>1.405</v>
      </c>
      <c r="N305" s="42"/>
      <c r="O305" s="30"/>
      <c r="P305" s="31"/>
      <c r="Q305" s="31"/>
      <c r="R305" s="32"/>
    </row>
    <row r="306" customFormat="false" ht="13" hidden="false" customHeight="false" outlineLevel="0" collapsed="false">
      <c r="A306" s="33" t="n">
        <v>69</v>
      </c>
      <c r="B306" s="33" t="n">
        <v>1</v>
      </c>
      <c r="C306" s="33" t="n">
        <v>1</v>
      </c>
      <c r="D306" s="34" t="n">
        <v>652</v>
      </c>
      <c r="E306" s="47" t="n">
        <v>0</v>
      </c>
      <c r="F306" s="33" t="n">
        <v>8.5</v>
      </c>
      <c r="G306" s="51" t="n">
        <f aca="false">F306-E306</f>
        <v>8.5</v>
      </c>
      <c r="H306" s="37" t="n">
        <f aca="false">IF(A306=A305,H305+G306/100,G306/100)</f>
        <v>0.085</v>
      </c>
      <c r="I306" s="38" t="n">
        <f aca="false">SUM($G$4:G306)/100</f>
        <v>51.367</v>
      </c>
      <c r="J306" s="27" t="str">
        <f aca="false">IF(A306=A307,"-",H306/9)</f>
        <v>-</v>
      </c>
      <c r="K306" s="27" t="str">
        <f aca="false">IF(A306=A307,"-",(I306)/(A306-56)/9)</f>
        <v>-</v>
      </c>
      <c r="L306" s="28" t="n">
        <v>17</v>
      </c>
      <c r="M306" s="38" t="n">
        <f aca="false">IF(L306=L305,M305+G306/100,G306/100)</f>
        <v>1.49</v>
      </c>
      <c r="N306" s="42"/>
      <c r="O306" s="30"/>
      <c r="P306" s="31"/>
      <c r="Q306" s="31"/>
      <c r="R306" s="32"/>
    </row>
    <row r="307" customFormat="false" ht="13" hidden="false" customHeight="false" outlineLevel="0" collapsed="false">
      <c r="A307" s="42" t="n">
        <v>69</v>
      </c>
      <c r="B307" s="42" t="n">
        <v>1</v>
      </c>
      <c r="C307" s="42" t="n">
        <v>2</v>
      </c>
      <c r="D307" s="22" t="n">
        <f aca="false">D306+G306/100</f>
        <v>652.085</v>
      </c>
      <c r="E307" s="43" t="n">
        <v>9</v>
      </c>
      <c r="F307" s="42" t="n">
        <v>28</v>
      </c>
      <c r="G307" s="36" t="n">
        <f aca="false">F307-E307</f>
        <v>19</v>
      </c>
      <c r="H307" s="44" t="n">
        <f aca="false">IF(A307=A306,H306+G307/100,G307/100)</f>
        <v>0.275</v>
      </c>
      <c r="I307" s="45" t="n">
        <f aca="false">SUM($G$4:G307)/100</f>
        <v>51.557</v>
      </c>
      <c r="J307" s="27" t="str">
        <f aca="false">IF(A307=A308,"-",H307/9)</f>
        <v>-</v>
      </c>
      <c r="K307" s="27" t="str">
        <f aca="false">IF(A307=A308,"-",(I307)/(A307-56)/9)</f>
        <v>-</v>
      </c>
      <c r="L307" s="28" t="n">
        <v>17</v>
      </c>
      <c r="M307" s="38" t="n">
        <f aca="false">IF(L307=L306,M306+G307/100,G307/100)</f>
        <v>1.68</v>
      </c>
      <c r="N307" s="42"/>
      <c r="O307" s="30"/>
      <c r="P307" s="31"/>
      <c r="Q307" s="31"/>
      <c r="R307" s="32"/>
    </row>
    <row r="308" customFormat="false" ht="13" hidden="false" customHeight="false" outlineLevel="0" collapsed="false">
      <c r="A308" s="42" t="n">
        <v>69</v>
      </c>
      <c r="B308" s="42" t="n">
        <v>1</v>
      </c>
      <c r="C308" s="42" t="s">
        <v>36</v>
      </c>
      <c r="D308" s="22" t="n">
        <f aca="false">D307+G307/100</f>
        <v>652.275</v>
      </c>
      <c r="E308" s="43" t="n">
        <v>28.5</v>
      </c>
      <c r="F308" s="42" t="n">
        <v>33</v>
      </c>
      <c r="G308" s="36" t="n">
        <f aca="false">F308-E308</f>
        <v>4.5</v>
      </c>
      <c r="H308" s="44" t="n">
        <f aca="false">IF(A308=A307,H307+G308/100,G308/100)</f>
        <v>0.32</v>
      </c>
      <c r="I308" s="45" t="n">
        <f aca="false">SUM($G$4:G308)/100</f>
        <v>51.602</v>
      </c>
      <c r="J308" s="27" t="str">
        <f aca="false">IF(A308=A309,"-",H308/9)</f>
        <v>-</v>
      </c>
      <c r="K308" s="27" t="str">
        <f aca="false">IF(A308=A309,"-",(I308)/(A308-56)/9)</f>
        <v>-</v>
      </c>
      <c r="L308" s="28" t="n">
        <v>17</v>
      </c>
      <c r="M308" s="38" t="n">
        <f aca="false">IF(L308=L307,M307+G308/100,G308/100)</f>
        <v>1.725</v>
      </c>
      <c r="N308" s="42"/>
      <c r="O308" s="30"/>
      <c r="P308" s="31"/>
      <c r="Q308" s="31"/>
      <c r="R308" s="32"/>
    </row>
    <row r="309" customFormat="false" ht="13" hidden="false" customHeight="false" outlineLevel="0" collapsed="false">
      <c r="A309" s="42" t="n">
        <v>69</v>
      </c>
      <c r="B309" s="42" t="n">
        <v>1</v>
      </c>
      <c r="C309" s="42" t="s">
        <v>37</v>
      </c>
      <c r="D309" s="22" t="n">
        <f aca="false">D308+G308/100</f>
        <v>652.32</v>
      </c>
      <c r="E309" s="43" t="n">
        <v>33</v>
      </c>
      <c r="F309" s="42" t="n">
        <v>36</v>
      </c>
      <c r="G309" s="36" t="n">
        <f aca="false">F309-E309</f>
        <v>3</v>
      </c>
      <c r="H309" s="44" t="n">
        <f aca="false">IF(A309=A308,H308+G309/100,G309/100)</f>
        <v>0.35</v>
      </c>
      <c r="I309" s="45" t="n">
        <f aca="false">SUM($G$4:G309)/100</f>
        <v>51.632</v>
      </c>
      <c r="J309" s="27" t="str">
        <f aca="false">IF(A309=A310,"-",H309/9)</f>
        <v>-</v>
      </c>
      <c r="K309" s="27" t="str">
        <f aca="false">IF(A309=A310,"-",(I309)/(A309-56)/9)</f>
        <v>-</v>
      </c>
      <c r="L309" s="28" t="n">
        <v>17</v>
      </c>
      <c r="M309" s="38" t="n">
        <f aca="false">IF(L309=L308,M308+G309/100,G309/100)</f>
        <v>1.755</v>
      </c>
      <c r="N309" s="42"/>
      <c r="O309" s="30"/>
      <c r="P309" s="31"/>
      <c r="Q309" s="31"/>
      <c r="R309" s="32"/>
    </row>
    <row r="310" customFormat="false" ht="13" hidden="false" customHeight="false" outlineLevel="0" collapsed="false">
      <c r="A310" s="42" t="n">
        <v>69</v>
      </c>
      <c r="B310" s="42" t="n">
        <v>1</v>
      </c>
      <c r="C310" s="42" t="s">
        <v>19</v>
      </c>
      <c r="D310" s="22" t="n">
        <f aca="false">D309+G309/100</f>
        <v>652.35</v>
      </c>
      <c r="E310" s="43" t="n">
        <v>36.5</v>
      </c>
      <c r="F310" s="42" t="n">
        <v>45</v>
      </c>
      <c r="G310" s="36" t="n">
        <f aca="false">F310-E310</f>
        <v>8.5</v>
      </c>
      <c r="H310" s="44" t="n">
        <f aca="false">IF(A310=A309,H309+G310/100,G310/100)</f>
        <v>0.435</v>
      </c>
      <c r="I310" s="45" t="n">
        <f aca="false">SUM($G$4:G310)/100</f>
        <v>51.717</v>
      </c>
      <c r="J310" s="27" t="str">
        <f aca="false">IF(A310=A311,"-",H310/9)</f>
        <v>-</v>
      </c>
      <c r="K310" s="27" t="str">
        <f aca="false">IF(A310=A311,"-",(I310)/(A310-56)/9)</f>
        <v>-</v>
      </c>
      <c r="L310" s="28" t="n">
        <v>17</v>
      </c>
      <c r="M310" s="38" t="n">
        <f aca="false">IF(L310=L309,M309+G310/100,G310/100)</f>
        <v>1.84</v>
      </c>
      <c r="N310" s="42"/>
      <c r="O310" s="30"/>
      <c r="P310" s="31"/>
      <c r="Q310" s="31"/>
      <c r="R310" s="32"/>
    </row>
    <row r="311" customFormat="false" ht="13" hidden="false" customHeight="false" outlineLevel="0" collapsed="false">
      <c r="A311" s="42" t="n">
        <v>69</v>
      </c>
      <c r="B311" s="42" t="n">
        <v>1</v>
      </c>
      <c r="C311" s="42" t="s">
        <v>22</v>
      </c>
      <c r="D311" s="22" t="n">
        <f aca="false">D310+G310/100</f>
        <v>652.435</v>
      </c>
      <c r="E311" s="43" t="n">
        <v>45</v>
      </c>
      <c r="F311" s="42" t="n">
        <v>55</v>
      </c>
      <c r="G311" s="36" t="n">
        <f aca="false">F311-E311</f>
        <v>10</v>
      </c>
      <c r="H311" s="44" t="n">
        <f aca="false">IF(A311=A310,H310+G311/100,G311/100)</f>
        <v>0.535</v>
      </c>
      <c r="I311" s="45" t="n">
        <f aca="false">SUM($G$4:G311)/100</f>
        <v>51.817</v>
      </c>
      <c r="J311" s="27" t="str">
        <f aca="false">IF(A311=A312,"-",H311/9)</f>
        <v>-</v>
      </c>
      <c r="K311" s="27" t="str">
        <f aca="false">IF(A311=A312,"-",(I311)/(A311-56)/9)</f>
        <v>-</v>
      </c>
      <c r="L311" s="28" t="n">
        <v>17</v>
      </c>
      <c r="M311" s="38" t="n">
        <f aca="false">IF(L311=L310,M310+G311/100,G311/100)</f>
        <v>1.94</v>
      </c>
      <c r="N311" s="42"/>
      <c r="O311" s="30"/>
      <c r="P311" s="31"/>
      <c r="Q311" s="31"/>
      <c r="R311" s="32"/>
    </row>
    <row r="312" customFormat="false" ht="13" hidden="false" customHeight="false" outlineLevel="0" collapsed="false">
      <c r="A312" s="42" t="n">
        <v>69</v>
      </c>
      <c r="B312" s="42" t="n">
        <v>1</v>
      </c>
      <c r="C312" s="42" t="s">
        <v>45</v>
      </c>
      <c r="D312" s="22" t="n">
        <f aca="false">D311+G311/100</f>
        <v>652.535</v>
      </c>
      <c r="E312" s="43" t="n">
        <v>55</v>
      </c>
      <c r="F312" s="42" t="n">
        <v>67</v>
      </c>
      <c r="G312" s="36" t="n">
        <f aca="false">F312-E312</f>
        <v>12</v>
      </c>
      <c r="H312" s="44" t="n">
        <f aca="false">IF(A312=A311,H311+G312/100,G312/100)</f>
        <v>0.655</v>
      </c>
      <c r="I312" s="45" t="n">
        <f aca="false">SUM($G$4:G312)/100</f>
        <v>51.937</v>
      </c>
      <c r="J312" s="27" t="str">
        <f aca="false">IF(A312=A313,"-",H312/9)</f>
        <v>-</v>
      </c>
      <c r="K312" s="27" t="str">
        <f aca="false">IF(A312=A313,"-",(I312)/(A312-56)/9)</f>
        <v>-</v>
      </c>
      <c r="L312" s="28" t="n">
        <v>17</v>
      </c>
      <c r="M312" s="38" t="n">
        <f aca="false">IF(L312=L311,M311+G312/100,G312/100)</f>
        <v>2.06</v>
      </c>
      <c r="N312" s="42"/>
      <c r="O312" s="30"/>
      <c r="P312" s="31"/>
      <c r="Q312" s="31"/>
      <c r="R312" s="32"/>
    </row>
    <row r="313" customFormat="false" ht="13" hidden="false" customHeight="false" outlineLevel="0" collapsed="false">
      <c r="A313" s="42" t="n">
        <v>69</v>
      </c>
      <c r="B313" s="42" t="n">
        <v>1</v>
      </c>
      <c r="C313" s="42" t="s">
        <v>47</v>
      </c>
      <c r="D313" s="22" t="n">
        <f aca="false">D312+G312/100</f>
        <v>652.655</v>
      </c>
      <c r="E313" s="43" t="n">
        <v>67</v>
      </c>
      <c r="F313" s="42" t="n">
        <v>85</v>
      </c>
      <c r="G313" s="36" t="n">
        <f aca="false">F313-E313</f>
        <v>18</v>
      </c>
      <c r="H313" s="44" t="n">
        <f aca="false">IF(A313=A312,H312+G313/100,G313/100)</f>
        <v>0.835</v>
      </c>
      <c r="I313" s="45" t="n">
        <f aca="false">SUM($G$4:G313)/100</f>
        <v>52.117</v>
      </c>
      <c r="J313" s="27" t="str">
        <f aca="false">IF(A313=A314,"-",H313/9)</f>
        <v>-</v>
      </c>
      <c r="K313" s="27" t="str">
        <f aca="false">IF(A313=A314,"-",(I313)/(A313-56)/9)</f>
        <v>-</v>
      </c>
      <c r="L313" s="28" t="n">
        <v>17</v>
      </c>
      <c r="M313" s="38" t="n">
        <f aca="false">IF(L313=L312,M312+G313/100,G313/100)</f>
        <v>2.24</v>
      </c>
      <c r="N313" s="42"/>
      <c r="O313" s="30"/>
      <c r="P313" s="31"/>
      <c r="Q313" s="31"/>
      <c r="R313" s="32"/>
    </row>
    <row r="314" customFormat="false" ht="13" hidden="false" customHeight="false" outlineLevel="0" collapsed="false">
      <c r="A314" s="42" t="n">
        <v>69</v>
      </c>
      <c r="B314" s="42" t="n">
        <v>1</v>
      </c>
      <c r="C314" s="42" t="n">
        <v>5</v>
      </c>
      <c r="D314" s="22" t="n">
        <f aca="false">D313+G313/100</f>
        <v>652.835</v>
      </c>
      <c r="E314" s="43" t="n">
        <v>85.5</v>
      </c>
      <c r="F314" s="42" t="n">
        <v>89.5</v>
      </c>
      <c r="G314" s="36" t="n">
        <f aca="false">F314-E314</f>
        <v>4</v>
      </c>
      <c r="H314" s="44" t="n">
        <f aca="false">IF(A314=A313,H313+G314/100,G314/100)</f>
        <v>0.875</v>
      </c>
      <c r="I314" s="45" t="n">
        <f aca="false">SUM($G$4:G314)/100</f>
        <v>52.157</v>
      </c>
      <c r="J314" s="27" t="str">
        <f aca="false">IF(A314=A315,"-",H314/9)</f>
        <v>-</v>
      </c>
      <c r="K314" s="27" t="str">
        <f aca="false">IF(A314=A315,"-",(I314)/(A314-56)/9)</f>
        <v>-</v>
      </c>
      <c r="L314" s="28" t="n">
        <v>17</v>
      </c>
      <c r="M314" s="38" t="n">
        <f aca="false">IF(L314=L313,M313+G314/100,G314/100)</f>
        <v>2.28</v>
      </c>
      <c r="N314" s="42"/>
      <c r="O314" s="30"/>
      <c r="P314" s="31"/>
      <c r="Q314" s="31"/>
      <c r="R314" s="32"/>
    </row>
    <row r="315" customFormat="false" ht="13" hidden="false" customHeight="false" outlineLevel="0" collapsed="false">
      <c r="A315" s="42" t="n">
        <v>69</v>
      </c>
      <c r="B315" s="42" t="n">
        <v>1</v>
      </c>
      <c r="C315" s="42" t="n">
        <v>6</v>
      </c>
      <c r="D315" s="22" t="n">
        <f aca="false">D314+G314/100</f>
        <v>652.875</v>
      </c>
      <c r="E315" s="43" t="n">
        <v>91.5</v>
      </c>
      <c r="F315" s="42" t="n">
        <v>102.5</v>
      </c>
      <c r="G315" s="36" t="n">
        <f aca="false">F315-E315</f>
        <v>11</v>
      </c>
      <c r="H315" s="44" t="n">
        <f aca="false">IF(A315=A314,H314+G315/100,G315/100)</f>
        <v>0.985</v>
      </c>
      <c r="I315" s="45" t="n">
        <f aca="false">SUM($G$4:G315)/100</f>
        <v>52.267</v>
      </c>
      <c r="J315" s="27" t="str">
        <f aca="false">IF(A315=A316,"-",H315/9)</f>
        <v>-</v>
      </c>
      <c r="K315" s="27" t="str">
        <f aca="false">IF(A315=A316,"-",(I315)/(A315-56)/9)</f>
        <v>-</v>
      </c>
      <c r="L315" s="28" t="n">
        <v>17</v>
      </c>
      <c r="M315" s="38" t="n">
        <f aca="false">IF(L315=L314,M314+G315/100,G315/100)</f>
        <v>2.39</v>
      </c>
      <c r="N315" s="42"/>
      <c r="O315" s="30"/>
      <c r="P315" s="31"/>
      <c r="Q315" s="31"/>
      <c r="R315" s="32"/>
    </row>
    <row r="316" customFormat="false" ht="13" hidden="false" customHeight="false" outlineLevel="0" collapsed="false">
      <c r="A316" s="42" t="n">
        <v>69</v>
      </c>
      <c r="B316" s="42" t="n">
        <v>1</v>
      </c>
      <c r="C316" s="42" t="n">
        <v>7</v>
      </c>
      <c r="D316" s="22" t="n">
        <f aca="false">D315+G315/100</f>
        <v>652.985</v>
      </c>
      <c r="E316" s="43" t="n">
        <v>103</v>
      </c>
      <c r="F316" s="42" t="n">
        <v>109</v>
      </c>
      <c r="G316" s="36" t="n">
        <f aca="false">F316-E316</f>
        <v>6</v>
      </c>
      <c r="H316" s="44" t="n">
        <f aca="false">IF(A316=A315,H315+G316/100,G316/100)</f>
        <v>1.045</v>
      </c>
      <c r="I316" s="45" t="n">
        <f aca="false">SUM($G$4:G316)/100</f>
        <v>52.327</v>
      </c>
      <c r="J316" s="27" t="str">
        <f aca="false">IF(A316=A317,"-",H316/9)</f>
        <v>-</v>
      </c>
      <c r="K316" s="27" t="str">
        <f aca="false">IF(A316=A317,"-",(I316)/(A316-56)/9)</f>
        <v>-</v>
      </c>
      <c r="L316" s="28" t="n">
        <v>17</v>
      </c>
      <c r="M316" s="38" t="n">
        <f aca="false">IF(L316=L315,M315+G316/100,G316/100)</f>
        <v>2.45</v>
      </c>
      <c r="N316" s="42"/>
      <c r="O316" s="30"/>
      <c r="P316" s="31"/>
      <c r="Q316" s="31"/>
      <c r="R316" s="32"/>
    </row>
    <row r="317" customFormat="false" ht="13" hidden="false" customHeight="false" outlineLevel="0" collapsed="false">
      <c r="A317" s="42" t="n">
        <v>69</v>
      </c>
      <c r="B317" s="42" t="n">
        <v>1</v>
      </c>
      <c r="C317" s="42" t="n">
        <v>8</v>
      </c>
      <c r="D317" s="22" t="n">
        <f aca="false">D316+G316/100</f>
        <v>653.045</v>
      </c>
      <c r="E317" s="43" t="n">
        <v>109</v>
      </c>
      <c r="F317" s="42" t="n">
        <v>120</v>
      </c>
      <c r="G317" s="36" t="n">
        <f aca="false">F317-E317</f>
        <v>11</v>
      </c>
      <c r="H317" s="44" t="n">
        <f aca="false">IF(A317=A316,H316+G317/100,G317/100)</f>
        <v>1.155</v>
      </c>
      <c r="I317" s="45" t="n">
        <f aca="false">SUM($G$4:G317)/100</f>
        <v>52.437</v>
      </c>
      <c r="J317" s="27" t="str">
        <f aca="false">IF(A317=A318,"-",H317/9)</f>
        <v>-</v>
      </c>
      <c r="K317" s="27" t="str">
        <f aca="false">IF(A317=A318,"-",(I317)/(A317-56)/9)</f>
        <v>-</v>
      </c>
      <c r="L317" s="28" t="n">
        <v>17</v>
      </c>
      <c r="M317" s="38" t="n">
        <f aca="false">IF(L317=L316,M316+G317/100,G317/100)</f>
        <v>2.56</v>
      </c>
      <c r="N317" s="42"/>
      <c r="O317" s="30"/>
      <c r="P317" s="31"/>
      <c r="Q317" s="31"/>
      <c r="R317" s="32"/>
    </row>
    <row r="318" customFormat="false" ht="13" hidden="false" customHeight="false" outlineLevel="0" collapsed="false">
      <c r="A318" s="42" t="n">
        <v>69</v>
      </c>
      <c r="B318" s="42" t="n">
        <v>1</v>
      </c>
      <c r="C318" s="42" t="n">
        <v>9</v>
      </c>
      <c r="D318" s="22" t="n">
        <f aca="false">D317+G317/100</f>
        <v>653.155</v>
      </c>
      <c r="E318" s="43" t="n">
        <v>120</v>
      </c>
      <c r="F318" s="42" t="n">
        <v>128</v>
      </c>
      <c r="G318" s="36" t="n">
        <f aca="false">F318-E318</f>
        <v>8</v>
      </c>
      <c r="H318" s="44" t="n">
        <f aca="false">IF(A318=A317,H317+G318/100,G318/100)</f>
        <v>1.235</v>
      </c>
      <c r="I318" s="45" t="n">
        <f aca="false">SUM($G$4:G318)/100</f>
        <v>52.517</v>
      </c>
      <c r="J318" s="27" t="str">
        <f aca="false">IF(A318=A319,"-",H318/9)</f>
        <v>-</v>
      </c>
      <c r="K318" s="27" t="str">
        <f aca="false">IF(A318=A319,"-",(I318)/(A318-56)/9)</f>
        <v>-</v>
      </c>
      <c r="L318" s="28" t="n">
        <v>17</v>
      </c>
      <c r="M318" s="38" t="n">
        <f aca="false">IF(L318=L317,M317+G318/100,G318/100)</f>
        <v>2.64</v>
      </c>
      <c r="N318" s="42"/>
      <c r="O318" s="30"/>
      <c r="P318" s="31"/>
      <c r="Q318" s="31"/>
      <c r="R318" s="32"/>
    </row>
    <row r="319" customFormat="false" ht="13" hidden="false" customHeight="false" outlineLevel="0" collapsed="false">
      <c r="A319" s="42" t="n">
        <v>69</v>
      </c>
      <c r="B319" s="42" t="n">
        <v>1</v>
      </c>
      <c r="C319" s="42" t="n">
        <v>10</v>
      </c>
      <c r="D319" s="22" t="n">
        <f aca="false">D318+G318/100</f>
        <v>653.235</v>
      </c>
      <c r="E319" s="43" t="n">
        <v>128.5</v>
      </c>
      <c r="F319" s="42" t="n">
        <v>140</v>
      </c>
      <c r="G319" s="36" t="n">
        <f aca="false">F319-E319</f>
        <v>11.5</v>
      </c>
      <c r="H319" s="44" t="n">
        <f aca="false">IF(A319=A318,H318+G319/100,G319/100)</f>
        <v>1.35</v>
      </c>
      <c r="I319" s="45" t="n">
        <f aca="false">SUM($G$4:G319)/100</f>
        <v>52.632</v>
      </c>
      <c r="J319" s="27" t="str">
        <f aca="false">IF(A319=A320,"-",H319/9)</f>
        <v>-</v>
      </c>
      <c r="K319" s="27" t="str">
        <f aca="false">IF(A319=A320,"-",(I319)/(A319-56)/9)</f>
        <v>-</v>
      </c>
      <c r="L319" s="28" t="n">
        <v>17</v>
      </c>
      <c r="M319" s="38" t="n">
        <f aca="false">IF(L319=L318,M318+G319/100,G319/100)</f>
        <v>2.755</v>
      </c>
      <c r="N319" s="42"/>
      <c r="O319" s="30"/>
      <c r="P319" s="31"/>
      <c r="Q319" s="31"/>
      <c r="R319" s="32"/>
    </row>
    <row r="320" customFormat="false" ht="13" hidden="false" customHeight="false" outlineLevel="0" collapsed="false">
      <c r="A320" s="42" t="n">
        <v>69</v>
      </c>
      <c r="B320" s="42" t="n">
        <v>1</v>
      </c>
      <c r="C320" s="42" t="n">
        <v>11</v>
      </c>
      <c r="D320" s="22" t="n">
        <f aca="false">D319+G319/100</f>
        <v>653.35</v>
      </c>
      <c r="E320" s="43" t="n">
        <v>140.5</v>
      </c>
      <c r="F320" s="42" t="n">
        <v>150.5</v>
      </c>
      <c r="G320" s="36" t="n">
        <f aca="false">F320-E320</f>
        <v>10</v>
      </c>
      <c r="H320" s="44" t="n">
        <f aca="false">IF(A320=A319,H319+G320/100,G320/100)</f>
        <v>1.45</v>
      </c>
      <c r="I320" s="45" t="n">
        <f aca="false">SUM($G$4:G320)/100</f>
        <v>52.732</v>
      </c>
      <c r="J320" s="27" t="str">
        <f aca="false">IF(A320=A321,"-",H320/9)</f>
        <v>-</v>
      </c>
      <c r="K320" s="27" t="str">
        <f aca="false">IF(A320=A321,"-",(I320)/(A320-56)/9)</f>
        <v>-</v>
      </c>
      <c r="L320" s="28" t="n">
        <v>17</v>
      </c>
      <c r="M320" s="38" t="n">
        <f aca="false">IF(L320=L319,M319+G320/100,G320/100)</f>
        <v>2.855</v>
      </c>
      <c r="N320" s="42"/>
      <c r="O320" s="30"/>
      <c r="P320" s="31"/>
      <c r="Q320" s="31"/>
      <c r="R320" s="32"/>
    </row>
    <row r="321" customFormat="false" ht="13" hidden="false" customHeight="false" outlineLevel="0" collapsed="false">
      <c r="A321" s="33" t="n">
        <v>69</v>
      </c>
      <c r="B321" s="33" t="n">
        <v>2</v>
      </c>
      <c r="C321" s="33" t="n">
        <v>1</v>
      </c>
      <c r="D321" s="34" t="n">
        <v>644</v>
      </c>
      <c r="E321" s="47" t="n">
        <v>0</v>
      </c>
      <c r="F321" s="33" t="n">
        <v>4.5</v>
      </c>
      <c r="G321" s="51" t="n">
        <f aca="false">F321-E321</f>
        <v>4.5</v>
      </c>
      <c r="H321" s="37" t="n">
        <f aca="false">IF(A321=A307,H307+G321/100,G321/100)</f>
        <v>0.32</v>
      </c>
      <c r="I321" s="38" t="n">
        <f aca="false">SUM($G$4:G321)/100</f>
        <v>52.777</v>
      </c>
      <c r="J321" s="27" t="str">
        <f aca="false">IF(A321=A322,"-",H321/9)</f>
        <v>-</v>
      </c>
      <c r="K321" s="27" t="str">
        <f aca="false">IF(A321=A322,"-",(I321)/(A321-56)/9)</f>
        <v>-</v>
      </c>
      <c r="L321" s="28" t="n">
        <v>17</v>
      </c>
      <c r="M321" s="38" t="n">
        <f aca="false">IF(L321=L320,M320+G321/100,G321/100)</f>
        <v>2.9</v>
      </c>
      <c r="N321" s="33"/>
      <c r="O321" s="40"/>
      <c r="P321" s="41"/>
      <c r="Q321" s="41"/>
      <c r="R321" s="49"/>
    </row>
    <row r="322" customFormat="false" ht="13" hidden="false" customHeight="false" outlineLevel="0" collapsed="false">
      <c r="A322" s="42" t="n">
        <v>69</v>
      </c>
      <c r="B322" s="42" t="n">
        <v>2</v>
      </c>
      <c r="C322" s="42" t="n">
        <v>2</v>
      </c>
      <c r="D322" s="22" t="n">
        <f aca="false">D321+G321/100</f>
        <v>644.045</v>
      </c>
      <c r="E322" s="43" t="n">
        <v>6</v>
      </c>
      <c r="F322" s="42" t="n">
        <v>17</v>
      </c>
      <c r="G322" s="36" t="n">
        <f aca="false">F322-E322</f>
        <v>11</v>
      </c>
      <c r="H322" s="44" t="n">
        <f aca="false">IF(A322=A321,H321+G322/100,G322/100)</f>
        <v>0.43</v>
      </c>
      <c r="I322" s="45" t="n">
        <f aca="false">SUM($G$4:G322)/100</f>
        <v>52.887</v>
      </c>
      <c r="J322" s="27" t="str">
        <f aca="false">IF(A322=A323,"-",H322/9)</f>
        <v>-</v>
      </c>
      <c r="K322" s="27" t="str">
        <f aca="false">IF(A322=A323,"-",(I322)/(A322-56)/9)</f>
        <v>-</v>
      </c>
      <c r="L322" s="28" t="n">
        <v>17</v>
      </c>
      <c r="M322" s="38" t="n">
        <f aca="false">IF(L322=L321,M321+G322/100,G322/100)</f>
        <v>3.01</v>
      </c>
      <c r="N322" s="42"/>
      <c r="O322" s="30"/>
      <c r="P322" s="31"/>
      <c r="Q322" s="31"/>
      <c r="R322" s="32"/>
    </row>
    <row r="323" customFormat="false" ht="13" hidden="false" customHeight="false" outlineLevel="0" collapsed="false">
      <c r="A323" s="42" t="n">
        <v>69</v>
      </c>
      <c r="B323" s="42" t="n">
        <v>2</v>
      </c>
      <c r="C323" s="42" t="n">
        <v>3</v>
      </c>
      <c r="D323" s="22" t="n">
        <f aca="false">D322+G322/100</f>
        <v>644.155</v>
      </c>
      <c r="E323" s="43" t="n">
        <v>18</v>
      </c>
      <c r="F323" s="42" t="n">
        <v>32</v>
      </c>
      <c r="G323" s="36" t="n">
        <f aca="false">F323-E323</f>
        <v>14</v>
      </c>
      <c r="H323" s="44" t="n">
        <f aca="false">IF(A323=A322,H322+G323/100,G323/100)</f>
        <v>0.57</v>
      </c>
      <c r="I323" s="45" t="n">
        <f aca="false">SUM($G$4:G323)/100</f>
        <v>53.027</v>
      </c>
      <c r="J323" s="27" t="str">
        <f aca="false">IF(A323=A324,"-",H323/9)</f>
        <v>-</v>
      </c>
      <c r="K323" s="27" t="str">
        <f aca="false">IF(A323=A324,"-",(I323)/(A323-56)/9)</f>
        <v>-</v>
      </c>
      <c r="L323" s="28" t="n">
        <v>17</v>
      </c>
      <c r="M323" s="38" t="n">
        <f aca="false">IF(L323=L322,M322+G323/100,G323/100)</f>
        <v>3.15</v>
      </c>
      <c r="N323" s="42"/>
      <c r="O323" s="30"/>
      <c r="P323" s="31"/>
      <c r="Q323" s="31"/>
      <c r="R323" s="32"/>
    </row>
    <row r="324" customFormat="false" ht="13" hidden="false" customHeight="false" outlineLevel="0" collapsed="false">
      <c r="A324" s="42" t="n">
        <v>69</v>
      </c>
      <c r="B324" s="42" t="n">
        <v>2</v>
      </c>
      <c r="C324" s="42" t="n">
        <v>4</v>
      </c>
      <c r="D324" s="22" t="n">
        <f aca="false">D323+G323/100</f>
        <v>644.295</v>
      </c>
      <c r="E324" s="43" t="n">
        <v>34</v>
      </c>
      <c r="F324" s="42" t="n">
        <v>41</v>
      </c>
      <c r="G324" s="36" t="n">
        <f aca="false">F324-E324</f>
        <v>7</v>
      </c>
      <c r="H324" s="44" t="n">
        <f aca="false">IF(A324=A323,H323+G324/100,G324/100)</f>
        <v>0.64</v>
      </c>
      <c r="I324" s="45" t="n">
        <f aca="false">SUM($G$4:G324)/100</f>
        <v>53.097</v>
      </c>
      <c r="J324" s="27" t="str">
        <f aca="false">IF(A324=A325,"-",H324/9)</f>
        <v>-</v>
      </c>
      <c r="K324" s="27" t="str">
        <f aca="false">IF(A324=A325,"-",(I324)/(A324-56)/9)</f>
        <v>-</v>
      </c>
      <c r="L324" s="28" t="n">
        <v>17</v>
      </c>
      <c r="M324" s="38" t="n">
        <f aca="false">IF(L324=L323,M323+G324/100,G324/100)</f>
        <v>3.22</v>
      </c>
      <c r="N324" s="42"/>
      <c r="O324" s="30"/>
      <c r="P324" s="31"/>
      <c r="Q324" s="31"/>
      <c r="R324" s="32"/>
    </row>
    <row r="325" customFormat="false" ht="13" hidden="false" customHeight="false" outlineLevel="0" collapsed="false">
      <c r="A325" s="42" t="n">
        <v>69</v>
      </c>
      <c r="B325" s="42" t="n">
        <v>2</v>
      </c>
      <c r="C325" s="42" t="s">
        <v>51</v>
      </c>
      <c r="D325" s="22" t="n">
        <f aca="false">D324+G324/100</f>
        <v>644.365</v>
      </c>
      <c r="E325" s="43" t="n">
        <v>44</v>
      </c>
      <c r="F325" s="42" t="n">
        <v>64</v>
      </c>
      <c r="G325" s="36" t="n">
        <f aca="false">F325-E325</f>
        <v>20</v>
      </c>
      <c r="H325" s="44" t="n">
        <f aca="false">IF(A325=A324,H324+G325/100,G325/100)</f>
        <v>0.84</v>
      </c>
      <c r="I325" s="45" t="n">
        <f aca="false">SUM($G$4:G325)/100</f>
        <v>53.297</v>
      </c>
      <c r="J325" s="27" t="str">
        <f aca="false">IF(A325=A326,"-",H325/9)</f>
        <v>-</v>
      </c>
      <c r="K325" s="27" t="str">
        <f aca="false">IF(A325=A326,"-",(I325)/(A325-56)/9)</f>
        <v>-</v>
      </c>
      <c r="L325" s="28" t="n">
        <v>17</v>
      </c>
      <c r="M325" s="38" t="n">
        <f aca="false">IF(L325=L324,M324+G325/100,G325/100)</f>
        <v>3.42</v>
      </c>
      <c r="N325" s="42"/>
      <c r="O325" s="30"/>
      <c r="P325" s="31"/>
      <c r="Q325" s="31"/>
      <c r="R325" s="32"/>
    </row>
    <row r="326" customFormat="false" ht="13" hidden="false" customHeight="false" outlineLevel="0" collapsed="false">
      <c r="A326" s="42" t="n">
        <v>69</v>
      </c>
      <c r="B326" s="42" t="n">
        <v>2</v>
      </c>
      <c r="C326" s="42" t="s">
        <v>52</v>
      </c>
      <c r="D326" s="22" t="n">
        <f aca="false">D325+G325/100</f>
        <v>644.565</v>
      </c>
      <c r="E326" s="43" t="n">
        <v>64</v>
      </c>
      <c r="F326" s="42" t="n">
        <v>74</v>
      </c>
      <c r="G326" s="36" t="n">
        <f aca="false">F326-E326</f>
        <v>10</v>
      </c>
      <c r="H326" s="44" t="n">
        <f aca="false">IF(A326=A325,H325+G326/100,G326/100)</f>
        <v>0.94</v>
      </c>
      <c r="I326" s="45" t="n">
        <f aca="false">SUM($G$4:G326)/100</f>
        <v>53.397</v>
      </c>
      <c r="J326" s="27" t="str">
        <f aca="false">IF(A326=A327,"-",H326/9)</f>
        <v>-</v>
      </c>
      <c r="K326" s="27" t="str">
        <f aca="false">IF(A326=A327,"-",(I326)/(A326-56)/9)</f>
        <v>-</v>
      </c>
      <c r="L326" s="28" t="n">
        <v>17</v>
      </c>
      <c r="M326" s="38" t="n">
        <f aca="false">IF(L326=L325,M325+G326/100,G326/100)</f>
        <v>3.52</v>
      </c>
      <c r="N326" s="42"/>
      <c r="O326" s="30"/>
      <c r="P326" s="31"/>
      <c r="Q326" s="31"/>
      <c r="R326" s="32"/>
    </row>
    <row r="327" customFormat="false" ht="13" hidden="false" customHeight="false" outlineLevel="0" collapsed="false">
      <c r="A327" s="42" t="n">
        <v>69</v>
      </c>
      <c r="B327" s="42" t="n">
        <v>2</v>
      </c>
      <c r="C327" s="42" t="s">
        <v>53</v>
      </c>
      <c r="D327" s="22" t="n">
        <f aca="false">D326+G326/100</f>
        <v>644.665</v>
      </c>
      <c r="E327" s="43" t="n">
        <v>74</v>
      </c>
      <c r="F327" s="42" t="n">
        <v>95</v>
      </c>
      <c r="G327" s="36" t="n">
        <f aca="false">F327-E327</f>
        <v>21</v>
      </c>
      <c r="H327" s="44" t="n">
        <f aca="false">IF(A327=A326,H326+G327/100,G327/100)</f>
        <v>1.15</v>
      </c>
      <c r="I327" s="45" t="n">
        <f aca="false">SUM($G$4:G327)/100</f>
        <v>53.607</v>
      </c>
      <c r="J327" s="27" t="str">
        <f aca="false">IF(A327=A328,"-",H327/9)</f>
        <v>-</v>
      </c>
      <c r="K327" s="27" t="str">
        <f aca="false">IF(A327=A328,"-",(I327)/(A327-56)/9)</f>
        <v>-</v>
      </c>
      <c r="L327" s="28" t="n">
        <v>17</v>
      </c>
      <c r="M327" s="38" t="n">
        <f aca="false">IF(L327=L326,M326+G327/100,G327/100)</f>
        <v>3.73</v>
      </c>
      <c r="N327" s="42"/>
      <c r="O327" s="30"/>
      <c r="P327" s="31"/>
      <c r="Q327" s="31"/>
      <c r="R327" s="32"/>
    </row>
    <row r="328" customFormat="false" ht="13" hidden="false" customHeight="false" outlineLevel="0" collapsed="false">
      <c r="A328" s="42" t="n">
        <v>69</v>
      </c>
      <c r="B328" s="42" t="n">
        <v>2</v>
      </c>
      <c r="C328" s="42" t="s">
        <v>54</v>
      </c>
      <c r="D328" s="22" t="n">
        <f aca="false">D327+G327/100</f>
        <v>644.875</v>
      </c>
      <c r="E328" s="43" t="n">
        <v>95</v>
      </c>
      <c r="F328" s="42" t="n">
        <v>99</v>
      </c>
      <c r="G328" s="36" t="n">
        <f aca="false">F328-E328</f>
        <v>4</v>
      </c>
      <c r="H328" s="44" t="n">
        <f aca="false">IF(A328=A327,H327+G328/100,G328/100)</f>
        <v>1.19</v>
      </c>
      <c r="I328" s="45" t="n">
        <f aca="false">SUM($G$4:G328)/100</f>
        <v>53.647</v>
      </c>
      <c r="J328" s="27" t="str">
        <f aca="false">IF(A328=A329,"-",H328/9)</f>
        <v>-</v>
      </c>
      <c r="K328" s="27" t="str">
        <f aca="false">IF(A328=A329,"-",(I328)/(A328-56)/9)</f>
        <v>-</v>
      </c>
      <c r="L328" s="28" t="n">
        <v>17</v>
      </c>
      <c r="M328" s="38" t="n">
        <f aca="false">IF(L328=L327,M327+G328/100,G328/100)</f>
        <v>3.77</v>
      </c>
      <c r="N328" s="42"/>
      <c r="O328" s="30"/>
      <c r="P328" s="31"/>
      <c r="Q328" s="31"/>
      <c r="R328" s="32"/>
    </row>
    <row r="329" customFormat="false" ht="13" hidden="false" customHeight="false" outlineLevel="0" collapsed="false">
      <c r="A329" s="42" t="n">
        <v>69</v>
      </c>
      <c r="B329" s="42" t="n">
        <v>2</v>
      </c>
      <c r="C329" s="42" t="s">
        <v>55</v>
      </c>
      <c r="D329" s="22" t="n">
        <f aca="false">D328+G328/100</f>
        <v>644.915</v>
      </c>
      <c r="E329" s="43" t="n">
        <v>99</v>
      </c>
      <c r="F329" s="42" t="n">
        <v>109.5</v>
      </c>
      <c r="G329" s="36" t="n">
        <f aca="false">F329-E329</f>
        <v>10.5</v>
      </c>
      <c r="H329" s="44" t="n">
        <f aca="false">IF(A329=A328,H328+G329/100,G329/100)</f>
        <v>1.295</v>
      </c>
      <c r="I329" s="45" t="n">
        <f aca="false">SUM($G$4:G329)/100</f>
        <v>53.752</v>
      </c>
      <c r="J329" s="27" t="str">
        <f aca="false">IF(A329=A330,"-",H329/9)</f>
        <v>-</v>
      </c>
      <c r="K329" s="27" t="str">
        <f aca="false">IF(A329=A330,"-",(I329)/(A329-56)/9)</f>
        <v>-</v>
      </c>
      <c r="L329" s="28" t="n">
        <v>17</v>
      </c>
      <c r="M329" s="38" t="n">
        <f aca="false">IF(L329=L328,M328+G329/100,G329/100)</f>
        <v>3.875</v>
      </c>
      <c r="N329" s="42"/>
      <c r="O329" s="30"/>
      <c r="P329" s="31"/>
      <c r="Q329" s="31"/>
      <c r="R329" s="32"/>
    </row>
    <row r="330" customFormat="false" ht="13" hidden="false" customHeight="false" outlineLevel="0" collapsed="false">
      <c r="A330" s="42" t="n">
        <v>69</v>
      </c>
      <c r="B330" s="42" t="n">
        <v>2</v>
      </c>
      <c r="C330" s="42" t="n">
        <v>6</v>
      </c>
      <c r="D330" s="22" t="n">
        <f aca="false">D329+G329/100</f>
        <v>645.02</v>
      </c>
      <c r="E330" s="43" t="n">
        <v>110.5</v>
      </c>
      <c r="F330" s="42" t="n">
        <v>118</v>
      </c>
      <c r="G330" s="36" t="n">
        <f aca="false">F330-E330</f>
        <v>7.5</v>
      </c>
      <c r="H330" s="44" t="n">
        <f aca="false">IF(A330=A329,H329+G330/100,G330/100)</f>
        <v>1.37</v>
      </c>
      <c r="I330" s="45" t="n">
        <f aca="false">SUM($G$4:G330)/100</f>
        <v>53.827</v>
      </c>
      <c r="J330" s="27" t="str">
        <f aca="false">IF(A330=A331,"-",H330/9)</f>
        <v>-</v>
      </c>
      <c r="K330" s="27" t="str">
        <f aca="false">IF(A330=A331,"-",(I330)/(A330-56)/9)</f>
        <v>-</v>
      </c>
      <c r="L330" s="28" t="n">
        <v>17</v>
      </c>
      <c r="M330" s="38" t="n">
        <f aca="false">IF(L330=L329,M329+G330/100,G330/100)</f>
        <v>3.95</v>
      </c>
      <c r="N330" s="42"/>
      <c r="O330" s="30"/>
      <c r="P330" s="31"/>
      <c r="Q330" s="31"/>
      <c r="R330" s="32"/>
    </row>
    <row r="331" customFormat="false" ht="13" hidden="false" customHeight="false" outlineLevel="0" collapsed="false">
      <c r="A331" s="42" t="n">
        <v>69</v>
      </c>
      <c r="B331" s="42" t="n">
        <v>2</v>
      </c>
      <c r="C331" s="42" t="s">
        <v>60</v>
      </c>
      <c r="D331" s="22" t="n">
        <f aca="false">D330+G330/100</f>
        <v>645.095</v>
      </c>
      <c r="E331" s="43" t="n">
        <v>119</v>
      </c>
      <c r="F331" s="42" t="n">
        <v>124</v>
      </c>
      <c r="G331" s="36" t="n">
        <f aca="false">F331-E331</f>
        <v>5</v>
      </c>
      <c r="H331" s="44" t="n">
        <f aca="false">IF(A331=A330,H330+G331/100,G331/100)</f>
        <v>1.42</v>
      </c>
      <c r="I331" s="45" t="n">
        <f aca="false">SUM($G$4:G331)/100</f>
        <v>53.877</v>
      </c>
      <c r="J331" s="27" t="str">
        <f aca="false">IF(A331=A332,"-",H331/9)</f>
        <v>-</v>
      </c>
      <c r="K331" s="27" t="str">
        <f aca="false">IF(A331=A332,"-",(I331)/(A331-56)/9)</f>
        <v>-</v>
      </c>
      <c r="L331" s="28" t="n">
        <v>17</v>
      </c>
      <c r="M331" s="38" t="n">
        <f aca="false">IF(L331=L330,M330+G331/100,G331/100)</f>
        <v>4</v>
      </c>
      <c r="N331" s="42"/>
      <c r="O331" s="30"/>
      <c r="P331" s="31"/>
      <c r="Q331" s="31"/>
      <c r="R331" s="32"/>
    </row>
    <row r="332" customFormat="false" ht="13" hidden="false" customHeight="false" outlineLevel="0" collapsed="false">
      <c r="A332" s="42" t="n">
        <v>69</v>
      </c>
      <c r="B332" s="42" t="n">
        <v>2</v>
      </c>
      <c r="C332" s="42" t="s">
        <v>61</v>
      </c>
      <c r="D332" s="22" t="n">
        <f aca="false">D331+G331/100</f>
        <v>645.145</v>
      </c>
      <c r="E332" s="43" t="n">
        <v>124</v>
      </c>
      <c r="F332" s="42" t="n">
        <v>127</v>
      </c>
      <c r="G332" s="36" t="n">
        <f aca="false">F332-E332</f>
        <v>3</v>
      </c>
      <c r="H332" s="44" t="n">
        <f aca="false">IF(A332=A331,H331+G332/100,G332/100)</f>
        <v>1.45</v>
      </c>
      <c r="I332" s="45" t="n">
        <f aca="false">SUM($G$4:G332)/100</f>
        <v>53.907</v>
      </c>
      <c r="J332" s="27" t="str">
        <f aca="false">IF(A332=A333,"-",H332/9)</f>
        <v>-</v>
      </c>
      <c r="K332" s="27" t="str">
        <f aca="false">IF(A332=A333,"-",(I332)/(A332-56)/9)</f>
        <v>-</v>
      </c>
      <c r="L332" s="28" t="n">
        <v>17</v>
      </c>
      <c r="M332" s="38" t="n">
        <f aca="false">IF(L332=L331,M331+G332/100,G332/100)</f>
        <v>4.03</v>
      </c>
      <c r="N332" s="42"/>
      <c r="O332" s="30"/>
      <c r="P332" s="31"/>
      <c r="Q332" s="31"/>
      <c r="R332" s="32"/>
    </row>
    <row r="333" customFormat="false" ht="13" hidden="false" customHeight="false" outlineLevel="0" collapsed="false">
      <c r="A333" s="42" t="n">
        <v>69</v>
      </c>
      <c r="B333" s="42" t="n">
        <v>2</v>
      </c>
      <c r="C333" s="42" t="n">
        <v>8</v>
      </c>
      <c r="D333" s="22" t="n">
        <f aca="false">D332+G332/100</f>
        <v>645.175</v>
      </c>
      <c r="E333" s="43" t="n">
        <v>128</v>
      </c>
      <c r="F333" s="42" t="n">
        <v>138</v>
      </c>
      <c r="G333" s="36" t="n">
        <f aca="false">F333-E333</f>
        <v>10</v>
      </c>
      <c r="H333" s="44" t="n">
        <f aca="false">IF(A333=A332,H332+G333/100,G333/100)</f>
        <v>1.55</v>
      </c>
      <c r="I333" s="45" t="n">
        <f aca="false">SUM($G$4:G333)/100</f>
        <v>54.007</v>
      </c>
      <c r="J333" s="27" t="str">
        <f aca="false">IF(A333=A334,"-",H333/9)</f>
        <v>-</v>
      </c>
      <c r="K333" s="27" t="str">
        <f aca="false">IF(A333=A334,"-",(I333)/(A333-56)/9)</f>
        <v>-</v>
      </c>
      <c r="L333" s="28" t="n">
        <v>17</v>
      </c>
      <c r="M333" s="38" t="n">
        <f aca="false">IF(L333=L332,M332+G333/100,G333/100)</f>
        <v>4.13</v>
      </c>
      <c r="N333" s="42"/>
      <c r="O333" s="30"/>
      <c r="P333" s="31"/>
      <c r="Q333" s="31"/>
      <c r="R333" s="32"/>
    </row>
    <row r="334" customFormat="false" ht="13" hidden="false" customHeight="false" outlineLevel="0" collapsed="false">
      <c r="A334" s="33" t="n">
        <v>69</v>
      </c>
      <c r="B334" s="33" t="n">
        <v>3</v>
      </c>
      <c r="C334" s="33" t="s">
        <v>23</v>
      </c>
      <c r="D334" s="34" t="n">
        <v>654.9</v>
      </c>
      <c r="E334" s="47" t="n">
        <v>0</v>
      </c>
      <c r="F334" s="33" t="n">
        <v>12</v>
      </c>
      <c r="G334" s="51" t="n">
        <f aca="false">F334-E334</f>
        <v>12</v>
      </c>
      <c r="H334" s="37" t="n">
        <f aca="false">IF(A334=A333,H333+G334/100,G334/100)</f>
        <v>1.67</v>
      </c>
      <c r="I334" s="38" t="n">
        <f aca="false">SUM($G$4:G334)/100</f>
        <v>54.127</v>
      </c>
      <c r="J334" s="27" t="str">
        <f aca="false">IF(A334=A335,"-",H334/9)</f>
        <v>-</v>
      </c>
      <c r="K334" s="27" t="str">
        <f aca="false">IF(A334=A335,"-",(I334)/(A334-56)/9)</f>
        <v>-</v>
      </c>
      <c r="L334" s="28" t="n">
        <v>17</v>
      </c>
      <c r="M334" s="38" t="n">
        <f aca="false">IF(L334=L333,M333+G334/100,G334/100)</f>
        <v>4.25</v>
      </c>
      <c r="N334" s="33"/>
      <c r="O334" s="40"/>
      <c r="P334" s="41"/>
      <c r="Q334" s="41"/>
      <c r="R334" s="49"/>
    </row>
    <row r="335" customFormat="false" ht="13" hidden="false" customHeight="false" outlineLevel="0" collapsed="false">
      <c r="A335" s="42" t="n">
        <v>69</v>
      </c>
      <c r="B335" s="42" t="n">
        <v>3</v>
      </c>
      <c r="C335" s="42" t="s">
        <v>24</v>
      </c>
      <c r="D335" s="22" t="n">
        <f aca="false">D334+G334/100</f>
        <v>655.02</v>
      </c>
      <c r="E335" s="43" t="n">
        <v>12</v>
      </c>
      <c r="F335" s="42" t="n">
        <v>24.5</v>
      </c>
      <c r="G335" s="36" t="n">
        <f aca="false">F335-E335</f>
        <v>12.5</v>
      </c>
      <c r="H335" s="44" t="n">
        <f aca="false">IF(A335=A334,H334+G335/100,G335/100)</f>
        <v>1.795</v>
      </c>
      <c r="I335" s="45" t="n">
        <f aca="false">SUM($G$4:G335)/100</f>
        <v>54.252</v>
      </c>
      <c r="J335" s="27" t="str">
        <f aca="false">IF(A335=A336,"-",H335/9)</f>
        <v>-</v>
      </c>
      <c r="K335" s="27" t="str">
        <f aca="false">IF(A335=A336,"-",(I335)/(A335-56)/9)</f>
        <v>-</v>
      </c>
      <c r="L335" s="28" t="n">
        <v>17</v>
      </c>
      <c r="M335" s="38" t="n">
        <f aca="false">IF(L335=L334,M334+G335/100,G335/100)</f>
        <v>4.375</v>
      </c>
      <c r="N335" s="42"/>
      <c r="O335" s="30"/>
      <c r="P335" s="31"/>
      <c r="Q335" s="31"/>
      <c r="R335" s="32"/>
    </row>
    <row r="336" customFormat="false" ht="13" hidden="false" customHeight="false" outlineLevel="0" collapsed="false">
      <c r="A336" s="42" t="n">
        <v>69</v>
      </c>
      <c r="B336" s="42" t="n">
        <v>3</v>
      </c>
      <c r="C336" s="42" t="s">
        <v>25</v>
      </c>
      <c r="D336" s="22" t="n">
        <f aca="false">D335+G335/100</f>
        <v>655.145</v>
      </c>
      <c r="E336" s="43" t="n">
        <v>24.5</v>
      </c>
      <c r="F336" s="42" t="n">
        <v>48</v>
      </c>
      <c r="G336" s="36" t="n">
        <f aca="false">F336-E336</f>
        <v>23.5</v>
      </c>
      <c r="H336" s="44" t="n">
        <f aca="false">IF(A336=A335,H335+G336/100,G336/100)</f>
        <v>2.03</v>
      </c>
      <c r="I336" s="45" t="n">
        <f aca="false">SUM($G$4:G336)/100</f>
        <v>54.487</v>
      </c>
      <c r="J336" s="27" t="str">
        <f aca="false">IF(A336=A337,"-",H336/9)</f>
        <v>-</v>
      </c>
      <c r="K336" s="27" t="str">
        <f aca="false">IF(A336=A337,"-",(I336)/(A336-56)/9)</f>
        <v>-</v>
      </c>
      <c r="L336" s="28" t="n">
        <v>17</v>
      </c>
      <c r="M336" s="38" t="n">
        <f aca="false">IF(L336=L335,M335+G336/100,G336/100)</f>
        <v>4.61</v>
      </c>
      <c r="N336" s="42"/>
      <c r="O336" s="30"/>
      <c r="P336" s="31"/>
      <c r="Q336" s="31"/>
      <c r="R336" s="32"/>
    </row>
    <row r="337" customFormat="false" ht="13" hidden="false" customHeight="false" outlineLevel="0" collapsed="false">
      <c r="A337" s="42" t="n">
        <v>69</v>
      </c>
      <c r="B337" s="42" t="n">
        <v>3</v>
      </c>
      <c r="C337" s="42" t="s">
        <v>26</v>
      </c>
      <c r="D337" s="22" t="n">
        <f aca="false">D336+G336/100</f>
        <v>655.38</v>
      </c>
      <c r="E337" s="43" t="n">
        <v>48</v>
      </c>
      <c r="F337" s="42" t="n">
        <v>58</v>
      </c>
      <c r="G337" s="36" t="n">
        <f aca="false">F337-E337</f>
        <v>10</v>
      </c>
      <c r="H337" s="44" t="n">
        <f aca="false">IF(A337=A336,H336+G337/100,G337/100)</f>
        <v>2.13</v>
      </c>
      <c r="I337" s="45" t="n">
        <f aca="false">SUM($G$4:G337)/100</f>
        <v>54.587</v>
      </c>
      <c r="J337" s="27" t="str">
        <f aca="false">IF(A337=A338,"-",H337/9)</f>
        <v>-</v>
      </c>
      <c r="K337" s="27" t="str">
        <f aca="false">IF(A337=A338,"-",(I337)/(A337-56)/9)</f>
        <v>-</v>
      </c>
      <c r="L337" s="28" t="n">
        <v>17</v>
      </c>
      <c r="M337" s="38" t="n">
        <f aca="false">IF(L337=L336,M336+G337/100,G337/100)</f>
        <v>4.71</v>
      </c>
      <c r="N337" s="42"/>
      <c r="O337" s="30"/>
      <c r="P337" s="31"/>
      <c r="Q337" s="31"/>
      <c r="R337" s="32"/>
    </row>
    <row r="338" customFormat="false" ht="13" hidden="false" customHeight="false" outlineLevel="0" collapsed="false">
      <c r="A338" s="42" t="n">
        <v>69</v>
      </c>
      <c r="B338" s="42" t="n">
        <v>3</v>
      </c>
      <c r="C338" s="42" t="n">
        <v>2</v>
      </c>
      <c r="D338" s="22" t="n">
        <f aca="false">D337+G337/100</f>
        <v>655.48</v>
      </c>
      <c r="E338" s="43" t="n">
        <v>60</v>
      </c>
      <c r="F338" s="42" t="n">
        <v>73</v>
      </c>
      <c r="G338" s="36" t="n">
        <f aca="false">F338-E338</f>
        <v>13</v>
      </c>
      <c r="H338" s="44" t="n">
        <f aca="false">IF(A338=A337,H337+G338/100,G338/100)</f>
        <v>2.26</v>
      </c>
      <c r="I338" s="45" t="n">
        <f aca="false">SUM($G$4:G338)/100</f>
        <v>54.717</v>
      </c>
      <c r="J338" s="27" t="str">
        <f aca="false">IF(A338=A339,"-",H338/9)</f>
        <v>-</v>
      </c>
      <c r="K338" s="27" t="str">
        <f aca="false">IF(A338=A339,"-",(I338)/(A338-56)/9)</f>
        <v>-</v>
      </c>
      <c r="L338" s="28" t="n">
        <v>17</v>
      </c>
      <c r="M338" s="38" t="n">
        <f aca="false">IF(L338=L337,M337+G338/100,G338/100)</f>
        <v>4.84</v>
      </c>
      <c r="N338" s="42"/>
      <c r="O338" s="30"/>
      <c r="P338" s="31"/>
      <c r="Q338" s="31"/>
      <c r="R338" s="32"/>
    </row>
    <row r="339" customFormat="false" ht="13" hidden="false" customHeight="false" outlineLevel="0" collapsed="false">
      <c r="A339" s="42" t="n">
        <v>69</v>
      </c>
      <c r="B339" s="42" t="n">
        <v>3</v>
      </c>
      <c r="C339" s="42" t="n">
        <v>3</v>
      </c>
      <c r="D339" s="22" t="n">
        <f aca="false">D338+G338/100</f>
        <v>655.61</v>
      </c>
      <c r="E339" s="43" t="n">
        <v>76</v>
      </c>
      <c r="F339" s="42" t="n">
        <v>108</v>
      </c>
      <c r="G339" s="36" t="n">
        <f aca="false">F339-E339</f>
        <v>32</v>
      </c>
      <c r="H339" s="44" t="n">
        <f aca="false">IF(A339=A338,H338+G339/100,G339/100)</f>
        <v>2.58</v>
      </c>
      <c r="I339" s="45" t="n">
        <f aca="false">SUM($G$4:G339)/100</f>
        <v>55.037</v>
      </c>
      <c r="J339" s="27" t="str">
        <f aca="false">IF(A339=A340,"-",H339/9)</f>
        <v>-</v>
      </c>
      <c r="K339" s="27" t="str">
        <f aca="false">IF(A339=A340,"-",(I339)/(A339-56)/9)</f>
        <v>-</v>
      </c>
      <c r="L339" s="28" t="n">
        <v>17</v>
      </c>
      <c r="M339" s="38" t="n">
        <f aca="false">IF(L339=L338,M338+G339/100,G339/100)</f>
        <v>5.16</v>
      </c>
      <c r="N339" s="42"/>
      <c r="O339" s="30"/>
      <c r="P339" s="31"/>
      <c r="Q339" s="31"/>
      <c r="R339" s="32"/>
    </row>
    <row r="340" customFormat="false" ht="13" hidden="false" customHeight="false" outlineLevel="0" collapsed="false">
      <c r="A340" s="42" t="n">
        <v>69</v>
      </c>
      <c r="B340" s="42" t="n">
        <v>3</v>
      </c>
      <c r="C340" s="42" t="n">
        <v>4</v>
      </c>
      <c r="D340" s="22" t="n">
        <f aca="false">D339+G339/100</f>
        <v>655.93</v>
      </c>
      <c r="E340" s="43" t="n">
        <v>109</v>
      </c>
      <c r="F340" s="42" t="n">
        <v>132</v>
      </c>
      <c r="G340" s="36" t="n">
        <f aca="false">F340-E340</f>
        <v>23</v>
      </c>
      <c r="H340" s="44" t="n">
        <f aca="false">IF(A340=A339,H339+G340/100,G340/100)</f>
        <v>2.81</v>
      </c>
      <c r="I340" s="45" t="n">
        <f aca="false">SUM($G$4:G340)/100</f>
        <v>55.267</v>
      </c>
      <c r="J340" s="27" t="n">
        <f aca="false">IF(A340=A341,"-",H340/9)</f>
        <v>0.312222222222222</v>
      </c>
      <c r="K340" s="27" t="n">
        <f aca="false">IF(A340=A341,"-",(I340)/(A340-56)/9)</f>
        <v>0.472367521367521</v>
      </c>
      <c r="L340" s="28" t="n">
        <v>17</v>
      </c>
      <c r="M340" s="38" t="n">
        <f aca="false">IF(L340=L339,M339+G340/100,G340/100)</f>
        <v>5.39</v>
      </c>
      <c r="N340" s="42"/>
      <c r="O340" s="30"/>
      <c r="P340" s="31"/>
      <c r="Q340" s="31"/>
      <c r="R340" s="32"/>
    </row>
    <row r="341" customFormat="false" ht="13" hidden="false" customHeight="false" outlineLevel="0" collapsed="false">
      <c r="A341" s="33" t="n">
        <v>70</v>
      </c>
      <c r="B341" s="33" t="n">
        <v>1</v>
      </c>
      <c r="C341" s="33" t="n">
        <v>1</v>
      </c>
      <c r="D341" s="34" t="n">
        <v>661.5</v>
      </c>
      <c r="E341" s="47" t="n">
        <v>0</v>
      </c>
      <c r="F341" s="33" t="n">
        <v>9</v>
      </c>
      <c r="G341" s="36" t="n">
        <f aca="false">F341-E341</f>
        <v>9</v>
      </c>
      <c r="H341" s="44" t="n">
        <f aca="false">IF(A341=A340,H340+G341/100,G341/100)</f>
        <v>0.09</v>
      </c>
      <c r="I341" s="45" t="n">
        <f aca="false">SUM($G$4:G341)/100</f>
        <v>55.357</v>
      </c>
      <c r="J341" s="27" t="str">
        <f aca="false">IF(A341=A342,"-",H341/9)</f>
        <v>-</v>
      </c>
      <c r="K341" s="27" t="str">
        <f aca="false">IF(A341=A342,"-",(I341)/(A341-56)/9)</f>
        <v>-</v>
      </c>
      <c r="L341" s="39" t="n">
        <v>18</v>
      </c>
      <c r="M341" s="38" t="n">
        <f aca="false">IF(L341=L340,M340+G341/100,G341/100)</f>
        <v>0.09</v>
      </c>
      <c r="N341" s="42"/>
      <c r="O341" s="30"/>
      <c r="P341" s="31"/>
      <c r="Q341" s="31"/>
      <c r="R341" s="32"/>
    </row>
    <row r="342" customFormat="false" ht="13" hidden="false" customHeight="false" outlineLevel="0" collapsed="false">
      <c r="A342" s="42" t="n">
        <v>70</v>
      </c>
      <c r="B342" s="42" t="n">
        <v>1</v>
      </c>
      <c r="C342" s="42" t="s">
        <v>17</v>
      </c>
      <c r="D342" s="22" t="n">
        <f aca="false">D341+G341/100</f>
        <v>661.59</v>
      </c>
      <c r="E342" s="43" t="n">
        <v>11</v>
      </c>
      <c r="F342" s="42" t="n">
        <v>21</v>
      </c>
      <c r="G342" s="36" t="n">
        <f aca="false">F342-E342</f>
        <v>10</v>
      </c>
      <c r="H342" s="44" t="n">
        <f aca="false">IF(A342=A341,H341+G342/100,G342/100)</f>
        <v>0.19</v>
      </c>
      <c r="I342" s="45" t="n">
        <f aca="false">SUM($G$4:G342)/100</f>
        <v>55.457</v>
      </c>
      <c r="J342" s="27" t="str">
        <f aca="false">IF(A342=A343,"-",H342/9)</f>
        <v>-</v>
      </c>
      <c r="K342" s="27" t="str">
        <f aca="false">IF(A342=A343,"-",(I342)/(A342-56)/9)</f>
        <v>-</v>
      </c>
      <c r="L342" s="28" t="n">
        <v>18</v>
      </c>
      <c r="M342" s="38" t="n">
        <f aca="false">IF(L342=L341,M341+G342/100,G342/100)</f>
        <v>0.19</v>
      </c>
      <c r="N342" s="42"/>
      <c r="O342" s="30"/>
      <c r="P342" s="31"/>
      <c r="Q342" s="31"/>
      <c r="R342" s="32"/>
    </row>
    <row r="343" customFormat="false" ht="13" hidden="false" customHeight="false" outlineLevel="0" collapsed="false">
      <c r="A343" s="42" t="n">
        <v>70</v>
      </c>
      <c r="B343" s="42" t="n">
        <v>1</v>
      </c>
      <c r="C343" s="42" t="s">
        <v>18</v>
      </c>
      <c r="D343" s="22" t="n">
        <f aca="false">D342+G342/100</f>
        <v>661.69</v>
      </c>
      <c r="E343" s="43" t="n">
        <v>21</v>
      </c>
      <c r="F343" s="42" t="n">
        <v>27.5</v>
      </c>
      <c r="G343" s="36" t="n">
        <f aca="false">F343-E343</f>
        <v>6.5</v>
      </c>
      <c r="H343" s="44" t="n">
        <f aca="false">IF(A343=A342,H342+G343/100,G343/100)</f>
        <v>0.255</v>
      </c>
      <c r="I343" s="45" t="n">
        <f aca="false">SUM($G$4:G343)/100</f>
        <v>55.522</v>
      </c>
      <c r="J343" s="27" t="str">
        <f aca="false">IF(A343=A344,"-",H343/9)</f>
        <v>-</v>
      </c>
      <c r="K343" s="27" t="str">
        <f aca="false">IF(A343=A344,"-",(I343)/(A343-56)/9)</f>
        <v>-</v>
      </c>
      <c r="L343" s="28" t="n">
        <v>18</v>
      </c>
      <c r="M343" s="38" t="n">
        <f aca="false">IF(L343=L342,M342+G343/100,G343/100)</f>
        <v>0.255</v>
      </c>
      <c r="N343" s="42"/>
      <c r="O343" s="30"/>
      <c r="P343" s="31"/>
      <c r="Q343" s="31"/>
      <c r="R343" s="32"/>
    </row>
    <row r="344" customFormat="false" ht="13" hidden="false" customHeight="false" outlineLevel="0" collapsed="false">
      <c r="A344" s="42" t="n">
        <v>70</v>
      </c>
      <c r="B344" s="42" t="n">
        <v>1</v>
      </c>
      <c r="C344" s="42" t="s">
        <v>46</v>
      </c>
      <c r="D344" s="22" t="n">
        <f aca="false">D343+G343/100</f>
        <v>661.755</v>
      </c>
      <c r="E344" s="43" t="n">
        <v>27.5</v>
      </c>
      <c r="F344" s="42" t="n">
        <v>35</v>
      </c>
      <c r="G344" s="36" t="n">
        <f aca="false">F344-E344</f>
        <v>7.5</v>
      </c>
      <c r="H344" s="44" t="n">
        <f aca="false">IF(A344=A343,H343+G344/100,G344/100)</f>
        <v>0.33</v>
      </c>
      <c r="I344" s="45" t="n">
        <f aca="false">SUM($G$4:G344)/100</f>
        <v>55.597</v>
      </c>
      <c r="J344" s="27" t="str">
        <f aca="false">IF(A344=A345,"-",H344/9)</f>
        <v>-</v>
      </c>
      <c r="K344" s="27" t="str">
        <f aca="false">IF(A344=A345,"-",(I344)/(A344-56)/9)</f>
        <v>-</v>
      </c>
      <c r="L344" s="28" t="n">
        <v>18</v>
      </c>
      <c r="M344" s="38" t="n">
        <f aca="false">IF(L344=L343,M343+G344/100,G344/100)</f>
        <v>0.33</v>
      </c>
      <c r="N344" s="42"/>
      <c r="O344" s="30"/>
      <c r="P344" s="31"/>
      <c r="Q344" s="31"/>
      <c r="R344" s="32"/>
    </row>
    <row r="345" customFormat="false" ht="13" hidden="false" customHeight="false" outlineLevel="0" collapsed="false">
      <c r="A345" s="42" t="n">
        <v>70</v>
      </c>
      <c r="B345" s="42" t="n">
        <v>1</v>
      </c>
      <c r="C345" s="42" t="s">
        <v>36</v>
      </c>
      <c r="D345" s="22" t="n">
        <f aca="false">D344+G344/100</f>
        <v>661.83</v>
      </c>
      <c r="E345" s="43" t="n">
        <v>36</v>
      </c>
      <c r="F345" s="42" t="n">
        <v>41</v>
      </c>
      <c r="G345" s="36" t="n">
        <f aca="false">F345-E345</f>
        <v>5</v>
      </c>
      <c r="H345" s="44" t="n">
        <f aca="false">IF(A345=A344,H344+G345/100,G345/100)</f>
        <v>0.38</v>
      </c>
      <c r="I345" s="45" t="n">
        <f aca="false">SUM($G$4:G345)/100</f>
        <v>55.647</v>
      </c>
      <c r="J345" s="27" t="str">
        <f aca="false">IF(A345=A346,"-",H345/9)</f>
        <v>-</v>
      </c>
      <c r="K345" s="27" t="str">
        <f aca="false">IF(A345=A346,"-",(I345)/(A345-56)/9)</f>
        <v>-</v>
      </c>
      <c r="L345" s="28" t="n">
        <v>18</v>
      </c>
      <c r="M345" s="38" t="n">
        <f aca="false">IF(L345=L344,M344+G345/100,G345/100)</f>
        <v>0.38</v>
      </c>
      <c r="N345" s="42"/>
      <c r="O345" s="30"/>
      <c r="P345" s="31"/>
      <c r="Q345" s="31"/>
      <c r="R345" s="32"/>
    </row>
    <row r="346" customFormat="false" ht="13" hidden="false" customHeight="false" outlineLevel="0" collapsed="false">
      <c r="A346" s="42" t="n">
        <v>70</v>
      </c>
      <c r="B346" s="42" t="n">
        <v>1</v>
      </c>
      <c r="C346" s="42" t="s">
        <v>37</v>
      </c>
      <c r="D346" s="22" t="n">
        <f aca="false">D345+G345/100</f>
        <v>661.88</v>
      </c>
      <c r="E346" s="43" t="n">
        <v>41</v>
      </c>
      <c r="F346" s="42" t="n">
        <v>84</v>
      </c>
      <c r="G346" s="36" t="n">
        <f aca="false">F346-E346</f>
        <v>43</v>
      </c>
      <c r="H346" s="44" t="n">
        <f aca="false">IF(A346=A345,H345+G346/100,G346/100)</f>
        <v>0.81</v>
      </c>
      <c r="I346" s="45" t="n">
        <f aca="false">SUM($G$4:G346)/100</f>
        <v>56.077</v>
      </c>
      <c r="J346" s="27" t="str">
        <f aca="false">IF(A346=A347,"-",H346/9)</f>
        <v>-</v>
      </c>
      <c r="K346" s="27" t="str">
        <f aca="false">IF(A346=A347,"-",(I346)/(A346-56)/9)</f>
        <v>-</v>
      </c>
      <c r="L346" s="28" t="n">
        <v>18</v>
      </c>
      <c r="M346" s="38" t="n">
        <f aca="false">IF(L346=L345,M345+G346/100,G346/100)</f>
        <v>0.81</v>
      </c>
      <c r="N346" s="42"/>
      <c r="O346" s="30"/>
      <c r="P346" s="31"/>
      <c r="Q346" s="31"/>
      <c r="R346" s="32"/>
    </row>
    <row r="347" customFormat="false" ht="13" hidden="false" customHeight="false" outlineLevel="0" collapsed="false">
      <c r="A347" s="42" t="n">
        <v>70</v>
      </c>
      <c r="B347" s="42" t="n">
        <v>1</v>
      </c>
      <c r="C347" s="42" t="s">
        <v>38</v>
      </c>
      <c r="D347" s="22" t="n">
        <f aca="false">D346+G346/100</f>
        <v>662.31</v>
      </c>
      <c r="E347" s="43" t="n">
        <v>84</v>
      </c>
      <c r="F347" s="42" t="n">
        <v>94</v>
      </c>
      <c r="G347" s="36" t="n">
        <f aca="false">F347-E347</f>
        <v>10</v>
      </c>
      <c r="H347" s="44" t="n">
        <f aca="false">IF(A347=A346,H346+G347/100,G347/100)</f>
        <v>0.91</v>
      </c>
      <c r="I347" s="45" t="n">
        <f aca="false">SUM($G$4:G347)/100</f>
        <v>56.177</v>
      </c>
      <c r="J347" s="27" t="str">
        <f aca="false">IF(A347=A348,"-",H347/9)</f>
        <v>-</v>
      </c>
      <c r="K347" s="27" t="str">
        <f aca="false">IF(A347=A348,"-",(I347)/(A347-56)/9)</f>
        <v>-</v>
      </c>
      <c r="L347" s="28" t="n">
        <v>18</v>
      </c>
      <c r="M347" s="38" t="n">
        <f aca="false">IF(L347=L346,M346+G347/100,G347/100)</f>
        <v>0.91</v>
      </c>
      <c r="N347" s="42"/>
      <c r="O347" s="30"/>
      <c r="P347" s="31"/>
      <c r="Q347" s="31"/>
      <c r="R347" s="32"/>
    </row>
    <row r="348" customFormat="false" ht="13" hidden="false" customHeight="false" outlineLevel="0" collapsed="false">
      <c r="A348" s="42" t="n">
        <v>70</v>
      </c>
      <c r="B348" s="42" t="n">
        <v>1</v>
      </c>
      <c r="C348" s="42" t="s">
        <v>39</v>
      </c>
      <c r="D348" s="22" t="n">
        <f aca="false">D347+G347/100</f>
        <v>662.41</v>
      </c>
      <c r="E348" s="43" t="n">
        <v>94</v>
      </c>
      <c r="F348" s="42" t="n">
        <v>119</v>
      </c>
      <c r="G348" s="36" t="n">
        <f aca="false">F348-E348</f>
        <v>25</v>
      </c>
      <c r="H348" s="44" t="n">
        <f aca="false">IF(A348=A347,H347+G348/100,G348/100)</f>
        <v>1.16</v>
      </c>
      <c r="I348" s="45" t="n">
        <f aca="false">SUM($G$4:G348)/100</f>
        <v>56.427</v>
      </c>
      <c r="J348" s="27" t="str">
        <f aca="false">IF(A348=A349,"-",H348/9)</f>
        <v>-</v>
      </c>
      <c r="K348" s="27" t="str">
        <f aca="false">IF(A348=A349,"-",(I348)/(A348-56)/9)</f>
        <v>-</v>
      </c>
      <c r="L348" s="28" t="n">
        <v>18</v>
      </c>
      <c r="M348" s="38" t="n">
        <f aca="false">IF(L348=L347,M347+G348/100,G348/100)</f>
        <v>1.16</v>
      </c>
      <c r="N348" s="42"/>
      <c r="O348" s="30"/>
      <c r="P348" s="31"/>
      <c r="Q348" s="31"/>
      <c r="R348" s="32"/>
    </row>
    <row r="349" customFormat="false" ht="13" hidden="false" customHeight="false" outlineLevel="0" collapsed="false">
      <c r="A349" s="33" t="n">
        <v>70</v>
      </c>
      <c r="B349" s="33" t="n">
        <v>2</v>
      </c>
      <c r="C349" s="33" t="s">
        <v>23</v>
      </c>
      <c r="D349" s="34" t="n">
        <v>662.72</v>
      </c>
      <c r="E349" s="47" t="n">
        <v>2</v>
      </c>
      <c r="F349" s="33" t="n">
        <v>43.5</v>
      </c>
      <c r="G349" s="51" t="n">
        <f aca="false">F349-E349</f>
        <v>41.5</v>
      </c>
      <c r="H349" s="37" t="n">
        <f aca="false">IF(A349=A348,H348+G349/100,G349/100)</f>
        <v>1.575</v>
      </c>
      <c r="I349" s="38" t="n">
        <f aca="false">SUM($G$4:G349)/100</f>
        <v>56.842</v>
      </c>
      <c r="J349" s="27" t="str">
        <f aca="false">IF(A349=A350,"-",H349/9)</f>
        <v>-</v>
      </c>
      <c r="K349" s="27" t="str">
        <f aca="false">IF(A349=A350,"-",(I349)/(A349-56)/9)</f>
        <v>-</v>
      </c>
      <c r="L349" s="28" t="n">
        <v>18</v>
      </c>
      <c r="M349" s="38" t="n">
        <f aca="false">IF(L349=L348,M348+G349/100,G349/100)</f>
        <v>1.575</v>
      </c>
      <c r="N349" s="33"/>
      <c r="O349" s="40"/>
      <c r="P349" s="41"/>
      <c r="Q349" s="41"/>
      <c r="R349" s="49"/>
    </row>
    <row r="350" customFormat="false" ht="13" hidden="false" customHeight="false" outlineLevel="0" collapsed="false">
      <c r="A350" s="42" t="n">
        <v>70</v>
      </c>
      <c r="B350" s="42" t="n">
        <v>2</v>
      </c>
      <c r="C350" s="42" t="s">
        <v>24</v>
      </c>
      <c r="D350" s="22" t="n">
        <f aca="false">D349+G349/100</f>
        <v>663.135</v>
      </c>
      <c r="E350" s="43" t="n">
        <v>43.5</v>
      </c>
      <c r="F350" s="42" t="n">
        <v>57.5</v>
      </c>
      <c r="G350" s="36" t="n">
        <f aca="false">F350-E350</f>
        <v>14</v>
      </c>
      <c r="H350" s="44" t="n">
        <f aca="false">IF(A350=A349,H349+G350/100,G350/100)</f>
        <v>1.715</v>
      </c>
      <c r="I350" s="45" t="n">
        <f aca="false">SUM($G$4:G350)/100</f>
        <v>56.982</v>
      </c>
      <c r="J350" s="27" t="str">
        <f aca="false">IF(A350=A351,"-",H350/9)</f>
        <v>-</v>
      </c>
      <c r="K350" s="27" t="str">
        <f aca="false">IF(A350=A351,"-",(I350)/(A350-56)/9)</f>
        <v>-</v>
      </c>
      <c r="L350" s="28" t="n">
        <v>18</v>
      </c>
      <c r="M350" s="38" t="n">
        <f aca="false">IF(L350=L349,M349+G350/100,G350/100)</f>
        <v>1.715</v>
      </c>
      <c r="N350" s="42"/>
      <c r="O350" s="30"/>
      <c r="P350" s="31"/>
      <c r="Q350" s="31"/>
      <c r="R350" s="32"/>
    </row>
    <row r="351" customFormat="false" ht="13" hidden="false" customHeight="false" outlineLevel="0" collapsed="false">
      <c r="A351" s="42" t="n">
        <v>70</v>
      </c>
      <c r="B351" s="42" t="n">
        <v>2</v>
      </c>
      <c r="C351" s="42" t="s">
        <v>25</v>
      </c>
      <c r="D351" s="22" t="n">
        <f aca="false">D350+G350/100</f>
        <v>663.275</v>
      </c>
      <c r="E351" s="43" t="n">
        <v>57.5</v>
      </c>
      <c r="F351" s="42" t="n">
        <v>64</v>
      </c>
      <c r="G351" s="36" t="n">
        <f aca="false">F351-E351</f>
        <v>6.5</v>
      </c>
      <c r="H351" s="44" t="n">
        <f aca="false">IF(A351=A350,H350+G351/100,G351/100)</f>
        <v>1.78</v>
      </c>
      <c r="I351" s="45" t="n">
        <f aca="false">SUM($G$4:G351)/100</f>
        <v>57.047</v>
      </c>
      <c r="J351" s="27" t="str">
        <f aca="false">IF(A351=A352,"-",H351/9)</f>
        <v>-</v>
      </c>
      <c r="K351" s="27" t="str">
        <f aca="false">IF(A351=A352,"-",(I351)/(A351-56)/9)</f>
        <v>-</v>
      </c>
      <c r="L351" s="28" t="n">
        <v>18</v>
      </c>
      <c r="M351" s="38" t="n">
        <f aca="false">IF(L351=L350,M350+G351/100,G351/100)</f>
        <v>1.78</v>
      </c>
      <c r="N351" s="42"/>
      <c r="O351" s="30"/>
      <c r="P351" s="31"/>
      <c r="Q351" s="31"/>
      <c r="R351" s="32"/>
    </row>
    <row r="352" customFormat="false" ht="13" hidden="false" customHeight="false" outlineLevel="0" collapsed="false">
      <c r="A352" s="42" t="n">
        <v>70</v>
      </c>
      <c r="B352" s="42" t="n">
        <v>2</v>
      </c>
      <c r="C352" s="42" t="s">
        <v>26</v>
      </c>
      <c r="D352" s="22" t="n">
        <f aca="false">D351+G351/100</f>
        <v>663.34</v>
      </c>
      <c r="E352" s="43" t="n">
        <v>64</v>
      </c>
      <c r="F352" s="42" t="n">
        <v>81</v>
      </c>
      <c r="G352" s="36" t="n">
        <f aca="false">F352-E352</f>
        <v>17</v>
      </c>
      <c r="H352" s="44" t="n">
        <f aca="false">IF(A352=A351,H351+G352/100,G352/100)</f>
        <v>1.95</v>
      </c>
      <c r="I352" s="45" t="n">
        <f aca="false">SUM($G$4:G352)/100</f>
        <v>57.217</v>
      </c>
      <c r="J352" s="27" t="str">
        <f aca="false">IF(A352=A353,"-",H352/9)</f>
        <v>-</v>
      </c>
      <c r="K352" s="27" t="str">
        <f aca="false">IF(A352=A353,"-",(I352)/(A352-56)/9)</f>
        <v>-</v>
      </c>
      <c r="L352" s="28" t="n">
        <v>18</v>
      </c>
      <c r="M352" s="38" t="n">
        <f aca="false">IF(L352=L351,M351+G352/100,G352/100)</f>
        <v>1.95</v>
      </c>
      <c r="N352" s="42"/>
      <c r="O352" s="30"/>
      <c r="P352" s="31"/>
      <c r="Q352" s="31"/>
      <c r="R352" s="32"/>
    </row>
    <row r="353" customFormat="false" ht="13" hidden="false" customHeight="false" outlineLevel="0" collapsed="false">
      <c r="A353" s="42" t="n">
        <v>70</v>
      </c>
      <c r="B353" s="42" t="n">
        <v>2</v>
      </c>
      <c r="C353" s="42" t="s">
        <v>27</v>
      </c>
      <c r="D353" s="22" t="n">
        <f aca="false">D352+G352/100</f>
        <v>663.51</v>
      </c>
      <c r="E353" s="43" t="n">
        <v>81</v>
      </c>
      <c r="F353" s="42" t="n">
        <v>93</v>
      </c>
      <c r="G353" s="36" t="n">
        <f aca="false">F353-E353</f>
        <v>12</v>
      </c>
      <c r="H353" s="44" t="n">
        <f aca="false">IF(A353=A352,H352+G353/100,G353/100)</f>
        <v>2.07</v>
      </c>
      <c r="I353" s="45" t="n">
        <f aca="false">SUM($G$4:G353)/100</f>
        <v>57.337</v>
      </c>
      <c r="J353" s="27" t="str">
        <f aca="false">IF(A353=A354,"-",H353/9)</f>
        <v>-</v>
      </c>
      <c r="K353" s="27" t="str">
        <f aca="false">IF(A353=A354,"-",(I353)/(A353-56)/9)</f>
        <v>-</v>
      </c>
      <c r="L353" s="28" t="n">
        <v>18</v>
      </c>
      <c r="M353" s="38" t="n">
        <f aca="false">IF(L353=L352,M352+G353/100,G353/100)</f>
        <v>2.07</v>
      </c>
      <c r="N353" s="42"/>
      <c r="O353" s="30"/>
      <c r="P353" s="31"/>
      <c r="Q353" s="31"/>
      <c r="R353" s="32"/>
    </row>
    <row r="354" customFormat="false" ht="13" hidden="false" customHeight="false" outlineLevel="0" collapsed="false">
      <c r="A354" s="42" t="n">
        <v>70</v>
      </c>
      <c r="B354" s="42" t="n">
        <v>2</v>
      </c>
      <c r="C354" s="42" t="s">
        <v>28</v>
      </c>
      <c r="D354" s="22" t="n">
        <f aca="false">D353+G353/100</f>
        <v>663.63</v>
      </c>
      <c r="E354" s="43" t="n">
        <v>93</v>
      </c>
      <c r="F354" s="42" t="n">
        <v>148</v>
      </c>
      <c r="G354" s="36" t="n">
        <f aca="false">F354-E354</f>
        <v>55</v>
      </c>
      <c r="H354" s="44" t="n">
        <f aca="false">IF(A354=A353,H353+G354/100,G354/100)</f>
        <v>2.62</v>
      </c>
      <c r="I354" s="45" t="n">
        <f aca="false">SUM($G$4:G354)/100</f>
        <v>57.887</v>
      </c>
      <c r="J354" s="27" t="str">
        <f aca="false">IF(A354=A355,"-",H354/9)</f>
        <v>-</v>
      </c>
      <c r="K354" s="27" t="str">
        <f aca="false">IF(A354=A355,"-",(I354)/(A354-56)/9)</f>
        <v>-</v>
      </c>
      <c r="L354" s="28" t="n">
        <v>18</v>
      </c>
      <c r="M354" s="38" t="n">
        <f aca="false">IF(L354=L353,M353+G354/100,G354/100)</f>
        <v>2.62</v>
      </c>
      <c r="N354" s="42"/>
      <c r="O354" s="30"/>
      <c r="P354" s="31"/>
      <c r="Q354" s="31"/>
      <c r="R354" s="32"/>
    </row>
    <row r="355" customFormat="false" ht="13" hidden="false" customHeight="false" outlineLevel="0" collapsed="false">
      <c r="A355" s="33" t="n">
        <v>70</v>
      </c>
      <c r="B355" s="33" t="n">
        <v>3</v>
      </c>
      <c r="C355" s="33" t="s">
        <v>23</v>
      </c>
      <c r="D355" s="34" t="n">
        <v>664.22</v>
      </c>
      <c r="E355" s="47" t="n">
        <v>0</v>
      </c>
      <c r="F355" s="33" t="n">
        <v>14</v>
      </c>
      <c r="G355" s="51" t="n">
        <f aca="false">F355-E355</f>
        <v>14</v>
      </c>
      <c r="H355" s="37" t="n">
        <f aca="false">IF(A355=A354,H354+G355/100,G355/100)</f>
        <v>2.76</v>
      </c>
      <c r="I355" s="38" t="n">
        <f aca="false">SUM($G$4:G355)/100</f>
        <v>58.027</v>
      </c>
      <c r="J355" s="27" t="str">
        <f aca="false">IF(A355=A356,"-",H355/9)</f>
        <v>-</v>
      </c>
      <c r="K355" s="27" t="str">
        <f aca="false">IF(A355=A356,"-",(I355)/(A355-56)/9)</f>
        <v>-</v>
      </c>
      <c r="L355" s="28" t="n">
        <v>18</v>
      </c>
      <c r="M355" s="38" t="n">
        <f aca="false">IF(L355=L354,M354+G355/100,G355/100)</f>
        <v>2.76</v>
      </c>
      <c r="N355" s="33"/>
      <c r="O355" s="40"/>
      <c r="P355" s="41"/>
      <c r="Q355" s="41"/>
      <c r="R355" s="49"/>
    </row>
    <row r="356" customFormat="false" ht="13" hidden="false" customHeight="false" outlineLevel="0" collapsed="false">
      <c r="A356" s="42" t="n">
        <v>70</v>
      </c>
      <c r="B356" s="42" t="n">
        <v>3</v>
      </c>
      <c r="C356" s="42" t="s">
        <v>24</v>
      </c>
      <c r="D356" s="22" t="n">
        <f aca="false">D355+G355/100</f>
        <v>664.36</v>
      </c>
      <c r="E356" s="43" t="n">
        <v>14</v>
      </c>
      <c r="F356" s="42" t="n">
        <v>25</v>
      </c>
      <c r="G356" s="36" t="n">
        <f aca="false">F356-E356</f>
        <v>11</v>
      </c>
      <c r="H356" s="44" t="n">
        <f aca="false">IF(A356=A355,H355+G356/100,G356/100)</f>
        <v>2.87</v>
      </c>
      <c r="I356" s="45" t="n">
        <f aca="false">SUM($G$4:G356)/100</f>
        <v>58.137</v>
      </c>
      <c r="J356" s="27" t="str">
        <f aca="false">IF(A356=A357,"-",H356/9)</f>
        <v>-</v>
      </c>
      <c r="K356" s="27" t="str">
        <f aca="false">IF(A356=A357,"-",(I356)/(A356-56)/9)</f>
        <v>-</v>
      </c>
      <c r="L356" s="28" t="n">
        <v>18</v>
      </c>
      <c r="M356" s="38" t="n">
        <f aca="false">IF(L356=L355,M355+G356/100,G356/100)</f>
        <v>2.87</v>
      </c>
      <c r="N356" s="42"/>
      <c r="O356" s="30"/>
      <c r="P356" s="31"/>
      <c r="Q356" s="31"/>
      <c r="R356" s="32"/>
    </row>
    <row r="357" customFormat="false" ht="13" hidden="false" customHeight="false" outlineLevel="0" collapsed="false">
      <c r="A357" s="42" t="n">
        <v>70</v>
      </c>
      <c r="B357" s="42" t="n">
        <v>3</v>
      </c>
      <c r="C357" s="42" t="s">
        <v>25</v>
      </c>
      <c r="D357" s="22" t="n">
        <f aca="false">D356+G356/100</f>
        <v>664.47</v>
      </c>
      <c r="E357" s="43" t="n">
        <v>25</v>
      </c>
      <c r="F357" s="42" t="n">
        <v>36</v>
      </c>
      <c r="G357" s="36" t="n">
        <f aca="false">F357-E357</f>
        <v>11</v>
      </c>
      <c r="H357" s="44" t="n">
        <f aca="false">IF(A357=A356,H356+G357/100,G357/100)</f>
        <v>2.98</v>
      </c>
      <c r="I357" s="45" t="n">
        <f aca="false">SUM($G$4:G357)/100</f>
        <v>58.247</v>
      </c>
      <c r="J357" s="27" t="str">
        <f aca="false">IF(A357=A358,"-",H357/9)</f>
        <v>-</v>
      </c>
      <c r="K357" s="27" t="str">
        <f aca="false">IF(A357=A358,"-",(I357)/(A357-56)/9)</f>
        <v>-</v>
      </c>
      <c r="L357" s="28" t="n">
        <v>18</v>
      </c>
      <c r="M357" s="38" t="n">
        <f aca="false">IF(L357=L356,M356+G357/100,G357/100)</f>
        <v>2.98</v>
      </c>
      <c r="N357" s="42"/>
      <c r="O357" s="30"/>
      <c r="P357" s="31"/>
      <c r="Q357" s="31"/>
      <c r="R357" s="32"/>
    </row>
    <row r="358" customFormat="false" ht="13" hidden="false" customHeight="false" outlineLevel="0" collapsed="false">
      <c r="A358" s="42" t="n">
        <v>70</v>
      </c>
      <c r="B358" s="42" t="n">
        <v>3</v>
      </c>
      <c r="C358" s="42" t="n">
        <v>2</v>
      </c>
      <c r="D358" s="22" t="n">
        <f aca="false">D357+G357/100</f>
        <v>664.58</v>
      </c>
      <c r="E358" s="43" t="n">
        <v>38</v>
      </c>
      <c r="F358" s="42" t="n">
        <v>42</v>
      </c>
      <c r="G358" s="36" t="n">
        <f aca="false">F358-E358</f>
        <v>4</v>
      </c>
      <c r="H358" s="44" t="n">
        <f aca="false">IF(A358=A357,H357+G358/100,G358/100)</f>
        <v>3.02</v>
      </c>
      <c r="I358" s="45" t="n">
        <f aca="false">SUM($G$4:G358)/100</f>
        <v>58.287</v>
      </c>
      <c r="J358" s="27" t="str">
        <f aca="false">IF(A358=A359,"-",H358/9)</f>
        <v>-</v>
      </c>
      <c r="K358" s="27" t="str">
        <f aca="false">IF(A358=A359,"-",(I358)/(A358-56)/9)</f>
        <v>-</v>
      </c>
      <c r="L358" s="28" t="n">
        <v>18</v>
      </c>
      <c r="M358" s="38" t="n">
        <f aca="false">IF(L358=L357,M357+G358/100,G358/100)</f>
        <v>3.02</v>
      </c>
      <c r="N358" s="42"/>
      <c r="O358" s="30"/>
      <c r="P358" s="31"/>
      <c r="Q358" s="31"/>
      <c r="R358" s="32"/>
    </row>
    <row r="359" customFormat="false" ht="13" hidden="false" customHeight="false" outlineLevel="0" collapsed="false">
      <c r="A359" s="42" t="n">
        <v>70</v>
      </c>
      <c r="B359" s="42" t="n">
        <v>3</v>
      </c>
      <c r="C359" s="42" t="s">
        <v>36</v>
      </c>
      <c r="D359" s="22" t="n">
        <f aca="false">D358+G358/100</f>
        <v>664.62</v>
      </c>
      <c r="E359" s="43" t="n">
        <v>43</v>
      </c>
      <c r="F359" s="42" t="n">
        <v>50</v>
      </c>
      <c r="G359" s="36" t="n">
        <f aca="false">F359-E359</f>
        <v>7</v>
      </c>
      <c r="H359" s="44" t="n">
        <f aca="false">IF(A359=A358,H358+G359/100,G359/100)</f>
        <v>3.09</v>
      </c>
      <c r="I359" s="45" t="n">
        <f aca="false">SUM($G$4:G359)/100</f>
        <v>58.357</v>
      </c>
      <c r="J359" s="27" t="str">
        <f aca="false">IF(A359=A360,"-",H359/9)</f>
        <v>-</v>
      </c>
      <c r="K359" s="27" t="str">
        <f aca="false">IF(A359=A360,"-",(I359)/(A359-56)/9)</f>
        <v>-</v>
      </c>
      <c r="L359" s="28" t="n">
        <v>18</v>
      </c>
      <c r="M359" s="38" t="n">
        <f aca="false">IF(L359=L358,M358+G359/100,G359/100)</f>
        <v>3.09</v>
      </c>
      <c r="N359" s="42"/>
      <c r="O359" s="30"/>
      <c r="P359" s="31"/>
      <c r="Q359" s="31"/>
      <c r="R359" s="32"/>
    </row>
    <row r="360" customFormat="false" ht="13" hidden="false" customHeight="false" outlineLevel="0" collapsed="false">
      <c r="A360" s="42" t="n">
        <v>70</v>
      </c>
      <c r="B360" s="42" t="n">
        <v>3</v>
      </c>
      <c r="C360" s="42" t="s">
        <v>37</v>
      </c>
      <c r="D360" s="22" t="n">
        <f aca="false">D359+G359/100</f>
        <v>664.69</v>
      </c>
      <c r="E360" s="43" t="n">
        <v>50</v>
      </c>
      <c r="F360" s="42" t="n">
        <v>63.5</v>
      </c>
      <c r="G360" s="36" t="n">
        <f aca="false">F360-E360</f>
        <v>13.5</v>
      </c>
      <c r="H360" s="44" t="n">
        <f aca="false">IF(A360=A359,H359+G360/100,G360/100)</f>
        <v>3.225</v>
      </c>
      <c r="I360" s="45" t="n">
        <f aca="false">SUM($G$4:G360)/100</f>
        <v>58.492</v>
      </c>
      <c r="J360" s="27" t="str">
        <f aca="false">IF(A360=A361,"-",H360/9)</f>
        <v>-</v>
      </c>
      <c r="K360" s="27" t="str">
        <f aca="false">IF(A360=A361,"-",(I360)/(A360-56)/9)</f>
        <v>-</v>
      </c>
      <c r="L360" s="28" t="n">
        <v>18</v>
      </c>
      <c r="M360" s="38" t="n">
        <f aca="false">IF(L360=L359,M359+G360/100,G360/100)</f>
        <v>3.225</v>
      </c>
      <c r="N360" s="42"/>
      <c r="O360" s="30"/>
      <c r="P360" s="31"/>
      <c r="Q360" s="31"/>
      <c r="R360" s="32"/>
    </row>
    <row r="361" customFormat="false" ht="13" hidden="false" customHeight="false" outlineLevel="0" collapsed="false">
      <c r="A361" s="42" t="n">
        <v>70</v>
      </c>
      <c r="B361" s="42" t="n">
        <v>3</v>
      </c>
      <c r="C361" s="42" t="n">
        <v>4</v>
      </c>
      <c r="D361" s="22" t="n">
        <f aca="false">D360+G360/100</f>
        <v>664.825</v>
      </c>
      <c r="E361" s="43" t="n">
        <v>65</v>
      </c>
      <c r="F361" s="42" t="n">
        <v>68.5</v>
      </c>
      <c r="G361" s="36" t="n">
        <f aca="false">F361-E361</f>
        <v>3.5</v>
      </c>
      <c r="H361" s="44" t="n">
        <f aca="false">IF(A361=A360,H360+G361/100,G361/100)</f>
        <v>3.26</v>
      </c>
      <c r="I361" s="45" t="n">
        <f aca="false">SUM($G$4:G361)/100</f>
        <v>58.527</v>
      </c>
      <c r="J361" s="27" t="str">
        <f aca="false">IF(A361=A362,"-",H361/9)</f>
        <v>-</v>
      </c>
      <c r="K361" s="27" t="str">
        <f aca="false">IF(A361=A362,"-",(I361)/(A361-56)/9)</f>
        <v>-</v>
      </c>
      <c r="L361" s="28" t="n">
        <v>18</v>
      </c>
      <c r="M361" s="38" t="n">
        <f aca="false">IF(L361=L360,M360+G361/100,G361/100)</f>
        <v>3.26</v>
      </c>
      <c r="N361" s="42"/>
      <c r="O361" s="30"/>
      <c r="P361" s="31"/>
      <c r="Q361" s="31"/>
      <c r="R361" s="32"/>
    </row>
    <row r="362" customFormat="false" ht="13" hidden="false" customHeight="false" outlineLevel="0" collapsed="false">
      <c r="A362" s="42" t="n">
        <v>70</v>
      </c>
      <c r="B362" s="42" t="n">
        <v>3</v>
      </c>
      <c r="C362" s="42" t="n">
        <v>5</v>
      </c>
      <c r="D362" s="22" t="n">
        <f aca="false">D361+G361/100</f>
        <v>664.86</v>
      </c>
      <c r="E362" s="43" t="n">
        <v>69</v>
      </c>
      <c r="F362" s="42" t="n">
        <v>82</v>
      </c>
      <c r="G362" s="36" t="n">
        <f aca="false">F362-E362</f>
        <v>13</v>
      </c>
      <c r="H362" s="44" t="n">
        <f aca="false">IF(A362=A361,H361+G362/100,G362/100)</f>
        <v>3.39</v>
      </c>
      <c r="I362" s="45" t="n">
        <f aca="false">SUM($G$4:G362)/100</f>
        <v>58.657</v>
      </c>
      <c r="J362" s="27" t="str">
        <f aca="false">IF(A362=A363,"-",H362/9)</f>
        <v>-</v>
      </c>
      <c r="K362" s="27" t="str">
        <f aca="false">IF(A362=A363,"-",(I362)/(A362-56)/9)</f>
        <v>-</v>
      </c>
      <c r="L362" s="28" t="n">
        <v>18</v>
      </c>
      <c r="M362" s="38" t="n">
        <f aca="false">IF(L362=L361,M361+G362/100,G362/100)</f>
        <v>3.39</v>
      </c>
      <c r="N362" s="42"/>
      <c r="O362" s="30"/>
      <c r="P362" s="31"/>
      <c r="Q362" s="31"/>
      <c r="R362" s="32"/>
    </row>
    <row r="363" customFormat="false" ht="13" hidden="false" customHeight="false" outlineLevel="0" collapsed="false">
      <c r="A363" s="42" t="n">
        <v>70</v>
      </c>
      <c r="B363" s="42" t="n">
        <v>3</v>
      </c>
      <c r="C363" s="42" t="n">
        <v>6</v>
      </c>
      <c r="D363" s="22" t="n">
        <f aca="false">D362+G362/100</f>
        <v>664.99</v>
      </c>
      <c r="E363" s="43" t="n">
        <v>85</v>
      </c>
      <c r="F363" s="42" t="n">
        <v>94</v>
      </c>
      <c r="G363" s="36" t="n">
        <f aca="false">F363-E363</f>
        <v>9</v>
      </c>
      <c r="H363" s="44" t="n">
        <f aca="false">IF(A363=A362,H362+G363/100,G363/100)</f>
        <v>3.48</v>
      </c>
      <c r="I363" s="45" t="n">
        <f aca="false">SUM($G$4:G363)/100</f>
        <v>58.747</v>
      </c>
      <c r="J363" s="27" t="str">
        <f aca="false">IF(A363=A364,"-",H363/9)</f>
        <v>-</v>
      </c>
      <c r="K363" s="27" t="str">
        <f aca="false">IF(A363=A364,"-",(I363)/(A363-56)/9)</f>
        <v>-</v>
      </c>
      <c r="L363" s="28" t="n">
        <v>18</v>
      </c>
      <c r="M363" s="38" t="n">
        <f aca="false">IF(L363=L362,M362+G363/100,G363/100)</f>
        <v>3.48</v>
      </c>
      <c r="N363" s="42"/>
      <c r="O363" s="30"/>
      <c r="P363" s="31"/>
      <c r="Q363" s="31"/>
      <c r="R363" s="32"/>
    </row>
    <row r="364" customFormat="false" ht="13" hidden="false" customHeight="false" outlineLevel="0" collapsed="false">
      <c r="A364" s="42" t="n">
        <v>70</v>
      </c>
      <c r="B364" s="42" t="n">
        <v>3</v>
      </c>
      <c r="C364" s="42" t="n">
        <v>7</v>
      </c>
      <c r="D364" s="22" t="n">
        <f aca="false">D363+G363/100</f>
        <v>665.08</v>
      </c>
      <c r="E364" s="43" t="n">
        <v>95</v>
      </c>
      <c r="F364" s="42" t="n">
        <v>112</v>
      </c>
      <c r="G364" s="36" t="n">
        <f aca="false">F364-E364</f>
        <v>17</v>
      </c>
      <c r="H364" s="44" t="n">
        <f aca="false">IF(A364=A363,H363+G364/100,G364/100)</f>
        <v>3.65</v>
      </c>
      <c r="I364" s="45" t="n">
        <f aca="false">SUM($G$4:G364)/100</f>
        <v>58.917</v>
      </c>
      <c r="J364" s="27" t="str">
        <f aca="false">IF(A364=A365,"-",H364/9)</f>
        <v>-</v>
      </c>
      <c r="K364" s="27" t="str">
        <f aca="false">IF(A364=A365,"-",(I364)/(A364-56)/9)</f>
        <v>-</v>
      </c>
      <c r="L364" s="28" t="n">
        <v>18</v>
      </c>
      <c r="M364" s="38" t="n">
        <f aca="false">IF(L364=L363,M363+G364/100,G364/100)</f>
        <v>3.65</v>
      </c>
      <c r="N364" s="42"/>
      <c r="O364" s="30"/>
      <c r="P364" s="31"/>
      <c r="Q364" s="31"/>
      <c r="R364" s="32"/>
    </row>
    <row r="365" customFormat="false" ht="13" hidden="false" customHeight="false" outlineLevel="0" collapsed="false">
      <c r="A365" s="42" t="n">
        <v>70</v>
      </c>
      <c r="B365" s="42" t="n">
        <v>3</v>
      </c>
      <c r="C365" s="42" t="n">
        <v>8</v>
      </c>
      <c r="D365" s="22" t="n">
        <f aca="false">D364+G364/100</f>
        <v>665.25</v>
      </c>
      <c r="E365" s="43" t="n">
        <v>114</v>
      </c>
      <c r="F365" s="42" t="n">
        <v>127.5</v>
      </c>
      <c r="G365" s="36" t="n">
        <f aca="false">F365-E365</f>
        <v>13.5</v>
      </c>
      <c r="H365" s="44" t="n">
        <f aca="false">IF(A365=A364,H364+G365/100,G365/100)</f>
        <v>3.785</v>
      </c>
      <c r="I365" s="45" t="n">
        <f aca="false">SUM($G$4:G365)/100</f>
        <v>59.052</v>
      </c>
      <c r="J365" s="27" t="str">
        <f aca="false">IF(A365=A366,"-",H365/9)</f>
        <v>-</v>
      </c>
      <c r="K365" s="27" t="str">
        <f aca="false">IF(A365=A366,"-",(I365)/(A365-56)/9)</f>
        <v>-</v>
      </c>
      <c r="L365" s="28" t="n">
        <v>18</v>
      </c>
      <c r="M365" s="38" t="n">
        <f aca="false">IF(L365=L364,M364+G365/100,G365/100)</f>
        <v>3.785</v>
      </c>
      <c r="N365" s="42"/>
      <c r="O365" s="30"/>
      <c r="P365" s="31"/>
      <c r="Q365" s="31"/>
      <c r="R365" s="32"/>
    </row>
    <row r="366" customFormat="false" ht="13" hidden="false" customHeight="false" outlineLevel="0" collapsed="false">
      <c r="A366" s="33" t="n">
        <v>70</v>
      </c>
      <c r="B366" s="33" t="n">
        <v>4</v>
      </c>
      <c r="C366" s="33" t="s">
        <v>23</v>
      </c>
      <c r="D366" s="34" t="n">
        <v>665.51</v>
      </c>
      <c r="E366" s="47" t="n">
        <v>0</v>
      </c>
      <c r="F366" s="33" t="n">
        <v>28.5</v>
      </c>
      <c r="G366" s="51" t="n">
        <f aca="false">F366-E366</f>
        <v>28.5</v>
      </c>
      <c r="H366" s="37" t="n">
        <f aca="false">IF(A366=A365,H365+G366/100,G366/100)</f>
        <v>4.07</v>
      </c>
      <c r="I366" s="38" t="n">
        <f aca="false">SUM($G$4:G366)/100</f>
        <v>59.337</v>
      </c>
      <c r="J366" s="27" t="str">
        <f aca="false">IF(A366=A367,"-",H366/9)</f>
        <v>-</v>
      </c>
      <c r="K366" s="27" t="str">
        <f aca="false">IF(A366=A367,"-",(I366)/(A366-56)/9)</f>
        <v>-</v>
      </c>
      <c r="L366" s="28" t="n">
        <v>18</v>
      </c>
      <c r="M366" s="38" t="n">
        <f aca="false">IF(L366=L365,M365+G366/100,G366/100)</f>
        <v>4.07</v>
      </c>
      <c r="N366" s="33"/>
      <c r="O366" s="40"/>
      <c r="P366" s="41"/>
      <c r="Q366" s="41"/>
      <c r="R366" s="49"/>
    </row>
    <row r="367" customFormat="false" ht="13" hidden="false" customHeight="false" outlineLevel="0" collapsed="false">
      <c r="A367" s="42" t="n">
        <v>70</v>
      </c>
      <c r="B367" s="42" t="n">
        <v>4</v>
      </c>
      <c r="C367" s="42" t="s">
        <v>24</v>
      </c>
      <c r="D367" s="22" t="n">
        <f aca="false">D366+G366/100</f>
        <v>665.795</v>
      </c>
      <c r="E367" s="43" t="n">
        <v>28.5</v>
      </c>
      <c r="F367" s="42" t="n">
        <v>35</v>
      </c>
      <c r="G367" s="36" t="n">
        <f aca="false">F367-E367</f>
        <v>6.5</v>
      </c>
      <c r="H367" s="44" t="n">
        <f aca="false">IF(A367=A366,H366+G367/100,G367/100)</f>
        <v>4.135</v>
      </c>
      <c r="I367" s="45" t="n">
        <f aca="false">SUM($G$4:G367)/100</f>
        <v>59.402</v>
      </c>
      <c r="J367" s="27" t="str">
        <f aca="false">IF(A367=A368,"-",H367/9)</f>
        <v>-</v>
      </c>
      <c r="K367" s="27" t="str">
        <f aca="false">IF(A367=A368,"-",(I367)/(A367-56)/9)</f>
        <v>-</v>
      </c>
      <c r="L367" s="28" t="n">
        <v>18</v>
      </c>
      <c r="M367" s="38" t="n">
        <f aca="false">IF(L367=L366,M366+G367/100,G367/100)</f>
        <v>4.135</v>
      </c>
      <c r="N367" s="42"/>
      <c r="O367" s="30"/>
      <c r="P367" s="31"/>
      <c r="Q367" s="31"/>
      <c r="R367" s="32"/>
    </row>
    <row r="368" customFormat="false" ht="13" hidden="false" customHeight="false" outlineLevel="0" collapsed="false">
      <c r="A368" s="42" t="n">
        <v>70</v>
      </c>
      <c r="B368" s="42" t="n">
        <v>4</v>
      </c>
      <c r="C368" s="42" t="n">
        <v>2</v>
      </c>
      <c r="D368" s="22" t="n">
        <f aca="false">D367+G367/100</f>
        <v>665.86</v>
      </c>
      <c r="E368" s="43" t="n">
        <v>36</v>
      </c>
      <c r="F368" s="42" t="n">
        <v>43</v>
      </c>
      <c r="G368" s="36" t="n">
        <f aca="false">F368-E368</f>
        <v>7</v>
      </c>
      <c r="H368" s="44" t="n">
        <f aca="false">IF(A368=A367,H367+G368/100,G368/100)</f>
        <v>4.205</v>
      </c>
      <c r="I368" s="45" t="n">
        <f aca="false">SUM($G$4:G368)/100</f>
        <v>59.472</v>
      </c>
      <c r="J368" s="27" t="str">
        <f aca="false">IF(A368=A369,"-",H368/9)</f>
        <v>-</v>
      </c>
      <c r="K368" s="27" t="str">
        <f aca="false">IF(A368=A369,"-",(I368)/(A368-56)/9)</f>
        <v>-</v>
      </c>
      <c r="L368" s="28" t="n">
        <v>18</v>
      </c>
      <c r="M368" s="38" t="n">
        <f aca="false">IF(L368=L367,M367+G368/100,G368/100)</f>
        <v>4.205</v>
      </c>
      <c r="N368" s="42"/>
      <c r="O368" s="30"/>
      <c r="P368" s="31"/>
      <c r="Q368" s="31"/>
      <c r="R368" s="32"/>
    </row>
    <row r="369" customFormat="false" ht="13" hidden="false" customHeight="false" outlineLevel="0" collapsed="false">
      <c r="A369" s="42" t="n">
        <v>70</v>
      </c>
      <c r="B369" s="42" t="n">
        <v>4</v>
      </c>
      <c r="C369" s="42" t="n">
        <v>3</v>
      </c>
      <c r="D369" s="22" t="n">
        <f aca="false">D368+G368/100</f>
        <v>665.93</v>
      </c>
      <c r="E369" s="43" t="n">
        <v>44</v>
      </c>
      <c r="F369" s="42" t="n">
        <v>53</v>
      </c>
      <c r="G369" s="36" t="n">
        <f aca="false">F369-E369</f>
        <v>9</v>
      </c>
      <c r="H369" s="44" t="n">
        <f aca="false">IF(A369=A368,H368+G369/100,G369/100)</f>
        <v>4.295</v>
      </c>
      <c r="I369" s="45" t="n">
        <f aca="false">SUM($G$4:G369)/100</f>
        <v>59.562</v>
      </c>
      <c r="J369" s="27" t="str">
        <f aca="false">IF(A369=A370,"-",H369/9)</f>
        <v>-</v>
      </c>
      <c r="K369" s="27" t="str">
        <f aca="false">IF(A369=A370,"-",(I369)/(A369-56)/9)</f>
        <v>-</v>
      </c>
      <c r="L369" s="28" t="n">
        <v>18</v>
      </c>
      <c r="M369" s="38" t="n">
        <f aca="false">IF(L369=L368,M368+G369/100,G369/100)</f>
        <v>4.295</v>
      </c>
      <c r="N369" s="42"/>
      <c r="O369" s="30"/>
      <c r="P369" s="31"/>
      <c r="Q369" s="31"/>
      <c r="R369" s="32"/>
    </row>
    <row r="370" customFormat="false" ht="13" hidden="false" customHeight="false" outlineLevel="0" collapsed="false">
      <c r="A370" s="42" t="n">
        <v>70</v>
      </c>
      <c r="B370" s="42" t="n">
        <v>4</v>
      </c>
      <c r="C370" s="42" t="s">
        <v>19</v>
      </c>
      <c r="D370" s="22" t="n">
        <f aca="false">D369+G369/100</f>
        <v>666.02</v>
      </c>
      <c r="E370" s="43" t="n">
        <v>55</v>
      </c>
      <c r="F370" s="42" t="n">
        <v>72</v>
      </c>
      <c r="G370" s="36" t="n">
        <f aca="false">F370-E370</f>
        <v>17</v>
      </c>
      <c r="H370" s="44" t="n">
        <f aca="false">IF(A370=A369,H369+G370/100,G370/100)</f>
        <v>4.465</v>
      </c>
      <c r="I370" s="45" t="n">
        <f aca="false">SUM($G$4:G370)/100</f>
        <v>59.732</v>
      </c>
      <c r="J370" s="27" t="str">
        <f aca="false">IF(A370=A371,"-",H370/9)</f>
        <v>-</v>
      </c>
      <c r="K370" s="27" t="str">
        <f aca="false">IF(A370=A371,"-",(I370)/(A370-56)/9)</f>
        <v>-</v>
      </c>
      <c r="L370" s="28" t="n">
        <v>18</v>
      </c>
      <c r="M370" s="38" t="n">
        <f aca="false">IF(L370=L369,M369+G370/100,G370/100)</f>
        <v>4.465</v>
      </c>
      <c r="N370" s="42"/>
      <c r="O370" s="30"/>
      <c r="P370" s="31"/>
      <c r="Q370" s="31"/>
      <c r="R370" s="32"/>
    </row>
    <row r="371" customFormat="false" ht="13" hidden="false" customHeight="false" outlineLevel="0" collapsed="false">
      <c r="A371" s="42" t="n">
        <v>70</v>
      </c>
      <c r="B371" s="42" t="n">
        <v>4</v>
      </c>
      <c r="C371" s="42" t="s">
        <v>22</v>
      </c>
      <c r="D371" s="22" t="n">
        <f aca="false">D370+G370/100</f>
        <v>666.19</v>
      </c>
      <c r="E371" s="43" t="n">
        <v>73</v>
      </c>
      <c r="F371" s="42" t="n">
        <v>89.5</v>
      </c>
      <c r="G371" s="36" t="n">
        <f aca="false">F371-E371</f>
        <v>16.5</v>
      </c>
      <c r="H371" s="44" t="n">
        <f aca="false">IF(A371=A370,H370+G371/100,G371/100)</f>
        <v>4.63</v>
      </c>
      <c r="I371" s="45" t="n">
        <f aca="false">SUM($G$4:G371)/100</f>
        <v>59.897</v>
      </c>
      <c r="J371" s="27" t="str">
        <f aca="false">IF(A371=A372,"-",H371/9)</f>
        <v>-</v>
      </c>
      <c r="K371" s="27" t="str">
        <f aca="false">IF(A371=A372,"-",(I371)/(A371-56)/9)</f>
        <v>-</v>
      </c>
      <c r="L371" s="28" t="n">
        <v>18</v>
      </c>
      <c r="M371" s="38" t="n">
        <f aca="false">IF(L371=L370,M370+G371/100,G371/100)</f>
        <v>4.63</v>
      </c>
      <c r="N371" s="42"/>
      <c r="O371" s="30"/>
      <c r="P371" s="31"/>
      <c r="Q371" s="31"/>
      <c r="R371" s="32"/>
    </row>
    <row r="372" customFormat="false" ht="13" hidden="false" customHeight="false" outlineLevel="0" collapsed="false">
      <c r="A372" s="42" t="n">
        <v>70</v>
      </c>
      <c r="B372" s="42" t="n">
        <v>4</v>
      </c>
      <c r="C372" s="42" t="s">
        <v>51</v>
      </c>
      <c r="D372" s="22" t="n">
        <f aca="false">D371+G371/100</f>
        <v>666.355</v>
      </c>
      <c r="E372" s="43" t="n">
        <v>92.5</v>
      </c>
      <c r="F372" s="42" t="n">
        <v>109</v>
      </c>
      <c r="G372" s="36" t="n">
        <f aca="false">F372-E372</f>
        <v>16.5</v>
      </c>
      <c r="H372" s="44" t="n">
        <f aca="false">IF(A372=A371,H371+G372/100,G372/100)</f>
        <v>4.795</v>
      </c>
      <c r="I372" s="45" t="n">
        <f aca="false">SUM($G$4:G372)/100</f>
        <v>60.062</v>
      </c>
      <c r="J372" s="27" t="str">
        <f aca="false">IF(A372=A373,"-",H372/9)</f>
        <v>-</v>
      </c>
      <c r="K372" s="27" t="str">
        <f aca="false">IF(A372=A373,"-",(I372)/(A372-56)/9)</f>
        <v>-</v>
      </c>
      <c r="L372" s="28" t="n">
        <v>18</v>
      </c>
      <c r="M372" s="38" t="n">
        <f aca="false">IF(L372=L371,M371+G372/100,G372/100)</f>
        <v>4.795</v>
      </c>
      <c r="N372" s="42"/>
      <c r="O372" s="30"/>
      <c r="P372" s="31"/>
      <c r="Q372" s="31"/>
      <c r="R372" s="32"/>
    </row>
    <row r="373" customFormat="false" ht="13" hidden="false" customHeight="false" outlineLevel="0" collapsed="false">
      <c r="A373" s="42" t="n">
        <v>70</v>
      </c>
      <c r="B373" s="42" t="n">
        <v>4</v>
      </c>
      <c r="C373" s="42" t="s">
        <v>52</v>
      </c>
      <c r="D373" s="22" t="n">
        <f aca="false">D372+G372/100</f>
        <v>666.52</v>
      </c>
      <c r="E373" s="43" t="n">
        <v>109</v>
      </c>
      <c r="F373" s="42" t="n">
        <v>127.5</v>
      </c>
      <c r="G373" s="36" t="n">
        <f aca="false">F373-E373</f>
        <v>18.5</v>
      </c>
      <c r="H373" s="44" t="n">
        <f aca="false">IF(A373=A372,H372+G373/100,G373/100)</f>
        <v>4.98</v>
      </c>
      <c r="I373" s="45" t="n">
        <f aca="false">SUM($G$4:G373)/100</f>
        <v>60.247</v>
      </c>
      <c r="J373" s="27" t="str">
        <f aca="false">IF(A373=A374,"-",H373/9)</f>
        <v>-</v>
      </c>
      <c r="K373" s="27" t="str">
        <f aca="false">IF(A373=A374,"-",(I373)/(A373-56)/9)</f>
        <v>-</v>
      </c>
      <c r="L373" s="28" t="n">
        <v>18</v>
      </c>
      <c r="M373" s="38" t="n">
        <f aca="false">IF(L373=L372,M372+G373/100,G373/100)</f>
        <v>4.98</v>
      </c>
      <c r="N373" s="42"/>
      <c r="O373" s="30"/>
      <c r="P373" s="31"/>
      <c r="Q373" s="31"/>
      <c r="R373" s="32"/>
    </row>
    <row r="374" customFormat="false" ht="13" hidden="false" customHeight="false" outlineLevel="0" collapsed="false">
      <c r="A374" s="33" t="n">
        <v>70</v>
      </c>
      <c r="B374" s="33" t="n">
        <v>5</v>
      </c>
      <c r="C374" s="33" t="s">
        <v>23</v>
      </c>
      <c r="D374" s="34" t="n">
        <v>666.79</v>
      </c>
      <c r="E374" s="47" t="n">
        <v>0</v>
      </c>
      <c r="F374" s="33" t="n">
        <v>14</v>
      </c>
      <c r="G374" s="51" t="n">
        <f aca="false">F374-E374</f>
        <v>14</v>
      </c>
      <c r="H374" s="37" t="n">
        <f aca="false">IF(A374=A373,H373+G374/100,G374/100)</f>
        <v>5.12</v>
      </c>
      <c r="I374" s="38" t="n">
        <f aca="false">SUM($G$4:G374)/100</f>
        <v>60.387</v>
      </c>
      <c r="J374" s="27" t="str">
        <f aca="false">IF(A374=A375,"-",H374/9)</f>
        <v>-</v>
      </c>
      <c r="K374" s="27" t="str">
        <f aca="false">IF(A374=A375,"-",(I374)/(A374-56)/9)</f>
        <v>-</v>
      </c>
      <c r="L374" s="28" t="n">
        <v>18</v>
      </c>
      <c r="M374" s="38" t="n">
        <f aca="false">IF(L374=L373,M373+G374/100,G374/100)</f>
        <v>5.12</v>
      </c>
      <c r="N374" s="33"/>
      <c r="O374" s="40"/>
      <c r="P374" s="41"/>
      <c r="Q374" s="41"/>
      <c r="R374" s="49"/>
    </row>
    <row r="375" customFormat="false" ht="13" hidden="false" customHeight="false" outlineLevel="0" collapsed="false">
      <c r="A375" s="42" t="n">
        <v>70</v>
      </c>
      <c r="B375" s="42" t="n">
        <v>5</v>
      </c>
      <c r="C375" s="42" t="s">
        <v>24</v>
      </c>
      <c r="D375" s="22" t="n">
        <f aca="false">D374+G374/100</f>
        <v>666.93</v>
      </c>
      <c r="E375" s="43" t="n">
        <v>14</v>
      </c>
      <c r="F375" s="42" t="n">
        <v>27</v>
      </c>
      <c r="G375" s="36" t="n">
        <f aca="false">F375-E375</f>
        <v>13</v>
      </c>
      <c r="H375" s="44" t="n">
        <f aca="false">IF(A375=A374,H374+G375/100,G375/100)</f>
        <v>5.25</v>
      </c>
      <c r="I375" s="45" t="n">
        <f aca="false">SUM($G$4:G375)/100</f>
        <v>60.517</v>
      </c>
      <c r="J375" s="27" t="str">
        <f aca="false">IF(A375=A376,"-",H375/9)</f>
        <v>-</v>
      </c>
      <c r="K375" s="27" t="str">
        <f aca="false">IF(A375=A376,"-",(I375)/(A375-56)/9)</f>
        <v>-</v>
      </c>
      <c r="L375" s="28" t="n">
        <v>18</v>
      </c>
      <c r="M375" s="38" t="n">
        <f aca="false">IF(L375=L374,M374+G375/100,G375/100)</f>
        <v>5.25</v>
      </c>
      <c r="N375" s="42"/>
      <c r="O375" s="30"/>
      <c r="P375" s="31"/>
      <c r="Q375" s="31"/>
      <c r="R375" s="32"/>
    </row>
    <row r="376" customFormat="false" ht="13" hidden="false" customHeight="false" outlineLevel="0" collapsed="false">
      <c r="A376" s="42" t="n">
        <v>70</v>
      </c>
      <c r="B376" s="42" t="n">
        <v>5</v>
      </c>
      <c r="C376" s="42" t="n">
        <v>2</v>
      </c>
      <c r="D376" s="22" t="n">
        <f aca="false">D375+G375/100</f>
        <v>667.06</v>
      </c>
      <c r="E376" s="43" t="n">
        <v>29</v>
      </c>
      <c r="F376" s="42" t="n">
        <v>36</v>
      </c>
      <c r="G376" s="36" t="n">
        <f aca="false">F376-E376</f>
        <v>7</v>
      </c>
      <c r="H376" s="44" t="n">
        <f aca="false">IF(A376=A375,H375+G376/100,G376/100)</f>
        <v>5.32</v>
      </c>
      <c r="I376" s="45" t="n">
        <f aca="false">SUM($G$4:G376)/100</f>
        <v>60.587</v>
      </c>
      <c r="J376" s="27" t="str">
        <f aca="false">IF(A376=A377,"-",H376/9)</f>
        <v>-</v>
      </c>
      <c r="K376" s="27" t="str">
        <f aca="false">IF(A376=A377,"-",(I376)/(A376-56)/9)</f>
        <v>-</v>
      </c>
      <c r="L376" s="28" t="n">
        <v>18</v>
      </c>
      <c r="M376" s="38" t="n">
        <f aca="false">IF(L376=L375,M375+G376/100,G376/100)</f>
        <v>5.32</v>
      </c>
      <c r="N376" s="42"/>
      <c r="O376" s="30"/>
      <c r="P376" s="31"/>
      <c r="Q376" s="31"/>
      <c r="R376" s="32"/>
    </row>
    <row r="377" customFormat="false" ht="13" hidden="false" customHeight="false" outlineLevel="0" collapsed="false">
      <c r="A377" s="42" t="n">
        <v>70</v>
      </c>
      <c r="B377" s="42" t="n">
        <v>5</v>
      </c>
      <c r="C377" s="42" t="n">
        <v>3</v>
      </c>
      <c r="D377" s="22" t="n">
        <f aca="false">D376+G376/100</f>
        <v>667.13</v>
      </c>
      <c r="E377" s="43" t="n">
        <v>38</v>
      </c>
      <c r="F377" s="42" t="n">
        <v>41</v>
      </c>
      <c r="G377" s="36" t="n">
        <f aca="false">F377-E377</f>
        <v>3</v>
      </c>
      <c r="H377" s="44" t="n">
        <f aca="false">IF(A377=A376,H376+G377/100,G377/100)</f>
        <v>5.35</v>
      </c>
      <c r="I377" s="45" t="n">
        <f aca="false">SUM($G$4:G377)/100</f>
        <v>60.617</v>
      </c>
      <c r="J377" s="27" t="str">
        <f aca="false">IF(A377=A378,"-",H377/9)</f>
        <v>-</v>
      </c>
      <c r="K377" s="27" t="str">
        <f aca="false">IF(A377=A378,"-",(I377)/(A377-56)/9)</f>
        <v>-</v>
      </c>
      <c r="L377" s="28" t="n">
        <v>18</v>
      </c>
      <c r="M377" s="38" t="n">
        <f aca="false">IF(L377=L376,M376+G377/100,G377/100)</f>
        <v>5.35</v>
      </c>
      <c r="N377" s="42"/>
      <c r="O377" s="30"/>
      <c r="P377" s="31"/>
      <c r="Q377" s="31"/>
      <c r="R377" s="32"/>
    </row>
    <row r="378" customFormat="false" ht="13" hidden="false" customHeight="false" outlineLevel="0" collapsed="false">
      <c r="A378" s="42" t="n">
        <v>70</v>
      </c>
      <c r="B378" s="42" t="n">
        <v>5</v>
      </c>
      <c r="C378" s="42" t="n">
        <v>4</v>
      </c>
      <c r="D378" s="22" t="n">
        <f aca="false">D377+G377/100</f>
        <v>667.16</v>
      </c>
      <c r="E378" s="43" t="n">
        <v>42</v>
      </c>
      <c r="F378" s="42" t="n">
        <v>49</v>
      </c>
      <c r="G378" s="36" t="n">
        <f aca="false">F378-E378</f>
        <v>7</v>
      </c>
      <c r="H378" s="44" t="n">
        <f aca="false">IF(A378=A377,H377+G378/100,G378/100)</f>
        <v>5.42</v>
      </c>
      <c r="I378" s="45" t="n">
        <f aca="false">SUM($G$4:G378)/100</f>
        <v>60.687</v>
      </c>
      <c r="J378" s="27" t="n">
        <f aca="false">IF(A378=A379,"-",H378/9)</f>
        <v>0.602222222222222</v>
      </c>
      <c r="K378" s="27" t="n">
        <f aca="false">IF(A378=A379,"-",(I378)/(A378-56)/9)</f>
        <v>0.481642857142857</v>
      </c>
      <c r="L378" s="28" t="n">
        <v>18</v>
      </c>
      <c r="M378" s="38" t="n">
        <f aca="false">IF(L378=L377,M377+G378/100,G378/100)</f>
        <v>5.42</v>
      </c>
      <c r="N378" s="42"/>
      <c r="O378" s="30"/>
      <c r="P378" s="31"/>
      <c r="Q378" s="31"/>
      <c r="R378" s="32"/>
    </row>
    <row r="379" customFormat="false" ht="13" hidden="false" customHeight="false" outlineLevel="0" collapsed="false">
      <c r="A379" s="33" t="n">
        <v>71</v>
      </c>
      <c r="B379" s="33" t="n">
        <v>1</v>
      </c>
      <c r="C379" s="33" t="n">
        <v>1</v>
      </c>
      <c r="D379" s="34" t="n">
        <v>670.9</v>
      </c>
      <c r="E379" s="47" t="n">
        <v>0</v>
      </c>
      <c r="F379" s="33" t="n">
        <v>6</v>
      </c>
      <c r="G379" s="51" t="n">
        <f aca="false">F379-E379</f>
        <v>6</v>
      </c>
      <c r="H379" s="37" t="n">
        <f aca="false">IF(A379=A378,H378+G379/100,G379/100)</f>
        <v>0.06</v>
      </c>
      <c r="I379" s="38" t="n">
        <f aca="false">SUM($G$4:G379)/100</f>
        <v>60.747</v>
      </c>
      <c r="J379" s="27" t="str">
        <f aca="false">IF(A379=A380,"-",H379/9)</f>
        <v>-</v>
      </c>
      <c r="K379" s="27" t="str">
        <f aca="false">IF(A379=A380,"-",(I379)/(A379-56)/9)</f>
        <v>-</v>
      </c>
      <c r="L379" s="28" t="n">
        <v>18</v>
      </c>
      <c r="M379" s="38" t="n">
        <f aca="false">IF(L379=L378,M378+G379/100,G379/100)</f>
        <v>5.48</v>
      </c>
      <c r="N379" s="33"/>
      <c r="O379" s="40"/>
      <c r="P379" s="41"/>
      <c r="Q379" s="41"/>
      <c r="R379" s="49"/>
    </row>
    <row r="380" customFormat="false" ht="13" hidden="false" customHeight="false" outlineLevel="0" collapsed="false">
      <c r="A380" s="42" t="n">
        <v>71</v>
      </c>
      <c r="B380" s="42" t="n">
        <v>1</v>
      </c>
      <c r="C380" s="42" t="s">
        <v>17</v>
      </c>
      <c r="D380" s="22" t="n">
        <f aca="false">D379+G379/100</f>
        <v>670.96</v>
      </c>
      <c r="E380" s="43" t="n">
        <v>7.5</v>
      </c>
      <c r="F380" s="42" t="n">
        <v>20</v>
      </c>
      <c r="G380" s="36" t="n">
        <f aca="false">F380-E380</f>
        <v>12.5</v>
      </c>
      <c r="H380" s="44" t="n">
        <f aca="false">IF(A380=A379,H379+G380/100,G380/100)</f>
        <v>0.185</v>
      </c>
      <c r="I380" s="45" t="n">
        <f aca="false">SUM($G$4:G380)/100</f>
        <v>60.872</v>
      </c>
      <c r="J380" s="27" t="str">
        <f aca="false">IF(A380=A381,"-",H380/9)</f>
        <v>-</v>
      </c>
      <c r="K380" s="27" t="str">
        <f aca="false">IF(A380=A381,"-",(I380)/(A380-56)/9)</f>
        <v>-</v>
      </c>
      <c r="L380" s="28" t="n">
        <v>18</v>
      </c>
      <c r="M380" s="38" t="n">
        <f aca="false">IF(L380=L379,M379+G380/100,G380/100)</f>
        <v>5.605</v>
      </c>
      <c r="N380" s="42"/>
      <c r="O380" s="30"/>
      <c r="P380" s="31"/>
      <c r="Q380" s="31"/>
      <c r="R380" s="32"/>
    </row>
    <row r="381" customFormat="false" ht="13" hidden="false" customHeight="false" outlineLevel="0" collapsed="false">
      <c r="A381" s="42" t="n">
        <v>71</v>
      </c>
      <c r="B381" s="42" t="n">
        <v>1</v>
      </c>
      <c r="C381" s="42" t="s">
        <v>18</v>
      </c>
      <c r="D381" s="22" t="n">
        <f aca="false">D380+G380/100</f>
        <v>671.085</v>
      </c>
      <c r="E381" s="43" t="n">
        <v>20</v>
      </c>
      <c r="F381" s="42" t="n">
        <v>31</v>
      </c>
      <c r="G381" s="36" t="n">
        <f aca="false">F381-E381</f>
        <v>11</v>
      </c>
      <c r="H381" s="44" t="n">
        <f aca="false">IF(A381=A380,H380+G381/100,G381/100)</f>
        <v>0.295</v>
      </c>
      <c r="I381" s="45" t="n">
        <f aca="false">SUM($G$4:G381)/100</f>
        <v>60.982</v>
      </c>
      <c r="J381" s="27" t="str">
        <f aca="false">IF(A381=A382,"-",H381/9)</f>
        <v>-</v>
      </c>
      <c r="K381" s="27" t="str">
        <f aca="false">IF(A381=A382,"-",(I381)/(A381-56)/9)</f>
        <v>-</v>
      </c>
      <c r="L381" s="28" t="n">
        <v>18</v>
      </c>
      <c r="M381" s="38" t="n">
        <f aca="false">IF(L381=L380,M380+G381/100,G381/100)</f>
        <v>5.715</v>
      </c>
      <c r="N381" s="42"/>
      <c r="O381" s="30"/>
      <c r="P381" s="31"/>
      <c r="Q381" s="31"/>
      <c r="R381" s="32"/>
    </row>
    <row r="382" customFormat="false" ht="13" hidden="false" customHeight="false" outlineLevel="0" collapsed="false">
      <c r="A382" s="42" t="n">
        <v>71</v>
      </c>
      <c r="B382" s="42" t="n">
        <v>1</v>
      </c>
      <c r="C382" s="42" t="s">
        <v>46</v>
      </c>
      <c r="D382" s="22" t="n">
        <f aca="false">D381+G381/100</f>
        <v>671.195</v>
      </c>
      <c r="E382" s="43" t="n">
        <v>31</v>
      </c>
      <c r="F382" s="42" t="n">
        <v>37</v>
      </c>
      <c r="G382" s="36" t="n">
        <f aca="false">F382-E382</f>
        <v>6</v>
      </c>
      <c r="H382" s="44" t="n">
        <f aca="false">IF(A382=A381,H381+G382/100,G382/100)</f>
        <v>0.355</v>
      </c>
      <c r="I382" s="45" t="n">
        <f aca="false">SUM($G$4:G382)/100</f>
        <v>61.042</v>
      </c>
      <c r="J382" s="27" t="str">
        <f aca="false">IF(A382=A383,"-",H382/9)</f>
        <v>-</v>
      </c>
      <c r="K382" s="27" t="str">
        <f aca="false">IF(A382=A383,"-",(I382)/(A382-56)/9)</f>
        <v>-</v>
      </c>
      <c r="L382" s="28" t="n">
        <v>18</v>
      </c>
      <c r="M382" s="38" t="n">
        <f aca="false">IF(L382=L381,M381+G382/100,G382/100)</f>
        <v>5.775</v>
      </c>
      <c r="N382" s="42"/>
      <c r="O382" s="30"/>
      <c r="P382" s="31"/>
      <c r="Q382" s="31"/>
      <c r="R382" s="32"/>
    </row>
    <row r="383" customFormat="false" ht="13" hidden="false" customHeight="false" outlineLevel="0" collapsed="false">
      <c r="A383" s="42" t="n">
        <v>71</v>
      </c>
      <c r="B383" s="42" t="n">
        <v>1</v>
      </c>
      <c r="C383" s="42" t="s">
        <v>62</v>
      </c>
      <c r="D383" s="22" t="n">
        <f aca="false">D382+G382/100</f>
        <v>671.255</v>
      </c>
      <c r="E383" s="43" t="n">
        <v>37</v>
      </c>
      <c r="F383" s="42" t="n">
        <v>64</v>
      </c>
      <c r="G383" s="36" t="n">
        <f aca="false">F383-E383</f>
        <v>27</v>
      </c>
      <c r="H383" s="44" t="n">
        <f aca="false">IF(A383=A382,H382+G383/100,G383/100)</f>
        <v>0.625</v>
      </c>
      <c r="I383" s="45" t="n">
        <f aca="false">SUM($G$4:G383)/100</f>
        <v>61.312</v>
      </c>
      <c r="J383" s="27" t="str">
        <f aca="false">IF(A383=A384,"-",H383/9)</f>
        <v>-</v>
      </c>
      <c r="K383" s="27" t="str">
        <f aca="false">IF(A383=A384,"-",(I383)/(A383-56)/9)</f>
        <v>-</v>
      </c>
      <c r="L383" s="28" t="n">
        <v>18</v>
      </c>
      <c r="M383" s="38" t="n">
        <f aca="false">IF(L383=L382,M382+G383/100,G383/100)</f>
        <v>6.045</v>
      </c>
      <c r="N383" s="42"/>
      <c r="O383" s="30"/>
      <c r="P383" s="31"/>
      <c r="Q383" s="31"/>
      <c r="R383" s="32"/>
    </row>
    <row r="384" customFormat="false" ht="13" hidden="false" customHeight="false" outlineLevel="0" collapsed="false">
      <c r="A384" s="42" t="n">
        <v>71</v>
      </c>
      <c r="B384" s="42" t="n">
        <v>1</v>
      </c>
      <c r="C384" s="42" t="s">
        <v>63</v>
      </c>
      <c r="D384" s="22" t="n">
        <f aca="false">D383+G383/100</f>
        <v>671.525</v>
      </c>
      <c r="E384" s="43" t="n">
        <v>64</v>
      </c>
      <c r="F384" s="42" t="n">
        <v>75.5</v>
      </c>
      <c r="G384" s="36" t="n">
        <f aca="false">F384-E384</f>
        <v>11.5</v>
      </c>
      <c r="H384" s="44" t="n">
        <f aca="false">IF(A384=A383,H383+G384/100,G384/100)</f>
        <v>0.74</v>
      </c>
      <c r="I384" s="45" t="n">
        <f aca="false">SUM($G$4:G384)/100</f>
        <v>61.427</v>
      </c>
      <c r="J384" s="27" t="str">
        <f aca="false">IF(A384=A385,"-",H384/9)</f>
        <v>-</v>
      </c>
      <c r="K384" s="27" t="str">
        <f aca="false">IF(A384=A385,"-",(I384)/(A384-56)/9)</f>
        <v>-</v>
      </c>
      <c r="L384" s="28" t="n">
        <v>18</v>
      </c>
      <c r="M384" s="38" t="n">
        <f aca="false">IF(L384=L383,M383+G384/100,G384/100)</f>
        <v>6.16</v>
      </c>
      <c r="N384" s="42"/>
      <c r="O384" s="30"/>
      <c r="P384" s="31"/>
      <c r="Q384" s="31"/>
      <c r="R384" s="32"/>
    </row>
    <row r="385" customFormat="false" ht="13" hidden="false" customHeight="false" outlineLevel="0" collapsed="false">
      <c r="A385" s="42" t="n">
        <v>71</v>
      </c>
      <c r="B385" s="42" t="n">
        <v>1</v>
      </c>
      <c r="C385" s="42" t="s">
        <v>36</v>
      </c>
      <c r="D385" s="22" t="n">
        <f aca="false">D384+G384/100</f>
        <v>671.64</v>
      </c>
      <c r="E385" s="43" t="n">
        <v>76.5</v>
      </c>
      <c r="F385" s="42" t="n">
        <v>83</v>
      </c>
      <c r="G385" s="36" t="n">
        <f aca="false">F385-E385</f>
        <v>6.5</v>
      </c>
      <c r="H385" s="44" t="n">
        <f aca="false">IF(A385=A384,H384+G385/100,G385/100)</f>
        <v>0.805</v>
      </c>
      <c r="I385" s="45" t="n">
        <f aca="false">SUM($G$4:G385)/100</f>
        <v>61.492</v>
      </c>
      <c r="J385" s="27" t="str">
        <f aca="false">IF(A385=A386,"-",H385/9)</f>
        <v>-</v>
      </c>
      <c r="K385" s="27" t="str">
        <f aca="false">IF(A385=A386,"-",(I385)/(A385-56)/9)</f>
        <v>-</v>
      </c>
      <c r="L385" s="28" t="n">
        <v>18</v>
      </c>
      <c r="M385" s="38" t="n">
        <f aca="false">IF(L385=L384,M384+G385/100,G385/100)</f>
        <v>6.225</v>
      </c>
      <c r="N385" s="42"/>
      <c r="O385" s="30"/>
      <c r="P385" s="31"/>
      <c r="Q385" s="31"/>
      <c r="R385" s="32"/>
    </row>
    <row r="386" customFormat="false" ht="13" hidden="false" customHeight="false" outlineLevel="0" collapsed="false">
      <c r="A386" s="42" t="n">
        <v>71</v>
      </c>
      <c r="B386" s="42" t="n">
        <v>1</v>
      </c>
      <c r="C386" s="42" t="s">
        <v>37</v>
      </c>
      <c r="D386" s="22" t="n">
        <f aca="false">D385+G385/100</f>
        <v>671.705</v>
      </c>
      <c r="E386" s="43" t="n">
        <v>83</v>
      </c>
      <c r="F386" s="42" t="n">
        <v>95</v>
      </c>
      <c r="G386" s="36" t="n">
        <f aca="false">F386-E386</f>
        <v>12</v>
      </c>
      <c r="H386" s="44" t="n">
        <f aca="false">IF(A386=A385,H385+G386/100,G386/100)</f>
        <v>0.925</v>
      </c>
      <c r="I386" s="45" t="n">
        <f aca="false">SUM($G$4:G386)/100</f>
        <v>61.612</v>
      </c>
      <c r="J386" s="27" t="str">
        <f aca="false">IF(A386=A387,"-",H386/9)</f>
        <v>-</v>
      </c>
      <c r="K386" s="27" t="str">
        <f aca="false">IF(A386=A387,"-",(I386)/(A386-56)/9)</f>
        <v>-</v>
      </c>
      <c r="L386" s="28" t="n">
        <v>18</v>
      </c>
      <c r="M386" s="38" t="n">
        <f aca="false">IF(L386=L385,M385+G386/100,G386/100)</f>
        <v>6.345</v>
      </c>
      <c r="N386" s="42"/>
      <c r="O386" s="30"/>
      <c r="P386" s="31"/>
      <c r="Q386" s="31"/>
      <c r="R386" s="32"/>
    </row>
    <row r="387" customFormat="false" ht="13" hidden="false" customHeight="false" outlineLevel="0" collapsed="false">
      <c r="A387" s="33" t="n">
        <v>71</v>
      </c>
      <c r="B387" s="33" t="n">
        <v>2</v>
      </c>
      <c r="C387" s="33" t="s">
        <v>23</v>
      </c>
      <c r="D387" s="34" t="n">
        <v>671.85</v>
      </c>
      <c r="E387" s="47" t="n">
        <v>0</v>
      </c>
      <c r="F387" s="33" t="n">
        <v>62</v>
      </c>
      <c r="G387" s="51" t="n">
        <f aca="false">F387-E387</f>
        <v>62</v>
      </c>
      <c r="H387" s="37" t="n">
        <f aca="false">IF(A387=A386,H386+G387/100,G387/100)</f>
        <v>1.545</v>
      </c>
      <c r="I387" s="38" t="n">
        <f aca="false">SUM($G$4:G387)/100</f>
        <v>62.232</v>
      </c>
      <c r="J387" s="27" t="str">
        <f aca="false">IF(A387=A388,"-",H387/9)</f>
        <v>-</v>
      </c>
      <c r="K387" s="27" t="str">
        <f aca="false">IF(A387=A388,"-",(I387)/(A387-56)/9)</f>
        <v>-</v>
      </c>
      <c r="L387" s="28" t="n">
        <v>18</v>
      </c>
      <c r="M387" s="38" t="n">
        <f aca="false">IF(L387=L386,M386+G387/100,G387/100)</f>
        <v>6.965</v>
      </c>
      <c r="N387" s="33"/>
      <c r="O387" s="40"/>
      <c r="P387" s="41"/>
      <c r="Q387" s="41"/>
      <c r="R387" s="49"/>
    </row>
    <row r="388" customFormat="false" ht="13" hidden="false" customHeight="false" outlineLevel="0" collapsed="false">
      <c r="A388" s="42" t="n">
        <v>71</v>
      </c>
      <c r="B388" s="42" t="n">
        <v>2</v>
      </c>
      <c r="C388" s="42" t="s">
        <v>24</v>
      </c>
      <c r="D388" s="22" t="n">
        <f aca="false">D387+G387/100</f>
        <v>672.47</v>
      </c>
      <c r="E388" s="43" t="n">
        <v>62</v>
      </c>
      <c r="F388" s="42" t="n">
        <v>85</v>
      </c>
      <c r="G388" s="36" t="n">
        <f aca="false">F388-E388</f>
        <v>23</v>
      </c>
      <c r="H388" s="44" t="n">
        <f aca="false">IF(A388=A387,H387+G388/100,G388/100)</f>
        <v>1.775</v>
      </c>
      <c r="I388" s="45" t="n">
        <f aca="false">SUM($G$4:G388)/100</f>
        <v>62.462</v>
      </c>
      <c r="J388" s="27" t="str">
        <f aca="false">IF(A388=A389,"-",H388/9)</f>
        <v>-</v>
      </c>
      <c r="K388" s="27" t="str">
        <f aca="false">IF(A388=A389,"-",(I388)/(A388-56)/9)</f>
        <v>-</v>
      </c>
      <c r="L388" s="28" t="n">
        <v>18</v>
      </c>
      <c r="M388" s="38" t="n">
        <f aca="false">IF(L388=L387,M387+G388/100,G388/100)</f>
        <v>7.195</v>
      </c>
      <c r="N388" s="42"/>
      <c r="O388" s="30"/>
      <c r="P388" s="31"/>
      <c r="Q388" s="31"/>
      <c r="R388" s="32"/>
    </row>
    <row r="389" customFormat="false" ht="13" hidden="false" customHeight="false" outlineLevel="0" collapsed="false">
      <c r="A389" s="42" t="n">
        <v>71</v>
      </c>
      <c r="B389" s="42" t="n">
        <v>2</v>
      </c>
      <c r="C389" s="42" t="s">
        <v>25</v>
      </c>
      <c r="D389" s="22" t="n">
        <f aca="false">D388+G388/100</f>
        <v>672.7</v>
      </c>
      <c r="E389" s="43" t="n">
        <v>85</v>
      </c>
      <c r="F389" s="42" t="n">
        <v>97</v>
      </c>
      <c r="G389" s="36" t="n">
        <f aca="false">F389-E389</f>
        <v>12</v>
      </c>
      <c r="H389" s="44" t="n">
        <f aca="false">IF(A389=A388,H388+G389/100,G389/100)</f>
        <v>1.895</v>
      </c>
      <c r="I389" s="45" t="n">
        <f aca="false">SUM($G$4:G389)/100</f>
        <v>62.582</v>
      </c>
      <c r="J389" s="27" t="str">
        <f aca="false">IF(A389=A390,"-",H389/9)</f>
        <v>-</v>
      </c>
      <c r="K389" s="27" t="str">
        <f aca="false">IF(A389=A390,"-",(I389)/(A389-56)/9)</f>
        <v>-</v>
      </c>
      <c r="L389" s="28" t="n">
        <v>18</v>
      </c>
      <c r="M389" s="38" t="n">
        <f aca="false">IF(L389=L388,M388+G389/100,G389/100)</f>
        <v>7.315</v>
      </c>
      <c r="N389" s="42"/>
      <c r="O389" s="30"/>
      <c r="P389" s="31"/>
      <c r="Q389" s="31"/>
      <c r="R389" s="32"/>
    </row>
    <row r="390" customFormat="false" ht="13" hidden="false" customHeight="false" outlineLevel="0" collapsed="false">
      <c r="A390" s="42" t="n">
        <v>71</v>
      </c>
      <c r="B390" s="42" t="n">
        <v>2</v>
      </c>
      <c r="C390" s="42" t="n">
        <v>2</v>
      </c>
      <c r="D390" s="22" t="n">
        <f aca="false">D389+G389/100</f>
        <v>672.82</v>
      </c>
      <c r="E390" s="43" t="n">
        <v>100</v>
      </c>
      <c r="F390" s="42" t="n">
        <v>104</v>
      </c>
      <c r="G390" s="36" t="n">
        <f aca="false">F390-E390</f>
        <v>4</v>
      </c>
      <c r="H390" s="44" t="n">
        <f aca="false">IF(A390=A389,H389+G390/100,G390/100)</f>
        <v>1.935</v>
      </c>
      <c r="I390" s="45" t="n">
        <f aca="false">SUM($G$4:G390)/100</f>
        <v>62.622</v>
      </c>
      <c r="J390" s="27" t="str">
        <f aca="false">IF(A390=A391,"-",H390/9)</f>
        <v>-</v>
      </c>
      <c r="K390" s="27" t="str">
        <f aca="false">IF(A390=A391,"-",(I390)/(A390-56)/9)</f>
        <v>-</v>
      </c>
      <c r="L390" s="28" t="n">
        <v>18</v>
      </c>
      <c r="M390" s="38" t="n">
        <f aca="false">IF(L390=L389,M389+G390/100,G390/100)</f>
        <v>7.355</v>
      </c>
      <c r="N390" s="42"/>
      <c r="O390" s="30"/>
      <c r="P390" s="31"/>
      <c r="Q390" s="31"/>
      <c r="R390" s="32"/>
    </row>
    <row r="391" customFormat="false" ht="13" hidden="false" customHeight="false" outlineLevel="0" collapsed="false">
      <c r="A391" s="33" t="n">
        <v>71</v>
      </c>
      <c r="B391" s="33" t="n">
        <v>3</v>
      </c>
      <c r="C391" s="33" t="s">
        <v>23</v>
      </c>
      <c r="D391" s="34" t="n">
        <v>672.9</v>
      </c>
      <c r="E391" s="47" t="n">
        <v>0</v>
      </c>
      <c r="F391" s="33" t="n">
        <v>19</v>
      </c>
      <c r="G391" s="51" t="n">
        <f aca="false">F391-E391</f>
        <v>19</v>
      </c>
      <c r="H391" s="37" t="n">
        <f aca="false">IF(A391=A390,H390+G391/100,G391/100)</f>
        <v>2.125</v>
      </c>
      <c r="I391" s="38" t="n">
        <f aca="false">SUM($G$4:G391)/100</f>
        <v>62.812</v>
      </c>
      <c r="J391" s="27" t="str">
        <f aca="false">IF(A391=A392,"-",H391/9)</f>
        <v>-</v>
      </c>
      <c r="K391" s="27" t="str">
        <f aca="false">IF(A391=A392,"-",(I391)/(A391-56)/9)</f>
        <v>-</v>
      </c>
      <c r="L391" s="28" t="n">
        <v>18</v>
      </c>
      <c r="M391" s="38" t="n">
        <f aca="false">IF(L391=L390,M390+G391/100,G391/100)</f>
        <v>7.545</v>
      </c>
      <c r="N391" s="33"/>
      <c r="O391" s="40"/>
      <c r="P391" s="41"/>
      <c r="Q391" s="41"/>
      <c r="R391" s="49"/>
    </row>
    <row r="392" customFormat="false" ht="13" hidden="false" customHeight="false" outlineLevel="0" collapsed="false">
      <c r="A392" s="42" t="n">
        <v>71</v>
      </c>
      <c r="B392" s="42" t="n">
        <v>3</v>
      </c>
      <c r="C392" s="42" t="s">
        <v>24</v>
      </c>
      <c r="D392" s="22" t="n">
        <f aca="false">D391+G391/100</f>
        <v>673.09</v>
      </c>
      <c r="E392" s="43" t="n">
        <v>19</v>
      </c>
      <c r="F392" s="42" t="n">
        <v>55</v>
      </c>
      <c r="G392" s="36" t="n">
        <f aca="false">F392-E392</f>
        <v>36</v>
      </c>
      <c r="H392" s="44" t="n">
        <f aca="false">IF(A392=A391,H391+G392/100,G392/100)</f>
        <v>2.485</v>
      </c>
      <c r="I392" s="45" t="n">
        <f aca="false">SUM($G$4:G392)/100</f>
        <v>63.172</v>
      </c>
      <c r="J392" s="27" t="str">
        <f aca="false">IF(A392=A393,"-",H392/9)</f>
        <v>-</v>
      </c>
      <c r="K392" s="27" t="str">
        <f aca="false">IF(A392=A393,"-",(I392)/(A392-56)/9)</f>
        <v>-</v>
      </c>
      <c r="L392" s="28" t="n">
        <v>18</v>
      </c>
      <c r="M392" s="38" t="n">
        <f aca="false">IF(L392=L391,M391+G392/100,G392/100)</f>
        <v>7.905</v>
      </c>
      <c r="N392" s="42"/>
      <c r="O392" s="30"/>
      <c r="P392" s="31"/>
      <c r="Q392" s="31"/>
      <c r="R392" s="32"/>
    </row>
    <row r="393" customFormat="false" ht="13" hidden="false" customHeight="false" outlineLevel="0" collapsed="false">
      <c r="A393" s="42" t="n">
        <v>71</v>
      </c>
      <c r="B393" s="42" t="n">
        <v>3</v>
      </c>
      <c r="C393" s="42" t="s">
        <v>17</v>
      </c>
      <c r="D393" s="22" t="n">
        <f aca="false">D392+G392/100</f>
        <v>673.45</v>
      </c>
      <c r="E393" s="43" t="n">
        <v>56</v>
      </c>
      <c r="F393" s="42" t="n">
        <v>66</v>
      </c>
      <c r="G393" s="36" t="n">
        <f aca="false">F393-E393</f>
        <v>10</v>
      </c>
      <c r="H393" s="44" t="n">
        <f aca="false">IF(A393=A392,H392+G393/100,G393/100)</f>
        <v>2.585</v>
      </c>
      <c r="I393" s="45" t="n">
        <f aca="false">SUM($G$4:G393)/100</f>
        <v>63.272</v>
      </c>
      <c r="J393" s="27" t="str">
        <f aca="false">IF(A393=A394,"-",H393/9)</f>
        <v>-</v>
      </c>
      <c r="K393" s="27" t="str">
        <f aca="false">IF(A393=A394,"-",(I393)/(A393-56)/9)</f>
        <v>-</v>
      </c>
      <c r="L393" s="28" t="n">
        <v>18</v>
      </c>
      <c r="M393" s="38" t="n">
        <f aca="false">IF(L393=L392,M392+G393/100,G393/100)</f>
        <v>8.005</v>
      </c>
      <c r="N393" s="42"/>
      <c r="O393" s="30"/>
      <c r="P393" s="31"/>
      <c r="Q393" s="31"/>
      <c r="R393" s="32"/>
    </row>
    <row r="394" customFormat="false" ht="13" hidden="false" customHeight="false" outlineLevel="0" collapsed="false">
      <c r="A394" s="42" t="n">
        <v>71</v>
      </c>
      <c r="B394" s="42" t="n">
        <v>3</v>
      </c>
      <c r="C394" s="42" t="s">
        <v>18</v>
      </c>
      <c r="D394" s="22" t="n">
        <f aca="false">D393+G393/100</f>
        <v>673.55</v>
      </c>
      <c r="E394" s="43" t="n">
        <v>66</v>
      </c>
      <c r="F394" s="42" t="n">
        <v>68.5</v>
      </c>
      <c r="G394" s="36" t="n">
        <f aca="false">F394-E394</f>
        <v>2.5</v>
      </c>
      <c r="H394" s="44" t="n">
        <f aca="false">IF(A394=A393,H393+G394/100,G394/100)</f>
        <v>2.61</v>
      </c>
      <c r="I394" s="45" t="n">
        <f aca="false">SUM($G$4:G394)/100</f>
        <v>63.297</v>
      </c>
      <c r="J394" s="27" t="str">
        <f aca="false">IF(A394=A395,"-",H394/9)</f>
        <v>-</v>
      </c>
      <c r="K394" s="27" t="str">
        <f aca="false">IF(A394=A395,"-",(I394)/(A394-56)/9)</f>
        <v>-</v>
      </c>
      <c r="L394" s="28" t="n">
        <v>18</v>
      </c>
      <c r="M394" s="38" t="n">
        <f aca="false">IF(L394=L393,M393+G394/100,G394/100)</f>
        <v>8.03</v>
      </c>
      <c r="N394" s="42"/>
      <c r="O394" s="30"/>
      <c r="P394" s="31"/>
      <c r="Q394" s="31"/>
      <c r="R394" s="32"/>
    </row>
    <row r="395" customFormat="false" ht="13" hidden="false" customHeight="false" outlineLevel="0" collapsed="false">
      <c r="A395" s="42" t="n">
        <v>71</v>
      </c>
      <c r="B395" s="42" t="n">
        <v>3</v>
      </c>
      <c r="C395" s="42" t="s">
        <v>36</v>
      </c>
      <c r="D395" s="22" t="n">
        <f aca="false">D394+G394/100</f>
        <v>673.575</v>
      </c>
      <c r="E395" s="43" t="n">
        <v>69</v>
      </c>
      <c r="F395" s="42" t="n">
        <v>95</v>
      </c>
      <c r="G395" s="36" t="n">
        <f aca="false">F395-E395</f>
        <v>26</v>
      </c>
      <c r="H395" s="44" t="n">
        <f aca="false">IF(A395=A394,H394+G395/100,G395/100)</f>
        <v>2.87</v>
      </c>
      <c r="I395" s="45" t="n">
        <f aca="false">SUM($G$4:G395)/100</f>
        <v>63.557</v>
      </c>
      <c r="J395" s="27" t="str">
        <f aca="false">IF(A395=A396,"-",H395/9)</f>
        <v>-</v>
      </c>
      <c r="K395" s="27" t="str">
        <f aca="false">IF(A395=A396,"-",(I395)/(A395-56)/9)</f>
        <v>-</v>
      </c>
      <c r="L395" s="28" t="n">
        <v>18</v>
      </c>
      <c r="M395" s="38" t="n">
        <f aca="false">IF(L395=L394,M394+G395/100,G395/100)</f>
        <v>8.29</v>
      </c>
      <c r="N395" s="42"/>
      <c r="O395" s="30"/>
      <c r="P395" s="31"/>
      <c r="Q395" s="31"/>
      <c r="R395" s="32"/>
    </row>
    <row r="396" customFormat="false" ht="13" hidden="false" customHeight="false" outlineLevel="0" collapsed="false">
      <c r="A396" s="42" t="n">
        <v>71</v>
      </c>
      <c r="B396" s="42" t="n">
        <v>3</v>
      </c>
      <c r="C396" s="42" t="s">
        <v>37</v>
      </c>
      <c r="D396" s="22" t="n">
        <f aca="false">D395+G395/100</f>
        <v>673.835</v>
      </c>
      <c r="E396" s="43" t="n">
        <v>95</v>
      </c>
      <c r="F396" s="42" t="n">
        <v>107</v>
      </c>
      <c r="G396" s="36" t="n">
        <f aca="false">F396-E396</f>
        <v>12</v>
      </c>
      <c r="H396" s="44" t="n">
        <f aca="false">IF(A396=A395,H395+G396/100,G396/100)</f>
        <v>2.99</v>
      </c>
      <c r="I396" s="45" t="n">
        <f aca="false">SUM($G$4:G396)/100</f>
        <v>63.677</v>
      </c>
      <c r="J396" s="27" t="str">
        <f aca="false">IF(A396=A397,"-",H396/9)</f>
        <v>-</v>
      </c>
      <c r="K396" s="27" t="str">
        <f aca="false">IF(A396=A397,"-",(I396)/(A396-56)/9)</f>
        <v>-</v>
      </c>
      <c r="L396" s="28" t="n">
        <v>18</v>
      </c>
      <c r="M396" s="38" t="n">
        <f aca="false">IF(L396=L395,M395+G396/100,G396/100)</f>
        <v>8.41</v>
      </c>
      <c r="N396" s="42"/>
      <c r="O396" s="30"/>
      <c r="P396" s="31"/>
      <c r="Q396" s="31"/>
      <c r="R396" s="32"/>
    </row>
    <row r="397" customFormat="false" ht="13" hidden="false" customHeight="false" outlineLevel="0" collapsed="false">
      <c r="A397" s="42" t="n">
        <v>71</v>
      </c>
      <c r="B397" s="42" t="n">
        <v>3</v>
      </c>
      <c r="C397" s="42" t="n">
        <v>4</v>
      </c>
      <c r="D397" s="22" t="n">
        <f aca="false">D396+G396/100</f>
        <v>673.955</v>
      </c>
      <c r="E397" s="43" t="n">
        <v>108</v>
      </c>
      <c r="F397" s="42" t="n">
        <v>129</v>
      </c>
      <c r="G397" s="36" t="n">
        <f aca="false">F397-E397</f>
        <v>21</v>
      </c>
      <c r="H397" s="44" t="n">
        <f aca="false">IF(A397=A396,H396+G397/100,G397/100)</f>
        <v>3.2</v>
      </c>
      <c r="I397" s="45" t="n">
        <f aca="false">SUM($G$4:G397)/100</f>
        <v>63.887</v>
      </c>
      <c r="J397" s="27" t="str">
        <f aca="false">IF(A397=A398,"-",H397/9)</f>
        <v>-</v>
      </c>
      <c r="K397" s="27" t="str">
        <f aca="false">IF(A397=A398,"-",(I397)/(A397-56)/9)</f>
        <v>-</v>
      </c>
      <c r="L397" s="28" t="n">
        <v>18</v>
      </c>
      <c r="M397" s="38" t="n">
        <f aca="false">IF(L397=L396,M396+G397/100,G397/100)</f>
        <v>8.62</v>
      </c>
      <c r="N397" s="42"/>
      <c r="O397" s="30"/>
      <c r="P397" s="31"/>
      <c r="Q397" s="31"/>
      <c r="R397" s="32"/>
    </row>
    <row r="398" customFormat="false" ht="13" hidden="false" customHeight="false" outlineLevel="0" collapsed="false">
      <c r="A398" s="33" t="n">
        <v>71</v>
      </c>
      <c r="B398" s="33" t="n">
        <v>4</v>
      </c>
      <c r="C398" s="33" t="s">
        <v>23</v>
      </c>
      <c r="D398" s="34" t="n">
        <v>674.2</v>
      </c>
      <c r="E398" s="47" t="n">
        <v>0</v>
      </c>
      <c r="F398" s="33" t="n">
        <v>15</v>
      </c>
      <c r="G398" s="51" t="n">
        <f aca="false">F398-E398</f>
        <v>15</v>
      </c>
      <c r="H398" s="37" t="n">
        <f aca="false">IF(A398=A397,H397+G398/100,G398/100)</f>
        <v>3.35</v>
      </c>
      <c r="I398" s="38" t="n">
        <f aca="false">SUM($G$4:G398)/100</f>
        <v>64.037</v>
      </c>
      <c r="J398" s="27" t="str">
        <f aca="false">IF(A398=A399,"-",H398/9)</f>
        <v>-</v>
      </c>
      <c r="K398" s="27" t="str">
        <f aca="false">IF(A398=A399,"-",(I398)/(A398-56)/9)</f>
        <v>-</v>
      </c>
      <c r="L398" s="28" t="n">
        <v>18</v>
      </c>
      <c r="M398" s="38" t="n">
        <f aca="false">IF(L398=L397,M397+G398/100,G398/100)</f>
        <v>8.77</v>
      </c>
      <c r="N398" s="33"/>
      <c r="O398" s="40"/>
      <c r="P398" s="41"/>
      <c r="Q398" s="41"/>
      <c r="R398" s="49"/>
    </row>
    <row r="399" customFormat="false" ht="13" hidden="false" customHeight="false" outlineLevel="0" collapsed="false">
      <c r="A399" s="42" t="n">
        <v>71</v>
      </c>
      <c r="B399" s="42" t="n">
        <v>4</v>
      </c>
      <c r="C399" s="42" t="s">
        <v>24</v>
      </c>
      <c r="D399" s="22" t="n">
        <f aca="false">D398+G398/100</f>
        <v>674.35</v>
      </c>
      <c r="E399" s="43" t="n">
        <v>15</v>
      </c>
      <c r="F399" s="42" t="n">
        <v>28</v>
      </c>
      <c r="G399" s="36" t="n">
        <f aca="false">F399-E399</f>
        <v>13</v>
      </c>
      <c r="H399" s="44" t="n">
        <f aca="false">IF(A399=A398,H398+G399/100,G399/100)</f>
        <v>3.48</v>
      </c>
      <c r="I399" s="45" t="n">
        <f aca="false">SUM($G$4:G399)/100</f>
        <v>64.167</v>
      </c>
      <c r="J399" s="27" t="str">
        <f aca="false">IF(A399=A400,"-",H399/9)</f>
        <v>-</v>
      </c>
      <c r="K399" s="27" t="str">
        <f aca="false">IF(A399=A400,"-",(I399)/(A399-56)/9)</f>
        <v>-</v>
      </c>
      <c r="L399" s="39" t="n">
        <v>19</v>
      </c>
      <c r="M399" s="38" t="n">
        <f aca="false">IF(L399=L398,M398+G399/100,G399/100)</f>
        <v>0.13</v>
      </c>
      <c r="N399" s="42"/>
      <c r="O399" s="30"/>
      <c r="P399" s="31"/>
      <c r="Q399" s="31"/>
      <c r="R399" s="32"/>
    </row>
    <row r="400" customFormat="false" ht="13" hidden="false" customHeight="false" outlineLevel="0" collapsed="false">
      <c r="A400" s="42" t="n">
        <v>71</v>
      </c>
      <c r="B400" s="42" t="n">
        <v>4</v>
      </c>
      <c r="C400" s="42" t="s">
        <v>25</v>
      </c>
      <c r="D400" s="22" t="n">
        <f aca="false">D399+G399/100</f>
        <v>674.48</v>
      </c>
      <c r="E400" s="43" t="n">
        <v>28</v>
      </c>
      <c r="F400" s="42" t="n">
        <v>40</v>
      </c>
      <c r="G400" s="36" t="n">
        <f aca="false">F400-E400</f>
        <v>12</v>
      </c>
      <c r="H400" s="44" t="n">
        <f aca="false">IF(A400=A399,H399+G400/100,G400/100)</f>
        <v>3.6</v>
      </c>
      <c r="I400" s="45" t="n">
        <f aca="false">SUM($G$4:G400)/100</f>
        <v>64.287</v>
      </c>
      <c r="J400" s="27" t="str">
        <f aca="false">IF(A400=A401,"-",H400/9)</f>
        <v>-</v>
      </c>
      <c r="K400" s="27" t="str">
        <f aca="false">IF(A400=A401,"-",(I400)/(A400-56)/9)</f>
        <v>-</v>
      </c>
      <c r="L400" s="28" t="n">
        <v>19</v>
      </c>
      <c r="M400" s="38" t="n">
        <f aca="false">IF(L400=L399,M399+G400/100,G400/100)</f>
        <v>0.25</v>
      </c>
      <c r="N400" s="42"/>
      <c r="O400" s="30"/>
      <c r="P400" s="31"/>
      <c r="Q400" s="31"/>
      <c r="R400" s="32"/>
    </row>
    <row r="401" customFormat="false" ht="13" hidden="false" customHeight="false" outlineLevel="0" collapsed="false">
      <c r="A401" s="42" t="n">
        <v>71</v>
      </c>
      <c r="B401" s="42" t="n">
        <v>4</v>
      </c>
      <c r="C401" s="42" t="s">
        <v>26</v>
      </c>
      <c r="D401" s="22" t="n">
        <f aca="false">D400+G400/100</f>
        <v>674.6</v>
      </c>
      <c r="E401" s="43" t="n">
        <v>40</v>
      </c>
      <c r="F401" s="42" t="n">
        <v>67.5</v>
      </c>
      <c r="G401" s="36" t="n">
        <f aca="false">F401-E401</f>
        <v>27.5</v>
      </c>
      <c r="H401" s="44" t="n">
        <f aca="false">IF(A401=A400,H400+G401/100,G401/100)</f>
        <v>3.875</v>
      </c>
      <c r="I401" s="45" t="n">
        <f aca="false">SUM($G$4:G401)/100</f>
        <v>64.562</v>
      </c>
      <c r="J401" s="27" t="str">
        <f aca="false">IF(A401=A402,"-",H401/9)</f>
        <v>-</v>
      </c>
      <c r="K401" s="27" t="str">
        <f aca="false">IF(A401=A402,"-",(I401)/(A401-56)/9)</f>
        <v>-</v>
      </c>
      <c r="L401" s="28" t="n">
        <v>19</v>
      </c>
      <c r="M401" s="38" t="n">
        <f aca="false">IF(L401=L400,M400+G401/100,G401/100)</f>
        <v>0.525</v>
      </c>
      <c r="N401" s="42"/>
      <c r="O401" s="30"/>
      <c r="P401" s="31"/>
      <c r="Q401" s="31"/>
      <c r="R401" s="32"/>
    </row>
    <row r="402" customFormat="false" ht="13" hidden="false" customHeight="false" outlineLevel="0" collapsed="false">
      <c r="A402" s="42" t="n">
        <v>71</v>
      </c>
      <c r="B402" s="42" t="n">
        <v>4</v>
      </c>
      <c r="C402" s="42" t="s">
        <v>27</v>
      </c>
      <c r="D402" s="22" t="n">
        <f aca="false">D401+G401/100</f>
        <v>674.875</v>
      </c>
      <c r="E402" s="43" t="n">
        <v>67.5</v>
      </c>
      <c r="F402" s="42" t="n">
        <v>76.5</v>
      </c>
      <c r="G402" s="36" t="n">
        <f aca="false">F402-E402</f>
        <v>9</v>
      </c>
      <c r="H402" s="44" t="n">
        <f aca="false">IF(A402=A401,H401+G402/100,G402/100)</f>
        <v>3.965</v>
      </c>
      <c r="I402" s="45" t="n">
        <f aca="false">SUM($G$4:G402)/100</f>
        <v>64.652</v>
      </c>
      <c r="J402" s="27" t="str">
        <f aca="false">IF(A402=A403,"-",H402/9)</f>
        <v>-</v>
      </c>
      <c r="K402" s="27" t="str">
        <f aca="false">IF(A402=A403,"-",(I402)/(A402-56)/9)</f>
        <v>-</v>
      </c>
      <c r="L402" s="28" t="n">
        <v>19</v>
      </c>
      <c r="M402" s="38" t="n">
        <f aca="false">IF(L402=L401,M401+G402/100,G402/100)</f>
        <v>0.615</v>
      </c>
      <c r="N402" s="42"/>
      <c r="O402" s="30"/>
      <c r="P402" s="31"/>
      <c r="Q402" s="31"/>
      <c r="R402" s="32"/>
    </row>
    <row r="403" customFormat="false" ht="13" hidden="false" customHeight="false" outlineLevel="0" collapsed="false">
      <c r="A403" s="42" t="n">
        <v>71</v>
      </c>
      <c r="B403" s="42" t="n">
        <v>4</v>
      </c>
      <c r="C403" s="42" t="s">
        <v>29</v>
      </c>
      <c r="D403" s="22" t="n">
        <f aca="false">D402+G402/100</f>
        <v>674.965</v>
      </c>
      <c r="E403" s="43" t="n">
        <v>76.5</v>
      </c>
      <c r="F403" s="42" t="n">
        <v>88.5</v>
      </c>
      <c r="G403" s="36" t="n">
        <f aca="false">F403-E403</f>
        <v>12</v>
      </c>
      <c r="H403" s="44" t="n">
        <f aca="false">IF(A403=A402,H402+G403/100,G403/100)</f>
        <v>4.085</v>
      </c>
      <c r="I403" s="45" t="n">
        <f aca="false">SUM($G$4:G403)/100</f>
        <v>64.772</v>
      </c>
      <c r="J403" s="27" t="str">
        <f aca="false">IF(A403=A404,"-",H403/9)</f>
        <v>-</v>
      </c>
      <c r="K403" s="27" t="str">
        <f aca="false">IF(A403=A404,"-",(I403)/(A403-56)/9)</f>
        <v>-</v>
      </c>
      <c r="L403" s="28" t="n">
        <v>19</v>
      </c>
      <c r="M403" s="38" t="n">
        <f aca="false">IF(L403=L402,M402+G403/100,G403/100)</f>
        <v>0.735</v>
      </c>
      <c r="N403" s="42"/>
      <c r="O403" s="30"/>
      <c r="P403" s="31"/>
      <c r="Q403" s="31"/>
      <c r="R403" s="32"/>
    </row>
    <row r="404" customFormat="false" ht="13" hidden="false" customHeight="false" outlineLevel="0" collapsed="false">
      <c r="A404" s="42" t="n">
        <v>71</v>
      </c>
      <c r="B404" s="42" t="n">
        <v>4</v>
      </c>
      <c r="C404" s="42" t="s">
        <v>64</v>
      </c>
      <c r="D404" s="22" t="n">
        <f aca="false">D403+G403/100</f>
        <v>675.085</v>
      </c>
      <c r="E404" s="43" t="n">
        <v>88.5</v>
      </c>
      <c r="F404" s="42" t="n">
        <v>97</v>
      </c>
      <c r="G404" s="36" t="n">
        <f aca="false">F404-E404</f>
        <v>8.5</v>
      </c>
      <c r="H404" s="44" t="n">
        <f aca="false">IF(A404=A403,H403+G404/100,G404/100)</f>
        <v>4.17</v>
      </c>
      <c r="I404" s="45" t="n">
        <f aca="false">SUM($G$4:G404)/100</f>
        <v>64.857</v>
      </c>
      <c r="J404" s="27" t="str">
        <f aca="false">IF(A404=A405,"-",H404/9)</f>
        <v>-</v>
      </c>
      <c r="K404" s="27" t="str">
        <f aca="false">IF(A404=A405,"-",(I404)/(A404-56)/9)</f>
        <v>-</v>
      </c>
      <c r="L404" s="28" t="n">
        <v>19</v>
      </c>
      <c r="M404" s="38" t="n">
        <f aca="false">IF(L404=L403,M403+G404/100,G404/100)</f>
        <v>0.82</v>
      </c>
      <c r="N404" s="42"/>
      <c r="O404" s="30"/>
      <c r="P404" s="31"/>
      <c r="Q404" s="31"/>
      <c r="R404" s="32"/>
    </row>
    <row r="405" customFormat="false" ht="13" hidden="false" customHeight="false" outlineLevel="0" collapsed="false">
      <c r="A405" s="42" t="n">
        <v>71</v>
      </c>
      <c r="B405" s="42" t="n">
        <v>4</v>
      </c>
      <c r="C405" s="42" t="s">
        <v>65</v>
      </c>
      <c r="D405" s="22" t="n">
        <f aca="false">D404+G404/100</f>
        <v>675.17</v>
      </c>
      <c r="E405" s="43" t="n">
        <v>97</v>
      </c>
      <c r="F405" s="42" t="n">
        <v>143</v>
      </c>
      <c r="G405" s="36" t="n">
        <f aca="false">F405-E405</f>
        <v>46</v>
      </c>
      <c r="H405" s="44" t="n">
        <f aca="false">IF(A405=A404,H404+G405/100,G405/100)</f>
        <v>4.63</v>
      </c>
      <c r="I405" s="45" t="n">
        <f aca="false">SUM($G$4:G405)/100</f>
        <v>65.317</v>
      </c>
      <c r="J405" s="27" t="str">
        <f aca="false">IF(A405=A406,"-",H405/9)</f>
        <v>-</v>
      </c>
      <c r="K405" s="27" t="str">
        <f aca="false">IF(A405=A406,"-",(I405)/(A405-56)/9)</f>
        <v>-</v>
      </c>
      <c r="L405" s="28" t="n">
        <v>19</v>
      </c>
      <c r="M405" s="38" t="n">
        <f aca="false">IF(L405=L404,M404+G405/100,G405/100)</f>
        <v>1.28</v>
      </c>
      <c r="N405" s="42"/>
      <c r="O405" s="30"/>
      <c r="P405" s="31"/>
      <c r="Q405" s="31"/>
      <c r="R405" s="32"/>
    </row>
    <row r="406" customFormat="false" ht="13" hidden="false" customHeight="false" outlineLevel="0" collapsed="false">
      <c r="A406" s="33" t="n">
        <v>71</v>
      </c>
      <c r="B406" s="33" t="n">
        <v>5</v>
      </c>
      <c r="C406" s="33" t="s">
        <v>23</v>
      </c>
      <c r="D406" s="34" t="n">
        <v>675.66</v>
      </c>
      <c r="E406" s="47" t="n">
        <v>0</v>
      </c>
      <c r="F406" s="33" t="n">
        <v>14</v>
      </c>
      <c r="G406" s="51" t="n">
        <f aca="false">F406-E406</f>
        <v>14</v>
      </c>
      <c r="H406" s="37" t="n">
        <f aca="false">IF(A406=A405,H405+G406/100,G406/100)</f>
        <v>4.77</v>
      </c>
      <c r="I406" s="38" t="n">
        <f aca="false">SUM($G$4:G406)/100</f>
        <v>65.457</v>
      </c>
      <c r="J406" s="27" t="str">
        <f aca="false">IF(A406=A407,"-",H406/9)</f>
        <v>-</v>
      </c>
      <c r="K406" s="27" t="str">
        <f aca="false">IF(A406=A407,"-",(I406)/(A406-56)/9)</f>
        <v>-</v>
      </c>
      <c r="L406" s="28" t="n">
        <v>19</v>
      </c>
      <c r="M406" s="38" t="n">
        <f aca="false">IF(L406=L405,M405+G406/100,G406/100)</f>
        <v>1.42</v>
      </c>
      <c r="N406" s="33"/>
      <c r="O406" s="40"/>
      <c r="P406" s="41"/>
      <c r="Q406" s="41"/>
      <c r="R406" s="49"/>
    </row>
    <row r="407" customFormat="false" ht="13" hidden="false" customHeight="false" outlineLevel="0" collapsed="false">
      <c r="A407" s="42" t="n">
        <v>71</v>
      </c>
      <c r="B407" s="42" t="n">
        <v>5</v>
      </c>
      <c r="C407" s="42" t="s">
        <v>24</v>
      </c>
      <c r="D407" s="22" t="n">
        <f aca="false">D406+G406/100</f>
        <v>675.8</v>
      </c>
      <c r="E407" s="43" t="n">
        <v>14</v>
      </c>
      <c r="F407" s="42" t="n">
        <v>38</v>
      </c>
      <c r="G407" s="36" t="n">
        <f aca="false">F407-E407</f>
        <v>24</v>
      </c>
      <c r="H407" s="44" t="n">
        <f aca="false">IF(A407=A406,H406+G407/100,G407/100)</f>
        <v>5.01</v>
      </c>
      <c r="I407" s="45" t="n">
        <f aca="false">SUM($G$4:G407)/100</f>
        <v>65.697</v>
      </c>
      <c r="J407" s="27" t="str">
        <f aca="false">IF(A407=A408,"-",H407/9)</f>
        <v>-</v>
      </c>
      <c r="K407" s="27" t="str">
        <f aca="false">IF(A407=A408,"-",(I407)/(A407-56)/9)</f>
        <v>-</v>
      </c>
      <c r="L407" s="28" t="n">
        <v>19</v>
      </c>
      <c r="M407" s="38" t="n">
        <f aca="false">IF(L407=L406,M406+G407/100,G407/100)</f>
        <v>1.66</v>
      </c>
      <c r="N407" s="42"/>
      <c r="O407" s="30"/>
      <c r="P407" s="31"/>
      <c r="Q407" s="31"/>
      <c r="R407" s="32"/>
    </row>
    <row r="408" customFormat="false" ht="13" hidden="false" customHeight="false" outlineLevel="0" collapsed="false">
      <c r="A408" s="42" t="n">
        <v>71</v>
      </c>
      <c r="B408" s="42" t="n">
        <v>5</v>
      </c>
      <c r="C408" s="42" t="s">
        <v>25</v>
      </c>
      <c r="D408" s="22" t="n">
        <f aca="false">D407+G407/100</f>
        <v>676.04</v>
      </c>
      <c r="E408" s="43" t="n">
        <v>38</v>
      </c>
      <c r="F408" s="42" t="n">
        <v>56</v>
      </c>
      <c r="G408" s="36" t="n">
        <f aca="false">F408-E408</f>
        <v>18</v>
      </c>
      <c r="H408" s="44" t="n">
        <f aca="false">IF(A408=A407,H407+G408/100,G408/100)</f>
        <v>5.19</v>
      </c>
      <c r="I408" s="45" t="n">
        <f aca="false">SUM($G$4:G408)/100</f>
        <v>65.877</v>
      </c>
      <c r="J408" s="27" t="str">
        <f aca="false">IF(A408=A409,"-",H408/9)</f>
        <v>-</v>
      </c>
      <c r="K408" s="27" t="str">
        <f aca="false">IF(A408=A409,"-",(I408)/(A408-56)/9)</f>
        <v>-</v>
      </c>
      <c r="L408" s="28" t="n">
        <v>19</v>
      </c>
      <c r="M408" s="38" t="n">
        <f aca="false">IF(L408=L407,M407+G408/100,G408/100)</f>
        <v>1.84</v>
      </c>
      <c r="N408" s="42"/>
      <c r="O408" s="30"/>
      <c r="P408" s="31"/>
      <c r="Q408" s="31"/>
      <c r="R408" s="32"/>
    </row>
    <row r="409" customFormat="false" ht="13" hidden="false" customHeight="false" outlineLevel="0" collapsed="false">
      <c r="A409" s="42" t="n">
        <v>71</v>
      </c>
      <c r="B409" s="42" t="n">
        <v>5</v>
      </c>
      <c r="C409" s="42" t="s">
        <v>26</v>
      </c>
      <c r="D409" s="22" t="n">
        <f aca="false">D408+G408/100</f>
        <v>676.22</v>
      </c>
      <c r="E409" s="43" t="n">
        <v>56</v>
      </c>
      <c r="F409" s="42" t="n">
        <v>76</v>
      </c>
      <c r="G409" s="36" t="n">
        <f aca="false">F409-E409</f>
        <v>20</v>
      </c>
      <c r="H409" s="44" t="n">
        <f aca="false">IF(A409=A408,H408+G409/100,G409/100)</f>
        <v>5.39</v>
      </c>
      <c r="I409" s="45" t="n">
        <f aca="false">SUM($G$4:G409)/100</f>
        <v>66.077</v>
      </c>
      <c r="J409" s="27" t="str">
        <f aca="false">IF(A409=A410,"-",H409/9)</f>
        <v>-</v>
      </c>
      <c r="K409" s="27" t="str">
        <f aca="false">IF(A409=A410,"-",(I409)/(A409-56)/9)</f>
        <v>-</v>
      </c>
      <c r="L409" s="28" t="n">
        <v>19</v>
      </c>
      <c r="M409" s="38" t="n">
        <f aca="false">IF(L409=L408,M408+G409/100,G409/100)</f>
        <v>2.04</v>
      </c>
      <c r="N409" s="42"/>
      <c r="O409" s="30"/>
      <c r="P409" s="31"/>
      <c r="Q409" s="31"/>
      <c r="R409" s="32"/>
    </row>
    <row r="410" customFormat="false" ht="13" hidden="false" customHeight="false" outlineLevel="0" collapsed="false">
      <c r="A410" s="42" t="n">
        <v>71</v>
      </c>
      <c r="B410" s="42" t="n">
        <v>5</v>
      </c>
      <c r="C410" s="42" t="s">
        <v>27</v>
      </c>
      <c r="D410" s="22" t="n">
        <f aca="false">D409+G409/100</f>
        <v>676.42</v>
      </c>
      <c r="E410" s="43" t="n">
        <v>76</v>
      </c>
      <c r="F410" s="42" t="n">
        <v>88</v>
      </c>
      <c r="G410" s="36" t="n">
        <f aca="false">F410-E410</f>
        <v>12</v>
      </c>
      <c r="H410" s="44" t="n">
        <f aca="false">IF(A410=A409,H409+G410/100,G410/100)</f>
        <v>5.51</v>
      </c>
      <c r="I410" s="45" t="n">
        <f aca="false">SUM($G$4:G410)/100</f>
        <v>66.197</v>
      </c>
      <c r="J410" s="27" t="str">
        <f aca="false">IF(A410=A411,"-",H410/9)</f>
        <v>-</v>
      </c>
      <c r="K410" s="27" t="str">
        <f aca="false">IF(A410=A411,"-",(I410)/(A410-56)/9)</f>
        <v>-</v>
      </c>
      <c r="L410" s="28" t="n">
        <v>19</v>
      </c>
      <c r="M410" s="38" t="n">
        <f aca="false">IF(L410=L409,M409+G410/100,G410/100)</f>
        <v>2.16</v>
      </c>
      <c r="N410" s="42"/>
      <c r="O410" s="30"/>
      <c r="P410" s="31"/>
      <c r="Q410" s="31"/>
      <c r="R410" s="32"/>
    </row>
    <row r="411" customFormat="false" ht="13" hidden="false" customHeight="false" outlineLevel="0" collapsed="false">
      <c r="A411" s="42" t="n">
        <v>71</v>
      </c>
      <c r="B411" s="42" t="n">
        <v>5</v>
      </c>
      <c r="C411" s="42" t="s">
        <v>28</v>
      </c>
      <c r="D411" s="22" t="n">
        <f aca="false">D410+G410/100</f>
        <v>676.54</v>
      </c>
      <c r="E411" s="43" t="n">
        <v>88</v>
      </c>
      <c r="F411" s="42" t="n">
        <v>114</v>
      </c>
      <c r="G411" s="36" t="n">
        <f aca="false">F411-E411</f>
        <v>26</v>
      </c>
      <c r="H411" s="44" t="n">
        <f aca="false">IF(A411=A410,H410+G411/100,G411/100)</f>
        <v>5.77</v>
      </c>
      <c r="I411" s="45" t="n">
        <f aca="false">SUM($G$4:G411)/100</f>
        <v>66.457</v>
      </c>
      <c r="J411" s="27" t="str">
        <f aca="false">IF(A411=A412,"-",H411/9)</f>
        <v>-</v>
      </c>
      <c r="K411" s="27" t="str">
        <f aca="false">IF(A411=A412,"-",(I411)/(A411-56)/9)</f>
        <v>-</v>
      </c>
      <c r="L411" s="28" t="n">
        <v>19</v>
      </c>
      <c r="M411" s="38" t="n">
        <f aca="false">IF(L411=L410,M410+G411/100,G411/100)</f>
        <v>2.42</v>
      </c>
      <c r="N411" s="42"/>
      <c r="O411" s="30"/>
      <c r="P411" s="31"/>
      <c r="Q411" s="31"/>
      <c r="R411" s="32"/>
    </row>
    <row r="412" customFormat="false" ht="13" hidden="false" customHeight="false" outlineLevel="0" collapsed="false">
      <c r="A412" s="42" t="n">
        <v>71</v>
      </c>
      <c r="B412" s="42" t="n">
        <v>5</v>
      </c>
      <c r="C412" s="42" t="s">
        <v>29</v>
      </c>
      <c r="D412" s="22" t="n">
        <f aca="false">D411+G411/100</f>
        <v>676.8</v>
      </c>
      <c r="E412" s="43" t="n">
        <v>114</v>
      </c>
      <c r="F412" s="42" t="n">
        <v>138</v>
      </c>
      <c r="G412" s="36" t="n">
        <f aca="false">F412-E412</f>
        <v>24</v>
      </c>
      <c r="H412" s="44" t="n">
        <f aca="false">IF(A412=A411,H411+G412/100,G412/100)</f>
        <v>6.01</v>
      </c>
      <c r="I412" s="45" t="n">
        <f aca="false">SUM($G$4:G412)/100</f>
        <v>66.697</v>
      </c>
      <c r="J412" s="27" t="str">
        <f aca="false">IF(A412=A413,"-",H412/9)</f>
        <v>-</v>
      </c>
      <c r="K412" s="27" t="str">
        <f aca="false">IF(A412=A413,"-",(I412)/(A412-56)/9)</f>
        <v>-</v>
      </c>
      <c r="L412" s="28" t="n">
        <v>19</v>
      </c>
      <c r="M412" s="38" t="n">
        <f aca="false">IF(L412=L411,M411+G412/100,G412/100)</f>
        <v>2.66</v>
      </c>
      <c r="N412" s="42"/>
      <c r="O412" s="30"/>
      <c r="P412" s="31"/>
      <c r="Q412" s="31"/>
      <c r="R412" s="32"/>
    </row>
    <row r="413" customFormat="false" ht="13" hidden="false" customHeight="false" outlineLevel="0" collapsed="false">
      <c r="A413" s="33" t="n">
        <v>71</v>
      </c>
      <c r="B413" s="33" t="n">
        <v>6</v>
      </c>
      <c r="C413" s="33" t="s">
        <v>23</v>
      </c>
      <c r="D413" s="34" t="n">
        <v>677.07</v>
      </c>
      <c r="E413" s="47" t="n">
        <v>0</v>
      </c>
      <c r="F413" s="33" t="n">
        <v>22</v>
      </c>
      <c r="G413" s="51" t="n">
        <f aca="false">F413-E413</f>
        <v>22</v>
      </c>
      <c r="H413" s="37" t="n">
        <f aca="false">IF(A413=A412,H412+G413/100,G413/100)</f>
        <v>6.23</v>
      </c>
      <c r="I413" s="38" t="n">
        <f aca="false">SUM($G$4:G413)/100</f>
        <v>66.917</v>
      </c>
      <c r="J413" s="27" t="str">
        <f aca="false">IF(A413=A414,"-",H413/9)</f>
        <v>-</v>
      </c>
      <c r="K413" s="27" t="str">
        <f aca="false">IF(A413=A414,"-",(I413)/(A413-56)/9)</f>
        <v>-</v>
      </c>
      <c r="L413" s="28" t="n">
        <v>19</v>
      </c>
      <c r="M413" s="38" t="n">
        <f aca="false">IF(L413=L412,M412+G413/100,G413/100)</f>
        <v>2.88</v>
      </c>
      <c r="N413" s="33"/>
      <c r="O413" s="40"/>
      <c r="P413" s="41"/>
      <c r="Q413" s="41"/>
      <c r="R413" s="49"/>
    </row>
    <row r="414" customFormat="false" ht="13" hidden="false" customHeight="false" outlineLevel="0" collapsed="false">
      <c r="A414" s="42" t="n">
        <v>71</v>
      </c>
      <c r="B414" s="42" t="n">
        <v>6</v>
      </c>
      <c r="C414" s="42" t="s">
        <v>24</v>
      </c>
      <c r="D414" s="22" t="n">
        <f aca="false">D413+G413/100</f>
        <v>677.29</v>
      </c>
      <c r="E414" s="43" t="n">
        <v>22</v>
      </c>
      <c r="F414" s="42" t="n">
        <v>66</v>
      </c>
      <c r="G414" s="36" t="n">
        <f aca="false">F414-E414</f>
        <v>44</v>
      </c>
      <c r="H414" s="44" t="n">
        <f aca="false">IF(A414=A413,H413+G414/100,G414/100)</f>
        <v>6.67</v>
      </c>
      <c r="I414" s="45" t="n">
        <f aca="false">SUM($G$4:G414)/100</f>
        <v>67.357</v>
      </c>
      <c r="J414" s="27" t="str">
        <f aca="false">IF(A414=A415,"-",H414/9)</f>
        <v>-</v>
      </c>
      <c r="K414" s="27" t="str">
        <f aca="false">IF(A414=A415,"-",(I414)/(A414-56)/9)</f>
        <v>-</v>
      </c>
      <c r="L414" s="28" t="n">
        <v>19</v>
      </c>
      <c r="M414" s="38" t="n">
        <f aca="false">IF(L414=L413,M413+G414/100,G414/100)</f>
        <v>3.32</v>
      </c>
      <c r="N414" s="42"/>
      <c r="O414" s="30"/>
      <c r="P414" s="31"/>
      <c r="Q414" s="31"/>
      <c r="R414" s="32"/>
    </row>
    <row r="415" customFormat="false" ht="13" hidden="false" customHeight="false" outlineLevel="0" collapsed="false">
      <c r="A415" s="42" t="n">
        <v>71</v>
      </c>
      <c r="B415" s="42" t="n">
        <v>6</v>
      </c>
      <c r="C415" s="42" t="s">
        <v>25</v>
      </c>
      <c r="D415" s="22" t="n">
        <f aca="false">D414+G414/100</f>
        <v>677.73</v>
      </c>
      <c r="E415" s="43" t="n">
        <v>66</v>
      </c>
      <c r="F415" s="42" t="n">
        <v>90</v>
      </c>
      <c r="G415" s="36" t="n">
        <f aca="false">F415-E415</f>
        <v>24</v>
      </c>
      <c r="H415" s="44" t="n">
        <f aca="false">IF(A415=A414,H414+G415/100,G415/100)</f>
        <v>6.91</v>
      </c>
      <c r="I415" s="45" t="n">
        <f aca="false">SUM($G$4:G415)/100</f>
        <v>67.597</v>
      </c>
      <c r="J415" s="27" t="str">
        <f aca="false">IF(A415=A416,"-",H415/9)</f>
        <v>-</v>
      </c>
      <c r="K415" s="27" t="str">
        <f aca="false">IF(A415=A416,"-",(I415)/(A415-56)/9)</f>
        <v>-</v>
      </c>
      <c r="L415" s="28" t="n">
        <v>19</v>
      </c>
      <c r="M415" s="38" t="n">
        <f aca="false">IF(L415=L414,M414+G415/100,G415/100)</f>
        <v>3.56</v>
      </c>
      <c r="N415" s="42"/>
      <c r="O415" s="30"/>
      <c r="P415" s="31"/>
      <c r="Q415" s="31"/>
      <c r="R415" s="32"/>
    </row>
    <row r="416" customFormat="false" ht="13" hidden="false" customHeight="false" outlineLevel="0" collapsed="false">
      <c r="A416" s="42" t="n">
        <v>71</v>
      </c>
      <c r="B416" s="42" t="n">
        <v>6</v>
      </c>
      <c r="C416" s="42" t="s">
        <v>26</v>
      </c>
      <c r="D416" s="22" t="n">
        <f aca="false">D415+G415/100</f>
        <v>677.97</v>
      </c>
      <c r="E416" s="43" t="n">
        <v>90</v>
      </c>
      <c r="F416" s="42" t="n">
        <v>136</v>
      </c>
      <c r="G416" s="36" t="n">
        <f aca="false">F416-E416</f>
        <v>46</v>
      </c>
      <c r="H416" s="44" t="n">
        <f aca="false">IF(A416=A415,H415+G416/100,G416/100)</f>
        <v>7.37</v>
      </c>
      <c r="I416" s="45" t="n">
        <f aca="false">SUM($G$4:G416)/100</f>
        <v>68.057</v>
      </c>
      <c r="J416" s="27" t="str">
        <f aca="false">IF(A416=A417,"-",H416/9)</f>
        <v>-</v>
      </c>
      <c r="K416" s="27" t="str">
        <f aca="false">IF(A416=A417,"-",(I416)/(A416-56)/9)</f>
        <v>-</v>
      </c>
      <c r="L416" s="28" t="n">
        <v>19</v>
      </c>
      <c r="M416" s="38" t="n">
        <f aca="false">IF(L416=L415,M415+G416/100,G416/100)</f>
        <v>4.02</v>
      </c>
      <c r="N416" s="42"/>
      <c r="O416" s="30"/>
      <c r="P416" s="31"/>
      <c r="Q416" s="31"/>
      <c r="R416" s="32"/>
    </row>
    <row r="417" customFormat="false" ht="13" hidden="false" customHeight="false" outlineLevel="0" collapsed="false">
      <c r="A417" s="33" t="n">
        <v>71</v>
      </c>
      <c r="B417" s="33" t="n">
        <v>7</v>
      </c>
      <c r="C417" s="33" t="s">
        <v>23</v>
      </c>
      <c r="D417" s="34" t="n">
        <v>678.45</v>
      </c>
      <c r="E417" s="47" t="n">
        <v>0</v>
      </c>
      <c r="F417" s="33" t="n">
        <v>20</v>
      </c>
      <c r="G417" s="51" t="n">
        <f aca="false">F417-E417</f>
        <v>20</v>
      </c>
      <c r="H417" s="37" t="n">
        <f aca="false">IF(A417=A416,H416+G417/100,G417/100)</f>
        <v>7.57</v>
      </c>
      <c r="I417" s="38" t="n">
        <f aca="false">SUM($G$4:G417)/100</f>
        <v>68.257</v>
      </c>
      <c r="J417" s="27" t="str">
        <f aca="false">IF(A417=A418,"-",H417/9)</f>
        <v>-</v>
      </c>
      <c r="K417" s="27" t="str">
        <f aca="false">IF(A417=A418,"-",(I417)/(A417-56)/9)</f>
        <v>-</v>
      </c>
      <c r="L417" s="28" t="n">
        <v>19</v>
      </c>
      <c r="M417" s="38" t="n">
        <f aca="false">IF(L417=L416,M416+G417/100,G417/100)</f>
        <v>4.22</v>
      </c>
      <c r="N417" s="33"/>
      <c r="O417" s="40"/>
      <c r="P417" s="41"/>
      <c r="Q417" s="41"/>
      <c r="R417" s="49"/>
    </row>
    <row r="418" customFormat="false" ht="13" hidden="false" customHeight="false" outlineLevel="0" collapsed="false">
      <c r="A418" s="42" t="n">
        <v>71</v>
      </c>
      <c r="B418" s="42" t="n">
        <v>7</v>
      </c>
      <c r="C418" s="42" t="s">
        <v>24</v>
      </c>
      <c r="D418" s="22" t="n">
        <f aca="false">D417+G417/100</f>
        <v>678.65</v>
      </c>
      <c r="E418" s="43" t="n">
        <v>20</v>
      </c>
      <c r="F418" s="42" t="n">
        <v>30</v>
      </c>
      <c r="G418" s="36" t="n">
        <f aca="false">F418-E418</f>
        <v>10</v>
      </c>
      <c r="H418" s="44" t="n">
        <f aca="false">IF(A418=A417,H417+G418/100,G418/100)</f>
        <v>7.67</v>
      </c>
      <c r="I418" s="45" t="n">
        <f aca="false">SUM($G$4:G418)/100</f>
        <v>68.357</v>
      </c>
      <c r="J418" s="27" t="str">
        <f aca="false">IF(A418=A419,"-",H418/9)</f>
        <v>-</v>
      </c>
      <c r="K418" s="27" t="str">
        <f aca="false">IF(A418=A419,"-",(I418)/(A418-56)/9)</f>
        <v>-</v>
      </c>
      <c r="L418" s="28" t="n">
        <v>19</v>
      </c>
      <c r="M418" s="38" t="n">
        <f aca="false">IF(L418=L417,M417+G418/100,G418/100)</f>
        <v>4.32</v>
      </c>
      <c r="N418" s="42"/>
      <c r="O418" s="30"/>
      <c r="P418" s="31"/>
      <c r="Q418" s="31"/>
      <c r="R418" s="32"/>
    </row>
    <row r="419" customFormat="false" ht="13" hidden="false" customHeight="false" outlineLevel="0" collapsed="false">
      <c r="A419" s="42" t="n">
        <v>71</v>
      </c>
      <c r="B419" s="42" t="n">
        <v>7</v>
      </c>
      <c r="C419" s="42" t="n">
        <v>2</v>
      </c>
      <c r="D419" s="22" t="n">
        <f aca="false">D418+G418/100</f>
        <v>678.75</v>
      </c>
      <c r="E419" s="43" t="n">
        <v>31</v>
      </c>
      <c r="F419" s="42" t="n">
        <v>56</v>
      </c>
      <c r="G419" s="36" t="n">
        <f aca="false">F419-E419</f>
        <v>25</v>
      </c>
      <c r="H419" s="44" t="n">
        <f aca="false">IF(A419=A418,H418+G419/100,G419/100)</f>
        <v>7.92</v>
      </c>
      <c r="I419" s="45" t="n">
        <f aca="false">SUM($G$4:G419)/100</f>
        <v>68.607</v>
      </c>
      <c r="J419" s="27" t="n">
        <f aca="false">IF(A419=A420,"-",H419/9)</f>
        <v>0.88</v>
      </c>
      <c r="K419" s="27" t="n">
        <f aca="false">IF(A419=A420,"-",(I419)/(A419-56)/9)</f>
        <v>0.5082</v>
      </c>
      <c r="L419" s="28" t="n">
        <v>19</v>
      </c>
      <c r="M419" s="38" t="n">
        <f aca="false">IF(L419=L418,M418+G419/100,G419/100)</f>
        <v>4.57</v>
      </c>
      <c r="N419" s="42"/>
      <c r="O419" s="30"/>
      <c r="P419" s="31"/>
      <c r="Q419" s="31"/>
      <c r="R419" s="32"/>
    </row>
    <row r="420" customFormat="false" ht="13" hidden="false" customHeight="false" outlineLevel="0" collapsed="false">
      <c r="A420" s="33" t="n">
        <v>72</v>
      </c>
      <c r="B420" s="33" t="n">
        <v>1</v>
      </c>
      <c r="C420" s="33" t="n">
        <v>1</v>
      </c>
      <c r="D420" s="34" t="n">
        <v>680.3</v>
      </c>
      <c r="E420" s="47" t="n">
        <v>0</v>
      </c>
      <c r="F420" s="33" t="n">
        <v>8</v>
      </c>
      <c r="G420" s="51" t="n">
        <f aca="false">F420-E420</f>
        <v>8</v>
      </c>
      <c r="H420" s="37" t="n">
        <f aca="false">IF(A420=A419,H419+G420/100,G420/100)</f>
        <v>0.08</v>
      </c>
      <c r="I420" s="38" t="n">
        <f aca="false">SUM($G$4:G420)/100</f>
        <v>68.687</v>
      </c>
      <c r="J420" s="27" t="str">
        <f aca="false">IF(A420=A421,"-",H420/9)</f>
        <v>-</v>
      </c>
      <c r="K420" s="27" t="str">
        <f aca="false">IF(A420=A421,"-",(I420)/(A420-56)/9)</f>
        <v>-</v>
      </c>
      <c r="L420" s="28" t="n">
        <v>19</v>
      </c>
      <c r="M420" s="38" t="n">
        <f aca="false">IF(L420=L419,M419+G420/100,G420/100)</f>
        <v>4.65</v>
      </c>
      <c r="N420" s="33"/>
      <c r="O420" s="40"/>
      <c r="P420" s="41"/>
      <c r="Q420" s="41"/>
      <c r="R420" s="49"/>
    </row>
    <row r="421" customFormat="false" ht="13" hidden="false" customHeight="false" outlineLevel="0" collapsed="false">
      <c r="A421" s="42" t="n">
        <v>72</v>
      </c>
      <c r="B421" s="42" t="n">
        <v>1</v>
      </c>
      <c r="C421" s="42" t="n">
        <v>2</v>
      </c>
      <c r="D421" s="22" t="n">
        <f aca="false">D420+G420/100</f>
        <v>680.38</v>
      </c>
      <c r="E421" s="43" t="n">
        <v>8.5</v>
      </c>
      <c r="F421" s="42" t="n">
        <v>13</v>
      </c>
      <c r="G421" s="36" t="n">
        <f aca="false">F421-E421</f>
        <v>4.5</v>
      </c>
      <c r="H421" s="44" t="n">
        <f aca="false">IF(A421=A420,H420+G421/100,G421/100)</f>
        <v>0.125</v>
      </c>
      <c r="I421" s="45" t="n">
        <f aca="false">SUM($G$4:G421)/100</f>
        <v>68.732</v>
      </c>
      <c r="J421" s="27" t="str">
        <f aca="false">IF(A421=A422,"-",H421/9)</f>
        <v>-</v>
      </c>
      <c r="K421" s="27" t="str">
        <f aca="false">IF(A421=A422,"-",(I421)/(A421-56)/9)</f>
        <v>-</v>
      </c>
      <c r="L421" s="28" t="n">
        <v>19</v>
      </c>
      <c r="M421" s="38" t="n">
        <f aca="false">IF(L421=L420,M420+G421/100,G421/100)</f>
        <v>4.695</v>
      </c>
      <c r="N421" s="42"/>
      <c r="O421" s="30"/>
      <c r="P421" s="31"/>
      <c r="Q421" s="31"/>
      <c r="R421" s="32"/>
    </row>
    <row r="422" customFormat="false" ht="13" hidden="false" customHeight="false" outlineLevel="0" collapsed="false">
      <c r="A422" s="42" t="n">
        <v>72</v>
      </c>
      <c r="B422" s="42" t="n">
        <v>1</v>
      </c>
      <c r="C422" s="42" t="s">
        <v>36</v>
      </c>
      <c r="D422" s="22" t="n">
        <f aca="false">D421+G421/100</f>
        <v>680.425</v>
      </c>
      <c r="E422" s="43" t="n">
        <v>13.5</v>
      </c>
      <c r="F422" s="42" t="n">
        <v>24.5</v>
      </c>
      <c r="G422" s="36" t="n">
        <f aca="false">F422-E422</f>
        <v>11</v>
      </c>
      <c r="H422" s="44" t="n">
        <f aca="false">IF(A422=A421,H421+G422/100,G422/100)</f>
        <v>0.235</v>
      </c>
      <c r="I422" s="45" t="n">
        <f aca="false">SUM($G$4:G422)/100</f>
        <v>68.842</v>
      </c>
      <c r="J422" s="27" t="str">
        <f aca="false">IF(A422=A423,"-",H422/9)</f>
        <v>-</v>
      </c>
      <c r="K422" s="27" t="str">
        <f aca="false">IF(A422=A423,"-",(I422)/(A422-56)/9)</f>
        <v>-</v>
      </c>
      <c r="L422" s="28" t="n">
        <v>19</v>
      </c>
      <c r="M422" s="38" t="n">
        <f aca="false">IF(L422=L421,M421+G422/100,G422/100)</f>
        <v>4.805</v>
      </c>
      <c r="N422" s="42"/>
      <c r="O422" s="30"/>
      <c r="P422" s="31"/>
      <c r="Q422" s="31"/>
      <c r="R422" s="32"/>
    </row>
    <row r="423" customFormat="false" ht="13" hidden="false" customHeight="false" outlineLevel="0" collapsed="false">
      <c r="A423" s="42" t="n">
        <v>72</v>
      </c>
      <c r="B423" s="42" t="n">
        <v>1</v>
      </c>
      <c r="C423" s="42" t="s">
        <v>37</v>
      </c>
      <c r="D423" s="22" t="n">
        <f aca="false">D422+G422/100</f>
        <v>680.535</v>
      </c>
      <c r="E423" s="43" t="n">
        <v>24.5</v>
      </c>
      <c r="F423" s="42" t="n">
        <v>38</v>
      </c>
      <c r="G423" s="36" t="n">
        <f aca="false">F423-E423</f>
        <v>13.5</v>
      </c>
      <c r="H423" s="44" t="n">
        <f aca="false">IF(A423=A422,H422+G423/100,G423/100)</f>
        <v>0.37</v>
      </c>
      <c r="I423" s="45" t="n">
        <f aca="false">SUM($G$4:G423)/100</f>
        <v>68.977</v>
      </c>
      <c r="J423" s="27" t="str">
        <f aca="false">IF(A423=A424,"-",H423/9)</f>
        <v>-</v>
      </c>
      <c r="K423" s="27" t="str">
        <f aca="false">IF(A423=A424,"-",(I423)/(A423-56)/9)</f>
        <v>-</v>
      </c>
      <c r="L423" s="28" t="n">
        <v>19</v>
      </c>
      <c r="M423" s="38" t="n">
        <f aca="false">IF(L423=L422,M422+G423/100,G423/100)</f>
        <v>4.94</v>
      </c>
      <c r="N423" s="42"/>
      <c r="O423" s="30"/>
      <c r="P423" s="31"/>
      <c r="Q423" s="31"/>
      <c r="R423" s="32"/>
    </row>
    <row r="424" customFormat="false" ht="13" hidden="false" customHeight="false" outlineLevel="0" collapsed="false">
      <c r="A424" s="42" t="n">
        <v>72</v>
      </c>
      <c r="B424" s="42" t="n">
        <v>1</v>
      </c>
      <c r="C424" s="42" t="s">
        <v>38</v>
      </c>
      <c r="D424" s="22" t="n">
        <f aca="false">D423+G423/100</f>
        <v>680.67</v>
      </c>
      <c r="E424" s="43" t="n">
        <v>38</v>
      </c>
      <c r="F424" s="42" t="n">
        <v>43</v>
      </c>
      <c r="G424" s="36" t="n">
        <f aca="false">F424-E424</f>
        <v>5</v>
      </c>
      <c r="H424" s="44" t="n">
        <f aca="false">IF(A424=A423,H423+G424/100,G424/100)</f>
        <v>0.42</v>
      </c>
      <c r="I424" s="45" t="n">
        <f aca="false">SUM($G$4:G424)/100</f>
        <v>69.027</v>
      </c>
      <c r="J424" s="27" t="str">
        <f aca="false">IF(A424=A425,"-",H424/9)</f>
        <v>-</v>
      </c>
      <c r="K424" s="27" t="str">
        <f aca="false">IF(A424=A425,"-",(I424)/(A424-56)/9)</f>
        <v>-</v>
      </c>
      <c r="L424" s="28" t="n">
        <v>19</v>
      </c>
      <c r="M424" s="38" t="n">
        <f aca="false">IF(L424=L423,M423+G424/100,G424/100)</f>
        <v>4.99</v>
      </c>
      <c r="N424" s="42"/>
      <c r="O424" s="30"/>
      <c r="P424" s="31"/>
      <c r="Q424" s="31"/>
      <c r="R424" s="32"/>
    </row>
    <row r="425" customFormat="false" ht="13" hidden="false" customHeight="false" outlineLevel="0" collapsed="false">
      <c r="A425" s="42" t="n">
        <v>72</v>
      </c>
      <c r="B425" s="42" t="n">
        <v>1</v>
      </c>
      <c r="C425" s="42" t="n">
        <v>4</v>
      </c>
      <c r="D425" s="22" t="n">
        <f aca="false">D424+G424/100</f>
        <v>680.72</v>
      </c>
      <c r="E425" s="43" t="n">
        <v>44</v>
      </c>
      <c r="F425" s="42" t="n">
        <v>49</v>
      </c>
      <c r="G425" s="36" t="n">
        <f aca="false">F425-E425</f>
        <v>5</v>
      </c>
      <c r="H425" s="44" t="n">
        <f aca="false">IF(A425=A424,H424+G425/100,G425/100)</f>
        <v>0.47</v>
      </c>
      <c r="I425" s="45" t="n">
        <f aca="false">SUM($G$4:G425)/100</f>
        <v>69.077</v>
      </c>
      <c r="J425" s="27" t="str">
        <f aca="false">IF(A425=A426,"-",H425/9)</f>
        <v>-</v>
      </c>
      <c r="K425" s="27" t="str">
        <f aca="false">IF(A425=A426,"-",(I425)/(A425-56)/9)</f>
        <v>-</v>
      </c>
      <c r="L425" s="28" t="n">
        <v>19</v>
      </c>
      <c r="M425" s="38" t="n">
        <f aca="false">IF(L425=L424,M424+G425/100,G425/100)</f>
        <v>5.04</v>
      </c>
      <c r="N425" s="42"/>
      <c r="O425" s="30"/>
      <c r="P425" s="31"/>
      <c r="Q425" s="31"/>
      <c r="R425" s="32"/>
    </row>
    <row r="426" customFormat="false" ht="13" hidden="false" customHeight="false" outlineLevel="0" collapsed="false">
      <c r="A426" s="42" t="n">
        <v>72</v>
      </c>
      <c r="B426" s="42" t="n">
        <v>1</v>
      </c>
      <c r="C426" s="42" t="n">
        <v>5</v>
      </c>
      <c r="D426" s="22" t="n">
        <f aca="false">D425+G425/100</f>
        <v>680.77</v>
      </c>
      <c r="E426" s="43" t="n">
        <v>50.5</v>
      </c>
      <c r="F426" s="42" t="n">
        <v>53.5</v>
      </c>
      <c r="G426" s="36" t="n">
        <f aca="false">F426-E426</f>
        <v>3</v>
      </c>
      <c r="H426" s="44" t="n">
        <f aca="false">IF(A426=A425,H425+G426/100,G426/100)</f>
        <v>0.5</v>
      </c>
      <c r="I426" s="45" t="n">
        <f aca="false">SUM($G$4:G426)/100</f>
        <v>69.107</v>
      </c>
      <c r="J426" s="27" t="str">
        <f aca="false">IF(A426=A427,"-",H426/9)</f>
        <v>-</v>
      </c>
      <c r="K426" s="27" t="str">
        <f aca="false">IF(A426=A427,"-",(I426)/(A426-56)/9)</f>
        <v>-</v>
      </c>
      <c r="L426" s="28" t="n">
        <v>19</v>
      </c>
      <c r="M426" s="38" t="n">
        <f aca="false">IF(L426=L425,M425+G426/100,G426/100)</f>
        <v>5.07</v>
      </c>
      <c r="N426" s="42"/>
      <c r="O426" s="30"/>
      <c r="P426" s="31"/>
      <c r="Q426" s="31"/>
      <c r="R426" s="32"/>
    </row>
    <row r="427" customFormat="false" ht="13" hidden="false" customHeight="false" outlineLevel="0" collapsed="false">
      <c r="A427" s="42" t="n">
        <v>72</v>
      </c>
      <c r="B427" s="42" t="n">
        <v>1</v>
      </c>
      <c r="C427" s="42" t="s">
        <v>58</v>
      </c>
      <c r="D427" s="22" t="n">
        <f aca="false">D426+G426/100</f>
        <v>680.8</v>
      </c>
      <c r="E427" s="43" t="n">
        <v>54.5</v>
      </c>
      <c r="F427" s="42" t="n">
        <v>66</v>
      </c>
      <c r="G427" s="36" t="n">
        <f aca="false">F427-E427</f>
        <v>11.5</v>
      </c>
      <c r="H427" s="44" t="n">
        <f aca="false">IF(A427=A426,H426+G427/100,G427/100)</f>
        <v>0.615</v>
      </c>
      <c r="I427" s="45" t="n">
        <f aca="false">SUM($G$4:G427)/100</f>
        <v>69.222</v>
      </c>
      <c r="J427" s="27" t="str">
        <f aca="false">IF(A427=A428,"-",H427/9)</f>
        <v>-</v>
      </c>
      <c r="K427" s="27" t="str">
        <f aca="false">IF(A427=A428,"-",(I427)/(A427-56)/9)</f>
        <v>-</v>
      </c>
      <c r="L427" s="28" t="n">
        <v>19</v>
      </c>
      <c r="M427" s="38" t="n">
        <f aca="false">IF(L427=L426,M426+G427/100,G427/100)</f>
        <v>5.185</v>
      </c>
      <c r="N427" s="42"/>
      <c r="O427" s="30"/>
      <c r="P427" s="31"/>
      <c r="Q427" s="31"/>
      <c r="R427" s="32"/>
    </row>
    <row r="428" customFormat="false" ht="13" hidden="false" customHeight="false" outlineLevel="0" collapsed="false">
      <c r="A428" s="42" t="n">
        <v>72</v>
      </c>
      <c r="B428" s="42" t="n">
        <v>1</v>
      </c>
      <c r="C428" s="42" t="s">
        <v>59</v>
      </c>
      <c r="D428" s="22" t="n">
        <f aca="false">D427+G427/100</f>
        <v>680.915</v>
      </c>
      <c r="E428" s="43" t="n">
        <v>66</v>
      </c>
      <c r="F428" s="42" t="n">
        <v>76</v>
      </c>
      <c r="G428" s="36" t="n">
        <f aca="false">F428-E428</f>
        <v>10</v>
      </c>
      <c r="H428" s="44" t="n">
        <f aca="false">IF(A428=A427,H427+G428/100,G428/100)</f>
        <v>0.715</v>
      </c>
      <c r="I428" s="45" t="n">
        <f aca="false">SUM($G$4:G428)/100</f>
        <v>69.322</v>
      </c>
      <c r="J428" s="27" t="str">
        <f aca="false">IF(A428=A429,"-",H428/9)</f>
        <v>-</v>
      </c>
      <c r="K428" s="27" t="str">
        <f aca="false">IF(A428=A429,"-",(I428)/(A428-56)/9)</f>
        <v>-</v>
      </c>
      <c r="L428" s="28" t="n">
        <v>19</v>
      </c>
      <c r="M428" s="38" t="n">
        <f aca="false">IF(L428=L427,M427+G428/100,G428/100)</f>
        <v>5.285</v>
      </c>
      <c r="N428" s="42"/>
      <c r="O428" s="30"/>
      <c r="P428" s="31"/>
      <c r="Q428" s="31"/>
      <c r="R428" s="32"/>
    </row>
    <row r="429" customFormat="false" ht="13" hidden="false" customHeight="false" outlineLevel="0" collapsed="false">
      <c r="A429" s="42" t="n">
        <v>72</v>
      </c>
      <c r="B429" s="42" t="n">
        <v>1</v>
      </c>
      <c r="C429" s="42" t="n">
        <v>7</v>
      </c>
      <c r="D429" s="22" t="n">
        <f aca="false">D428+G428/100</f>
        <v>681.015</v>
      </c>
      <c r="E429" s="43" t="n">
        <v>76.5</v>
      </c>
      <c r="F429" s="42" t="n">
        <v>80</v>
      </c>
      <c r="G429" s="36" t="n">
        <f aca="false">F429-E429</f>
        <v>3.5</v>
      </c>
      <c r="H429" s="44" t="n">
        <f aca="false">IF(A429=A428,H428+G429/100,G429/100)</f>
        <v>0.75</v>
      </c>
      <c r="I429" s="45" t="n">
        <f aca="false">SUM($G$4:G429)/100</f>
        <v>69.357</v>
      </c>
      <c r="J429" s="27" t="str">
        <f aca="false">IF(A429=A430,"-",H429/9)</f>
        <v>-</v>
      </c>
      <c r="K429" s="27" t="str">
        <f aca="false">IF(A429=A430,"-",(I429)/(A429-56)/9)</f>
        <v>-</v>
      </c>
      <c r="L429" s="28" t="n">
        <v>19</v>
      </c>
      <c r="M429" s="38" t="n">
        <f aca="false">IF(L429=L428,M428+G429/100,G429/100)</f>
        <v>5.32</v>
      </c>
      <c r="N429" s="42"/>
      <c r="O429" s="30"/>
      <c r="P429" s="31"/>
      <c r="Q429" s="31"/>
      <c r="R429" s="32"/>
    </row>
    <row r="430" customFormat="false" ht="13" hidden="false" customHeight="false" outlineLevel="0" collapsed="false">
      <c r="A430" s="42" t="n">
        <v>72</v>
      </c>
      <c r="B430" s="42" t="n">
        <v>1</v>
      </c>
      <c r="C430" s="42" t="s">
        <v>66</v>
      </c>
      <c r="D430" s="22" t="n">
        <f aca="false">D429+G429/100</f>
        <v>681.05</v>
      </c>
      <c r="E430" s="43" t="n">
        <v>81</v>
      </c>
      <c r="F430" s="42" t="n">
        <v>121</v>
      </c>
      <c r="G430" s="36" t="n">
        <f aca="false">F430-E430</f>
        <v>40</v>
      </c>
      <c r="H430" s="44" t="n">
        <f aca="false">IF(A430=A429,H429+G430/100,G430/100)</f>
        <v>1.15</v>
      </c>
      <c r="I430" s="45" t="n">
        <f aca="false">SUM($G$4:G430)/100</f>
        <v>69.757</v>
      </c>
      <c r="J430" s="27" t="str">
        <f aca="false">IF(A430=A431,"-",H430/9)</f>
        <v>-</v>
      </c>
      <c r="K430" s="27" t="str">
        <f aca="false">IF(A430=A431,"-",(I430)/(A430-56)/9)</f>
        <v>-</v>
      </c>
      <c r="L430" s="28" t="n">
        <v>19</v>
      </c>
      <c r="M430" s="38" t="n">
        <f aca="false">IF(L430=L429,M429+G430/100,G430/100)</f>
        <v>5.72</v>
      </c>
      <c r="N430" s="42"/>
      <c r="O430" s="30"/>
      <c r="P430" s="31"/>
      <c r="Q430" s="31"/>
      <c r="R430" s="32"/>
    </row>
    <row r="431" customFormat="false" ht="13" hidden="false" customHeight="false" outlineLevel="0" collapsed="false">
      <c r="A431" s="42" t="n">
        <v>72</v>
      </c>
      <c r="B431" s="42" t="n">
        <v>1</v>
      </c>
      <c r="C431" s="42" t="n">
        <v>9</v>
      </c>
      <c r="D431" s="22" t="n">
        <f aca="false">D430+G430/100</f>
        <v>681.45</v>
      </c>
      <c r="E431" s="43" t="n">
        <v>122.5</v>
      </c>
      <c r="F431" s="42" t="n">
        <v>141.5</v>
      </c>
      <c r="G431" s="36" t="n">
        <f aca="false">F431-E431</f>
        <v>19</v>
      </c>
      <c r="H431" s="44" t="n">
        <f aca="false">IF(A431=A430,H430+G431/100,G431/100)</f>
        <v>1.34</v>
      </c>
      <c r="I431" s="45" t="n">
        <f aca="false">SUM($G$4:G431)/100</f>
        <v>69.947</v>
      </c>
      <c r="J431" s="27" t="str">
        <f aca="false">IF(A431=A432,"-",H431/9)</f>
        <v>-</v>
      </c>
      <c r="K431" s="27" t="str">
        <f aca="false">IF(A431=A432,"-",(I431)/(A431-56)/9)</f>
        <v>-</v>
      </c>
      <c r="L431" s="28" t="n">
        <v>19</v>
      </c>
      <c r="M431" s="38" t="n">
        <f aca="false">IF(L431=L430,M430+G431/100,G431/100)</f>
        <v>5.91</v>
      </c>
      <c r="N431" s="42"/>
      <c r="O431" s="30"/>
      <c r="P431" s="31"/>
      <c r="Q431" s="31"/>
      <c r="R431" s="32"/>
    </row>
    <row r="432" customFormat="false" ht="13" hidden="false" customHeight="false" outlineLevel="0" collapsed="false">
      <c r="A432" s="33" t="n">
        <v>72</v>
      </c>
      <c r="B432" s="33" t="n">
        <v>2</v>
      </c>
      <c r="C432" s="33" t="n">
        <v>1</v>
      </c>
      <c r="D432" s="34" t="n">
        <v>681.73</v>
      </c>
      <c r="E432" s="47" t="n">
        <v>0</v>
      </c>
      <c r="F432" s="33" t="n">
        <v>12</v>
      </c>
      <c r="G432" s="51" t="n">
        <f aca="false">F432-E432</f>
        <v>12</v>
      </c>
      <c r="H432" s="37" t="n">
        <f aca="false">IF(A432=A431,H431+G432/100,G432/100)</f>
        <v>1.46</v>
      </c>
      <c r="I432" s="38" t="n">
        <f aca="false">SUM($G$4:G432)/100</f>
        <v>70.067</v>
      </c>
      <c r="J432" s="27" t="str">
        <f aca="false">IF(A432=A433,"-",H432/9)</f>
        <v>-</v>
      </c>
      <c r="K432" s="27" t="str">
        <f aca="false">IF(A432=A433,"-",(I432)/(A432-56)/9)</f>
        <v>-</v>
      </c>
      <c r="L432" s="28" t="n">
        <v>19</v>
      </c>
      <c r="M432" s="38" t="n">
        <f aca="false">IF(L432=L431,M431+G432/100,G432/100)</f>
        <v>6.03</v>
      </c>
      <c r="N432" s="42"/>
      <c r="O432" s="30"/>
      <c r="P432" s="31"/>
      <c r="Q432" s="31"/>
      <c r="R432" s="32"/>
    </row>
    <row r="433" customFormat="false" ht="13" hidden="false" customHeight="false" outlineLevel="0" collapsed="false">
      <c r="A433" s="42" t="n">
        <v>72</v>
      </c>
      <c r="B433" s="42" t="n">
        <v>2</v>
      </c>
      <c r="C433" s="42" t="s">
        <v>17</v>
      </c>
      <c r="D433" s="22" t="n">
        <f aca="false">D432+G432/100</f>
        <v>681.85</v>
      </c>
      <c r="E433" s="43" t="n">
        <v>13.5</v>
      </c>
      <c r="F433" s="42" t="n">
        <v>35.5</v>
      </c>
      <c r="G433" s="36" t="n">
        <f aca="false">F433-E433</f>
        <v>22</v>
      </c>
      <c r="H433" s="44" t="n">
        <f aca="false">IF(A433=A432,H432+G433/100,G433/100)</f>
        <v>1.68</v>
      </c>
      <c r="I433" s="45" t="n">
        <f aca="false">SUM($G$4:G433)/100</f>
        <v>70.287</v>
      </c>
      <c r="J433" s="27" t="str">
        <f aca="false">IF(A433=A434,"-",H433/9)</f>
        <v>-</v>
      </c>
      <c r="K433" s="27" t="str">
        <f aca="false">IF(A433=A434,"-",(I433)/(A433-56)/9)</f>
        <v>-</v>
      </c>
      <c r="L433" s="28" t="n">
        <v>19</v>
      </c>
      <c r="M433" s="38" t="n">
        <f aca="false">IF(L433=L432,M432+G433/100,G433/100)</f>
        <v>6.25</v>
      </c>
      <c r="N433" s="42"/>
      <c r="O433" s="30"/>
      <c r="P433" s="31"/>
      <c r="Q433" s="31"/>
      <c r="R433" s="32"/>
    </row>
    <row r="434" customFormat="false" ht="13" hidden="false" customHeight="false" outlineLevel="0" collapsed="false">
      <c r="A434" s="42" t="n">
        <v>72</v>
      </c>
      <c r="B434" s="42" t="n">
        <v>2</v>
      </c>
      <c r="C434" s="42" t="s">
        <v>18</v>
      </c>
      <c r="D434" s="22" t="n">
        <f aca="false">D433+G433/100</f>
        <v>682.07</v>
      </c>
      <c r="E434" s="43" t="n">
        <v>35.5</v>
      </c>
      <c r="F434" s="42" t="n">
        <v>71.5</v>
      </c>
      <c r="G434" s="36" t="n">
        <f aca="false">F434-E434</f>
        <v>36</v>
      </c>
      <c r="H434" s="44" t="n">
        <f aca="false">IF(A434=A433,H433+G434/100,G434/100)</f>
        <v>2.04</v>
      </c>
      <c r="I434" s="45" t="n">
        <f aca="false">SUM($G$4:G434)/100</f>
        <v>70.647</v>
      </c>
      <c r="J434" s="27" t="str">
        <f aca="false">IF(A434=A435,"-",H434/9)</f>
        <v>-</v>
      </c>
      <c r="K434" s="27" t="str">
        <f aca="false">IF(A434=A435,"-",(I434)/(A434-56)/9)</f>
        <v>-</v>
      </c>
      <c r="L434" s="28" t="n">
        <v>19</v>
      </c>
      <c r="M434" s="38" t="n">
        <f aca="false">IF(L434=L433,M433+G434/100,G434/100)</f>
        <v>6.61</v>
      </c>
      <c r="N434" s="42"/>
      <c r="O434" s="30"/>
      <c r="P434" s="31"/>
      <c r="Q434" s="31"/>
      <c r="R434" s="32"/>
    </row>
    <row r="435" customFormat="false" ht="13" hidden="false" customHeight="false" outlineLevel="0" collapsed="false">
      <c r="A435" s="42" t="n">
        <v>72</v>
      </c>
      <c r="B435" s="42" t="n">
        <v>2</v>
      </c>
      <c r="C435" s="42" t="s">
        <v>46</v>
      </c>
      <c r="D435" s="22" t="n">
        <f aca="false">D434+G434/100</f>
        <v>682.43</v>
      </c>
      <c r="E435" s="43" t="n">
        <v>71.5</v>
      </c>
      <c r="F435" s="42" t="n">
        <v>86.5</v>
      </c>
      <c r="G435" s="36" t="n">
        <f aca="false">F435-E435</f>
        <v>15</v>
      </c>
      <c r="H435" s="44" t="n">
        <f aca="false">IF(A435=A434,H434+G435/100,G435/100)</f>
        <v>2.19</v>
      </c>
      <c r="I435" s="45" t="n">
        <f aca="false">SUM($G$4:G435)/100</f>
        <v>70.797</v>
      </c>
      <c r="J435" s="27" t="str">
        <f aca="false">IF(A435=A436,"-",H435/9)</f>
        <v>-</v>
      </c>
      <c r="K435" s="27" t="str">
        <f aca="false">IF(A435=A436,"-",(I435)/(A435-56)/9)</f>
        <v>-</v>
      </c>
      <c r="L435" s="28" t="n">
        <v>19</v>
      </c>
      <c r="M435" s="38" t="n">
        <f aca="false">IF(L435=L434,M434+G435/100,G435/100)</f>
        <v>6.76</v>
      </c>
      <c r="N435" s="42"/>
      <c r="O435" s="30"/>
      <c r="P435" s="31"/>
      <c r="Q435" s="31"/>
      <c r="R435" s="32"/>
    </row>
    <row r="436" customFormat="false" ht="13" hidden="false" customHeight="false" outlineLevel="0" collapsed="false">
      <c r="A436" s="33" t="n">
        <v>72</v>
      </c>
      <c r="B436" s="33" t="n">
        <v>3</v>
      </c>
      <c r="C436" s="33" t="s">
        <v>23</v>
      </c>
      <c r="D436" s="34" t="n">
        <v>682.62</v>
      </c>
      <c r="E436" s="47" t="n">
        <v>0</v>
      </c>
      <c r="F436" s="33" t="n">
        <v>4.5</v>
      </c>
      <c r="G436" s="51" t="n">
        <f aca="false">F436-E436</f>
        <v>4.5</v>
      </c>
      <c r="H436" s="37" t="n">
        <f aca="false">IF(A436=A435,H435+G436/100,G436/100)</f>
        <v>2.235</v>
      </c>
      <c r="I436" s="38" t="n">
        <f aca="false">SUM($G$4:G436)/100</f>
        <v>70.842</v>
      </c>
      <c r="J436" s="27" t="str">
        <f aca="false">IF(A436=A437,"-",H436/9)</f>
        <v>-</v>
      </c>
      <c r="K436" s="27" t="str">
        <f aca="false">IF(A436=A437,"-",(I436)/(A436-56)/9)</f>
        <v>-</v>
      </c>
      <c r="L436" s="28" t="n">
        <v>19</v>
      </c>
      <c r="M436" s="38" t="n">
        <f aca="false">IF(L436=L435,M435+G436/100,G436/100)</f>
        <v>6.805</v>
      </c>
      <c r="N436" s="42"/>
      <c r="O436" s="30"/>
      <c r="P436" s="31"/>
      <c r="Q436" s="31"/>
      <c r="R436" s="32"/>
    </row>
    <row r="437" customFormat="false" ht="13" hidden="false" customHeight="false" outlineLevel="0" collapsed="false">
      <c r="A437" s="42" t="n">
        <v>72</v>
      </c>
      <c r="B437" s="42" t="n">
        <v>3</v>
      </c>
      <c r="C437" s="42" t="s">
        <v>24</v>
      </c>
      <c r="D437" s="22" t="n">
        <f aca="false">D436+G436/100</f>
        <v>682.665</v>
      </c>
      <c r="E437" s="43" t="n">
        <v>4.5</v>
      </c>
      <c r="F437" s="42" t="n">
        <v>12.5</v>
      </c>
      <c r="G437" s="36" t="n">
        <f aca="false">F437-E437</f>
        <v>8</v>
      </c>
      <c r="H437" s="44" t="n">
        <f aca="false">IF(A437=A436,H436+G437/100,G437/100)</f>
        <v>2.315</v>
      </c>
      <c r="I437" s="45" t="n">
        <f aca="false">SUM($G$4:G437)/100</f>
        <v>70.922</v>
      </c>
      <c r="J437" s="27" t="str">
        <f aca="false">IF(A437=A438,"-",H437/9)</f>
        <v>-</v>
      </c>
      <c r="K437" s="27" t="str">
        <f aca="false">IF(A437=A438,"-",(I437)/(A437-56)/9)</f>
        <v>-</v>
      </c>
      <c r="L437" s="28" t="n">
        <v>19</v>
      </c>
      <c r="M437" s="38" t="n">
        <f aca="false">IF(L437=L436,M436+G437/100,G437/100)</f>
        <v>6.885</v>
      </c>
      <c r="N437" s="42"/>
      <c r="O437" s="30"/>
      <c r="P437" s="31"/>
      <c r="Q437" s="31"/>
      <c r="R437" s="32"/>
    </row>
    <row r="438" customFormat="false" ht="13" hidden="false" customHeight="false" outlineLevel="0" collapsed="false">
      <c r="A438" s="42" t="n">
        <v>72</v>
      </c>
      <c r="B438" s="42" t="n">
        <v>3</v>
      </c>
      <c r="C438" s="42" t="s">
        <v>67</v>
      </c>
      <c r="D438" s="22" t="n">
        <f aca="false">D437+G437/100</f>
        <v>682.745</v>
      </c>
      <c r="E438" s="43" t="n">
        <v>12.5</v>
      </c>
      <c r="F438" s="42" t="n">
        <v>40.5</v>
      </c>
      <c r="G438" s="36" t="n">
        <f aca="false">F438-E438</f>
        <v>28</v>
      </c>
      <c r="H438" s="44" t="n">
        <f aca="false">IF(A438=A437,H437+G438/100,G438/100)</f>
        <v>2.595</v>
      </c>
      <c r="I438" s="45" t="n">
        <f aca="false">SUM($G$4:G438)/100</f>
        <v>71.202</v>
      </c>
      <c r="J438" s="27" t="str">
        <f aca="false">IF(A438=A439,"-",H438/9)</f>
        <v>-</v>
      </c>
      <c r="K438" s="27" t="str">
        <f aca="false">IF(A438=A439,"-",(I438)/(A438-56)/9)</f>
        <v>-</v>
      </c>
      <c r="L438" s="28" t="n">
        <v>19</v>
      </c>
      <c r="M438" s="38" t="n">
        <f aca="false">IF(L438=L437,M437+G438/100,G438/100)</f>
        <v>7.165</v>
      </c>
      <c r="N438" s="42"/>
      <c r="O438" s="30"/>
      <c r="P438" s="31"/>
      <c r="Q438" s="31"/>
      <c r="R438" s="32"/>
    </row>
    <row r="439" customFormat="false" ht="13" hidden="false" customHeight="false" outlineLevel="0" collapsed="false">
      <c r="A439" s="42" t="n">
        <v>72</v>
      </c>
      <c r="B439" s="42" t="n">
        <v>3</v>
      </c>
      <c r="C439" s="42" t="s">
        <v>28</v>
      </c>
      <c r="D439" s="22" t="n">
        <f aca="false">D438+G438/100</f>
        <v>683.025</v>
      </c>
      <c r="E439" s="43" t="n">
        <v>40.5</v>
      </c>
      <c r="F439" s="42" t="n">
        <v>63.5</v>
      </c>
      <c r="G439" s="36" t="n">
        <f aca="false">F439-E439</f>
        <v>23</v>
      </c>
      <c r="H439" s="44" t="n">
        <f aca="false">IF(A439=A438,H438+G439/100,G439/100)</f>
        <v>2.825</v>
      </c>
      <c r="I439" s="45" t="n">
        <f aca="false">SUM($G$4:G439)/100</f>
        <v>71.432</v>
      </c>
      <c r="J439" s="27" t="str">
        <f aca="false">IF(A439=A440,"-",H439/9)</f>
        <v>-</v>
      </c>
      <c r="K439" s="27" t="str">
        <f aca="false">IF(A439=A440,"-",(I439)/(A439-56)/9)</f>
        <v>-</v>
      </c>
      <c r="L439" s="28" t="n">
        <v>19</v>
      </c>
      <c r="M439" s="38" t="n">
        <f aca="false">IF(L439=L438,M438+G439/100,G439/100)</f>
        <v>7.395</v>
      </c>
      <c r="N439" s="42"/>
      <c r="O439" s="30"/>
      <c r="P439" s="31"/>
      <c r="Q439" s="31"/>
      <c r="R439" s="32"/>
    </row>
    <row r="440" customFormat="false" ht="13" hidden="false" customHeight="false" outlineLevel="0" collapsed="false">
      <c r="A440" s="42" t="n">
        <v>72</v>
      </c>
      <c r="B440" s="42" t="n">
        <v>3</v>
      </c>
      <c r="C440" s="42" t="s">
        <v>29</v>
      </c>
      <c r="D440" s="22" t="n">
        <f aca="false">D439+G439/100</f>
        <v>683.255</v>
      </c>
      <c r="E440" s="43" t="n">
        <v>63.5</v>
      </c>
      <c r="F440" s="42" t="n">
        <v>74.5</v>
      </c>
      <c r="G440" s="36" t="n">
        <f aca="false">F440-E440</f>
        <v>11</v>
      </c>
      <c r="H440" s="44" t="n">
        <f aca="false">IF(A440=A439,H439+G440/100,G440/100)</f>
        <v>2.935</v>
      </c>
      <c r="I440" s="45" t="n">
        <f aca="false">SUM($G$4:G440)/100</f>
        <v>71.542</v>
      </c>
      <c r="J440" s="27" t="str">
        <f aca="false">IF(A440=A441,"-",H440/9)</f>
        <v>-</v>
      </c>
      <c r="K440" s="27" t="str">
        <f aca="false">IF(A440=A441,"-",(I440)/(A440-56)/9)</f>
        <v>-</v>
      </c>
      <c r="L440" s="28" t="n">
        <v>19</v>
      </c>
      <c r="M440" s="38" t="n">
        <f aca="false">IF(L440=L439,M439+G440/100,G440/100)</f>
        <v>7.505</v>
      </c>
      <c r="N440" s="42"/>
      <c r="O440" s="30"/>
      <c r="P440" s="31"/>
      <c r="Q440" s="31"/>
      <c r="R440" s="32"/>
    </row>
    <row r="441" customFormat="false" ht="13" hidden="false" customHeight="false" outlineLevel="0" collapsed="false">
      <c r="A441" s="42" t="n">
        <v>72</v>
      </c>
      <c r="B441" s="42" t="n">
        <v>3</v>
      </c>
      <c r="C441" s="42" t="s">
        <v>68</v>
      </c>
      <c r="D441" s="22" t="n">
        <f aca="false">D440+G440/100</f>
        <v>683.365</v>
      </c>
      <c r="E441" s="43" t="n">
        <v>74.5</v>
      </c>
      <c r="F441" s="42" t="n">
        <v>87</v>
      </c>
      <c r="G441" s="36" t="n">
        <f aca="false">F441-E441</f>
        <v>12.5</v>
      </c>
      <c r="H441" s="44" t="n">
        <f aca="false">IF(A441=A440,H440+G441/100,G441/100)</f>
        <v>3.06</v>
      </c>
      <c r="I441" s="45" t="n">
        <f aca="false">SUM($G$4:G441)/100</f>
        <v>71.667</v>
      </c>
      <c r="J441" s="27" t="str">
        <f aca="false">IF(A441=A442,"-",H441/9)</f>
        <v>-</v>
      </c>
      <c r="K441" s="27" t="str">
        <f aca="false">IF(A441=A442,"-",(I441)/(A441-56)/9)</f>
        <v>-</v>
      </c>
      <c r="L441" s="28" t="n">
        <v>19</v>
      </c>
      <c r="M441" s="38" t="n">
        <f aca="false">IF(L441=L440,M440+G441/100,G441/100)</f>
        <v>7.63</v>
      </c>
      <c r="N441" s="42"/>
      <c r="O441" s="30"/>
      <c r="P441" s="31"/>
      <c r="Q441" s="31"/>
      <c r="R441" s="32"/>
    </row>
    <row r="442" customFormat="false" ht="13" hidden="false" customHeight="false" outlineLevel="0" collapsed="false">
      <c r="A442" s="42" t="n">
        <v>72</v>
      </c>
      <c r="B442" s="42" t="n">
        <v>3</v>
      </c>
      <c r="C442" s="42" t="n">
        <v>2</v>
      </c>
      <c r="D442" s="22" t="n">
        <f aca="false">D441+G441/100</f>
        <v>683.49</v>
      </c>
      <c r="E442" s="43" t="n">
        <v>88</v>
      </c>
      <c r="F442" s="42" t="n">
        <v>93.5</v>
      </c>
      <c r="G442" s="36" t="n">
        <f aca="false">F442-E442</f>
        <v>5.5</v>
      </c>
      <c r="H442" s="44" t="n">
        <f aca="false">IF(A442=A441,H441+G442/100,G442/100)</f>
        <v>3.115</v>
      </c>
      <c r="I442" s="45" t="n">
        <f aca="false">SUM($G$4:G442)/100</f>
        <v>71.722</v>
      </c>
      <c r="J442" s="27" t="str">
        <f aca="false">IF(A442=A443,"-",H442/9)</f>
        <v>-</v>
      </c>
      <c r="K442" s="27" t="str">
        <f aca="false">IF(A442=A443,"-",(I442)/(A442-56)/9)</f>
        <v>-</v>
      </c>
      <c r="L442" s="28" t="n">
        <v>19</v>
      </c>
      <c r="M442" s="38" t="n">
        <f aca="false">IF(L442=L441,M441+G442/100,G442/100)</f>
        <v>7.685</v>
      </c>
      <c r="N442" s="42"/>
      <c r="O442" s="30"/>
      <c r="P442" s="31"/>
      <c r="Q442" s="31"/>
      <c r="R442" s="32"/>
    </row>
    <row r="443" customFormat="false" ht="13" hidden="false" customHeight="false" outlineLevel="0" collapsed="false">
      <c r="A443" s="42" t="n">
        <v>72</v>
      </c>
      <c r="B443" s="42" t="n">
        <v>3</v>
      </c>
      <c r="C443" s="42" t="n">
        <v>3</v>
      </c>
      <c r="D443" s="22" t="n">
        <f aca="false">D442+G442/100</f>
        <v>683.545</v>
      </c>
      <c r="E443" s="43" t="n">
        <v>94</v>
      </c>
      <c r="F443" s="42" t="n">
        <v>104</v>
      </c>
      <c r="G443" s="36" t="n">
        <f aca="false">F443-E443</f>
        <v>10</v>
      </c>
      <c r="H443" s="44" t="n">
        <f aca="false">IF(A443=A442,H442+G443/100,G443/100)</f>
        <v>3.215</v>
      </c>
      <c r="I443" s="45" t="n">
        <f aca="false">SUM($G$4:G443)/100</f>
        <v>71.822</v>
      </c>
      <c r="J443" s="27" t="str">
        <f aca="false">IF(A443=A444,"-",H443/9)</f>
        <v>-</v>
      </c>
      <c r="K443" s="27" t="str">
        <f aca="false">IF(A443=A444,"-",(I443)/(A443-56)/9)</f>
        <v>-</v>
      </c>
      <c r="L443" s="28" t="n">
        <v>19</v>
      </c>
      <c r="M443" s="38" t="n">
        <f aca="false">IF(L443=L442,M442+G443/100,G443/100)</f>
        <v>7.785</v>
      </c>
      <c r="N443" s="42"/>
      <c r="O443" s="30"/>
      <c r="P443" s="31"/>
      <c r="Q443" s="31"/>
      <c r="R443" s="32"/>
    </row>
    <row r="444" customFormat="false" ht="13" hidden="false" customHeight="false" outlineLevel="0" collapsed="false">
      <c r="A444" s="42" t="n">
        <v>72</v>
      </c>
      <c r="B444" s="42" t="n">
        <v>3</v>
      </c>
      <c r="C444" s="42" t="s">
        <v>69</v>
      </c>
      <c r="D444" s="22" t="n">
        <f aca="false">D443+G443/100</f>
        <v>683.645</v>
      </c>
      <c r="E444" s="43" t="n">
        <v>105</v>
      </c>
      <c r="F444" s="42" t="n">
        <v>121</v>
      </c>
      <c r="G444" s="36" t="n">
        <f aca="false">F444-E444</f>
        <v>16</v>
      </c>
      <c r="H444" s="44" t="n">
        <f aca="false">IF(A444=A443,H443+G444/100,G444/100)</f>
        <v>3.375</v>
      </c>
      <c r="I444" s="45" t="n">
        <f aca="false">SUM($G$4:G444)/100</f>
        <v>71.982</v>
      </c>
      <c r="J444" s="27" t="str">
        <f aca="false">IF(A444=A445,"-",H444/9)</f>
        <v>-</v>
      </c>
      <c r="K444" s="27" t="str">
        <f aca="false">IF(A444=A445,"-",(I444)/(A444-56)/9)</f>
        <v>-</v>
      </c>
      <c r="L444" s="28" t="n">
        <v>19</v>
      </c>
      <c r="M444" s="38" t="n">
        <f aca="false">IF(L444=L443,M443+G444/100,G444/100)</f>
        <v>7.945</v>
      </c>
      <c r="N444" s="42"/>
      <c r="O444" s="30"/>
      <c r="P444" s="31"/>
      <c r="Q444" s="31"/>
      <c r="R444" s="32"/>
    </row>
    <row r="445" customFormat="false" ht="13" hidden="false" customHeight="false" outlineLevel="0" collapsed="false">
      <c r="A445" s="42" t="n">
        <v>72</v>
      </c>
      <c r="B445" s="42" t="n">
        <v>3</v>
      </c>
      <c r="C445" s="42" t="s">
        <v>70</v>
      </c>
      <c r="D445" s="22" t="n">
        <f aca="false">D444+G444/100</f>
        <v>683.805</v>
      </c>
      <c r="E445" s="43" t="n">
        <v>121</v>
      </c>
      <c r="F445" s="42" t="n">
        <v>132.5</v>
      </c>
      <c r="G445" s="36" t="n">
        <f aca="false">F445-E445</f>
        <v>11.5</v>
      </c>
      <c r="H445" s="44" t="n">
        <f aca="false">IF(A445=A444,H444+G445/100,G445/100)</f>
        <v>3.49</v>
      </c>
      <c r="I445" s="45" t="n">
        <f aca="false">SUM($G$4:G445)/100</f>
        <v>72.097</v>
      </c>
      <c r="J445" s="27" t="str">
        <f aca="false">IF(A445=A446,"-",H445/9)</f>
        <v>-</v>
      </c>
      <c r="K445" s="27" t="str">
        <f aca="false">IF(A445=A446,"-",(I445)/(A445-56)/9)</f>
        <v>-</v>
      </c>
      <c r="L445" s="28" t="n">
        <v>19</v>
      </c>
      <c r="M445" s="38" t="n">
        <f aca="false">IF(L445=L444,M444+G445/100,G445/100)</f>
        <v>8.06</v>
      </c>
      <c r="N445" s="42"/>
      <c r="O445" s="30"/>
      <c r="P445" s="31"/>
      <c r="Q445" s="31"/>
      <c r="R445" s="32"/>
    </row>
    <row r="446" customFormat="false" ht="13" hidden="false" customHeight="false" outlineLevel="0" collapsed="false">
      <c r="A446" s="42" t="n">
        <v>72</v>
      </c>
      <c r="B446" s="42" t="n">
        <v>3</v>
      </c>
      <c r="C446" s="42" t="n">
        <v>5</v>
      </c>
      <c r="D446" s="22" t="n">
        <f aca="false">D445+G445/100</f>
        <v>683.92</v>
      </c>
      <c r="E446" s="43" t="n">
        <v>133.5</v>
      </c>
      <c r="F446" s="42" t="n">
        <v>136.5</v>
      </c>
      <c r="G446" s="36" t="n">
        <f aca="false">F446-E446</f>
        <v>3</v>
      </c>
      <c r="H446" s="44" t="n">
        <f aca="false">IF(A446=A445,H445+G446/100,G446/100)</f>
        <v>3.52</v>
      </c>
      <c r="I446" s="45" t="n">
        <f aca="false">SUM($G$4:G446)/100</f>
        <v>72.127</v>
      </c>
      <c r="J446" s="27" t="str">
        <f aca="false">IF(A446=A447,"-",H446/9)</f>
        <v>-</v>
      </c>
      <c r="K446" s="27" t="str">
        <f aca="false">IF(A446=A447,"-",(I446)/(A446-56)/9)</f>
        <v>-</v>
      </c>
      <c r="L446" s="28" t="n">
        <v>19</v>
      </c>
      <c r="M446" s="38" t="n">
        <f aca="false">IF(L446=L445,M445+G446/100,G446/100)</f>
        <v>8.09</v>
      </c>
      <c r="N446" s="42"/>
      <c r="O446" s="30"/>
      <c r="P446" s="31"/>
      <c r="Q446" s="31"/>
      <c r="R446" s="32"/>
    </row>
    <row r="447" customFormat="false" ht="13" hidden="false" customHeight="false" outlineLevel="0" collapsed="false">
      <c r="A447" s="33" t="n">
        <v>72</v>
      </c>
      <c r="B447" s="33" t="n">
        <v>4</v>
      </c>
      <c r="C447" s="33" t="s">
        <v>23</v>
      </c>
      <c r="D447" s="34" t="n">
        <v>684</v>
      </c>
      <c r="E447" s="47" t="n">
        <v>0</v>
      </c>
      <c r="F447" s="33" t="n">
        <v>12.5</v>
      </c>
      <c r="G447" s="51" t="n">
        <f aca="false">F447-E447</f>
        <v>12.5</v>
      </c>
      <c r="H447" s="37" t="n">
        <f aca="false">IF(A447=A446,H446+G447/100,G447/100)</f>
        <v>3.645</v>
      </c>
      <c r="I447" s="38" t="n">
        <f aca="false">SUM($G$4:G447)/100</f>
        <v>72.252</v>
      </c>
      <c r="J447" s="27" t="str">
        <f aca="false">IF(A447=A448,"-",H447/9)</f>
        <v>-</v>
      </c>
      <c r="K447" s="27" t="str">
        <f aca="false">IF(A447=A448,"-",(I447)/(A447-56)/9)</f>
        <v>-</v>
      </c>
      <c r="L447" s="28" t="n">
        <v>19</v>
      </c>
      <c r="M447" s="38" t="n">
        <f aca="false">IF(L447=L446,M446+G447/100,G447/100)</f>
        <v>8.215</v>
      </c>
      <c r="N447" s="42"/>
      <c r="O447" s="30"/>
      <c r="P447" s="31"/>
      <c r="Q447" s="31"/>
      <c r="R447" s="32"/>
    </row>
    <row r="448" customFormat="false" ht="13" hidden="false" customHeight="false" outlineLevel="0" collapsed="false">
      <c r="A448" s="42" t="n">
        <v>72</v>
      </c>
      <c r="B448" s="42" t="n">
        <v>4</v>
      </c>
      <c r="C448" s="42" t="s">
        <v>24</v>
      </c>
      <c r="D448" s="22" t="n">
        <f aca="false">D447+G447/100</f>
        <v>684.125</v>
      </c>
      <c r="E448" s="43" t="n">
        <v>12.5</v>
      </c>
      <c r="F448" s="42" t="n">
        <v>26</v>
      </c>
      <c r="G448" s="36" t="n">
        <f aca="false">F448-E448</f>
        <v>13.5</v>
      </c>
      <c r="H448" s="44" t="n">
        <f aca="false">IF(A448=A447,H447+G448/100,G448/100)</f>
        <v>3.78</v>
      </c>
      <c r="I448" s="45" t="n">
        <f aca="false">SUM($G$4:G448)/100</f>
        <v>72.387</v>
      </c>
      <c r="J448" s="27" t="str">
        <f aca="false">IF(A448=A449,"-",H448/9)</f>
        <v>-</v>
      </c>
      <c r="K448" s="27" t="str">
        <f aca="false">IF(A448=A449,"-",(I448)/(A448-56)/9)</f>
        <v>-</v>
      </c>
      <c r="L448" s="28" t="n">
        <v>19</v>
      </c>
      <c r="M448" s="38" t="n">
        <f aca="false">IF(L448=L447,M447+G448/100,G448/100)</f>
        <v>8.35</v>
      </c>
      <c r="N448" s="42"/>
      <c r="O448" s="30"/>
      <c r="P448" s="31"/>
      <c r="Q448" s="31"/>
      <c r="R448" s="32"/>
    </row>
    <row r="449" customFormat="false" ht="13" hidden="false" customHeight="false" outlineLevel="0" collapsed="false">
      <c r="A449" s="42" t="n">
        <v>72</v>
      </c>
      <c r="B449" s="42" t="n">
        <v>4</v>
      </c>
      <c r="C449" s="42" t="n">
        <v>2</v>
      </c>
      <c r="D449" s="22" t="n">
        <f aca="false">D448+G448/100</f>
        <v>684.26</v>
      </c>
      <c r="E449" s="43" t="n">
        <v>27.5</v>
      </c>
      <c r="F449" s="42" t="n">
        <v>34.5</v>
      </c>
      <c r="G449" s="36" t="n">
        <f aca="false">F449-E449</f>
        <v>7</v>
      </c>
      <c r="H449" s="44" t="n">
        <f aca="false">IF(A449=A448,H448+G449/100,G449/100)</f>
        <v>3.85</v>
      </c>
      <c r="I449" s="45" t="n">
        <f aca="false">SUM($G$4:G449)/100</f>
        <v>72.457</v>
      </c>
      <c r="J449" s="27" t="str">
        <f aca="false">IF(A449=A450,"-",H449/9)</f>
        <v>-</v>
      </c>
      <c r="K449" s="27" t="str">
        <f aca="false">IF(A449=A450,"-",(I449)/(A449-56)/9)</f>
        <v>-</v>
      </c>
      <c r="L449" s="28" t="n">
        <v>19</v>
      </c>
      <c r="M449" s="38" t="n">
        <f aca="false">IF(L449=L448,M448+G449/100,G449/100)</f>
        <v>8.42</v>
      </c>
      <c r="N449" s="42"/>
      <c r="O449" s="30"/>
      <c r="P449" s="31"/>
      <c r="Q449" s="31"/>
      <c r="R449" s="32"/>
    </row>
    <row r="450" customFormat="false" ht="13" hidden="false" customHeight="false" outlineLevel="0" collapsed="false">
      <c r="A450" s="42" t="n">
        <v>72</v>
      </c>
      <c r="B450" s="42" t="n">
        <v>4</v>
      </c>
      <c r="C450" s="42" t="s">
        <v>71</v>
      </c>
      <c r="D450" s="22" t="n">
        <f aca="false">D449+G449/100</f>
        <v>684.33</v>
      </c>
      <c r="E450" s="43" t="n">
        <v>35</v>
      </c>
      <c r="F450" s="42" t="n">
        <v>45</v>
      </c>
      <c r="G450" s="36" t="n">
        <f aca="false">F450-E450</f>
        <v>10</v>
      </c>
      <c r="H450" s="44" t="n">
        <f aca="false">IF(A450=A449,H449+G450/100,G450/100)</f>
        <v>3.95</v>
      </c>
      <c r="I450" s="45" t="n">
        <f aca="false">SUM($G$4:G450)/100</f>
        <v>72.557</v>
      </c>
      <c r="J450" s="27" t="str">
        <f aca="false">IF(A450=A451,"-",H450/9)</f>
        <v>-</v>
      </c>
      <c r="K450" s="27" t="str">
        <f aca="false">IF(A450=A451,"-",(I450)/(A450-56)/9)</f>
        <v>-</v>
      </c>
      <c r="L450" s="28" t="n">
        <v>19</v>
      </c>
      <c r="M450" s="38" t="n">
        <f aca="false">IF(L450=L449,M449+G450/100,G450/100)</f>
        <v>8.52</v>
      </c>
      <c r="N450" s="42"/>
      <c r="O450" s="30"/>
      <c r="P450" s="31"/>
      <c r="Q450" s="31"/>
      <c r="R450" s="32"/>
    </row>
    <row r="451" customFormat="false" ht="13" hidden="false" customHeight="false" outlineLevel="0" collapsed="false">
      <c r="A451" s="42" t="n">
        <v>72</v>
      </c>
      <c r="B451" s="42" t="n">
        <v>4</v>
      </c>
      <c r="C451" s="42" t="s">
        <v>19</v>
      </c>
      <c r="D451" s="22" t="n">
        <f aca="false">D450+G450/100</f>
        <v>684.43</v>
      </c>
      <c r="E451" s="43" t="n">
        <v>45</v>
      </c>
      <c r="F451" s="42" t="n">
        <v>48.5</v>
      </c>
      <c r="G451" s="36" t="n">
        <f aca="false">F451-E451</f>
        <v>3.5</v>
      </c>
      <c r="H451" s="44" t="n">
        <f aca="false">IF(A451=A450,H450+G451/100,G451/100)</f>
        <v>3.985</v>
      </c>
      <c r="I451" s="45" t="n">
        <f aca="false">SUM($G$4:G451)/100</f>
        <v>72.592</v>
      </c>
      <c r="J451" s="27" t="str">
        <f aca="false">IF(A451=A452,"-",H451/9)</f>
        <v>-</v>
      </c>
      <c r="K451" s="27" t="str">
        <f aca="false">IF(A451=A452,"-",(I451)/(A451-56)/9)</f>
        <v>-</v>
      </c>
      <c r="L451" s="28" t="n">
        <v>19</v>
      </c>
      <c r="M451" s="38" t="n">
        <f aca="false">IF(L451=L450,M450+G451/100,G451/100)</f>
        <v>8.555</v>
      </c>
      <c r="N451" s="42"/>
      <c r="O451" s="30"/>
      <c r="P451" s="31"/>
      <c r="Q451" s="31"/>
      <c r="R451" s="32"/>
    </row>
    <row r="452" customFormat="false" ht="13" hidden="false" customHeight="false" outlineLevel="0" collapsed="false">
      <c r="A452" s="42" t="n">
        <v>72</v>
      </c>
      <c r="B452" s="42" t="n">
        <v>4</v>
      </c>
      <c r="C452" s="42" t="s">
        <v>22</v>
      </c>
      <c r="D452" s="22" t="n">
        <f aca="false">D451+G451/100</f>
        <v>684.465</v>
      </c>
      <c r="E452" s="43" t="n">
        <v>48.5</v>
      </c>
      <c r="F452" s="42" t="n">
        <v>57</v>
      </c>
      <c r="G452" s="36" t="n">
        <f aca="false">F452-E452</f>
        <v>8.5</v>
      </c>
      <c r="H452" s="44" t="n">
        <f aca="false">IF(A452=A451,H451+G452/100,G452/100)</f>
        <v>4.07</v>
      </c>
      <c r="I452" s="45" t="n">
        <f aca="false">SUM($G$4:G452)/100</f>
        <v>72.677</v>
      </c>
      <c r="J452" s="27" t="str">
        <f aca="false">IF(A452=A453,"-",H452/9)</f>
        <v>-</v>
      </c>
      <c r="K452" s="27" t="str">
        <f aca="false">IF(A452=A453,"-",(I452)/(A452-56)/9)</f>
        <v>-</v>
      </c>
      <c r="L452" s="28" t="n">
        <v>19</v>
      </c>
      <c r="M452" s="38" t="n">
        <f aca="false">IF(L452=L451,M451+G452/100,G452/100)</f>
        <v>8.64</v>
      </c>
      <c r="N452" s="42"/>
      <c r="O452" s="30"/>
      <c r="P452" s="31"/>
      <c r="Q452" s="31"/>
      <c r="R452" s="32"/>
    </row>
    <row r="453" customFormat="false" ht="13" hidden="false" customHeight="false" outlineLevel="0" collapsed="false">
      <c r="A453" s="42" t="n">
        <v>72</v>
      </c>
      <c r="B453" s="42" t="n">
        <v>4</v>
      </c>
      <c r="C453" s="42" t="n">
        <v>5</v>
      </c>
      <c r="D453" s="22" t="n">
        <f aca="false">D452+G452/100</f>
        <v>684.55</v>
      </c>
      <c r="E453" s="43" t="n">
        <v>57.5</v>
      </c>
      <c r="F453" s="42" t="n">
        <v>69</v>
      </c>
      <c r="G453" s="36" t="n">
        <f aca="false">F453-E453</f>
        <v>11.5</v>
      </c>
      <c r="H453" s="44" t="n">
        <f aca="false">IF(A453=A452,H452+G453/100,G453/100)</f>
        <v>4.185</v>
      </c>
      <c r="I453" s="45" t="n">
        <f aca="false">SUM($G$4:G453)/100</f>
        <v>72.792</v>
      </c>
      <c r="J453" s="27" t="str">
        <f aca="false">IF(A453=A454,"-",H453/9)</f>
        <v>-</v>
      </c>
      <c r="K453" s="27" t="str">
        <f aca="false">IF(A453=A454,"-",(I453)/(A453-56)/9)</f>
        <v>-</v>
      </c>
      <c r="L453" s="28" t="n">
        <v>19</v>
      </c>
      <c r="M453" s="38" t="n">
        <f aca="false">IF(L453=L452,M452+G453/100,G453/100)</f>
        <v>8.755</v>
      </c>
      <c r="N453" s="42"/>
      <c r="O453" s="30"/>
      <c r="P453" s="31"/>
      <c r="Q453" s="31"/>
      <c r="R453" s="32"/>
    </row>
    <row r="454" customFormat="false" ht="13" hidden="false" customHeight="false" outlineLevel="0" collapsed="false">
      <c r="A454" s="42" t="n">
        <v>72</v>
      </c>
      <c r="B454" s="42" t="n">
        <v>4</v>
      </c>
      <c r="C454" s="42" t="n">
        <v>6</v>
      </c>
      <c r="D454" s="22" t="n">
        <f aca="false">D453+G453/100</f>
        <v>684.665</v>
      </c>
      <c r="E454" s="43" t="n">
        <v>71.5</v>
      </c>
      <c r="F454" s="42" t="n">
        <v>78.5</v>
      </c>
      <c r="G454" s="36" t="n">
        <f aca="false">F454-E454</f>
        <v>7</v>
      </c>
      <c r="H454" s="44" t="n">
        <f aca="false">IF(A454=A453,H453+G454/100,G454/100)</f>
        <v>4.255</v>
      </c>
      <c r="I454" s="45" t="n">
        <f aca="false">SUM($G$4:G454)/100</f>
        <v>72.862</v>
      </c>
      <c r="J454" s="27" t="str">
        <f aca="false">IF(A454=A455,"-",H454/9)</f>
        <v>-</v>
      </c>
      <c r="K454" s="27" t="str">
        <f aca="false">IF(A454=A455,"-",(I454)/(A454-56)/9)</f>
        <v>-</v>
      </c>
      <c r="L454" s="28" t="n">
        <v>19</v>
      </c>
      <c r="M454" s="38" t="n">
        <f aca="false">IF(L454=L453,M453+G454/100,G454/100)</f>
        <v>8.825</v>
      </c>
      <c r="N454" s="42"/>
      <c r="O454" s="30"/>
      <c r="P454" s="31"/>
      <c r="Q454" s="31"/>
      <c r="R454" s="32"/>
    </row>
    <row r="455" customFormat="false" ht="13" hidden="false" customHeight="false" outlineLevel="0" collapsed="false">
      <c r="A455" s="42" t="n">
        <v>72</v>
      </c>
      <c r="B455" s="42" t="n">
        <v>4</v>
      </c>
      <c r="C455" s="42" t="n">
        <v>7</v>
      </c>
      <c r="D455" s="22" t="n">
        <f aca="false">D454+G454/100</f>
        <v>684.735</v>
      </c>
      <c r="E455" s="43" t="n">
        <v>79</v>
      </c>
      <c r="F455" s="42" t="n">
        <v>83</v>
      </c>
      <c r="G455" s="36" t="n">
        <f aca="false">F455-E455</f>
        <v>4</v>
      </c>
      <c r="H455" s="44" t="n">
        <f aca="false">IF(A455=A454,H454+G455/100,G455/100)</f>
        <v>4.295</v>
      </c>
      <c r="I455" s="45" t="n">
        <f aca="false">SUM($G$4:G455)/100</f>
        <v>72.902</v>
      </c>
      <c r="J455" s="27" t="n">
        <f aca="false">IF(A455=A456,"-",H455/9)</f>
        <v>0.477222222222222</v>
      </c>
      <c r="K455" s="27" t="n">
        <f aca="false">IF(A455=A456,"-",(I455)/(A455-56)/9)</f>
        <v>0.506263888888889</v>
      </c>
      <c r="L455" s="28" t="n">
        <v>19</v>
      </c>
      <c r="M455" s="38" t="n">
        <f aca="false">IF(L455=L454,M454+G455/100,G455/100)</f>
        <v>8.865</v>
      </c>
      <c r="N455" s="42"/>
      <c r="O455" s="30"/>
      <c r="P455" s="31"/>
      <c r="Q455" s="31"/>
      <c r="R455" s="32"/>
    </row>
    <row r="456" customFormat="false" ht="13" hidden="false" customHeight="false" outlineLevel="0" collapsed="false">
      <c r="A456" s="33" t="n">
        <v>73</v>
      </c>
      <c r="B456" s="33" t="n">
        <v>1</v>
      </c>
      <c r="C456" s="33" t="n">
        <v>1</v>
      </c>
      <c r="D456" s="34" t="n">
        <v>689.5</v>
      </c>
      <c r="E456" s="47" t="n">
        <v>0</v>
      </c>
      <c r="F456" s="33" t="n">
        <v>3</v>
      </c>
      <c r="G456" s="51" t="n">
        <f aca="false">F456-E456</f>
        <v>3</v>
      </c>
      <c r="H456" s="37" t="n">
        <f aca="false">IF(A456=A455,H455+G456/100,G456/100)</f>
        <v>0.03</v>
      </c>
      <c r="I456" s="38" t="n">
        <f aca="false">SUM($G$4:G456)/100</f>
        <v>72.932</v>
      </c>
      <c r="J456" s="27" t="str">
        <f aca="false">IF(A456=A457,"-",H456/9)</f>
        <v>-</v>
      </c>
      <c r="K456" s="27" t="str">
        <f aca="false">IF(A456=A457,"-",(I456)/(A456-56)/9)</f>
        <v>-</v>
      </c>
      <c r="L456" s="28" t="n">
        <v>19</v>
      </c>
      <c r="M456" s="38" t="n">
        <f aca="false">IF(L456=L455,M455+G456/100,G456/100)</f>
        <v>8.895</v>
      </c>
      <c r="N456" s="33"/>
      <c r="O456" s="40"/>
      <c r="P456" s="41"/>
      <c r="Q456" s="41"/>
      <c r="R456" s="49"/>
    </row>
    <row r="457" customFormat="false" ht="13" hidden="false" customHeight="false" outlineLevel="0" collapsed="false">
      <c r="A457" s="42" t="n">
        <v>73</v>
      </c>
      <c r="B457" s="42" t="n">
        <v>1</v>
      </c>
      <c r="C457" s="42" t="n">
        <v>2</v>
      </c>
      <c r="D457" s="22" t="n">
        <f aca="false">D456+G456/100</f>
        <v>689.53</v>
      </c>
      <c r="E457" s="43" t="n">
        <v>4.5</v>
      </c>
      <c r="F457" s="42" t="n">
        <v>7</v>
      </c>
      <c r="G457" s="36" t="n">
        <f aca="false">F457-E457</f>
        <v>2.5</v>
      </c>
      <c r="H457" s="44" t="n">
        <f aca="false">IF(A457=A456,H456+G457/100,G457/100)</f>
        <v>0.055</v>
      </c>
      <c r="I457" s="45" t="n">
        <f aca="false">SUM($G$4:G457)/100</f>
        <v>72.957</v>
      </c>
      <c r="J457" s="27" t="str">
        <f aca="false">IF(A457=A458,"-",H457/9)</f>
        <v>-</v>
      </c>
      <c r="K457" s="27" t="str">
        <f aca="false">IF(A457=A458,"-",(I457)/(A457-56)/9)</f>
        <v>-</v>
      </c>
      <c r="L457" s="28" t="n">
        <v>19</v>
      </c>
      <c r="M457" s="38" t="n">
        <f aca="false">IF(L457=L456,M456+G457/100,G457/100)</f>
        <v>8.92</v>
      </c>
      <c r="N457" s="42"/>
      <c r="O457" s="30"/>
      <c r="P457" s="31"/>
      <c r="Q457" s="31"/>
      <c r="R457" s="32"/>
    </row>
    <row r="458" customFormat="false" ht="13" hidden="false" customHeight="false" outlineLevel="0" collapsed="false">
      <c r="A458" s="42" t="n">
        <v>73</v>
      </c>
      <c r="B458" s="42" t="n">
        <v>1</v>
      </c>
      <c r="C458" s="42" t="n">
        <v>3</v>
      </c>
      <c r="D458" s="22" t="n">
        <f aca="false">D457+G457/100</f>
        <v>689.555</v>
      </c>
      <c r="E458" s="43" t="n">
        <v>10</v>
      </c>
      <c r="F458" s="42" t="n">
        <v>18.5</v>
      </c>
      <c r="G458" s="36" t="n">
        <f aca="false">F458-E458</f>
        <v>8.5</v>
      </c>
      <c r="H458" s="44" t="n">
        <f aca="false">IF(A458=A457,H457+G458/100,G458/100)</f>
        <v>0.14</v>
      </c>
      <c r="I458" s="45" t="n">
        <f aca="false">SUM($G$4:G458)/100</f>
        <v>73.042</v>
      </c>
      <c r="J458" s="27" t="str">
        <f aca="false">IF(A458=A459,"-",H458/9)</f>
        <v>-</v>
      </c>
      <c r="K458" s="27" t="str">
        <f aca="false">IF(A458=A459,"-",(I458)/(A458-56)/9)</f>
        <v>-</v>
      </c>
      <c r="L458" s="28" t="n">
        <v>19</v>
      </c>
      <c r="M458" s="38" t="n">
        <f aca="false">IF(L458=L457,M457+G458/100,G458/100)</f>
        <v>9.005</v>
      </c>
      <c r="N458" s="42"/>
      <c r="O458" s="30"/>
      <c r="P458" s="31"/>
      <c r="Q458" s="31"/>
      <c r="R458" s="32"/>
    </row>
    <row r="459" customFormat="false" ht="13" hidden="false" customHeight="false" outlineLevel="0" collapsed="false">
      <c r="A459" s="42" t="n">
        <v>73</v>
      </c>
      <c r="B459" s="42" t="n">
        <v>1</v>
      </c>
      <c r="C459" s="42" t="n">
        <v>4</v>
      </c>
      <c r="D459" s="22" t="n">
        <f aca="false">D458+G458/100</f>
        <v>689.64</v>
      </c>
      <c r="E459" s="43" t="n">
        <v>19.5</v>
      </c>
      <c r="F459" s="42" t="n">
        <v>26.5</v>
      </c>
      <c r="G459" s="36" t="n">
        <f aca="false">F459-E459</f>
        <v>7</v>
      </c>
      <c r="H459" s="44" t="n">
        <f aca="false">IF(A459=A458,H458+G459/100,G459/100)</f>
        <v>0.21</v>
      </c>
      <c r="I459" s="45" t="n">
        <f aca="false">SUM($G$4:G459)/100</f>
        <v>73.112</v>
      </c>
      <c r="J459" s="27" t="str">
        <f aca="false">IF(A459=A460,"-",H459/9)</f>
        <v>-</v>
      </c>
      <c r="K459" s="27" t="str">
        <f aca="false">IF(A459=A460,"-",(I459)/(A459-56)/9)</f>
        <v>-</v>
      </c>
      <c r="L459" s="28" t="n">
        <v>19</v>
      </c>
      <c r="M459" s="38" t="n">
        <f aca="false">IF(L459=L458,M458+G459/100,G459/100)</f>
        <v>9.075</v>
      </c>
      <c r="N459" s="42"/>
      <c r="O459" s="30"/>
      <c r="P459" s="31"/>
      <c r="Q459" s="31"/>
      <c r="R459" s="32"/>
    </row>
    <row r="460" customFormat="false" ht="13" hidden="false" customHeight="false" outlineLevel="0" collapsed="false">
      <c r="A460" s="42" t="n">
        <v>73</v>
      </c>
      <c r="B460" s="42" t="n">
        <v>1</v>
      </c>
      <c r="C460" s="42" t="s">
        <v>72</v>
      </c>
      <c r="D460" s="22" t="n">
        <f aca="false">D459+G459/100</f>
        <v>689.71</v>
      </c>
      <c r="E460" s="43" t="n">
        <v>28.5</v>
      </c>
      <c r="F460" s="42" t="n">
        <v>43</v>
      </c>
      <c r="G460" s="36" t="n">
        <f aca="false">F460-E460</f>
        <v>14.5</v>
      </c>
      <c r="H460" s="44" t="n">
        <f aca="false">IF(A460=A459,H459+G460/100,G460/100)</f>
        <v>0.355</v>
      </c>
      <c r="I460" s="45" t="n">
        <f aca="false">SUM($G$4:G460)/100</f>
        <v>73.257</v>
      </c>
      <c r="J460" s="27" t="str">
        <f aca="false">IF(A460=A461,"-",H460/9)</f>
        <v>-</v>
      </c>
      <c r="K460" s="27" t="str">
        <f aca="false">IF(A460=A461,"-",(I460)/(A460-56)/9)</f>
        <v>-</v>
      </c>
      <c r="L460" s="28" t="n">
        <v>19</v>
      </c>
      <c r="M460" s="38" t="n">
        <f aca="false">IF(L460=L459,M459+G460/100,G460/100)</f>
        <v>9.22</v>
      </c>
      <c r="N460" s="42"/>
      <c r="O460" s="30"/>
      <c r="P460" s="31"/>
      <c r="Q460" s="31"/>
      <c r="R460" s="32"/>
    </row>
    <row r="461" customFormat="false" ht="13" hidden="false" customHeight="false" outlineLevel="0" collapsed="false">
      <c r="A461" s="42" t="n">
        <v>73</v>
      </c>
      <c r="B461" s="42" t="n">
        <v>1</v>
      </c>
      <c r="C461" s="42" t="s">
        <v>73</v>
      </c>
      <c r="D461" s="22" t="n">
        <f aca="false">D460+G460/100</f>
        <v>689.855</v>
      </c>
      <c r="E461" s="43" t="n">
        <v>45</v>
      </c>
      <c r="F461" s="42" t="n">
        <v>68.5</v>
      </c>
      <c r="G461" s="36" t="n">
        <f aca="false">F461-E461</f>
        <v>23.5</v>
      </c>
      <c r="H461" s="44" t="n">
        <f aca="false">IF(A461=A460,H460+G461/100,G461/100)</f>
        <v>0.59</v>
      </c>
      <c r="I461" s="45" t="n">
        <f aca="false">SUM($G$4:G461)/100</f>
        <v>73.492</v>
      </c>
      <c r="J461" s="27" t="str">
        <f aca="false">IF(A461=A462,"-",H461/9)</f>
        <v>-</v>
      </c>
      <c r="K461" s="27" t="str">
        <f aca="false">IF(A461=A462,"-",(I461)/(A461-56)/9)</f>
        <v>-</v>
      </c>
      <c r="L461" s="28" t="n">
        <v>19</v>
      </c>
      <c r="M461" s="38" t="n">
        <f aca="false">IF(L461=L460,M460+G461/100,G461/100)</f>
        <v>9.455</v>
      </c>
      <c r="N461" s="42"/>
      <c r="O461" s="30"/>
      <c r="P461" s="31"/>
      <c r="Q461" s="31"/>
      <c r="R461" s="32"/>
    </row>
    <row r="462" customFormat="false" ht="13" hidden="false" customHeight="false" outlineLevel="0" collapsed="false">
      <c r="A462" s="42" t="n">
        <v>73</v>
      </c>
      <c r="B462" s="42" t="n">
        <v>1</v>
      </c>
      <c r="C462" s="42" t="s">
        <v>74</v>
      </c>
      <c r="D462" s="22" t="n">
        <f aca="false">D461+G461/100</f>
        <v>690.09</v>
      </c>
      <c r="E462" s="43" t="n">
        <v>68.5</v>
      </c>
      <c r="F462" s="42" t="n">
        <v>73</v>
      </c>
      <c r="G462" s="36" t="n">
        <f aca="false">F462-E462</f>
        <v>4.5</v>
      </c>
      <c r="H462" s="44" t="n">
        <f aca="false">IF(A462=A461,H461+G462/100,G462/100)</f>
        <v>0.635</v>
      </c>
      <c r="I462" s="45" t="n">
        <f aca="false">SUM($G$4:G462)/100</f>
        <v>73.537</v>
      </c>
      <c r="J462" s="27" t="str">
        <f aca="false">IF(A462=A463,"-",H462/9)</f>
        <v>-</v>
      </c>
      <c r="K462" s="27" t="str">
        <f aca="false">IF(A462=A463,"-",(I462)/(A462-56)/9)</f>
        <v>-</v>
      </c>
      <c r="L462" s="28" t="n">
        <v>19</v>
      </c>
      <c r="M462" s="38" t="n">
        <f aca="false">IF(L462=L461,M461+G462/100,G462/100)</f>
        <v>9.5</v>
      </c>
      <c r="N462" s="42"/>
      <c r="O462" s="30"/>
      <c r="P462" s="31"/>
      <c r="Q462" s="31"/>
      <c r="R462" s="32"/>
    </row>
    <row r="463" customFormat="false" ht="13" hidden="false" customHeight="false" outlineLevel="0" collapsed="false">
      <c r="A463" s="42" t="n">
        <v>73</v>
      </c>
      <c r="B463" s="42" t="n">
        <v>1</v>
      </c>
      <c r="C463" s="42" t="n">
        <v>7</v>
      </c>
      <c r="D463" s="22" t="n">
        <f aca="false">D462+G462/100</f>
        <v>690.135</v>
      </c>
      <c r="E463" s="43" t="n">
        <v>77.5</v>
      </c>
      <c r="F463" s="42" t="n">
        <v>80</v>
      </c>
      <c r="G463" s="36" t="n">
        <f aca="false">F463-E463</f>
        <v>2.5</v>
      </c>
      <c r="H463" s="44" t="n">
        <f aca="false">IF(A463=A462,H462+G463/100,G463/100)</f>
        <v>0.66</v>
      </c>
      <c r="I463" s="45" t="n">
        <f aca="false">SUM($G$4:G463)/100</f>
        <v>73.562</v>
      </c>
      <c r="J463" s="27" t="str">
        <f aca="false">IF(A463=A464,"-",H463/9)</f>
        <v>-</v>
      </c>
      <c r="K463" s="27" t="str">
        <f aca="false">IF(A463=A464,"-",(I463)/(A463-56)/9)</f>
        <v>-</v>
      </c>
      <c r="L463" s="28" t="n">
        <v>19</v>
      </c>
      <c r="M463" s="38" t="n">
        <f aca="false">IF(L463=L462,M462+G463/100,G463/100)</f>
        <v>9.525</v>
      </c>
      <c r="N463" s="42"/>
      <c r="O463" s="30"/>
      <c r="P463" s="31"/>
      <c r="Q463" s="31"/>
      <c r="R463" s="32"/>
    </row>
    <row r="464" customFormat="false" ht="13" hidden="false" customHeight="false" outlineLevel="0" collapsed="false">
      <c r="A464" s="42" t="n">
        <v>73</v>
      </c>
      <c r="B464" s="42" t="n">
        <v>1</v>
      </c>
      <c r="C464" s="42" t="n">
        <v>8</v>
      </c>
      <c r="D464" s="22" t="n">
        <f aca="false">D463+G463/100</f>
        <v>690.16</v>
      </c>
      <c r="E464" s="43" t="n">
        <v>84</v>
      </c>
      <c r="F464" s="42" t="n">
        <v>86</v>
      </c>
      <c r="G464" s="36" t="n">
        <f aca="false">F464-E464</f>
        <v>2</v>
      </c>
      <c r="H464" s="44" t="n">
        <f aca="false">IF(A464=A463,H463+G464/100,G464/100)</f>
        <v>0.68</v>
      </c>
      <c r="I464" s="45" t="n">
        <f aca="false">SUM($G$4:G464)/100</f>
        <v>73.582</v>
      </c>
      <c r="J464" s="27" t="str">
        <f aca="false">IF(A464=A465,"-",H464/9)</f>
        <v>-</v>
      </c>
      <c r="K464" s="27" t="str">
        <f aca="false">IF(A464=A465,"-",(I464)/(A464-56)/9)</f>
        <v>-</v>
      </c>
      <c r="L464" s="28" t="n">
        <v>19</v>
      </c>
      <c r="M464" s="38" t="n">
        <f aca="false">IF(L464=L463,M463+G464/100,G464/100)</f>
        <v>9.545</v>
      </c>
      <c r="N464" s="42"/>
      <c r="O464" s="30"/>
      <c r="P464" s="31"/>
      <c r="Q464" s="31"/>
      <c r="R464" s="32"/>
    </row>
    <row r="465" customFormat="false" ht="13" hidden="false" customHeight="false" outlineLevel="0" collapsed="false">
      <c r="A465" s="42" t="n">
        <v>73</v>
      </c>
      <c r="B465" s="42" t="n">
        <v>1</v>
      </c>
      <c r="C465" s="42" t="n">
        <v>9</v>
      </c>
      <c r="D465" s="22" t="n">
        <f aca="false">D464+G464/100</f>
        <v>690.18</v>
      </c>
      <c r="E465" s="43" t="n">
        <v>88</v>
      </c>
      <c r="F465" s="42" t="n">
        <v>98.5</v>
      </c>
      <c r="G465" s="36" t="n">
        <f aca="false">F465-E465</f>
        <v>10.5</v>
      </c>
      <c r="H465" s="44" t="n">
        <f aca="false">IF(A465=A464,H464+G465/100,G465/100)</f>
        <v>0.785</v>
      </c>
      <c r="I465" s="45" t="n">
        <f aca="false">SUM($G$4:G465)/100</f>
        <v>73.687</v>
      </c>
      <c r="J465" s="27" t="str">
        <f aca="false">IF(A465=A466,"-",H465/9)</f>
        <v>-</v>
      </c>
      <c r="K465" s="27" t="str">
        <f aca="false">IF(A465=A466,"-",(I465)/(A465-56)/9)</f>
        <v>-</v>
      </c>
      <c r="L465" s="28" t="n">
        <v>19</v>
      </c>
      <c r="M465" s="38" t="n">
        <f aca="false">IF(L465=L464,M464+G465/100,G465/100)</f>
        <v>9.65</v>
      </c>
      <c r="N465" s="42"/>
      <c r="O465" s="30"/>
      <c r="P465" s="31"/>
      <c r="Q465" s="31"/>
      <c r="R465" s="32"/>
    </row>
    <row r="466" customFormat="false" ht="13" hidden="false" customHeight="false" outlineLevel="0" collapsed="false">
      <c r="A466" s="42" t="n">
        <v>73</v>
      </c>
      <c r="B466" s="42" t="n">
        <v>1</v>
      </c>
      <c r="C466" s="42" t="n">
        <v>10</v>
      </c>
      <c r="D466" s="22" t="n">
        <f aca="false">D465+G465/100</f>
        <v>690.285</v>
      </c>
      <c r="E466" s="43" t="n">
        <v>100</v>
      </c>
      <c r="F466" s="42" t="n">
        <v>102.5</v>
      </c>
      <c r="G466" s="36" t="n">
        <f aca="false">F466-E466</f>
        <v>2.5</v>
      </c>
      <c r="H466" s="44" t="n">
        <f aca="false">IF(A466=A465,H465+G466/100,G466/100)</f>
        <v>0.81</v>
      </c>
      <c r="I466" s="45" t="n">
        <f aca="false">SUM($G$4:G466)/100</f>
        <v>73.712</v>
      </c>
      <c r="J466" s="27" t="str">
        <f aca="false">IF(A466=A467,"-",H466/9)</f>
        <v>-</v>
      </c>
      <c r="K466" s="27" t="str">
        <f aca="false">IF(A466=A467,"-",(I466)/(A466-56)/9)</f>
        <v>-</v>
      </c>
      <c r="L466" s="28" t="n">
        <v>19</v>
      </c>
      <c r="M466" s="38" t="n">
        <f aca="false">IF(L466=L465,M465+G466/100,G466/100)</f>
        <v>9.675</v>
      </c>
      <c r="N466" s="42"/>
      <c r="O466" s="30"/>
      <c r="P466" s="31"/>
      <c r="Q466" s="31"/>
      <c r="R466" s="32"/>
    </row>
    <row r="467" customFormat="false" ht="13" hidden="false" customHeight="false" outlineLevel="0" collapsed="false">
      <c r="A467" s="42" t="n">
        <v>73</v>
      </c>
      <c r="B467" s="42" t="n">
        <v>1</v>
      </c>
      <c r="C467" s="42" t="n">
        <v>11</v>
      </c>
      <c r="D467" s="22" t="n">
        <f aca="false">D466+G466/100</f>
        <v>690.31</v>
      </c>
      <c r="E467" s="43" t="n">
        <v>104</v>
      </c>
      <c r="F467" s="42" t="n">
        <v>113.5</v>
      </c>
      <c r="G467" s="36" t="n">
        <f aca="false">F467-E467</f>
        <v>9.5</v>
      </c>
      <c r="H467" s="44" t="n">
        <f aca="false">IF(A467=A466,H466+G467/100,G467/100)</f>
        <v>0.905</v>
      </c>
      <c r="I467" s="45" t="n">
        <f aca="false">SUM($G$4:G467)/100</f>
        <v>73.807</v>
      </c>
      <c r="J467" s="27" t="str">
        <f aca="false">IF(A467=A468,"-",H467/9)</f>
        <v>-</v>
      </c>
      <c r="K467" s="27" t="str">
        <f aca="false">IF(A467=A468,"-",(I467)/(A467-56)/9)</f>
        <v>-</v>
      </c>
      <c r="L467" s="28" t="n">
        <v>19</v>
      </c>
      <c r="M467" s="38" t="n">
        <f aca="false">IF(L467=L466,M466+G467/100,G467/100)</f>
        <v>9.77</v>
      </c>
      <c r="N467" s="42"/>
      <c r="O467" s="30"/>
      <c r="P467" s="31"/>
      <c r="Q467" s="31"/>
      <c r="R467" s="32"/>
    </row>
    <row r="468" customFormat="false" ht="13" hidden="false" customHeight="false" outlineLevel="0" collapsed="false">
      <c r="A468" s="42" t="n">
        <v>73</v>
      </c>
      <c r="B468" s="42" t="n">
        <v>1</v>
      </c>
      <c r="C468" s="42" t="n">
        <v>12</v>
      </c>
      <c r="D468" s="22" t="n">
        <f aca="false">D467+G467/100</f>
        <v>690.405</v>
      </c>
      <c r="E468" s="43" t="n">
        <v>116</v>
      </c>
      <c r="F468" s="42" t="n">
        <v>119</v>
      </c>
      <c r="G468" s="36" t="n">
        <f aca="false">F468-E468</f>
        <v>3</v>
      </c>
      <c r="H468" s="44" t="n">
        <f aca="false">IF(A468=A467,H467+G468/100,G468/100)</f>
        <v>0.935</v>
      </c>
      <c r="I468" s="45" t="n">
        <f aca="false">SUM($G$4:G468)/100</f>
        <v>73.837</v>
      </c>
      <c r="J468" s="27" t="str">
        <f aca="false">IF(A468=A469,"-",H468/9)</f>
        <v>-</v>
      </c>
      <c r="K468" s="27" t="str">
        <f aca="false">IF(A468=A469,"-",(I468)/(A468-56)/9)</f>
        <v>-</v>
      </c>
      <c r="L468" s="28" t="n">
        <v>19</v>
      </c>
      <c r="M468" s="38" t="n">
        <f aca="false">IF(L468=L467,M467+G468/100,G468/100)</f>
        <v>9.8</v>
      </c>
      <c r="N468" s="42"/>
      <c r="O468" s="30"/>
      <c r="P468" s="31"/>
      <c r="Q468" s="31"/>
      <c r="R468" s="32"/>
    </row>
    <row r="469" customFormat="false" ht="13" hidden="false" customHeight="false" outlineLevel="0" collapsed="false">
      <c r="A469" s="42" t="n">
        <v>73</v>
      </c>
      <c r="B469" s="42" t="n">
        <v>1</v>
      </c>
      <c r="C469" s="42" t="n">
        <v>13</v>
      </c>
      <c r="D469" s="22" t="n">
        <f aca="false">D468+G468/100</f>
        <v>690.435</v>
      </c>
      <c r="E469" s="43" t="n">
        <v>120.5</v>
      </c>
      <c r="F469" s="42" t="n">
        <v>124.5</v>
      </c>
      <c r="G469" s="36" t="n">
        <f aca="false">F469-E469</f>
        <v>4</v>
      </c>
      <c r="H469" s="44" t="n">
        <f aca="false">IF(A469=A468,H468+G469/100,G469/100)</f>
        <v>0.975</v>
      </c>
      <c r="I469" s="45" t="n">
        <f aca="false">SUM($G$4:G469)/100</f>
        <v>73.877</v>
      </c>
      <c r="J469" s="27" t="str">
        <f aca="false">IF(A469=A470,"-",H469/9)</f>
        <v>-</v>
      </c>
      <c r="K469" s="27" t="str">
        <f aca="false">IF(A469=A470,"-",(I469)/(A469-56)/9)</f>
        <v>-</v>
      </c>
      <c r="L469" s="28" t="n">
        <v>19</v>
      </c>
      <c r="M469" s="38" t="n">
        <f aca="false">IF(L469=L468,M468+G469/100,G469/100)</f>
        <v>9.84</v>
      </c>
      <c r="N469" s="42"/>
      <c r="O469" s="30"/>
      <c r="P469" s="31"/>
      <c r="Q469" s="31"/>
      <c r="R469" s="32"/>
    </row>
    <row r="470" customFormat="false" ht="13" hidden="false" customHeight="false" outlineLevel="0" collapsed="false">
      <c r="A470" s="42" t="n">
        <v>73</v>
      </c>
      <c r="B470" s="42" t="n">
        <v>1</v>
      </c>
      <c r="C470" s="42" t="n">
        <v>14</v>
      </c>
      <c r="D470" s="22" t="n">
        <f aca="false">D469+G469/100</f>
        <v>690.475</v>
      </c>
      <c r="E470" s="43" t="n">
        <v>126</v>
      </c>
      <c r="F470" s="42" t="n">
        <v>129</v>
      </c>
      <c r="G470" s="36" t="n">
        <f aca="false">F470-E470</f>
        <v>3</v>
      </c>
      <c r="H470" s="44" t="n">
        <f aca="false">IF(A470=A469,H469+G470/100,G470/100)</f>
        <v>1.005</v>
      </c>
      <c r="I470" s="45" t="n">
        <f aca="false">SUM($G$4:G470)/100</f>
        <v>73.907</v>
      </c>
      <c r="J470" s="27" t="str">
        <f aca="false">IF(A470=A471,"-",H470/9)</f>
        <v>-</v>
      </c>
      <c r="K470" s="27" t="str">
        <f aca="false">IF(A470=A471,"-",(I470)/(A470-56)/9)</f>
        <v>-</v>
      </c>
      <c r="L470" s="28" t="n">
        <v>19</v>
      </c>
      <c r="M470" s="38" t="n">
        <f aca="false">IF(L470=L469,M469+G470/100,G470/100)</f>
        <v>9.87</v>
      </c>
      <c r="N470" s="42"/>
      <c r="O470" s="30"/>
      <c r="P470" s="31"/>
      <c r="Q470" s="31"/>
      <c r="R470" s="32"/>
    </row>
    <row r="471" customFormat="false" ht="13" hidden="false" customHeight="false" outlineLevel="0" collapsed="false">
      <c r="A471" s="42" t="n">
        <v>73</v>
      </c>
      <c r="B471" s="42" t="n">
        <v>1</v>
      </c>
      <c r="C471" s="42" t="n">
        <v>15</v>
      </c>
      <c r="D471" s="22" t="n">
        <f aca="false">D470+G470/100</f>
        <v>690.505</v>
      </c>
      <c r="E471" s="43" t="n">
        <v>133</v>
      </c>
      <c r="F471" s="42" t="n">
        <v>136</v>
      </c>
      <c r="G471" s="36" t="n">
        <f aca="false">F471-E471</f>
        <v>3</v>
      </c>
      <c r="H471" s="44" t="n">
        <f aca="false">IF(A471=A470,H470+G471/100,G471/100)</f>
        <v>1.035</v>
      </c>
      <c r="I471" s="45" t="n">
        <f aca="false">SUM($G$4:G471)/100</f>
        <v>73.937</v>
      </c>
      <c r="J471" s="27" t="str">
        <f aca="false">IF(A471=A472,"-",H471/9)</f>
        <v>-</v>
      </c>
      <c r="K471" s="27" t="str">
        <f aca="false">IF(A471=A472,"-",(I471)/(A471-56)/9)</f>
        <v>-</v>
      </c>
      <c r="L471" s="28" t="n">
        <v>19</v>
      </c>
      <c r="M471" s="38" t="n">
        <f aca="false">IF(L471=L470,M470+G471/100,G471/100)</f>
        <v>9.9</v>
      </c>
      <c r="N471" s="42"/>
      <c r="O471" s="30"/>
      <c r="P471" s="31"/>
      <c r="Q471" s="31"/>
      <c r="R471" s="32"/>
    </row>
    <row r="472" customFormat="false" ht="13" hidden="false" customHeight="false" outlineLevel="0" collapsed="false">
      <c r="A472" s="42" t="n">
        <v>73</v>
      </c>
      <c r="B472" s="42" t="n">
        <v>1</v>
      </c>
      <c r="C472" s="42" t="n">
        <v>16</v>
      </c>
      <c r="D472" s="22" t="n">
        <f aca="false">D471+G471/100</f>
        <v>690.535</v>
      </c>
      <c r="E472" s="43" t="n">
        <v>136.5</v>
      </c>
      <c r="F472" s="42" t="n">
        <v>139.5</v>
      </c>
      <c r="G472" s="36" t="n">
        <f aca="false">F472-E472</f>
        <v>3</v>
      </c>
      <c r="H472" s="44" t="n">
        <f aca="false">IF(A472=A471,H471+G472/100,G472/100)</f>
        <v>1.065</v>
      </c>
      <c r="I472" s="45" t="n">
        <f aca="false">SUM($G$4:G472)/100</f>
        <v>73.967</v>
      </c>
      <c r="J472" s="27" t="str">
        <f aca="false">IF(A472=A473,"-",H472/9)</f>
        <v>-</v>
      </c>
      <c r="K472" s="27" t="str">
        <f aca="false">IF(A472=A473,"-",(I472)/(A472-56)/9)</f>
        <v>-</v>
      </c>
      <c r="L472" s="28" t="n">
        <v>19</v>
      </c>
      <c r="M472" s="38" t="n">
        <f aca="false">IF(L472=L471,M471+G472/100,G472/100)</f>
        <v>9.93</v>
      </c>
      <c r="N472" s="42"/>
      <c r="O472" s="30"/>
      <c r="P472" s="31"/>
      <c r="Q472" s="31"/>
      <c r="R472" s="32"/>
    </row>
    <row r="473" customFormat="false" ht="13" hidden="false" customHeight="false" outlineLevel="0" collapsed="false">
      <c r="A473" s="42" t="n">
        <v>73</v>
      </c>
      <c r="B473" s="42" t="n">
        <v>1</v>
      </c>
      <c r="C473" s="42" t="s">
        <v>75</v>
      </c>
      <c r="D473" s="22" t="n">
        <f aca="false">D472+G472/100</f>
        <v>690.565</v>
      </c>
      <c r="E473" s="43" t="n">
        <v>140.5</v>
      </c>
      <c r="F473" s="42" t="n">
        <v>150</v>
      </c>
      <c r="G473" s="36" t="n">
        <f aca="false">F473-E473</f>
        <v>9.5</v>
      </c>
      <c r="H473" s="44" t="n">
        <f aca="false">IF(A473=A472,H472+G473/100,G473/100)</f>
        <v>1.16</v>
      </c>
      <c r="I473" s="45" t="n">
        <f aca="false">SUM($G$4:G473)/100</f>
        <v>74.062</v>
      </c>
      <c r="J473" s="27" t="str">
        <f aca="false">IF(A473=A474,"-",H473/9)</f>
        <v>-</v>
      </c>
      <c r="K473" s="27" t="str">
        <f aca="false">IF(A473=A474,"-",(I473)/(A473-56)/9)</f>
        <v>-</v>
      </c>
      <c r="L473" s="28" t="n">
        <v>19</v>
      </c>
      <c r="M473" s="38" t="n">
        <f aca="false">IF(L473=L472,M472+G473/100,G473/100)</f>
        <v>10.025</v>
      </c>
      <c r="N473" s="42"/>
      <c r="O473" s="30"/>
      <c r="P473" s="31"/>
      <c r="Q473" s="31"/>
      <c r="R473" s="32"/>
    </row>
    <row r="474" customFormat="false" ht="13" hidden="false" customHeight="false" outlineLevel="0" collapsed="false">
      <c r="A474" s="33" t="n">
        <v>73</v>
      </c>
      <c r="B474" s="33" t="n">
        <v>2</v>
      </c>
      <c r="C474" s="33" t="s">
        <v>23</v>
      </c>
      <c r="D474" s="34" t="n">
        <v>691</v>
      </c>
      <c r="E474" s="47" t="n">
        <v>0</v>
      </c>
      <c r="F474" s="33" t="n">
        <v>9</v>
      </c>
      <c r="G474" s="51" t="n">
        <f aca="false">F474-E474</f>
        <v>9</v>
      </c>
      <c r="H474" s="37" t="n">
        <f aca="false">IF(A474=A473,H473+G474/100,G474/100)</f>
        <v>1.25</v>
      </c>
      <c r="I474" s="38" t="n">
        <f aca="false">SUM($G$4:G474)/100</f>
        <v>74.152</v>
      </c>
      <c r="J474" s="27" t="str">
        <f aca="false">IF(A474=A475,"-",H474/9)</f>
        <v>-</v>
      </c>
      <c r="K474" s="27" t="str">
        <f aca="false">IF(A474=A475,"-",(I474)/(A474-56)/9)</f>
        <v>-</v>
      </c>
      <c r="L474" s="28" t="n">
        <v>19</v>
      </c>
      <c r="M474" s="38" t="n">
        <f aca="false">IF(L474=L473,M473+G474/100,G474/100)</f>
        <v>10.115</v>
      </c>
      <c r="N474" s="42"/>
      <c r="O474" s="30"/>
      <c r="P474" s="31"/>
      <c r="Q474" s="31"/>
      <c r="R474" s="32"/>
    </row>
    <row r="475" customFormat="false" ht="13" hidden="false" customHeight="false" outlineLevel="0" collapsed="false">
      <c r="A475" s="42" t="n">
        <v>73</v>
      </c>
      <c r="B475" s="42" t="n">
        <v>2</v>
      </c>
      <c r="C475" s="42" t="s">
        <v>24</v>
      </c>
      <c r="D475" s="22" t="n">
        <f aca="false">D474+G474/100</f>
        <v>691.09</v>
      </c>
      <c r="E475" s="43" t="n">
        <v>9</v>
      </c>
      <c r="F475" s="42" t="n">
        <v>15</v>
      </c>
      <c r="G475" s="36" t="n">
        <f aca="false">F475-E475</f>
        <v>6</v>
      </c>
      <c r="H475" s="44" t="n">
        <f aca="false">IF(A475=A474,H474+G475/100,G475/100)</f>
        <v>1.31</v>
      </c>
      <c r="I475" s="45" t="n">
        <f aca="false">SUM($G$4:G475)/100</f>
        <v>74.212</v>
      </c>
      <c r="J475" s="27" t="str">
        <f aca="false">IF(A475=A476,"-",H475/9)</f>
        <v>-</v>
      </c>
      <c r="K475" s="27" t="str">
        <f aca="false">IF(A475=A476,"-",(I475)/(A475-56)/9)</f>
        <v>-</v>
      </c>
      <c r="L475" s="28" t="n">
        <v>19</v>
      </c>
      <c r="M475" s="38" t="n">
        <f aca="false">IF(L475=L474,M474+G475/100,G475/100)</f>
        <v>10.175</v>
      </c>
      <c r="N475" s="42"/>
      <c r="O475" s="30"/>
      <c r="P475" s="31"/>
      <c r="Q475" s="31"/>
      <c r="R475" s="32"/>
    </row>
    <row r="476" customFormat="false" ht="13" hidden="false" customHeight="false" outlineLevel="0" collapsed="false">
      <c r="A476" s="42" t="n">
        <v>73</v>
      </c>
      <c r="B476" s="42" t="n">
        <v>2</v>
      </c>
      <c r="C476" s="42" t="s">
        <v>25</v>
      </c>
      <c r="D476" s="22" t="n">
        <f aca="false">D475+G475/100</f>
        <v>691.15</v>
      </c>
      <c r="E476" s="43" t="n">
        <v>15</v>
      </c>
      <c r="F476" s="42" t="n">
        <v>20</v>
      </c>
      <c r="G476" s="36" t="n">
        <f aca="false">F476-E476</f>
        <v>5</v>
      </c>
      <c r="H476" s="44" t="n">
        <f aca="false">IF(A476=A475,H475+G476/100,G476/100)</f>
        <v>1.36</v>
      </c>
      <c r="I476" s="45" t="n">
        <f aca="false">SUM($G$4:G476)/100</f>
        <v>74.262</v>
      </c>
      <c r="J476" s="27" t="str">
        <f aca="false">IF(A476=A477,"-",H476/9)</f>
        <v>-</v>
      </c>
      <c r="K476" s="27" t="str">
        <f aca="false">IF(A476=A477,"-",(I476)/(A476-56)/9)</f>
        <v>-</v>
      </c>
      <c r="L476" s="28" t="n">
        <v>19</v>
      </c>
      <c r="M476" s="38" t="n">
        <f aca="false">IF(L476=L475,M475+G476/100,G476/100)</f>
        <v>10.225</v>
      </c>
      <c r="N476" s="42"/>
      <c r="O476" s="30"/>
      <c r="P476" s="31"/>
      <c r="Q476" s="31"/>
      <c r="R476" s="32"/>
    </row>
    <row r="477" customFormat="false" ht="13" hidden="false" customHeight="false" outlineLevel="0" collapsed="false">
      <c r="A477" s="42" t="n">
        <v>73</v>
      </c>
      <c r="B477" s="42" t="n">
        <v>2</v>
      </c>
      <c r="C477" s="42" t="s">
        <v>17</v>
      </c>
      <c r="D477" s="22" t="n">
        <f aca="false">D476+G476/100</f>
        <v>691.2</v>
      </c>
      <c r="E477" s="43" t="n">
        <v>21.5</v>
      </c>
      <c r="F477" s="42" t="n">
        <v>36</v>
      </c>
      <c r="G477" s="36" t="n">
        <f aca="false">F477-E477</f>
        <v>14.5</v>
      </c>
      <c r="H477" s="44" t="n">
        <f aca="false">IF(A477=A476,H476+G477/100,G477/100)</f>
        <v>1.505</v>
      </c>
      <c r="I477" s="45" t="n">
        <f aca="false">SUM($G$4:G477)/100</f>
        <v>74.407</v>
      </c>
      <c r="J477" s="27" t="str">
        <f aca="false">IF(A477=A478,"-",H477/9)</f>
        <v>-</v>
      </c>
      <c r="K477" s="27" t="str">
        <f aca="false">IF(A477=A478,"-",(I477)/(A477-56)/9)</f>
        <v>-</v>
      </c>
      <c r="L477" s="28" t="n">
        <v>19</v>
      </c>
      <c r="M477" s="38" t="n">
        <f aca="false">IF(L477=L476,M476+G477/100,G477/100)</f>
        <v>10.37</v>
      </c>
      <c r="N477" s="42"/>
      <c r="O477" s="30"/>
      <c r="P477" s="31"/>
      <c r="Q477" s="31"/>
      <c r="R477" s="32"/>
    </row>
    <row r="478" customFormat="false" ht="13" hidden="false" customHeight="false" outlineLevel="0" collapsed="false">
      <c r="A478" s="42" t="n">
        <v>73</v>
      </c>
      <c r="B478" s="42" t="n">
        <v>2</v>
      </c>
      <c r="C478" s="42" t="s">
        <v>18</v>
      </c>
      <c r="D478" s="22" t="n">
        <f aca="false">D477+G477/100</f>
        <v>691.345</v>
      </c>
      <c r="E478" s="43" t="n">
        <v>36</v>
      </c>
      <c r="F478" s="42" t="n">
        <v>60</v>
      </c>
      <c r="G478" s="36" t="n">
        <f aca="false">F478-E478</f>
        <v>24</v>
      </c>
      <c r="H478" s="44" t="n">
        <f aca="false">IF(A478=A477,H477+G478/100,G478/100)</f>
        <v>1.745</v>
      </c>
      <c r="I478" s="45" t="n">
        <f aca="false">SUM($G$4:G478)/100</f>
        <v>74.647</v>
      </c>
      <c r="J478" s="27" t="str">
        <f aca="false">IF(A478=A479,"-",H478/9)</f>
        <v>-</v>
      </c>
      <c r="K478" s="27" t="str">
        <f aca="false">IF(A478=A479,"-",(I478)/(A478-56)/9)</f>
        <v>-</v>
      </c>
      <c r="L478" s="28" t="n">
        <v>19</v>
      </c>
      <c r="M478" s="38" t="n">
        <f aca="false">IF(L478=L477,M477+G478/100,G478/100)</f>
        <v>10.61</v>
      </c>
      <c r="N478" s="42"/>
      <c r="O478" s="30"/>
      <c r="P478" s="31"/>
      <c r="Q478" s="31"/>
      <c r="R478" s="32"/>
    </row>
    <row r="479" customFormat="false" ht="13" hidden="false" customHeight="false" outlineLevel="0" collapsed="false">
      <c r="A479" s="42" t="n">
        <v>73</v>
      </c>
      <c r="B479" s="42" t="n">
        <v>2</v>
      </c>
      <c r="C479" s="42" t="n">
        <v>3</v>
      </c>
      <c r="D479" s="22" t="n">
        <f aca="false">D478+G478/100</f>
        <v>691.585</v>
      </c>
      <c r="E479" s="43" t="n">
        <v>62</v>
      </c>
      <c r="F479" s="42" t="n">
        <v>66.5</v>
      </c>
      <c r="G479" s="36" t="n">
        <f aca="false">F479-E479</f>
        <v>4.5</v>
      </c>
      <c r="H479" s="44" t="n">
        <f aca="false">IF(A479=A478,H478+G479/100,G479/100)</f>
        <v>1.79</v>
      </c>
      <c r="I479" s="45" t="n">
        <f aca="false">SUM($G$4:G479)/100</f>
        <v>74.692</v>
      </c>
      <c r="J479" s="27" t="str">
        <f aca="false">IF(A479=A480,"-",H479/9)</f>
        <v>-</v>
      </c>
      <c r="K479" s="27" t="str">
        <f aca="false">IF(A479=A480,"-",(I479)/(A479-56)/9)</f>
        <v>-</v>
      </c>
      <c r="L479" s="28" t="n">
        <v>19</v>
      </c>
      <c r="M479" s="38" t="n">
        <f aca="false">IF(L479=L478,M478+G479/100,G479/100)</f>
        <v>10.655</v>
      </c>
      <c r="N479" s="42"/>
      <c r="O479" s="30"/>
      <c r="P479" s="31"/>
      <c r="Q479" s="31"/>
      <c r="R479" s="32"/>
    </row>
    <row r="480" customFormat="false" ht="13" hidden="false" customHeight="false" outlineLevel="0" collapsed="false">
      <c r="A480" s="42" t="n">
        <v>73</v>
      </c>
      <c r="B480" s="42" t="n">
        <v>2</v>
      </c>
      <c r="C480" s="42" t="n">
        <v>4</v>
      </c>
      <c r="D480" s="22" t="n">
        <f aca="false">D479+G479/100</f>
        <v>691.63</v>
      </c>
      <c r="E480" s="43" t="n">
        <v>68.5</v>
      </c>
      <c r="F480" s="42" t="n">
        <v>72.5</v>
      </c>
      <c r="G480" s="36" t="n">
        <f aca="false">F480-E480</f>
        <v>4</v>
      </c>
      <c r="H480" s="44" t="n">
        <f aca="false">IF(A480=A479,H479+G480/100,G480/100)</f>
        <v>1.83</v>
      </c>
      <c r="I480" s="45" t="n">
        <f aca="false">SUM($G$4:G480)/100</f>
        <v>74.732</v>
      </c>
      <c r="J480" s="27" t="str">
        <f aca="false">IF(A480=A481,"-",H480/9)</f>
        <v>-</v>
      </c>
      <c r="K480" s="27" t="str">
        <f aca="false">IF(A480=A481,"-",(I480)/(A480-56)/9)</f>
        <v>-</v>
      </c>
      <c r="L480" s="28" t="n">
        <v>19</v>
      </c>
      <c r="M480" s="38" t="n">
        <f aca="false">IF(L480=L479,M479+G480/100,G480/100)</f>
        <v>10.695</v>
      </c>
      <c r="N480" s="42"/>
      <c r="O480" s="30"/>
      <c r="P480" s="31"/>
      <c r="Q480" s="31"/>
      <c r="R480" s="32"/>
    </row>
    <row r="481" customFormat="false" ht="13" hidden="false" customHeight="false" outlineLevel="0" collapsed="false">
      <c r="A481" s="42" t="n">
        <v>73</v>
      </c>
      <c r="B481" s="42" t="n">
        <v>2</v>
      </c>
      <c r="C481" s="42" t="n">
        <v>5</v>
      </c>
      <c r="D481" s="22" t="n">
        <f aca="false">D480+G480/100</f>
        <v>691.67</v>
      </c>
      <c r="E481" s="43" t="n">
        <v>74</v>
      </c>
      <c r="F481" s="42" t="n">
        <v>77.5</v>
      </c>
      <c r="G481" s="36" t="n">
        <f aca="false">F481-E481</f>
        <v>3.5</v>
      </c>
      <c r="H481" s="44" t="n">
        <f aca="false">IF(A481=A480,H480+G481/100,G481/100)</f>
        <v>1.865</v>
      </c>
      <c r="I481" s="45" t="n">
        <f aca="false">SUM($G$4:G481)/100</f>
        <v>74.767</v>
      </c>
      <c r="J481" s="27" t="str">
        <f aca="false">IF(A481=A482,"-",H481/9)</f>
        <v>-</v>
      </c>
      <c r="K481" s="27" t="str">
        <f aca="false">IF(A481=A482,"-",(I481)/(A481-56)/9)</f>
        <v>-</v>
      </c>
      <c r="L481" s="28" t="n">
        <v>19</v>
      </c>
      <c r="M481" s="38" t="n">
        <f aca="false">IF(L481=L480,M480+G481/100,G481/100)</f>
        <v>10.73</v>
      </c>
      <c r="N481" s="42"/>
      <c r="O481" s="30"/>
      <c r="P481" s="31"/>
      <c r="Q481" s="31"/>
      <c r="R481" s="32"/>
    </row>
    <row r="482" customFormat="false" ht="13" hidden="false" customHeight="false" outlineLevel="0" collapsed="false">
      <c r="A482" s="42" t="n">
        <v>73</v>
      </c>
      <c r="B482" s="42" t="n">
        <v>2</v>
      </c>
      <c r="C482" s="42" t="n">
        <v>6</v>
      </c>
      <c r="D482" s="22" t="n">
        <f aca="false">D481+G481/100</f>
        <v>691.705</v>
      </c>
      <c r="E482" s="43" t="n">
        <v>79</v>
      </c>
      <c r="F482" s="42" t="n">
        <v>83</v>
      </c>
      <c r="G482" s="36" t="n">
        <f aca="false">F482-E482</f>
        <v>4</v>
      </c>
      <c r="H482" s="44" t="n">
        <f aca="false">IF(A482=A481,H481+G482/100,G482/100)</f>
        <v>1.905</v>
      </c>
      <c r="I482" s="45" t="n">
        <f aca="false">SUM($G$4:G482)/100</f>
        <v>74.807</v>
      </c>
      <c r="J482" s="27" t="str">
        <f aca="false">IF(A482=A483,"-",H482/9)</f>
        <v>-</v>
      </c>
      <c r="K482" s="27" t="str">
        <f aca="false">IF(A482=A483,"-",(I482)/(A482-56)/9)</f>
        <v>-</v>
      </c>
      <c r="L482" s="28" t="n">
        <v>19</v>
      </c>
      <c r="M482" s="38" t="n">
        <f aca="false">IF(L482=L481,M481+G482/100,G482/100)</f>
        <v>10.77</v>
      </c>
      <c r="N482" s="42"/>
      <c r="O482" s="30"/>
      <c r="P482" s="31"/>
      <c r="Q482" s="31"/>
      <c r="R482" s="32"/>
    </row>
    <row r="483" customFormat="false" ht="13" hidden="false" customHeight="false" outlineLevel="0" collapsed="false">
      <c r="A483" s="42" t="n">
        <v>73</v>
      </c>
      <c r="B483" s="42" t="n">
        <v>2</v>
      </c>
      <c r="C483" s="42" t="n">
        <v>7</v>
      </c>
      <c r="D483" s="22" t="n">
        <f aca="false">D482+G482/100</f>
        <v>691.745</v>
      </c>
      <c r="E483" s="43" t="n">
        <v>84.5</v>
      </c>
      <c r="F483" s="42" t="n">
        <v>88.5</v>
      </c>
      <c r="G483" s="36" t="n">
        <f aca="false">F483-E483</f>
        <v>4</v>
      </c>
      <c r="H483" s="44" t="n">
        <f aca="false">IF(A483=A482,H482+G483/100,G483/100)</f>
        <v>1.945</v>
      </c>
      <c r="I483" s="45" t="n">
        <f aca="false">SUM($G$4:G483)/100</f>
        <v>74.847</v>
      </c>
      <c r="J483" s="27" t="str">
        <f aca="false">IF(A483=A484,"-",H483/9)</f>
        <v>-</v>
      </c>
      <c r="K483" s="27" t="str">
        <f aca="false">IF(A483=A484,"-",(I483)/(A483-56)/9)</f>
        <v>-</v>
      </c>
      <c r="L483" s="28" t="n">
        <v>19</v>
      </c>
      <c r="M483" s="38" t="n">
        <f aca="false">IF(L483=L482,M482+G483/100,G483/100)</f>
        <v>10.81</v>
      </c>
      <c r="N483" s="42"/>
      <c r="O483" s="30"/>
      <c r="P483" s="31"/>
      <c r="Q483" s="31"/>
      <c r="R483" s="32"/>
    </row>
    <row r="484" customFormat="false" ht="13" hidden="false" customHeight="false" outlineLevel="0" collapsed="false">
      <c r="A484" s="42" t="n">
        <v>73</v>
      </c>
      <c r="B484" s="42" t="n">
        <v>2</v>
      </c>
      <c r="C484" s="42" t="n">
        <v>8</v>
      </c>
      <c r="D484" s="22" t="n">
        <f aca="false">D483+G483/100</f>
        <v>691.785</v>
      </c>
      <c r="E484" s="43" t="n">
        <v>90.5</v>
      </c>
      <c r="F484" s="42" t="n">
        <v>94</v>
      </c>
      <c r="G484" s="36" t="n">
        <f aca="false">F484-E484</f>
        <v>3.5</v>
      </c>
      <c r="H484" s="44" t="n">
        <f aca="false">IF(A484=A483,H483+G484/100,G484/100)</f>
        <v>1.98</v>
      </c>
      <c r="I484" s="45" t="n">
        <f aca="false">SUM($G$4:G484)/100</f>
        <v>74.882</v>
      </c>
      <c r="J484" s="27" t="str">
        <f aca="false">IF(A484=A485,"-",H484/9)</f>
        <v>-</v>
      </c>
      <c r="K484" s="27" t="str">
        <f aca="false">IF(A484=A485,"-",(I484)/(A484-56)/9)</f>
        <v>-</v>
      </c>
      <c r="L484" s="28" t="n">
        <v>19</v>
      </c>
      <c r="M484" s="38" t="n">
        <f aca="false">IF(L484=L483,M483+G484/100,G484/100)</f>
        <v>10.845</v>
      </c>
      <c r="N484" s="42"/>
      <c r="O484" s="30"/>
      <c r="P484" s="31"/>
      <c r="Q484" s="31"/>
      <c r="R484" s="32"/>
    </row>
    <row r="485" customFormat="false" ht="13" hidden="false" customHeight="false" outlineLevel="0" collapsed="false">
      <c r="A485" s="42" t="n">
        <v>73</v>
      </c>
      <c r="B485" s="42" t="n">
        <v>2</v>
      </c>
      <c r="C485" s="42" t="n">
        <v>9</v>
      </c>
      <c r="D485" s="22" t="n">
        <f aca="false">D484+G484/100</f>
        <v>691.82</v>
      </c>
      <c r="E485" s="43" t="n">
        <v>95</v>
      </c>
      <c r="F485" s="42" t="n">
        <v>97.5</v>
      </c>
      <c r="G485" s="36" t="n">
        <f aca="false">F485-E485</f>
        <v>2.5</v>
      </c>
      <c r="H485" s="44" t="n">
        <f aca="false">IF(A485=A484,H484+G485/100,G485/100)</f>
        <v>2.005</v>
      </c>
      <c r="I485" s="45" t="n">
        <f aca="false">SUM($G$4:G485)/100</f>
        <v>74.907</v>
      </c>
      <c r="J485" s="27" t="str">
        <f aca="false">IF(A485=A486,"-",H485/9)</f>
        <v>-</v>
      </c>
      <c r="K485" s="27" t="str">
        <f aca="false">IF(A485=A486,"-",(I485)/(A485-56)/9)</f>
        <v>-</v>
      </c>
      <c r="L485" s="28" t="n">
        <v>19</v>
      </c>
      <c r="M485" s="38" t="n">
        <f aca="false">IF(L485=L484,M484+G485/100,G485/100)</f>
        <v>10.87</v>
      </c>
      <c r="N485" s="42"/>
      <c r="O485" s="30"/>
      <c r="P485" s="31"/>
      <c r="Q485" s="31"/>
      <c r="R485" s="32"/>
    </row>
    <row r="486" customFormat="false" ht="13" hidden="false" customHeight="false" outlineLevel="0" collapsed="false">
      <c r="A486" s="42" t="n">
        <v>73</v>
      </c>
      <c r="B486" s="42" t="n">
        <v>2</v>
      </c>
      <c r="C486" s="42" t="n">
        <v>10</v>
      </c>
      <c r="D486" s="22" t="n">
        <f aca="false">D485+G485/100</f>
        <v>691.845</v>
      </c>
      <c r="E486" s="43" t="n">
        <v>99</v>
      </c>
      <c r="F486" s="42" t="n">
        <v>101.5</v>
      </c>
      <c r="G486" s="36" t="n">
        <f aca="false">F486-E486</f>
        <v>2.5</v>
      </c>
      <c r="H486" s="44" t="n">
        <f aca="false">IF(A486=A485,H485+G486/100,G486/100)</f>
        <v>2.03</v>
      </c>
      <c r="I486" s="45" t="n">
        <f aca="false">SUM($G$4:G486)/100</f>
        <v>74.932</v>
      </c>
      <c r="J486" s="27" t="str">
        <f aca="false">IF(A486=A487,"-",H486/9)</f>
        <v>-</v>
      </c>
      <c r="K486" s="27" t="str">
        <f aca="false">IF(A486=A487,"-",(I486)/(A486-56)/9)</f>
        <v>-</v>
      </c>
      <c r="L486" s="28" t="n">
        <v>19</v>
      </c>
      <c r="M486" s="38" t="n">
        <f aca="false">IF(L486=L485,M485+G486/100,G486/100)</f>
        <v>10.895</v>
      </c>
      <c r="N486" s="42"/>
      <c r="O486" s="30"/>
      <c r="P486" s="31"/>
      <c r="Q486" s="31"/>
      <c r="R486" s="32"/>
    </row>
    <row r="487" customFormat="false" ht="13" hidden="false" customHeight="false" outlineLevel="0" collapsed="false">
      <c r="A487" s="42" t="n">
        <v>73</v>
      </c>
      <c r="B487" s="42" t="n">
        <v>2</v>
      </c>
      <c r="C487" s="42" t="n">
        <v>11</v>
      </c>
      <c r="D487" s="22" t="n">
        <f aca="false">D486+G486/100</f>
        <v>691.87</v>
      </c>
      <c r="E487" s="43" t="n">
        <v>103</v>
      </c>
      <c r="F487" s="42" t="n">
        <v>111.5</v>
      </c>
      <c r="G487" s="36" t="n">
        <f aca="false">F487-E487</f>
        <v>8.5</v>
      </c>
      <c r="H487" s="44" t="n">
        <f aca="false">IF(A487=A486,H486+G487/100,G487/100)</f>
        <v>2.115</v>
      </c>
      <c r="I487" s="45" t="n">
        <f aca="false">SUM($G$4:G487)/100</f>
        <v>75.017</v>
      </c>
      <c r="J487" s="27" t="str">
        <f aca="false">IF(A487=A488,"-",H487/9)</f>
        <v>-</v>
      </c>
      <c r="K487" s="27" t="str">
        <f aca="false">IF(A487=A488,"-",(I487)/(A487-56)/9)</f>
        <v>-</v>
      </c>
      <c r="L487" s="28" t="n">
        <v>19</v>
      </c>
      <c r="M487" s="38" t="n">
        <f aca="false">IF(L487=L486,M486+G487/100,G487/100)</f>
        <v>10.98</v>
      </c>
      <c r="N487" s="42"/>
      <c r="O487" s="30"/>
      <c r="P487" s="31"/>
      <c r="Q487" s="31"/>
      <c r="R487" s="32"/>
    </row>
    <row r="488" customFormat="false" ht="13" hidden="false" customHeight="false" outlineLevel="0" collapsed="false">
      <c r="A488" s="42" t="n">
        <v>73</v>
      </c>
      <c r="B488" s="42" t="n">
        <v>2</v>
      </c>
      <c r="C488" s="42" t="n">
        <v>12</v>
      </c>
      <c r="D488" s="22" t="n">
        <f aca="false">D487+G487/100</f>
        <v>691.955</v>
      </c>
      <c r="E488" s="43" t="n">
        <v>112.5</v>
      </c>
      <c r="F488" s="42" t="n">
        <v>135</v>
      </c>
      <c r="G488" s="36" t="n">
        <f aca="false">F488-E488</f>
        <v>22.5</v>
      </c>
      <c r="H488" s="44" t="n">
        <f aca="false">IF(A488=A487,H487+G488/100,G488/100)</f>
        <v>2.34</v>
      </c>
      <c r="I488" s="45" t="n">
        <f aca="false">SUM($G$4:G488)/100</f>
        <v>75.242</v>
      </c>
      <c r="J488" s="27" t="str">
        <f aca="false">IF(A488=A489,"-",H488/9)</f>
        <v>-</v>
      </c>
      <c r="K488" s="27" t="str">
        <f aca="false">IF(A488=A489,"-",(I488)/(A488-56)/9)</f>
        <v>-</v>
      </c>
      <c r="L488" s="28" t="n">
        <v>19</v>
      </c>
      <c r="M488" s="38" t="n">
        <f aca="false">IF(L488=L487,M487+G488/100,G488/100)</f>
        <v>11.205</v>
      </c>
      <c r="N488" s="42"/>
      <c r="O488" s="30"/>
      <c r="P488" s="31"/>
      <c r="Q488" s="31"/>
      <c r="R488" s="32"/>
    </row>
    <row r="489" customFormat="false" ht="13" hidden="false" customHeight="false" outlineLevel="0" collapsed="false">
      <c r="A489" s="42" t="n">
        <v>73</v>
      </c>
      <c r="B489" s="42" t="n">
        <v>2</v>
      </c>
      <c r="C489" s="32" t="n">
        <v>13</v>
      </c>
      <c r="D489" s="22" t="n">
        <f aca="false">D488+G488/100</f>
        <v>692.18</v>
      </c>
      <c r="E489" s="43" t="n">
        <v>135.5</v>
      </c>
      <c r="F489" s="42" t="n">
        <v>148.5</v>
      </c>
      <c r="G489" s="36" t="n">
        <f aca="false">F489-E489</f>
        <v>13</v>
      </c>
      <c r="H489" s="44" t="n">
        <f aca="false">IF(A489=A488,H488+G489/100,G489/100)</f>
        <v>2.47</v>
      </c>
      <c r="I489" s="45" t="n">
        <f aca="false">SUM($G$4:G489)/100</f>
        <v>75.372</v>
      </c>
      <c r="J489" s="27" t="str">
        <f aca="false">IF(A489=A490,"-",H489/9)</f>
        <v>-</v>
      </c>
      <c r="K489" s="27" t="str">
        <f aca="false">IF(A489=A490,"-",(I489)/(A489-56)/9)</f>
        <v>-</v>
      </c>
      <c r="L489" s="28" t="n">
        <v>19</v>
      </c>
      <c r="M489" s="38" t="n">
        <f aca="false">IF(L489=L488,M488+G489/100,G489/100)</f>
        <v>11.335</v>
      </c>
      <c r="N489" s="42"/>
      <c r="O489" s="30"/>
      <c r="P489" s="31"/>
      <c r="Q489" s="31"/>
      <c r="R489" s="32"/>
    </row>
    <row r="490" customFormat="false" ht="13" hidden="false" customHeight="false" outlineLevel="0" collapsed="false">
      <c r="A490" s="33" t="n">
        <v>73</v>
      </c>
      <c r="B490" s="33" t="n">
        <v>3</v>
      </c>
      <c r="C490" s="33" t="n">
        <v>1</v>
      </c>
      <c r="D490" s="34" t="n">
        <v>692.5</v>
      </c>
      <c r="E490" s="47" t="n">
        <v>0</v>
      </c>
      <c r="F490" s="33" t="n">
        <v>5</v>
      </c>
      <c r="G490" s="51" t="n">
        <f aca="false">F490-E490</f>
        <v>5</v>
      </c>
      <c r="H490" s="37" t="n">
        <f aca="false">IF(A490=A489,H489+G490/100,G490/100)</f>
        <v>2.52</v>
      </c>
      <c r="I490" s="38" t="n">
        <f aca="false">SUM($G$4:G490)/100</f>
        <v>75.422</v>
      </c>
      <c r="J490" s="27" t="str">
        <f aca="false">IF(A490=A491,"-",H490/9)</f>
        <v>-</v>
      </c>
      <c r="K490" s="27" t="str">
        <f aca="false">IF(A490=A491,"-",(I490)/(A490-56)/9)</f>
        <v>-</v>
      </c>
      <c r="L490" s="28" t="n">
        <v>19</v>
      </c>
      <c r="M490" s="38" t="n">
        <f aca="false">IF(L490=L489,M489+G490/100,G490/100)</f>
        <v>11.385</v>
      </c>
      <c r="N490" s="42"/>
      <c r="O490" s="30"/>
      <c r="P490" s="31"/>
      <c r="Q490" s="31"/>
      <c r="R490" s="32"/>
    </row>
    <row r="491" customFormat="false" ht="13" hidden="false" customHeight="false" outlineLevel="0" collapsed="false">
      <c r="A491" s="42" t="n">
        <v>73</v>
      </c>
      <c r="B491" s="42" t="n">
        <v>3</v>
      </c>
      <c r="C491" s="42" t="s">
        <v>17</v>
      </c>
      <c r="D491" s="22" t="n">
        <f aca="false">D490+G490/100</f>
        <v>692.55</v>
      </c>
      <c r="E491" s="43" t="n">
        <v>6.5</v>
      </c>
      <c r="F491" s="42" t="n">
        <v>43.5</v>
      </c>
      <c r="G491" s="36" t="n">
        <f aca="false">F491-E491</f>
        <v>37</v>
      </c>
      <c r="H491" s="44" t="n">
        <f aca="false">IF(A491=A490,H490+G491/100,G491/100)</f>
        <v>2.89</v>
      </c>
      <c r="I491" s="45" t="n">
        <f aca="false">SUM($G$4:G491)/100</f>
        <v>75.792</v>
      </c>
      <c r="J491" s="27" t="str">
        <f aca="false">IF(A491=A492,"-",H491/9)</f>
        <v>-</v>
      </c>
      <c r="K491" s="27" t="str">
        <f aca="false">IF(A491=A492,"-",(I491)/(A491-56)/9)</f>
        <v>-</v>
      </c>
      <c r="L491" s="28" t="n">
        <v>19</v>
      </c>
      <c r="M491" s="38" t="n">
        <f aca="false">IF(L491=L490,M490+G491/100,G491/100)</f>
        <v>11.755</v>
      </c>
      <c r="N491" s="42"/>
      <c r="O491" s="30"/>
      <c r="P491" s="31"/>
      <c r="Q491" s="31"/>
      <c r="R491" s="32"/>
    </row>
    <row r="492" customFormat="false" ht="13" hidden="false" customHeight="false" outlineLevel="0" collapsed="false">
      <c r="A492" s="42" t="n">
        <v>73</v>
      </c>
      <c r="B492" s="42" t="n">
        <v>3</v>
      </c>
      <c r="C492" s="42" t="s">
        <v>18</v>
      </c>
      <c r="D492" s="22" t="n">
        <f aca="false">D491+G491/100</f>
        <v>692.92</v>
      </c>
      <c r="E492" s="43" t="n">
        <v>43.5</v>
      </c>
      <c r="F492" s="42" t="n">
        <v>54.5</v>
      </c>
      <c r="G492" s="36" t="n">
        <f aca="false">F492-E492</f>
        <v>11</v>
      </c>
      <c r="H492" s="44" t="n">
        <f aca="false">IF(A492=A491,H491+G492/100,G492/100)</f>
        <v>3</v>
      </c>
      <c r="I492" s="45" t="n">
        <f aca="false">SUM($G$4:G492)/100</f>
        <v>75.902</v>
      </c>
      <c r="J492" s="27" t="str">
        <f aca="false">IF(A492=A493,"-",H492/9)</f>
        <v>-</v>
      </c>
      <c r="K492" s="27" t="str">
        <f aca="false">IF(A492=A493,"-",(I492)/(A492-56)/9)</f>
        <v>-</v>
      </c>
      <c r="L492" s="28" t="n">
        <v>19</v>
      </c>
      <c r="M492" s="38" t="n">
        <f aca="false">IF(L492=L491,M491+G492/100,G492/100)</f>
        <v>11.865</v>
      </c>
      <c r="N492" s="42"/>
      <c r="O492" s="30"/>
      <c r="P492" s="31"/>
      <c r="Q492" s="31"/>
      <c r="R492" s="32"/>
    </row>
    <row r="493" customFormat="false" ht="13" hidden="false" customHeight="false" outlineLevel="0" collapsed="false">
      <c r="A493" s="42" t="n">
        <v>73</v>
      </c>
      <c r="B493" s="42" t="n">
        <v>3</v>
      </c>
      <c r="C493" s="42" t="n">
        <v>3</v>
      </c>
      <c r="D493" s="22" t="n">
        <f aca="false">D492+G492/100</f>
        <v>693.03</v>
      </c>
      <c r="E493" s="43" t="n">
        <v>56.5</v>
      </c>
      <c r="F493" s="42" t="n">
        <v>58.5</v>
      </c>
      <c r="G493" s="36" t="n">
        <f aca="false">F493-E493</f>
        <v>2</v>
      </c>
      <c r="H493" s="44" t="n">
        <f aca="false">IF(A493=A492,H492+G493/100,G493/100)</f>
        <v>3.02</v>
      </c>
      <c r="I493" s="45" t="n">
        <f aca="false">SUM($G$4:G493)/100</f>
        <v>75.922</v>
      </c>
      <c r="J493" s="27" t="str">
        <f aca="false">IF(A493=A494,"-",H493/9)</f>
        <v>-</v>
      </c>
      <c r="K493" s="27" t="str">
        <f aca="false">IF(A493=A494,"-",(I493)/(A493-56)/9)</f>
        <v>-</v>
      </c>
      <c r="L493" s="28" t="n">
        <v>19</v>
      </c>
      <c r="M493" s="38" t="n">
        <f aca="false">IF(L493=L492,M492+G493/100,G493/100)</f>
        <v>11.885</v>
      </c>
      <c r="N493" s="42"/>
      <c r="O493" s="30"/>
      <c r="P493" s="31"/>
      <c r="Q493" s="31"/>
      <c r="R493" s="32"/>
    </row>
    <row r="494" customFormat="false" ht="13" hidden="false" customHeight="false" outlineLevel="0" collapsed="false">
      <c r="A494" s="42" t="n">
        <v>73</v>
      </c>
      <c r="B494" s="42" t="n">
        <v>3</v>
      </c>
      <c r="C494" s="42" t="s">
        <v>69</v>
      </c>
      <c r="D494" s="22" t="n">
        <f aca="false">D493+G493/100</f>
        <v>693.05</v>
      </c>
      <c r="E494" s="43" t="n">
        <v>62</v>
      </c>
      <c r="F494" s="42" t="n">
        <v>69.5</v>
      </c>
      <c r="G494" s="36" t="n">
        <f aca="false">F494-E494</f>
        <v>7.5</v>
      </c>
      <c r="H494" s="44" t="n">
        <f aca="false">IF(A494=A493,H493+G494/100,G494/100)</f>
        <v>3.095</v>
      </c>
      <c r="I494" s="45" t="n">
        <f aca="false">SUM($G$4:G494)/100</f>
        <v>75.997</v>
      </c>
      <c r="J494" s="27" t="str">
        <f aca="false">IF(A494=A495,"-",H494/9)</f>
        <v>-</v>
      </c>
      <c r="K494" s="27" t="str">
        <f aca="false">IF(A494=A495,"-",(I494)/(A494-56)/9)</f>
        <v>-</v>
      </c>
      <c r="L494" s="28" t="n">
        <v>19</v>
      </c>
      <c r="M494" s="38" t="n">
        <f aca="false">IF(L494=L493,M493+G494/100,G494/100)</f>
        <v>11.96</v>
      </c>
      <c r="N494" s="42"/>
      <c r="O494" s="30"/>
      <c r="P494" s="31"/>
      <c r="Q494" s="31"/>
      <c r="R494" s="32"/>
    </row>
    <row r="495" customFormat="false" ht="13" hidden="false" customHeight="false" outlineLevel="0" collapsed="false">
      <c r="A495" s="42" t="n">
        <v>73</v>
      </c>
      <c r="B495" s="42" t="n">
        <v>3</v>
      </c>
      <c r="C495" s="42" t="n">
        <v>5</v>
      </c>
      <c r="D495" s="22" t="n">
        <f aca="false">D494+G494/100</f>
        <v>693.125</v>
      </c>
      <c r="E495" s="43" t="n">
        <v>71.5</v>
      </c>
      <c r="F495" s="42" t="n">
        <v>97</v>
      </c>
      <c r="G495" s="36" t="n">
        <f aca="false">F495-E495</f>
        <v>25.5</v>
      </c>
      <c r="H495" s="44" t="n">
        <f aca="false">IF(A495=A494,H494+G495/100,G495/100)</f>
        <v>3.35</v>
      </c>
      <c r="I495" s="45" t="n">
        <f aca="false">SUM($G$4:G495)/100</f>
        <v>76.252</v>
      </c>
      <c r="J495" s="27" t="str">
        <f aca="false">IF(A495=A496,"-",H495/9)</f>
        <v>-</v>
      </c>
      <c r="K495" s="27" t="str">
        <f aca="false">IF(A495=A496,"-",(I495)/(A495-56)/9)</f>
        <v>-</v>
      </c>
      <c r="L495" s="28" t="n">
        <v>19</v>
      </c>
      <c r="M495" s="38" t="n">
        <f aca="false">IF(L495=L494,M494+G495/100,G495/100)</f>
        <v>12.215</v>
      </c>
      <c r="N495" s="42"/>
      <c r="O495" s="30"/>
      <c r="P495" s="31"/>
      <c r="Q495" s="31"/>
      <c r="R495" s="32"/>
    </row>
    <row r="496" customFormat="false" ht="13" hidden="false" customHeight="false" outlineLevel="0" collapsed="false">
      <c r="A496" s="42" t="n">
        <v>73</v>
      </c>
      <c r="B496" s="42" t="n">
        <v>3</v>
      </c>
      <c r="C496" s="42" t="n">
        <v>6</v>
      </c>
      <c r="D496" s="22" t="n">
        <f aca="false">D495+G495/100</f>
        <v>693.38</v>
      </c>
      <c r="E496" s="43" t="n">
        <v>99</v>
      </c>
      <c r="F496" s="42" t="n">
        <v>126.5</v>
      </c>
      <c r="G496" s="36" t="n">
        <f aca="false">F496-E496</f>
        <v>27.5</v>
      </c>
      <c r="H496" s="44" t="n">
        <f aca="false">IF(A496=A495,H495+G496/100,G496/100)</f>
        <v>3.625</v>
      </c>
      <c r="I496" s="45" t="n">
        <f aca="false">SUM($G$4:G496)/100</f>
        <v>76.527</v>
      </c>
      <c r="J496" s="27" t="str">
        <f aca="false">IF(A496=A497,"-",H496/9)</f>
        <v>-</v>
      </c>
      <c r="K496" s="27" t="str">
        <f aca="false">IF(A496=A497,"-",(I496)/(A496-56)/9)</f>
        <v>-</v>
      </c>
      <c r="L496" s="28" t="n">
        <v>19</v>
      </c>
      <c r="M496" s="38" t="n">
        <f aca="false">IF(L496=L495,M495+G496/100,G496/100)</f>
        <v>12.49</v>
      </c>
      <c r="N496" s="42"/>
      <c r="O496" s="30"/>
      <c r="P496" s="31"/>
      <c r="Q496" s="31"/>
      <c r="R496" s="32"/>
    </row>
    <row r="497" customFormat="false" ht="13" hidden="false" customHeight="false" outlineLevel="0" collapsed="false">
      <c r="A497" s="42" t="n">
        <v>73</v>
      </c>
      <c r="B497" s="42" t="n">
        <v>3</v>
      </c>
      <c r="C497" s="42" t="n">
        <v>7</v>
      </c>
      <c r="D497" s="22" t="n">
        <f aca="false">D496+G496/100</f>
        <v>693.655</v>
      </c>
      <c r="E497" s="43" t="n">
        <v>128</v>
      </c>
      <c r="F497" s="42" t="n">
        <v>144.5</v>
      </c>
      <c r="G497" s="36" t="n">
        <f aca="false">F497-E497</f>
        <v>16.5</v>
      </c>
      <c r="H497" s="44" t="n">
        <f aca="false">IF(A497=A496,H496+G497/100,G497/100)</f>
        <v>3.79</v>
      </c>
      <c r="I497" s="45" t="n">
        <f aca="false">SUM($G$4:G497)/100</f>
        <v>76.692</v>
      </c>
      <c r="J497" s="27" t="n">
        <f aca="false">IF(A497=A498,"-",H497/9)</f>
        <v>0.421111111111111</v>
      </c>
      <c r="K497" s="27" t="n">
        <f aca="false">IF(A497=A498,"-",(I497)/(A497-56)/9)</f>
        <v>0.501254901960784</v>
      </c>
      <c r="L497" s="28" t="n">
        <v>19</v>
      </c>
      <c r="M497" s="38" t="n">
        <f aca="false">IF(L497=L496,M496+G497/100,G497/100)</f>
        <v>12.655</v>
      </c>
      <c r="N497" s="42"/>
      <c r="O497" s="30"/>
      <c r="P497" s="31"/>
      <c r="Q497" s="31"/>
      <c r="R497" s="32"/>
    </row>
  </sheetData>
  <mergeCells count="3">
    <mergeCell ref="H1:I1"/>
    <mergeCell ref="J1:K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10:16Z</dcterms:created>
  <dc:creator>ODP</dc:creator>
  <dc:description/>
  <dc:language>en-US</dc:language>
  <cp:lastModifiedBy>ODP</cp:lastModifiedBy>
  <cp:revision>0</cp:revision>
  <dc:subject/>
  <dc:title/>
</cp:coreProperties>
</file>