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0A" sheetId="1" state="visible" r:id="rId2"/>
  </sheets>
  <definedNames>
    <definedName function="false" hidden="false" localSheetId="0" name="_xlnm.Print_Titles" vbProcedure="false">1140A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0">
  <si>
    <t xml:space="preserve">Recovered lengths</t>
  </si>
  <si>
    <t xml:space="preserve">Basement Recovery (assuming 9m/core)</t>
  </si>
  <si>
    <t xml:space="preserve">Interpolated mbsf for re-assembled core</t>
  </si>
  <si>
    <t xml:space="preserve">Core</t>
  </si>
  <si>
    <t xml:space="preserve">Sect.</t>
  </si>
  <si>
    <t xml:space="preserve">Piece</t>
  </si>
  <si>
    <t xml:space="preserve">mbsf</t>
  </si>
  <si>
    <t xml:space="preserve">Piece Top (cm)</t>
  </si>
  <si>
    <t xml:space="preserve">Piece Bottom (cm)</t>
  </si>
  <si>
    <t xml:space="preserve">Piece Length (cm)</t>
  </si>
  <si>
    <t xml:space="preserve">Cumulated length for core (m)</t>
  </si>
  <si>
    <t xml:space="preserve">Cumulated length for whole site (m)</t>
  </si>
  <si>
    <t xml:space="preserve">% recovery for core</t>
  </si>
  <si>
    <t xml:space="preserve">total recovery for site %</t>
  </si>
  <si>
    <t xml:space="preserve">Unit # (lithol. defined)</t>
  </si>
  <si>
    <t xml:space="preserve">Unit thickness (m)</t>
  </si>
  <si>
    <t xml:space="preserve">Sec.</t>
  </si>
  <si>
    <t xml:space="preserve">Interval (m)</t>
  </si>
  <si>
    <t xml:space="preserve">6A</t>
  </si>
  <si>
    <t xml:space="preserve">6B</t>
  </si>
  <si>
    <t xml:space="preserve">6C</t>
  </si>
  <si>
    <t xml:space="preserve">8A</t>
  </si>
  <si>
    <t xml:space="preserve">8B</t>
  </si>
  <si>
    <t xml:space="preserve">10A</t>
  </si>
  <si>
    <t xml:space="preserve">10B</t>
  </si>
  <si>
    <t xml:space="preserve">2A</t>
  </si>
  <si>
    <t xml:space="preserve">2B</t>
  </si>
  <si>
    <t xml:space="preserve">1A</t>
  </si>
  <si>
    <t xml:space="preserve">1B</t>
  </si>
  <si>
    <t xml:space="preserve">1C</t>
  </si>
  <si>
    <t xml:space="preserve">5A</t>
  </si>
  <si>
    <t xml:space="preserve">5B</t>
  </si>
  <si>
    <t xml:space="preserve">5C/D</t>
  </si>
  <si>
    <t xml:space="preserve">3A</t>
  </si>
  <si>
    <t xml:space="preserve">3B</t>
  </si>
  <si>
    <t xml:space="preserve">4A</t>
  </si>
  <si>
    <t xml:space="preserve">4B</t>
  </si>
  <si>
    <t xml:space="preserve">1B/C</t>
  </si>
  <si>
    <t xml:space="preserve">1D</t>
  </si>
  <si>
    <t xml:space="preserve">7A</t>
  </si>
  <si>
    <t xml:space="preserve">7B</t>
  </si>
  <si>
    <t xml:space="preserve">7C</t>
  </si>
  <si>
    <t xml:space="preserve">7D</t>
  </si>
  <si>
    <t xml:space="preserve">9A</t>
  </si>
  <si>
    <t xml:space="preserve">9B</t>
  </si>
  <si>
    <t xml:space="preserve">1E</t>
  </si>
  <si>
    <t xml:space="preserve">3C</t>
  </si>
  <si>
    <t xml:space="preserve">11A</t>
  </si>
  <si>
    <t xml:space="preserve">11B</t>
  </si>
  <si>
    <t xml:space="preserve">11C</t>
  </si>
  <si>
    <t xml:space="preserve">2C</t>
  </si>
  <si>
    <t xml:space="preserve">2D</t>
  </si>
  <si>
    <t xml:space="preserve">4C</t>
  </si>
  <si>
    <t xml:space="preserve">4D</t>
  </si>
  <si>
    <t xml:space="preserve">4E</t>
  </si>
  <si>
    <t xml:space="preserve">2E</t>
  </si>
  <si>
    <t xml:space="preserve">2F</t>
  </si>
  <si>
    <t xml:space="preserve">9C</t>
  </si>
  <si>
    <t xml:space="preserve">5C</t>
  </si>
  <si>
    <t xml:space="preserve">5D</t>
  </si>
  <si>
    <t xml:space="preserve">2/1</t>
  </si>
  <si>
    <t xml:space="preserve">2/2</t>
  </si>
  <si>
    <t xml:space="preserve">2/3</t>
  </si>
  <si>
    <t xml:space="preserve">3/1</t>
  </si>
  <si>
    <t xml:space="preserve">3/2</t>
  </si>
  <si>
    <t xml:space="preserve">3D</t>
  </si>
  <si>
    <t xml:space="preserve">3E</t>
  </si>
  <si>
    <t xml:space="preserve">1F</t>
  </si>
  <si>
    <t xml:space="preserve">1G</t>
  </si>
  <si>
    <t xml:space="preserve">1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_);[RED]\(0.00\)"/>
    <numFmt numFmtId="168" formatCode="0"/>
    <numFmt numFmtId="169" formatCode="0.0%"/>
    <numFmt numFmtId="170" formatCode="@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color rgb="FF000080"/>
      <name val="Geneva"/>
      <family val="0"/>
    </font>
    <font>
      <u val="single"/>
      <sz val="10"/>
      <color rgb="FF000080"/>
      <name val="Geneva"/>
      <family val="0"/>
    </font>
    <font>
      <u val="single"/>
      <sz val="10"/>
      <name val="Geneva"/>
      <family val="0"/>
    </font>
    <font>
      <sz val="10"/>
      <color rgb="FF000000"/>
      <name val="Geneva"/>
      <family val="0"/>
    </font>
    <font>
      <b val="true"/>
      <sz val="10"/>
      <name val="Geneva"/>
      <family val="0"/>
    </font>
    <font>
      <b val="true"/>
      <sz val="10"/>
      <color rgb="FF000080"/>
      <name val="Geneva"/>
      <family val="0"/>
    </font>
    <font>
      <b val="true"/>
      <sz val="10"/>
      <color rgb="FFFF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0" activeCellId="0" sqref="K30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83"/>
    <col collapsed="false" customWidth="true" hidden="false" outlineLevel="0" max="3" min="3" style="1" width="5.99"/>
    <col collapsed="false" customWidth="true" hidden="false" outlineLevel="0" max="4" min="4" style="2" width="8.49"/>
    <col collapsed="false" customWidth="true" hidden="false" outlineLevel="0" max="5" min="5" style="3" width="6.49"/>
    <col collapsed="false" customWidth="true" hidden="false" outlineLevel="0" max="6" min="6" style="1" width="7.99"/>
    <col collapsed="false" customWidth="true" hidden="false" outlineLevel="0" max="7" min="7" style="4" width="9.65"/>
    <col collapsed="false" customWidth="true" hidden="false" outlineLevel="0" max="8" min="8" style="5" width="11.49"/>
    <col collapsed="false" customWidth="true" hidden="false" outlineLevel="0" max="9" min="9" style="6" width="14.49"/>
    <col collapsed="false" customWidth="true" hidden="false" outlineLevel="0" max="11" min="10" style="6" width="11.49"/>
    <col collapsed="false" customWidth="true" hidden="false" outlineLevel="0" max="12" min="12" style="7" width="11.49"/>
    <col collapsed="false" customWidth="true" hidden="false" outlineLevel="0" max="13" min="13" style="1" width="8.82"/>
    <col collapsed="false" customWidth="true" hidden="false" outlineLevel="0" max="14" min="14" style="1" width="3.15"/>
    <col collapsed="false" customWidth="true" hidden="false" outlineLevel="0" max="15" min="15" style="8" width="5.32"/>
    <col collapsed="false" customWidth="true" hidden="false" outlineLevel="0" max="16" min="16" style="9" width="4.65"/>
    <col collapsed="false" customWidth="true" hidden="false" outlineLevel="0" max="17" min="17" style="9" width="11.32"/>
    <col collapsed="false" customWidth="true" hidden="false" outlineLevel="0" max="18" min="18" style="10" width="8.82"/>
    <col collapsed="false" customWidth="false" hidden="false" outlineLevel="0" max="257" min="19" style="10" width="10.83"/>
  </cols>
  <sheetData>
    <row r="1" s="19" customFormat="true" ht="33" hidden="false" customHeight="true" outlineLevel="0" collapsed="false">
      <c r="A1" s="11"/>
      <c r="B1" s="11"/>
      <c r="C1" s="11"/>
      <c r="D1" s="12"/>
      <c r="E1" s="13"/>
      <c r="F1" s="11"/>
      <c r="G1" s="14"/>
      <c r="H1" s="15" t="s">
        <v>0</v>
      </c>
      <c r="I1" s="15"/>
      <c r="J1" s="16" t="s">
        <v>1</v>
      </c>
      <c r="K1" s="16"/>
      <c r="L1" s="17"/>
      <c r="M1" s="11"/>
      <c r="N1" s="11"/>
      <c r="O1" s="18" t="s">
        <v>2</v>
      </c>
      <c r="P1" s="18"/>
      <c r="Q1" s="18"/>
      <c r="R1" s="18"/>
    </row>
    <row r="2" s="29" customFormat="true" ht="42" hidden="false" customHeight="true" outlineLevel="0" collapsed="false">
      <c r="A2" s="20" t="s">
        <v>3</v>
      </c>
      <c r="B2" s="20" t="s">
        <v>4</v>
      </c>
      <c r="C2" s="20" t="s">
        <v>5</v>
      </c>
      <c r="D2" s="21" t="s">
        <v>6</v>
      </c>
      <c r="E2" s="22" t="s">
        <v>7</v>
      </c>
      <c r="F2" s="20" t="s">
        <v>8</v>
      </c>
      <c r="G2" s="23" t="s">
        <v>9</v>
      </c>
      <c r="H2" s="24" t="s">
        <v>10</v>
      </c>
      <c r="I2" s="16" t="s">
        <v>11</v>
      </c>
      <c r="J2" s="16" t="s">
        <v>12</v>
      </c>
      <c r="K2" s="16" t="s">
        <v>13</v>
      </c>
      <c r="L2" s="25" t="s">
        <v>14</v>
      </c>
      <c r="M2" s="26" t="s">
        <v>15</v>
      </c>
      <c r="N2" s="20"/>
      <c r="O2" s="27" t="s">
        <v>3</v>
      </c>
      <c r="P2" s="26" t="s">
        <v>16</v>
      </c>
      <c r="Q2" s="28" t="s">
        <v>17</v>
      </c>
      <c r="R2" s="29" t="s">
        <v>6</v>
      </c>
    </row>
    <row r="3" customFormat="false" ht="13" hidden="false" customHeight="false" outlineLevel="0" collapsed="false">
      <c r="A3" s="30"/>
      <c r="B3" s="31"/>
      <c r="C3" s="31"/>
      <c r="E3" s="32"/>
      <c r="F3" s="31"/>
      <c r="G3" s="33"/>
      <c r="H3" s="34"/>
      <c r="I3" s="35"/>
      <c r="J3" s="36"/>
      <c r="K3" s="36"/>
      <c r="M3" s="31"/>
      <c r="N3" s="31"/>
    </row>
    <row r="4" customFormat="false" ht="13" hidden="false" customHeight="false" outlineLevel="0" collapsed="false">
      <c r="A4" s="37" t="n">
        <v>25</v>
      </c>
      <c r="B4" s="37" t="n">
        <v>6</v>
      </c>
      <c r="C4" s="37" t="n">
        <v>1</v>
      </c>
      <c r="D4" s="38" t="n">
        <v>234.52</v>
      </c>
      <c r="E4" s="39" t="n">
        <v>0</v>
      </c>
      <c r="F4" s="39" t="n">
        <v>3.5</v>
      </c>
      <c r="G4" s="4" t="n">
        <f aca="false">F4-E4</f>
        <v>3.5</v>
      </c>
      <c r="H4" s="5" t="n">
        <f aca="false">IF(A4=A3,H3+G4/100,G4/100)</f>
        <v>0.035</v>
      </c>
      <c r="I4" s="6" t="n">
        <f aca="false">SUM($G$4:G4)/100</f>
        <v>0.035</v>
      </c>
      <c r="J4" s="36" t="str">
        <f aca="false">IF(A4=A5,"-",H4/9)</f>
        <v>-</v>
      </c>
      <c r="K4" s="36" t="str">
        <f aca="false">IF(A4=A5,"-",(I4)/(A4-24)/9)</f>
        <v>-</v>
      </c>
      <c r="L4" s="7" t="n">
        <v>1</v>
      </c>
      <c r="M4" s="6" t="n">
        <f aca="false">IF(L4=L3,M3+G4/100,G4/100)</f>
        <v>0.035</v>
      </c>
      <c r="N4" s="7"/>
      <c r="O4" s="1"/>
      <c r="P4" s="1"/>
      <c r="Q4" s="8"/>
      <c r="R4" s="9"/>
      <c r="S4" s="40"/>
    </row>
    <row r="5" customFormat="false" ht="13" hidden="false" customHeight="false" outlineLevel="0" collapsed="false">
      <c r="A5" s="1" t="n">
        <v>25</v>
      </c>
      <c r="B5" s="1" t="n">
        <v>6</v>
      </c>
      <c r="C5" s="1" t="n">
        <v>2</v>
      </c>
      <c r="D5" s="2" t="n">
        <f aca="false">D4+G4/100</f>
        <v>234.555</v>
      </c>
      <c r="E5" s="3" t="n">
        <v>5.5</v>
      </c>
      <c r="F5" s="1" t="n">
        <v>9</v>
      </c>
      <c r="G5" s="4" t="n">
        <f aca="false">F5-E5</f>
        <v>3.5</v>
      </c>
      <c r="H5" s="5" t="n">
        <f aca="false">IF(A5=A4,H4+G5/100,G5/100)</f>
        <v>0.07</v>
      </c>
      <c r="I5" s="6" t="n">
        <f aca="false">SUM($G$4:G5)/100</f>
        <v>0.07</v>
      </c>
      <c r="J5" s="36" t="str">
        <f aca="false">IF(A5=A6,"-",H5/9)</f>
        <v>-</v>
      </c>
      <c r="K5" s="36" t="str">
        <f aca="false">IF(A5=A6,"-",(I5)/(A5-24)/9)</f>
        <v>-</v>
      </c>
      <c r="L5" s="7" t="n">
        <v>1</v>
      </c>
      <c r="M5" s="6" t="n">
        <f aca="false">IF(L5=L4,M4+G5/100,G5/100)</f>
        <v>0.07</v>
      </c>
      <c r="Q5" s="40"/>
    </row>
    <row r="6" customFormat="false" ht="13" hidden="false" customHeight="false" outlineLevel="0" collapsed="false">
      <c r="A6" s="1" t="n">
        <v>25</v>
      </c>
      <c r="B6" s="1" t="n">
        <v>6</v>
      </c>
      <c r="C6" s="1" t="n">
        <v>3</v>
      </c>
      <c r="D6" s="2" t="n">
        <f aca="false">D5+G5/100</f>
        <v>234.59</v>
      </c>
      <c r="E6" s="3" t="n">
        <v>11</v>
      </c>
      <c r="F6" s="1" t="n">
        <v>15</v>
      </c>
      <c r="G6" s="4" t="n">
        <f aca="false">F6-E6</f>
        <v>4</v>
      </c>
      <c r="H6" s="5" t="n">
        <f aca="false">IF(A6=A5,H5+G6/100,G6/100)</f>
        <v>0.11</v>
      </c>
      <c r="I6" s="6" t="n">
        <f aca="false">SUM($G$4:G6)/100</f>
        <v>0.11</v>
      </c>
      <c r="J6" s="36" t="str">
        <f aca="false">IF(A6=A7,"-",H6/9)</f>
        <v>-</v>
      </c>
      <c r="K6" s="36" t="str">
        <f aca="false">IF(A6=A7,"-",(I6)/(A6-24)/9)</f>
        <v>-</v>
      </c>
      <c r="L6" s="7" t="n">
        <v>1</v>
      </c>
      <c r="M6" s="6" t="n">
        <f aca="false">IF(L6=L5,M5+G6/100,G6/100)</f>
        <v>0.11</v>
      </c>
      <c r="Q6" s="40"/>
    </row>
    <row r="7" customFormat="false" ht="13" hidden="false" customHeight="false" outlineLevel="0" collapsed="false">
      <c r="A7" s="1" t="n">
        <v>25</v>
      </c>
      <c r="B7" s="1" t="n">
        <v>6</v>
      </c>
      <c r="C7" s="1" t="n">
        <v>4</v>
      </c>
      <c r="D7" s="2" t="n">
        <f aca="false">D6+G6/100</f>
        <v>234.63</v>
      </c>
      <c r="E7" s="3" t="n">
        <v>16</v>
      </c>
      <c r="F7" s="1" t="n">
        <v>18</v>
      </c>
      <c r="G7" s="4" t="n">
        <f aca="false">F7-E7</f>
        <v>2</v>
      </c>
      <c r="H7" s="5" t="n">
        <f aca="false">IF(A7=A6,H6+G7/100,G7/100)</f>
        <v>0.13</v>
      </c>
      <c r="I7" s="6" t="n">
        <f aca="false">SUM($G$4:G7)/100</f>
        <v>0.13</v>
      </c>
      <c r="J7" s="36" t="str">
        <f aca="false">IF(A7=A8,"-",H7/9)</f>
        <v>-</v>
      </c>
      <c r="K7" s="36" t="str">
        <f aca="false">IF(A7=A8,"-",(I7)/(A7-24)/9)</f>
        <v>-</v>
      </c>
      <c r="L7" s="7" t="n">
        <v>1</v>
      </c>
      <c r="M7" s="6" t="n">
        <f aca="false">IF(L7=L6,M6+G7/100,G7/100)</f>
        <v>0.13</v>
      </c>
      <c r="Q7" s="40"/>
    </row>
    <row r="8" customFormat="false" ht="13" hidden="false" customHeight="false" outlineLevel="0" collapsed="false">
      <c r="A8" s="1" t="n">
        <v>25</v>
      </c>
      <c r="B8" s="1" t="n">
        <v>6</v>
      </c>
      <c r="C8" s="1" t="n">
        <v>5</v>
      </c>
      <c r="D8" s="2" t="n">
        <f aca="false">D7+G7/100</f>
        <v>234.65</v>
      </c>
      <c r="E8" s="3" t="n">
        <v>19</v>
      </c>
      <c r="F8" s="1" t="n">
        <v>22</v>
      </c>
      <c r="G8" s="4" t="n">
        <f aca="false">F8-E8</f>
        <v>3</v>
      </c>
      <c r="H8" s="5" t="n">
        <f aca="false">IF(A8=A7,H7+G8/100,G8/100)</f>
        <v>0.16</v>
      </c>
      <c r="I8" s="6" t="n">
        <f aca="false">SUM($G$4:G8)/100</f>
        <v>0.16</v>
      </c>
      <c r="J8" s="36" t="str">
        <f aca="false">IF(A8=A9,"-",H8/9)</f>
        <v>-</v>
      </c>
      <c r="K8" s="36" t="str">
        <f aca="false">IF(A8=A9,"-",(I8)/(A8-24)/9)</f>
        <v>-</v>
      </c>
      <c r="L8" s="7" t="n">
        <v>1</v>
      </c>
      <c r="M8" s="6" t="n">
        <f aca="false">IF(L8=L7,M7+G8/100,G8/100)</f>
        <v>0.16</v>
      </c>
      <c r="Q8" s="40"/>
    </row>
    <row r="9" customFormat="false" ht="13" hidden="false" customHeight="false" outlineLevel="0" collapsed="false">
      <c r="A9" s="1" t="n">
        <v>25</v>
      </c>
      <c r="B9" s="1" t="n">
        <v>6</v>
      </c>
      <c r="C9" s="1" t="s">
        <v>18</v>
      </c>
      <c r="D9" s="2" t="n">
        <f aca="false">D8+G8/100</f>
        <v>234.68</v>
      </c>
      <c r="E9" s="3" t="n">
        <v>23.5</v>
      </c>
      <c r="F9" s="1" t="n">
        <v>29.5</v>
      </c>
      <c r="G9" s="4" t="n">
        <f aca="false">F9-E9</f>
        <v>6</v>
      </c>
      <c r="H9" s="5" t="n">
        <f aca="false">IF(A9=A8,H8+G9/100,G9/100)</f>
        <v>0.22</v>
      </c>
      <c r="I9" s="6" t="n">
        <f aca="false">SUM($G$4:G9)/100</f>
        <v>0.22</v>
      </c>
      <c r="J9" s="36" t="str">
        <f aca="false">IF(A9=A10,"-",H9/9)</f>
        <v>-</v>
      </c>
      <c r="K9" s="36" t="str">
        <f aca="false">IF(A9=A10,"-",(I9)/(A9-24)/9)</f>
        <v>-</v>
      </c>
      <c r="L9" s="7" t="n">
        <v>1</v>
      </c>
      <c r="M9" s="6" t="n">
        <f aca="false">IF(L9=L8,M8+G9/100,G9/100)</f>
        <v>0.22</v>
      </c>
      <c r="Q9" s="40"/>
    </row>
    <row r="10" customFormat="false" ht="13" hidden="false" customHeight="false" outlineLevel="0" collapsed="false">
      <c r="A10" s="1" t="n">
        <v>25</v>
      </c>
      <c r="B10" s="1" t="n">
        <v>6</v>
      </c>
      <c r="C10" s="1" t="s">
        <v>19</v>
      </c>
      <c r="D10" s="2" t="n">
        <f aca="false">D9+G9/100</f>
        <v>234.74</v>
      </c>
      <c r="E10" s="3" t="n">
        <v>29.5</v>
      </c>
      <c r="F10" s="1" t="n">
        <v>34</v>
      </c>
      <c r="G10" s="4" t="n">
        <f aca="false">F10-E10</f>
        <v>4.5</v>
      </c>
      <c r="H10" s="5" t="n">
        <f aca="false">IF(A10=A9,H9+G10/100,G10/100)</f>
        <v>0.265</v>
      </c>
      <c r="I10" s="6" t="n">
        <f aca="false">SUM($G$4:G10)/100</f>
        <v>0.265</v>
      </c>
      <c r="J10" s="36" t="str">
        <f aca="false">IF(A10=A11,"-",H10/9)</f>
        <v>-</v>
      </c>
      <c r="K10" s="36" t="str">
        <f aca="false">IF(A10=A11,"-",(I10)/(A10-24)/9)</f>
        <v>-</v>
      </c>
      <c r="L10" s="7" t="n">
        <v>1</v>
      </c>
      <c r="M10" s="6" t="n">
        <f aca="false">IF(L10=L9,M9+G10/100,G10/100)</f>
        <v>0.265</v>
      </c>
      <c r="Q10" s="40"/>
    </row>
    <row r="11" customFormat="false" ht="13" hidden="false" customHeight="false" outlineLevel="0" collapsed="false">
      <c r="A11" s="1" t="n">
        <v>25</v>
      </c>
      <c r="B11" s="1" t="n">
        <v>6</v>
      </c>
      <c r="C11" s="1" t="s">
        <v>20</v>
      </c>
      <c r="D11" s="2" t="n">
        <f aca="false">D10+G10/100</f>
        <v>234.785</v>
      </c>
      <c r="E11" s="3" t="n">
        <v>34</v>
      </c>
      <c r="F11" s="1" t="n">
        <v>40</v>
      </c>
      <c r="G11" s="4" t="n">
        <f aca="false">F11-E11</f>
        <v>6</v>
      </c>
      <c r="H11" s="5" t="n">
        <f aca="false">IF(A11=A10,H10+G11/100,G11/100)</f>
        <v>0.325</v>
      </c>
      <c r="I11" s="6" t="n">
        <f aca="false">SUM($G$4:G11)/100</f>
        <v>0.325</v>
      </c>
      <c r="J11" s="36" t="str">
        <f aca="false">IF(A11=A12,"-",H11/9)</f>
        <v>-</v>
      </c>
      <c r="K11" s="36" t="str">
        <f aca="false">IF(A11=A12,"-",(I11)/(A11-24)/9)</f>
        <v>-</v>
      </c>
      <c r="L11" s="7" t="n">
        <v>1</v>
      </c>
      <c r="M11" s="6" t="n">
        <f aca="false">IF(L11=L10,M10+G11/100,G11/100)</f>
        <v>0.325</v>
      </c>
      <c r="Q11" s="40"/>
    </row>
    <row r="12" customFormat="false" ht="13" hidden="false" customHeight="false" outlineLevel="0" collapsed="false">
      <c r="A12" s="1" t="n">
        <v>25</v>
      </c>
      <c r="B12" s="1" t="n">
        <v>6</v>
      </c>
      <c r="C12" s="1" t="n">
        <v>7</v>
      </c>
      <c r="D12" s="2" t="n">
        <f aca="false">D11+G11/100</f>
        <v>234.845</v>
      </c>
      <c r="E12" s="3" t="n">
        <v>41</v>
      </c>
      <c r="F12" s="1" t="n">
        <v>49</v>
      </c>
      <c r="G12" s="4" t="n">
        <f aca="false">F12-E12</f>
        <v>8</v>
      </c>
      <c r="H12" s="5" t="n">
        <f aca="false">IF(A12=A11,H11+G12/100,G12/100)</f>
        <v>0.405</v>
      </c>
      <c r="I12" s="6" t="n">
        <f aca="false">SUM($G$4:G12)/100</f>
        <v>0.405</v>
      </c>
      <c r="J12" s="36" t="str">
        <f aca="false">IF(A12=A13,"-",H12/9)</f>
        <v>-</v>
      </c>
      <c r="K12" s="36" t="str">
        <f aca="false">IF(A12=A13,"-",(I12)/(A12-24)/9)</f>
        <v>-</v>
      </c>
      <c r="L12" s="7" t="n">
        <v>1</v>
      </c>
      <c r="M12" s="6" t="n">
        <f aca="false">IF(L12=L11,M11+G12/100,G12/100)</f>
        <v>0.405</v>
      </c>
      <c r="Q12" s="40"/>
    </row>
    <row r="13" customFormat="false" ht="13" hidden="false" customHeight="false" outlineLevel="0" collapsed="false">
      <c r="A13" s="1" t="n">
        <v>25</v>
      </c>
      <c r="B13" s="1" t="n">
        <v>6</v>
      </c>
      <c r="C13" s="1" t="s">
        <v>21</v>
      </c>
      <c r="D13" s="2" t="n">
        <f aca="false">D12+G12/100</f>
        <v>234.925</v>
      </c>
      <c r="E13" s="3" t="n">
        <v>50</v>
      </c>
      <c r="F13" s="1" t="n">
        <v>62.5</v>
      </c>
      <c r="G13" s="4" t="n">
        <f aca="false">F13-E13</f>
        <v>12.5</v>
      </c>
      <c r="H13" s="5" t="n">
        <f aca="false">IF(A13=A12,H12+G13/100,G13/100)</f>
        <v>0.53</v>
      </c>
      <c r="I13" s="6" t="n">
        <f aca="false">SUM($G$4:G13)/100</f>
        <v>0.53</v>
      </c>
      <c r="J13" s="36" t="str">
        <f aca="false">IF(A13=A14,"-",H13/9)</f>
        <v>-</v>
      </c>
      <c r="K13" s="36" t="str">
        <f aca="false">IF(A13=A14,"-",(I13)/(A13-24)/9)</f>
        <v>-</v>
      </c>
      <c r="L13" s="7" t="n">
        <v>1</v>
      </c>
      <c r="M13" s="6" t="n">
        <f aca="false">IF(L13=L12,M12+G13/100,G13/100)</f>
        <v>0.53</v>
      </c>
      <c r="Q13" s="40"/>
    </row>
    <row r="14" customFormat="false" ht="13" hidden="false" customHeight="false" outlineLevel="0" collapsed="false">
      <c r="A14" s="1" t="n">
        <v>25</v>
      </c>
      <c r="B14" s="1" t="n">
        <v>6</v>
      </c>
      <c r="C14" s="1" t="s">
        <v>22</v>
      </c>
      <c r="D14" s="2" t="n">
        <f aca="false">D13+G13/100</f>
        <v>235.05</v>
      </c>
      <c r="E14" s="3" t="n">
        <v>62.5</v>
      </c>
      <c r="F14" s="1" t="n">
        <v>69.5</v>
      </c>
      <c r="G14" s="4" t="n">
        <f aca="false">F14-E14</f>
        <v>7</v>
      </c>
      <c r="H14" s="5" t="n">
        <f aca="false">IF(A14=A13,H13+G14/100,G14/100)</f>
        <v>0.6</v>
      </c>
      <c r="I14" s="6" t="n">
        <f aca="false">SUM($G$4:G14)/100</f>
        <v>0.6</v>
      </c>
      <c r="J14" s="36" t="str">
        <f aca="false">IF(A14=A15,"-",H14/9)</f>
        <v>-</v>
      </c>
      <c r="K14" s="36" t="str">
        <f aca="false">IF(A14=A15,"-",(I14)/(A14-24)/9)</f>
        <v>-</v>
      </c>
      <c r="L14" s="7" t="n">
        <v>1</v>
      </c>
      <c r="M14" s="6" t="n">
        <f aca="false">IF(L14=L13,M13+G14/100,G14/100)</f>
        <v>0.6</v>
      </c>
      <c r="Q14" s="40"/>
    </row>
    <row r="15" customFormat="false" ht="13" hidden="false" customHeight="false" outlineLevel="0" collapsed="false">
      <c r="A15" s="1" t="n">
        <v>25</v>
      </c>
      <c r="B15" s="1" t="n">
        <v>6</v>
      </c>
      <c r="C15" s="1" t="n">
        <v>9</v>
      </c>
      <c r="D15" s="2" t="n">
        <f aca="false">D14+G14/100</f>
        <v>235.12</v>
      </c>
      <c r="E15" s="3" t="n">
        <v>70</v>
      </c>
      <c r="F15" s="1" t="n">
        <v>76</v>
      </c>
      <c r="G15" s="4" t="n">
        <f aca="false">F15-E15</f>
        <v>6</v>
      </c>
      <c r="H15" s="5" t="n">
        <f aca="false">IF(A15=A14,H14+G15/100,G15/100)</f>
        <v>0.66</v>
      </c>
      <c r="I15" s="6" t="n">
        <f aca="false">SUM($G$4:G15)/100</f>
        <v>0.66</v>
      </c>
      <c r="J15" s="36" t="str">
        <f aca="false">IF(A15=A16,"-",H15/9)</f>
        <v>-</v>
      </c>
      <c r="K15" s="36" t="str">
        <f aca="false">IF(A15=A16,"-",(I15)/(A15-24)/9)</f>
        <v>-</v>
      </c>
      <c r="L15" s="7" t="n">
        <v>1</v>
      </c>
      <c r="M15" s="6" t="n">
        <f aca="false">IF(L15=L14,M14+G15/100,G15/100)</f>
        <v>0.66</v>
      </c>
      <c r="Q15" s="40"/>
    </row>
    <row r="16" customFormat="false" ht="13" hidden="false" customHeight="false" outlineLevel="0" collapsed="false">
      <c r="A16" s="1" t="n">
        <v>25</v>
      </c>
      <c r="B16" s="1" t="n">
        <v>6</v>
      </c>
      <c r="C16" s="1" t="s">
        <v>23</v>
      </c>
      <c r="D16" s="2" t="n">
        <f aca="false">D15+G15/100</f>
        <v>235.18</v>
      </c>
      <c r="E16" s="3" t="n">
        <v>76.5</v>
      </c>
      <c r="F16" s="1" t="n">
        <v>84.5</v>
      </c>
      <c r="G16" s="4" t="n">
        <f aca="false">F16-E16</f>
        <v>8</v>
      </c>
      <c r="H16" s="5" t="n">
        <f aca="false">IF(A16=A15,H15+G16/100,G16/100)</f>
        <v>0.74</v>
      </c>
      <c r="I16" s="6" t="n">
        <f aca="false">SUM($G$4:G16)/100</f>
        <v>0.74</v>
      </c>
      <c r="J16" s="36" t="str">
        <f aca="false">IF(A16=A17,"-",H16/9)</f>
        <v>-</v>
      </c>
      <c r="K16" s="36" t="str">
        <f aca="false">IF(A16=A17,"-",(I16)/(A16-24)/9)</f>
        <v>-</v>
      </c>
      <c r="L16" s="7" t="n">
        <v>1</v>
      </c>
      <c r="M16" s="6" t="n">
        <f aca="false">IF(L16=L15,M15+G16/100,G16/100)</f>
        <v>0.74</v>
      </c>
      <c r="Q16" s="40"/>
    </row>
    <row r="17" customFormat="false" ht="13" hidden="false" customHeight="false" outlineLevel="0" collapsed="false">
      <c r="A17" s="1" t="n">
        <v>25</v>
      </c>
      <c r="B17" s="1" t="n">
        <v>6</v>
      </c>
      <c r="C17" s="1" t="s">
        <v>24</v>
      </c>
      <c r="D17" s="2" t="n">
        <f aca="false">D16+G16/100</f>
        <v>235.26</v>
      </c>
      <c r="E17" s="3" t="n">
        <v>84.5</v>
      </c>
      <c r="F17" s="1" t="n">
        <v>87.5</v>
      </c>
      <c r="G17" s="4" t="n">
        <f aca="false">F17-E17</f>
        <v>3</v>
      </c>
      <c r="H17" s="5" t="n">
        <f aca="false">IF(A17=A16,H16+G17/100,G17/100)</f>
        <v>0.77</v>
      </c>
      <c r="I17" s="6" t="n">
        <f aca="false">SUM($G$4:G17)/100</f>
        <v>0.77</v>
      </c>
      <c r="J17" s="36" t="n">
        <f aca="false">IF(A17=A18,"-",H17/9)</f>
        <v>0.0855555555555556</v>
      </c>
      <c r="K17" s="36" t="n">
        <f aca="false">IF(A17=A18,"-",(I17)/(A17-24)/9)</f>
        <v>0.0855555555555556</v>
      </c>
      <c r="L17" s="7" t="n">
        <v>1</v>
      </c>
      <c r="M17" s="6" t="n">
        <f aca="false">IF(L17=L16,M16+G17/100,G17/100)</f>
        <v>0.77</v>
      </c>
      <c r="Q17" s="40"/>
    </row>
    <row r="18" customFormat="false" ht="13" hidden="false" customHeight="false" outlineLevel="0" collapsed="false">
      <c r="A18" s="37" t="n">
        <v>26</v>
      </c>
      <c r="B18" s="37" t="n">
        <v>1</v>
      </c>
      <c r="C18" s="37" t="n">
        <v>1</v>
      </c>
      <c r="D18" s="38" t="n">
        <v>237.3</v>
      </c>
      <c r="E18" s="41" t="n">
        <v>0</v>
      </c>
      <c r="F18" s="37" t="n">
        <v>81</v>
      </c>
      <c r="G18" s="4" t="n">
        <f aca="false">F18-E18</f>
        <v>81</v>
      </c>
      <c r="H18" s="5" t="n">
        <f aca="false">IF(A18=A17,H17+G18/100,G18/100)</f>
        <v>0.81</v>
      </c>
      <c r="I18" s="6" t="n">
        <f aca="false">SUM($G$4:G18)/100</f>
        <v>1.58</v>
      </c>
      <c r="J18" s="36" t="str">
        <f aca="false">IF(A18=A19,"-",H18/9)</f>
        <v>-</v>
      </c>
      <c r="K18" s="36" t="str">
        <f aca="false">IF(A18=A19,"-",(I18)/(A18-24)/9)</f>
        <v>-</v>
      </c>
      <c r="L18" s="7" t="n">
        <v>1</v>
      </c>
      <c r="M18" s="6" t="n">
        <f aca="false">IF(L18=L17,M17+G18/100,G18/100)</f>
        <v>1.58</v>
      </c>
      <c r="Q18" s="40"/>
    </row>
    <row r="19" customFormat="false" ht="13" hidden="false" customHeight="false" outlineLevel="0" collapsed="false">
      <c r="A19" s="1" t="n">
        <v>26</v>
      </c>
      <c r="B19" s="1" t="n">
        <v>1</v>
      </c>
      <c r="C19" s="1" t="s">
        <v>25</v>
      </c>
      <c r="D19" s="2" t="n">
        <f aca="false">D18+G18/100</f>
        <v>238.11</v>
      </c>
      <c r="E19" s="3" t="n">
        <v>84</v>
      </c>
      <c r="F19" s="1" t="n">
        <v>91.5</v>
      </c>
      <c r="G19" s="4" t="n">
        <f aca="false">F19-E19</f>
        <v>7.5</v>
      </c>
      <c r="H19" s="5" t="n">
        <f aca="false">IF(A19=A18,H18+G19/100,G19/100)</f>
        <v>0.885</v>
      </c>
      <c r="I19" s="6" t="n">
        <f aca="false">SUM($G$4:G19)/100</f>
        <v>1.655</v>
      </c>
      <c r="J19" s="36" t="str">
        <f aca="false">IF(A19=A20,"-",H19/9)</f>
        <v>-</v>
      </c>
      <c r="K19" s="36" t="str">
        <f aca="false">IF(A19=A20,"-",(I19)/(A19-24)/9)</f>
        <v>-</v>
      </c>
      <c r="L19" s="7" t="n">
        <v>1</v>
      </c>
      <c r="M19" s="6" t="n">
        <f aca="false">IF(L19=L18,M18+G19/100,G19/100)</f>
        <v>1.655</v>
      </c>
      <c r="Q19" s="40"/>
    </row>
    <row r="20" customFormat="false" ht="13" hidden="false" customHeight="false" outlineLevel="0" collapsed="false">
      <c r="A20" s="1" t="n">
        <v>26</v>
      </c>
      <c r="B20" s="1" t="n">
        <v>1</v>
      </c>
      <c r="C20" s="1" t="s">
        <v>26</v>
      </c>
      <c r="D20" s="2" t="n">
        <f aca="false">D19+G19/100</f>
        <v>238.185</v>
      </c>
      <c r="E20" s="3" t="n">
        <v>91.5</v>
      </c>
      <c r="F20" s="1" t="n">
        <v>107</v>
      </c>
      <c r="G20" s="4" t="n">
        <f aca="false">F20-E20</f>
        <v>15.5</v>
      </c>
      <c r="H20" s="5" t="n">
        <f aca="false">IF(A20=A19,H19+G20/100,G20/100)</f>
        <v>1.04</v>
      </c>
      <c r="I20" s="6" t="n">
        <f aca="false">SUM($G$4:G20)/100</f>
        <v>1.81</v>
      </c>
      <c r="J20" s="36" t="str">
        <f aca="false">IF(A20=A21,"-",H20/9)</f>
        <v>-</v>
      </c>
      <c r="K20" s="36" t="str">
        <f aca="false">IF(A20=A21,"-",(I20)/(A20-24)/9)</f>
        <v>-</v>
      </c>
      <c r="L20" s="7" t="n">
        <v>1</v>
      </c>
      <c r="M20" s="6" t="n">
        <f aca="false">IF(L20=L19,M19+G20/100,G20/100)</f>
        <v>1.81</v>
      </c>
      <c r="Q20" s="40"/>
    </row>
    <row r="21" customFormat="false" ht="13" hidden="false" customHeight="false" outlineLevel="0" collapsed="false">
      <c r="A21" s="1" t="n">
        <v>26</v>
      </c>
      <c r="B21" s="1" t="n">
        <v>1</v>
      </c>
      <c r="C21" s="1" t="n">
        <v>3</v>
      </c>
      <c r="D21" s="2" t="n">
        <f aca="false">D20+G20/100</f>
        <v>238.34</v>
      </c>
      <c r="E21" s="3" t="n">
        <v>108</v>
      </c>
      <c r="F21" s="1" t="n">
        <v>119</v>
      </c>
      <c r="G21" s="4" t="n">
        <f aca="false">F21-E21</f>
        <v>11</v>
      </c>
      <c r="H21" s="5" t="n">
        <f aca="false">IF(A21=A20,H20+G21/100,G21/100)</f>
        <v>1.15</v>
      </c>
      <c r="I21" s="6" t="n">
        <f aca="false">SUM($G$4:G21)/100</f>
        <v>1.92</v>
      </c>
      <c r="J21" s="36" t="str">
        <f aca="false">IF(A21=A22,"-",H21/9)</f>
        <v>-</v>
      </c>
      <c r="K21" s="36" t="str">
        <f aca="false">IF(A21=A22,"-",(I21)/(A21-24)/9)</f>
        <v>-</v>
      </c>
      <c r="L21" s="7" t="n">
        <v>1</v>
      </c>
      <c r="M21" s="6" t="n">
        <f aca="false">IF(L21=L20,M20+G21/100,G21/100)</f>
        <v>1.92</v>
      </c>
      <c r="Q21" s="40"/>
    </row>
    <row r="22" customFormat="false" ht="13" hidden="false" customHeight="false" outlineLevel="0" collapsed="false">
      <c r="A22" s="37" t="n">
        <v>26</v>
      </c>
      <c r="B22" s="37" t="n">
        <v>2</v>
      </c>
      <c r="C22" s="37" t="n">
        <v>1</v>
      </c>
      <c r="D22" s="42" t="n">
        <f aca="false">D21+G21/100</f>
        <v>238.45</v>
      </c>
      <c r="E22" s="41" t="n">
        <v>0</v>
      </c>
      <c r="F22" s="37" t="n">
        <v>36.5</v>
      </c>
      <c r="G22" s="4" t="n">
        <f aca="false">F22-E22</f>
        <v>36.5</v>
      </c>
      <c r="H22" s="5" t="n">
        <f aca="false">IF(A22=A21,H21+G22/100,G22/100)</f>
        <v>1.515</v>
      </c>
      <c r="I22" s="6" t="n">
        <f aca="false">SUM($G$4:G22)/100</f>
        <v>2.285</v>
      </c>
      <c r="J22" s="36" t="str">
        <f aca="false">IF(A22=A23,"-",H22/9)</f>
        <v>-</v>
      </c>
      <c r="K22" s="36" t="str">
        <f aca="false">IF(A22=A23,"-",(I22)/(A22-24)/9)</f>
        <v>-</v>
      </c>
      <c r="L22" s="7" t="n">
        <v>1</v>
      </c>
      <c r="M22" s="6" t="n">
        <f aca="false">IF(L22=L21,M21+G22/100,G22/100)</f>
        <v>2.285</v>
      </c>
      <c r="Q22" s="40"/>
    </row>
    <row r="23" customFormat="false" ht="13" hidden="false" customHeight="false" outlineLevel="0" collapsed="false">
      <c r="A23" s="1" t="n">
        <v>26</v>
      </c>
      <c r="B23" s="1" t="n">
        <v>2</v>
      </c>
      <c r="C23" s="1" t="n">
        <v>2</v>
      </c>
      <c r="D23" s="2" t="n">
        <f aca="false">D22+G22/100</f>
        <v>238.815</v>
      </c>
      <c r="E23" s="3" t="n">
        <v>38</v>
      </c>
      <c r="F23" s="1" t="n">
        <v>40</v>
      </c>
      <c r="G23" s="4" t="n">
        <f aca="false">F23-E23</f>
        <v>2</v>
      </c>
      <c r="H23" s="5" t="n">
        <f aca="false">IF(A23=A22,H22+G23/100,G23/100)</f>
        <v>1.535</v>
      </c>
      <c r="I23" s="6" t="n">
        <f aca="false">SUM($G$4:G23)/100</f>
        <v>2.305</v>
      </c>
      <c r="J23" s="36" t="str">
        <f aca="false">IF(A23=A24,"-",H23/9)</f>
        <v>-</v>
      </c>
      <c r="K23" s="36" t="str">
        <f aca="false">IF(A23=A24,"-",(I23)/(A23-24)/9)</f>
        <v>-</v>
      </c>
      <c r="L23" s="7" t="n">
        <v>1</v>
      </c>
      <c r="M23" s="6" t="n">
        <f aca="false">IF(L23=L22,M22+G23/100,G23/100)</f>
        <v>2.305</v>
      </c>
      <c r="Q23" s="40"/>
    </row>
    <row r="24" customFormat="false" ht="13" hidden="false" customHeight="false" outlineLevel="0" collapsed="false">
      <c r="A24" s="1" t="n">
        <v>26</v>
      </c>
      <c r="B24" s="1" t="n">
        <v>2</v>
      </c>
      <c r="C24" s="1" t="n">
        <v>3</v>
      </c>
      <c r="D24" s="2" t="n">
        <f aca="false">D23+G23/100</f>
        <v>238.835</v>
      </c>
      <c r="E24" s="3" t="n">
        <v>41</v>
      </c>
      <c r="F24" s="1" t="n">
        <v>45.5</v>
      </c>
      <c r="G24" s="4" t="n">
        <f aca="false">F24-E24</f>
        <v>4.5</v>
      </c>
      <c r="H24" s="5" t="n">
        <f aca="false">IF(A24=A23,H23+G24/100,G24/100)</f>
        <v>1.58</v>
      </c>
      <c r="I24" s="6" t="n">
        <f aca="false">SUM($G$4:G24)/100</f>
        <v>2.35</v>
      </c>
      <c r="J24" s="36" t="str">
        <f aca="false">IF(A24=A25,"-",H24/9)</f>
        <v>-</v>
      </c>
      <c r="K24" s="36" t="str">
        <f aca="false">IF(A24=A25,"-",(I24)/(A24-24)/9)</f>
        <v>-</v>
      </c>
      <c r="L24" s="7" t="n">
        <v>1</v>
      </c>
      <c r="M24" s="6" t="n">
        <f aca="false">IF(L24=L23,M23+G24/100,G24/100)</f>
        <v>2.35</v>
      </c>
      <c r="Q24" s="40"/>
    </row>
    <row r="25" customFormat="false" ht="13" hidden="false" customHeight="false" outlineLevel="0" collapsed="false">
      <c r="A25" s="1" t="n">
        <v>26</v>
      </c>
      <c r="B25" s="1" t="n">
        <v>2</v>
      </c>
      <c r="C25" s="1" t="n">
        <v>4</v>
      </c>
      <c r="D25" s="2" t="n">
        <f aca="false">D24+G24/100</f>
        <v>238.88</v>
      </c>
      <c r="E25" s="3" t="n">
        <v>47</v>
      </c>
      <c r="F25" s="1" t="n">
        <v>50.5</v>
      </c>
      <c r="G25" s="4" t="n">
        <f aca="false">F25-E25</f>
        <v>3.5</v>
      </c>
      <c r="H25" s="5" t="n">
        <f aca="false">IF(A25=A24,H24+G25/100,G25/100)</f>
        <v>1.615</v>
      </c>
      <c r="I25" s="6" t="n">
        <f aca="false">SUM($G$4:G25)/100</f>
        <v>2.385</v>
      </c>
      <c r="J25" s="36" t="str">
        <f aca="false">IF(A25=A26,"-",H25/9)</f>
        <v>-</v>
      </c>
      <c r="K25" s="36" t="str">
        <f aca="false">IF(A25=A26,"-",(I25)/(A25-24)/9)</f>
        <v>-</v>
      </c>
      <c r="L25" s="7" t="n">
        <v>1</v>
      </c>
      <c r="M25" s="6" t="n">
        <f aca="false">IF(L25=L24,M24+G25/100,G25/100)</f>
        <v>2.385</v>
      </c>
      <c r="Q25" s="40"/>
    </row>
    <row r="26" customFormat="false" ht="13" hidden="false" customHeight="false" outlineLevel="0" collapsed="false">
      <c r="A26" s="1" t="n">
        <v>26</v>
      </c>
      <c r="B26" s="1" t="n">
        <v>2</v>
      </c>
      <c r="C26" s="1" t="n">
        <v>5</v>
      </c>
      <c r="D26" s="2" t="n">
        <f aca="false">D25+G25/100</f>
        <v>238.915</v>
      </c>
      <c r="E26" s="3" t="n">
        <v>53</v>
      </c>
      <c r="F26" s="1" t="n">
        <v>54.5</v>
      </c>
      <c r="G26" s="4" t="n">
        <f aca="false">F26-E26</f>
        <v>1.5</v>
      </c>
      <c r="H26" s="5" t="n">
        <f aca="false">IF(A26=A25,H25+G26/100,G26/100)</f>
        <v>1.63</v>
      </c>
      <c r="I26" s="6" t="n">
        <f aca="false">SUM($G$4:G26)/100</f>
        <v>2.4</v>
      </c>
      <c r="J26" s="36" t="str">
        <f aca="false">IF(A26=A27,"-",H26/9)</f>
        <v>-</v>
      </c>
      <c r="K26" s="36" t="str">
        <f aca="false">IF(A26=A27,"-",(I26)/(A26-24)/9)</f>
        <v>-</v>
      </c>
      <c r="L26" s="7" t="n">
        <v>1</v>
      </c>
      <c r="M26" s="6" t="n">
        <f aca="false">IF(L26=L25,M25+G26/100,G26/100)</f>
        <v>2.4</v>
      </c>
    </row>
    <row r="27" customFormat="false" ht="13" hidden="false" customHeight="false" outlineLevel="0" collapsed="false">
      <c r="A27" s="1" t="n">
        <v>26</v>
      </c>
      <c r="B27" s="1" t="n">
        <v>2</v>
      </c>
      <c r="C27" s="1" t="s">
        <v>18</v>
      </c>
      <c r="D27" s="2" t="n">
        <f aca="false">D26+G26/100</f>
        <v>238.93</v>
      </c>
      <c r="E27" s="3" t="n">
        <v>59</v>
      </c>
      <c r="F27" s="1" t="n">
        <v>77</v>
      </c>
      <c r="G27" s="4" t="n">
        <f aca="false">F27-E27</f>
        <v>18</v>
      </c>
      <c r="H27" s="5" t="n">
        <f aca="false">IF(A27=A26,H26+G27/100,G27/100)</f>
        <v>1.81</v>
      </c>
      <c r="I27" s="6" t="n">
        <f aca="false">SUM($G$4:G27)/100</f>
        <v>2.58</v>
      </c>
      <c r="J27" s="36" t="str">
        <f aca="false">IF(A27=A28,"-",H27/9)</f>
        <v>-</v>
      </c>
      <c r="K27" s="36" t="str">
        <f aca="false">IF(A27=A28,"-",(I27)/(A27-24)/9)</f>
        <v>-</v>
      </c>
      <c r="L27" s="7" t="n">
        <v>1</v>
      </c>
      <c r="M27" s="6" t="n">
        <f aca="false">IF(L27=L26,M26+G27/100,G27/100)</f>
        <v>2.58</v>
      </c>
      <c r="Q27" s="40"/>
    </row>
    <row r="28" customFormat="false" ht="13" hidden="false" customHeight="false" outlineLevel="0" collapsed="false">
      <c r="A28" s="1" t="n">
        <v>26</v>
      </c>
      <c r="B28" s="1" t="n">
        <v>2</v>
      </c>
      <c r="C28" s="1" t="s">
        <v>19</v>
      </c>
      <c r="D28" s="2" t="n">
        <f aca="false">D27+G27/100</f>
        <v>239.11</v>
      </c>
      <c r="E28" s="3" t="n">
        <v>77</v>
      </c>
      <c r="F28" s="1" t="n">
        <v>88.5</v>
      </c>
      <c r="G28" s="4" t="n">
        <f aca="false">F28-E28</f>
        <v>11.5</v>
      </c>
      <c r="H28" s="5" t="n">
        <f aca="false">IF(A28=A27,H27+G28/100,G28/100)</f>
        <v>1.925</v>
      </c>
      <c r="I28" s="6" t="n">
        <f aca="false">SUM($G$4:G28)/100</f>
        <v>2.695</v>
      </c>
      <c r="J28" s="36" t="str">
        <f aca="false">IF(A28=A29,"-",H28/9)</f>
        <v>-</v>
      </c>
      <c r="K28" s="36" t="str">
        <f aca="false">IF(A28=A29,"-",(I28)/(A28-24)/9)</f>
        <v>-</v>
      </c>
      <c r="L28" s="7" t="n">
        <v>1</v>
      </c>
      <c r="M28" s="6" t="n">
        <f aca="false">IF(L28=L27,M27+G28/100,G28/100)</f>
        <v>2.695</v>
      </c>
      <c r="Q28" s="40"/>
    </row>
    <row r="29" customFormat="false" ht="13" hidden="false" customHeight="false" outlineLevel="0" collapsed="false">
      <c r="A29" s="1" t="n">
        <v>26</v>
      </c>
      <c r="B29" s="1" t="n">
        <v>2</v>
      </c>
      <c r="C29" s="1" t="s">
        <v>20</v>
      </c>
      <c r="D29" s="2" t="n">
        <f aca="false">D28+G28/100</f>
        <v>239.225</v>
      </c>
      <c r="E29" s="3" t="n">
        <v>88.5</v>
      </c>
      <c r="F29" s="1" t="n">
        <v>98</v>
      </c>
      <c r="G29" s="4" t="n">
        <f aca="false">F29-E29</f>
        <v>9.5</v>
      </c>
      <c r="H29" s="5" t="n">
        <f aca="false">IF(A29=A28,H28+G29/100,G29/100)</f>
        <v>2.02</v>
      </c>
      <c r="I29" s="6" t="n">
        <f aca="false">SUM($G$4:G29)/100</f>
        <v>2.79</v>
      </c>
      <c r="J29" s="36" t="str">
        <f aca="false">IF(A29=A30,"-",H29/9)</f>
        <v>-</v>
      </c>
      <c r="K29" s="36" t="str">
        <f aca="false">IF(A29=A30,"-",(I29)/(A29-24)/9)</f>
        <v>-</v>
      </c>
      <c r="L29" s="7" t="n">
        <v>1</v>
      </c>
      <c r="M29" s="6" t="n">
        <f aca="false">IF(L29=L28,M28+G29/100,G29/100)</f>
        <v>2.79</v>
      </c>
      <c r="Q29" s="40"/>
    </row>
    <row r="30" customFormat="false" ht="13" hidden="false" customHeight="false" outlineLevel="0" collapsed="false">
      <c r="A30" s="1" t="n">
        <v>26</v>
      </c>
      <c r="B30" s="1" t="n">
        <v>2</v>
      </c>
      <c r="C30" s="1" t="n">
        <v>7</v>
      </c>
      <c r="D30" s="2" t="n">
        <f aca="false">D29+G29/100</f>
        <v>239.32</v>
      </c>
      <c r="E30" s="3" t="n">
        <v>100</v>
      </c>
      <c r="F30" s="1" t="n">
        <v>109</v>
      </c>
      <c r="G30" s="4" t="n">
        <f aca="false">F30-E30</f>
        <v>9</v>
      </c>
      <c r="H30" s="5" t="n">
        <f aca="false">IF(A30=A29,H29+G30/100,G30/100)</f>
        <v>2.11</v>
      </c>
      <c r="I30" s="6" t="n">
        <f aca="false">SUM($G$4:G30)/100</f>
        <v>2.88</v>
      </c>
      <c r="J30" s="36" t="n">
        <f aca="false">IF(A30=A31,"-",H30/9)</f>
        <v>0.234444444444444</v>
      </c>
      <c r="K30" s="36" t="n">
        <f aca="false">IF(A30=A31,"-",(I30)/(A30-24)/9)</f>
        <v>0.16</v>
      </c>
      <c r="L30" s="7" t="n">
        <v>1</v>
      </c>
      <c r="M30" s="6" t="n">
        <f aca="false">IF(L30=L29,M29+G30/100,G30/100)</f>
        <v>2.88</v>
      </c>
      <c r="Q30" s="40"/>
    </row>
    <row r="31" customFormat="false" ht="13" hidden="false" customHeight="false" outlineLevel="0" collapsed="false">
      <c r="A31" s="37" t="n">
        <v>27</v>
      </c>
      <c r="B31" s="37" t="n">
        <v>1</v>
      </c>
      <c r="C31" s="37" t="s">
        <v>27</v>
      </c>
      <c r="D31" s="38" t="n">
        <v>239.3</v>
      </c>
      <c r="E31" s="41" t="n">
        <v>0</v>
      </c>
      <c r="F31" s="37" t="n">
        <v>27</v>
      </c>
      <c r="G31" s="4" t="n">
        <f aca="false">F31-E31</f>
        <v>27</v>
      </c>
      <c r="H31" s="5" t="n">
        <f aca="false">IF(A31=A30,H30+G31/100,G31/100)</f>
        <v>0.27</v>
      </c>
      <c r="I31" s="6" t="n">
        <f aca="false">SUM($G$4:G31)/100</f>
        <v>3.15</v>
      </c>
      <c r="J31" s="36" t="str">
        <f aca="false">IF(A31=A32,"-",H31/9)</f>
        <v>-</v>
      </c>
      <c r="K31" s="36" t="str">
        <f aca="false">IF(A31=A32,"-",(I31)/(A31-24)/9)</f>
        <v>-</v>
      </c>
      <c r="L31" s="7" t="n">
        <v>1</v>
      </c>
      <c r="M31" s="6" t="n">
        <f aca="false">IF(L31=L30,M30+G31/100,G31/100)</f>
        <v>3.15</v>
      </c>
      <c r="Q31" s="40"/>
    </row>
    <row r="32" customFormat="false" ht="13" hidden="false" customHeight="false" outlineLevel="0" collapsed="false">
      <c r="A32" s="1" t="n">
        <v>27</v>
      </c>
      <c r="B32" s="1" t="n">
        <v>1</v>
      </c>
      <c r="C32" s="1" t="s">
        <v>28</v>
      </c>
      <c r="D32" s="2" t="n">
        <f aca="false">D31+G31/100</f>
        <v>239.57</v>
      </c>
      <c r="E32" s="3" t="n">
        <v>27</v>
      </c>
      <c r="F32" s="1" t="n">
        <v>46.5</v>
      </c>
      <c r="G32" s="4" t="n">
        <f aca="false">F32-E32</f>
        <v>19.5</v>
      </c>
      <c r="H32" s="5" t="n">
        <f aca="false">IF(A32=A31,H31+G32/100,G32/100)</f>
        <v>0.465</v>
      </c>
      <c r="I32" s="6" t="n">
        <f aca="false">SUM($G$4:G32)/100</f>
        <v>3.345</v>
      </c>
      <c r="J32" s="36" t="str">
        <f aca="false">IF(A32=A33,"-",H32/9)</f>
        <v>-</v>
      </c>
      <c r="K32" s="36" t="str">
        <f aca="false">IF(A32=A33,"-",(I32)/(A32-24)/9)</f>
        <v>-</v>
      </c>
      <c r="L32" s="7" t="n">
        <v>1</v>
      </c>
      <c r="M32" s="6" t="n">
        <f aca="false">IF(L32=L31,M31+G32/100,G32/100)</f>
        <v>3.345</v>
      </c>
      <c r="Q32" s="40"/>
    </row>
    <row r="33" customFormat="false" ht="13" hidden="false" customHeight="false" outlineLevel="0" collapsed="false">
      <c r="A33" s="1" t="n">
        <v>27</v>
      </c>
      <c r="B33" s="1" t="n">
        <v>1</v>
      </c>
      <c r="C33" s="1" t="s">
        <v>29</v>
      </c>
      <c r="D33" s="2" t="n">
        <f aca="false">D32+G32/100</f>
        <v>239.765</v>
      </c>
      <c r="E33" s="3" t="n">
        <v>46.5</v>
      </c>
      <c r="F33" s="1" t="n">
        <v>54.5</v>
      </c>
      <c r="G33" s="4" t="n">
        <f aca="false">F33-E33</f>
        <v>8</v>
      </c>
      <c r="H33" s="5" t="n">
        <f aca="false">IF(A33=A32,H32+G33/100,G33/100)</f>
        <v>0.545</v>
      </c>
      <c r="I33" s="6" t="n">
        <f aca="false">SUM($G$4:G33)/100</f>
        <v>3.425</v>
      </c>
      <c r="J33" s="36" t="str">
        <f aca="false">IF(A33=A34,"-",H33/9)</f>
        <v>-</v>
      </c>
      <c r="K33" s="36" t="str">
        <f aca="false">IF(A33=A34,"-",(I33)/(A33-24)/9)</f>
        <v>-</v>
      </c>
      <c r="L33" s="7" t="n">
        <v>1</v>
      </c>
      <c r="M33" s="6" t="n">
        <f aca="false">IF(L33=L32,M32+G33/100,G33/100)</f>
        <v>3.425</v>
      </c>
      <c r="Q33" s="40"/>
    </row>
    <row r="34" customFormat="false" ht="13" hidden="false" customHeight="false" outlineLevel="0" collapsed="false">
      <c r="A34" s="1" t="n">
        <v>27</v>
      </c>
      <c r="B34" s="1" t="n">
        <v>1</v>
      </c>
      <c r="C34" s="1" t="n">
        <v>2</v>
      </c>
      <c r="D34" s="2" t="n">
        <f aca="false">D33+G33/100</f>
        <v>239.845</v>
      </c>
      <c r="E34" s="3" t="n">
        <v>55</v>
      </c>
      <c r="F34" s="1" t="n">
        <v>58.5</v>
      </c>
      <c r="G34" s="4" t="n">
        <f aca="false">F34-E34</f>
        <v>3.5</v>
      </c>
      <c r="H34" s="5" t="n">
        <f aca="false">IF(A34=A33,H33+G34/100,G34/100)</f>
        <v>0.58</v>
      </c>
      <c r="I34" s="6" t="n">
        <f aca="false">SUM($G$4:G34)/100</f>
        <v>3.46</v>
      </c>
      <c r="J34" s="36" t="str">
        <f aca="false">IF(A34=A35,"-",H34/9)</f>
        <v>-</v>
      </c>
      <c r="K34" s="36" t="str">
        <f aca="false">IF(A34=A35,"-",(I34)/(A34-24)/9)</f>
        <v>-</v>
      </c>
      <c r="L34" s="7" t="n">
        <v>1</v>
      </c>
      <c r="M34" s="6" t="n">
        <f aca="false">IF(L34=L33,M33+G34/100,G34/100)</f>
        <v>3.46</v>
      </c>
      <c r="Q34" s="40"/>
    </row>
    <row r="35" customFormat="false" ht="13" hidden="false" customHeight="false" outlineLevel="0" collapsed="false">
      <c r="A35" s="1" t="n">
        <v>27</v>
      </c>
      <c r="B35" s="1" t="n">
        <v>1</v>
      </c>
      <c r="C35" s="1" t="n">
        <v>3</v>
      </c>
      <c r="D35" s="2" t="n">
        <f aca="false">D34+G34/100</f>
        <v>239.88</v>
      </c>
      <c r="E35" s="3" t="n">
        <v>59.5</v>
      </c>
      <c r="F35" s="1" t="n">
        <v>60.5</v>
      </c>
      <c r="G35" s="4" t="n">
        <f aca="false">F35-E35</f>
        <v>1</v>
      </c>
      <c r="H35" s="5" t="n">
        <f aca="false">IF(A35=A34,H34+G35/100,G35/100)</f>
        <v>0.59</v>
      </c>
      <c r="I35" s="6" t="n">
        <f aca="false">SUM($G$4:G35)/100</f>
        <v>3.47</v>
      </c>
      <c r="J35" s="36" t="str">
        <f aca="false">IF(A35=A36,"-",H35/9)</f>
        <v>-</v>
      </c>
      <c r="K35" s="36" t="str">
        <f aca="false">IF(A35=A36,"-",(I35)/(A35-24)/9)</f>
        <v>-</v>
      </c>
      <c r="L35" s="7" t="n">
        <v>1</v>
      </c>
      <c r="M35" s="6" t="n">
        <f aca="false">IF(L35=L34,M34+G35/100,G35/100)</f>
        <v>3.47</v>
      </c>
      <c r="Q35" s="40"/>
    </row>
    <row r="36" customFormat="false" ht="13" hidden="false" customHeight="false" outlineLevel="0" collapsed="false">
      <c r="A36" s="1" t="n">
        <v>27</v>
      </c>
      <c r="B36" s="1" t="n">
        <v>1</v>
      </c>
      <c r="C36" s="1" t="n">
        <v>4</v>
      </c>
      <c r="D36" s="2" t="n">
        <f aca="false">D35+G35/100</f>
        <v>239.89</v>
      </c>
      <c r="E36" s="3" t="n">
        <v>62.5</v>
      </c>
      <c r="F36" s="1" t="n">
        <v>67.5</v>
      </c>
      <c r="G36" s="4" t="n">
        <f aca="false">F36-E36</f>
        <v>5</v>
      </c>
      <c r="H36" s="5" t="n">
        <f aca="false">IF(A36=A35,H35+G36/100,G36/100)</f>
        <v>0.64</v>
      </c>
      <c r="I36" s="6" t="n">
        <f aca="false">SUM($G$4:G36)/100</f>
        <v>3.52</v>
      </c>
      <c r="J36" s="36" t="str">
        <f aca="false">IF(A36=A37,"-",H36/9)</f>
        <v>-</v>
      </c>
      <c r="K36" s="36" t="str">
        <f aca="false">IF(A36=A37,"-",(I36)/(A36-24)/9)</f>
        <v>-</v>
      </c>
      <c r="L36" s="7" t="n">
        <v>1</v>
      </c>
      <c r="M36" s="6" t="n">
        <f aca="false">IF(L36=L35,M35+G36/100,G36/100)</f>
        <v>3.52</v>
      </c>
      <c r="Q36" s="40"/>
    </row>
    <row r="37" customFormat="false" ht="13" hidden="false" customHeight="false" outlineLevel="0" collapsed="false">
      <c r="A37" s="1" t="n">
        <v>27</v>
      </c>
      <c r="B37" s="1" t="n">
        <v>1</v>
      </c>
      <c r="C37" s="1" t="s">
        <v>30</v>
      </c>
      <c r="D37" s="2" t="n">
        <f aca="false">D36+G36/100</f>
        <v>239.94</v>
      </c>
      <c r="E37" s="3" t="n">
        <v>69</v>
      </c>
      <c r="F37" s="1" t="n">
        <v>84.5</v>
      </c>
      <c r="G37" s="4" t="n">
        <f aca="false">F37-E37</f>
        <v>15.5</v>
      </c>
      <c r="H37" s="5" t="n">
        <f aca="false">IF(A37=A36,H36+G37/100,G37/100)</f>
        <v>0.795</v>
      </c>
      <c r="I37" s="6" t="n">
        <f aca="false">SUM($G$4:G37)/100</f>
        <v>3.675</v>
      </c>
      <c r="J37" s="36" t="str">
        <f aca="false">IF(A37=A38,"-",H37/9)</f>
        <v>-</v>
      </c>
      <c r="K37" s="36" t="str">
        <f aca="false">IF(A37=A38,"-",(I37)/(A37-24)/9)</f>
        <v>-</v>
      </c>
      <c r="L37" s="7" t="n">
        <v>1</v>
      </c>
      <c r="M37" s="6" t="n">
        <f aca="false">IF(L37=L36,M36+G37/100,G37/100)</f>
        <v>3.675</v>
      </c>
      <c r="Q37" s="40"/>
    </row>
    <row r="38" customFormat="false" ht="13" hidden="false" customHeight="false" outlineLevel="0" collapsed="false">
      <c r="A38" s="1" t="n">
        <v>27</v>
      </c>
      <c r="B38" s="1" t="n">
        <v>1</v>
      </c>
      <c r="C38" s="1" t="s">
        <v>31</v>
      </c>
      <c r="D38" s="2" t="n">
        <f aca="false">D37+G37/100</f>
        <v>240.095</v>
      </c>
      <c r="E38" s="3" t="n">
        <v>84.5</v>
      </c>
      <c r="F38" s="1" t="n">
        <v>113.5</v>
      </c>
      <c r="G38" s="4" t="n">
        <f aca="false">F38-E38</f>
        <v>29</v>
      </c>
      <c r="H38" s="5" t="n">
        <f aca="false">IF(A38=A37,H37+G38/100,G38/100)</f>
        <v>1.085</v>
      </c>
      <c r="I38" s="6" t="n">
        <f aca="false">SUM($G$4:G38)/100</f>
        <v>3.965</v>
      </c>
      <c r="J38" s="36" t="str">
        <f aca="false">IF(A38=A39,"-",H38/9)</f>
        <v>-</v>
      </c>
      <c r="K38" s="36" t="str">
        <f aca="false">IF(A38=A39,"-",(I38)/(A38-24)/9)</f>
        <v>-</v>
      </c>
      <c r="L38" s="7" t="n">
        <v>1</v>
      </c>
      <c r="M38" s="6" t="n">
        <f aca="false">IF(L38=L37,M37+G38/100,G38/100)</f>
        <v>3.965</v>
      </c>
      <c r="Q38" s="40"/>
    </row>
    <row r="39" customFormat="false" ht="13" hidden="false" customHeight="false" outlineLevel="0" collapsed="false">
      <c r="A39" s="1" t="n">
        <v>27</v>
      </c>
      <c r="B39" s="1" t="n">
        <v>1</v>
      </c>
      <c r="C39" s="1" t="s">
        <v>32</v>
      </c>
      <c r="D39" s="2" t="n">
        <f aca="false">D38+G38/100</f>
        <v>240.385</v>
      </c>
      <c r="E39" s="3" t="n">
        <v>113.5</v>
      </c>
      <c r="F39" s="1" t="n">
        <v>140</v>
      </c>
      <c r="G39" s="4" t="n">
        <f aca="false">F39-E39</f>
        <v>26.5</v>
      </c>
      <c r="H39" s="5" t="n">
        <f aca="false">IF(A39=A38,H38+G39/100,G39/100)</f>
        <v>1.35</v>
      </c>
      <c r="I39" s="6" t="n">
        <f aca="false">SUM($G$4:G39)/100</f>
        <v>4.23</v>
      </c>
      <c r="J39" s="36" t="str">
        <f aca="false">IF(A39=A40,"-",H39/9)</f>
        <v>-</v>
      </c>
      <c r="K39" s="36" t="str">
        <f aca="false">IF(A39=A40,"-",(I39)/(A39-24)/9)</f>
        <v>-</v>
      </c>
      <c r="L39" s="7" t="n">
        <v>1</v>
      </c>
      <c r="M39" s="6" t="n">
        <f aca="false">IF(L39=L38,M38+G39/100,G39/100)</f>
        <v>4.23</v>
      </c>
      <c r="Q39" s="40"/>
    </row>
    <row r="40" customFormat="false" ht="13" hidden="false" customHeight="false" outlineLevel="0" collapsed="false">
      <c r="A40" s="37" t="n">
        <v>27</v>
      </c>
      <c r="B40" s="37" t="n">
        <v>2</v>
      </c>
      <c r="C40" s="37" t="s">
        <v>27</v>
      </c>
      <c r="D40" s="38" t="n">
        <v>240.71</v>
      </c>
      <c r="E40" s="41" t="n">
        <v>0</v>
      </c>
      <c r="F40" s="37" t="n">
        <v>8</v>
      </c>
      <c r="G40" s="4" t="n">
        <f aca="false">F40-E40</f>
        <v>8</v>
      </c>
      <c r="H40" s="5" t="n">
        <f aca="false">IF(A40=A39,H39+G40/100,G40/100)</f>
        <v>1.43</v>
      </c>
      <c r="I40" s="6" t="n">
        <f aca="false">SUM($G$4:G40)/100</f>
        <v>4.31</v>
      </c>
      <c r="J40" s="36" t="str">
        <f aca="false">IF(A40=A41,"-",H40/9)</f>
        <v>-</v>
      </c>
      <c r="K40" s="36" t="str">
        <f aca="false">IF(A40=A41,"-",(I40)/(A40-24)/9)</f>
        <v>-</v>
      </c>
      <c r="L40" s="7" t="n">
        <v>1</v>
      </c>
      <c r="M40" s="6" t="n">
        <f aca="false">IF(L40=L39,M39+G40/100,G40/100)</f>
        <v>4.31</v>
      </c>
      <c r="Q40" s="40"/>
    </row>
    <row r="41" customFormat="false" ht="13" hidden="false" customHeight="false" outlineLevel="0" collapsed="false">
      <c r="A41" s="1" t="n">
        <v>27</v>
      </c>
      <c r="B41" s="1" t="n">
        <v>2</v>
      </c>
      <c r="C41" s="1" t="s">
        <v>28</v>
      </c>
      <c r="D41" s="2" t="n">
        <f aca="false">D40+G40/100</f>
        <v>240.79</v>
      </c>
      <c r="E41" s="3" t="n">
        <v>8</v>
      </c>
      <c r="F41" s="1" t="n">
        <v>31</v>
      </c>
      <c r="G41" s="4" t="n">
        <f aca="false">F41-E41</f>
        <v>23</v>
      </c>
      <c r="H41" s="5" t="n">
        <f aca="false">IF(A41=A40,H40+G41/100,G41/100)</f>
        <v>1.66</v>
      </c>
      <c r="I41" s="6" t="n">
        <f aca="false">SUM($G$4:G41)/100</f>
        <v>4.54</v>
      </c>
      <c r="J41" s="36" t="str">
        <f aca="false">IF(A41=A42,"-",H41/9)</f>
        <v>-</v>
      </c>
      <c r="K41" s="36" t="str">
        <f aca="false">IF(A41=A42,"-",(I41)/(A41-24)/9)</f>
        <v>-</v>
      </c>
      <c r="L41" s="7" t="n">
        <v>1</v>
      </c>
      <c r="M41" s="6" t="n">
        <f aca="false">IF(L41=L40,M40+G41/100,G41/100)</f>
        <v>4.54</v>
      </c>
      <c r="Q41" s="40"/>
    </row>
    <row r="42" customFormat="false" ht="13" hidden="false" customHeight="false" outlineLevel="0" collapsed="false">
      <c r="A42" s="1" t="n">
        <v>27</v>
      </c>
      <c r="B42" s="1" t="n">
        <v>2</v>
      </c>
      <c r="C42" s="1" t="n">
        <v>2</v>
      </c>
      <c r="D42" s="2" t="n">
        <f aca="false">D41+G41/100</f>
        <v>241.02</v>
      </c>
      <c r="E42" s="3" t="n">
        <v>32</v>
      </c>
      <c r="F42" s="1" t="n">
        <v>54</v>
      </c>
      <c r="G42" s="4" t="n">
        <f aca="false">F42-E42</f>
        <v>22</v>
      </c>
      <c r="H42" s="5" t="n">
        <f aca="false">IF(A42=A41,H41+G42/100,G42/100)</f>
        <v>1.88</v>
      </c>
      <c r="I42" s="6" t="n">
        <f aca="false">SUM($G$4:G42)/100</f>
        <v>4.76</v>
      </c>
      <c r="J42" s="36" t="str">
        <f aca="false">IF(A42=A43,"-",H42/9)</f>
        <v>-</v>
      </c>
      <c r="K42" s="36" t="str">
        <f aca="false">IF(A42=A43,"-",(I42)/(A42-24)/9)</f>
        <v>-</v>
      </c>
      <c r="L42" s="7" t="n">
        <v>1</v>
      </c>
      <c r="M42" s="6" t="n">
        <f aca="false">IF(L42=L41,M41+G42/100,G42/100)</f>
        <v>4.76</v>
      </c>
      <c r="Q42" s="40"/>
    </row>
    <row r="43" customFormat="false" ht="13" hidden="false" customHeight="false" outlineLevel="0" collapsed="false">
      <c r="A43" s="1" t="n">
        <v>27</v>
      </c>
      <c r="B43" s="1" t="n">
        <v>2</v>
      </c>
      <c r="C43" s="1" t="s">
        <v>33</v>
      </c>
      <c r="D43" s="2" t="n">
        <f aca="false">D42+G42/100</f>
        <v>241.24</v>
      </c>
      <c r="E43" s="3" t="n">
        <v>54.5</v>
      </c>
      <c r="F43" s="1" t="n">
        <v>61.5</v>
      </c>
      <c r="G43" s="4" t="n">
        <f aca="false">F43-E43</f>
        <v>7</v>
      </c>
      <c r="H43" s="5" t="n">
        <f aca="false">IF(A43=A42,H42+G43/100,G43/100)</f>
        <v>1.95</v>
      </c>
      <c r="I43" s="6" t="n">
        <f aca="false">SUM($G$4:G43)/100</f>
        <v>4.83</v>
      </c>
      <c r="J43" s="36" t="str">
        <f aca="false">IF(A43=A44,"-",H43/9)</f>
        <v>-</v>
      </c>
      <c r="K43" s="36" t="str">
        <f aca="false">IF(A43=A44,"-",(I43)/(A43-24)/9)</f>
        <v>-</v>
      </c>
      <c r="L43" s="7" t="n">
        <v>1</v>
      </c>
      <c r="M43" s="6" t="n">
        <f aca="false">IF(L43=L42,M42+G43/100,G43/100)</f>
        <v>4.83</v>
      </c>
      <c r="Q43" s="40"/>
    </row>
    <row r="44" customFormat="false" ht="13" hidden="false" customHeight="false" outlineLevel="0" collapsed="false">
      <c r="A44" s="1" t="n">
        <v>27</v>
      </c>
      <c r="B44" s="1" t="n">
        <v>2</v>
      </c>
      <c r="C44" s="1" t="s">
        <v>34</v>
      </c>
      <c r="D44" s="2" t="n">
        <f aca="false">D43+G43/100</f>
        <v>241.31</v>
      </c>
      <c r="E44" s="3" t="n">
        <v>61.5</v>
      </c>
      <c r="F44" s="1" t="n">
        <v>88.5</v>
      </c>
      <c r="G44" s="4" t="n">
        <f aca="false">F44-E44</f>
        <v>27</v>
      </c>
      <c r="H44" s="5" t="n">
        <f aca="false">IF(A44=A43,H43+G44/100,G44/100)</f>
        <v>2.22</v>
      </c>
      <c r="I44" s="6" t="n">
        <f aca="false">SUM($G$4:G44)/100</f>
        <v>5.1</v>
      </c>
      <c r="J44" s="36" t="str">
        <f aca="false">IF(A44=A45,"-",H44/9)</f>
        <v>-</v>
      </c>
      <c r="K44" s="36" t="str">
        <f aca="false">IF(A44=A45,"-",(I44)/(A44-24)/9)</f>
        <v>-</v>
      </c>
      <c r="L44" s="7" t="n">
        <v>1</v>
      </c>
      <c r="M44" s="6" t="n">
        <f aca="false">IF(L44=L43,M43+G44/100,G44/100)</f>
        <v>5.1</v>
      </c>
      <c r="Q44" s="40"/>
    </row>
    <row r="45" customFormat="false" ht="13" hidden="false" customHeight="false" outlineLevel="0" collapsed="false">
      <c r="A45" s="1" t="n">
        <v>27</v>
      </c>
      <c r="B45" s="1" t="n">
        <v>2</v>
      </c>
      <c r="C45" s="1" t="s">
        <v>35</v>
      </c>
      <c r="D45" s="2" t="n">
        <f aca="false">D44+G44/100</f>
        <v>241.58</v>
      </c>
      <c r="E45" s="3" t="n">
        <v>90</v>
      </c>
      <c r="F45" s="1" t="n">
        <v>114</v>
      </c>
      <c r="G45" s="4" t="n">
        <f aca="false">F45-E45</f>
        <v>24</v>
      </c>
      <c r="H45" s="5" t="n">
        <f aca="false">IF(A45=A44,H44+G45/100,G45/100)</f>
        <v>2.46</v>
      </c>
      <c r="I45" s="6" t="n">
        <f aca="false">SUM($G$4:G45)/100</f>
        <v>5.34</v>
      </c>
      <c r="J45" s="36" t="str">
        <f aca="false">IF(A45=A46,"-",H45/9)</f>
        <v>-</v>
      </c>
      <c r="K45" s="36" t="str">
        <f aca="false">IF(A45=A46,"-",(I45)/(A45-24)/9)</f>
        <v>-</v>
      </c>
      <c r="L45" s="7" t="n">
        <v>1</v>
      </c>
      <c r="M45" s="6" t="n">
        <f aca="false">IF(L45=L44,M44+G45/100,G45/100)</f>
        <v>5.34</v>
      </c>
      <c r="Q45" s="40"/>
    </row>
    <row r="46" customFormat="false" ht="13" hidden="false" customHeight="false" outlineLevel="0" collapsed="false">
      <c r="A46" s="1" t="n">
        <v>27</v>
      </c>
      <c r="B46" s="1" t="n">
        <v>2</v>
      </c>
      <c r="C46" s="1" t="s">
        <v>36</v>
      </c>
      <c r="D46" s="2" t="n">
        <f aca="false">D45+G45/100</f>
        <v>241.82</v>
      </c>
      <c r="E46" s="3" t="n">
        <v>114</v>
      </c>
      <c r="F46" s="1" t="n">
        <v>126.5</v>
      </c>
      <c r="G46" s="4" t="n">
        <f aca="false">F46-E46</f>
        <v>12.5</v>
      </c>
      <c r="H46" s="5" t="n">
        <f aca="false">IF(A46=A45,H45+G46/100,G46/100)</f>
        <v>2.585</v>
      </c>
      <c r="I46" s="6" t="n">
        <f aca="false">SUM($G$4:G46)/100</f>
        <v>5.465</v>
      </c>
      <c r="J46" s="36" t="str">
        <f aca="false">IF(A46=A47,"-",H46/9)</f>
        <v>-</v>
      </c>
      <c r="K46" s="36" t="str">
        <f aca="false">IF(A46=A47,"-",(I46)/(A46-24)/9)</f>
        <v>-</v>
      </c>
      <c r="L46" s="7" t="n">
        <v>1</v>
      </c>
      <c r="M46" s="6" t="n">
        <f aca="false">IF(L46=L45,M45+G46/100,G46/100)</f>
        <v>5.465</v>
      </c>
      <c r="Q46" s="40"/>
    </row>
    <row r="47" customFormat="false" ht="13" hidden="false" customHeight="false" outlineLevel="0" collapsed="false">
      <c r="A47" s="37" t="n">
        <v>27</v>
      </c>
      <c r="B47" s="37" t="n">
        <v>3</v>
      </c>
      <c r="C47" s="37" t="s">
        <v>27</v>
      </c>
      <c r="D47" s="38" t="n">
        <v>241.99</v>
      </c>
      <c r="E47" s="41" t="n">
        <v>0</v>
      </c>
      <c r="F47" s="37" t="n">
        <v>42.5</v>
      </c>
      <c r="G47" s="4" t="n">
        <f aca="false">F47-E47</f>
        <v>42.5</v>
      </c>
      <c r="H47" s="5" t="n">
        <f aca="false">IF(A47=A46,H46+G47/100,G47/100)</f>
        <v>3.01</v>
      </c>
      <c r="I47" s="6" t="n">
        <f aca="false">SUM($G$4:G47)/100</f>
        <v>5.89</v>
      </c>
      <c r="J47" s="36" t="str">
        <f aca="false">IF(A47=A48,"-",H47/9)</f>
        <v>-</v>
      </c>
      <c r="K47" s="36" t="str">
        <f aca="false">IF(A47=A48,"-",(I47)/(A47-24)/9)</f>
        <v>-</v>
      </c>
      <c r="L47" s="7" t="n">
        <v>1</v>
      </c>
      <c r="M47" s="6" t="n">
        <f aca="false">IF(L47=L46,M46+G47/100,G47/100)</f>
        <v>5.89</v>
      </c>
      <c r="Q47" s="40"/>
    </row>
    <row r="48" customFormat="false" ht="13" hidden="false" customHeight="false" outlineLevel="0" collapsed="false">
      <c r="A48" s="1" t="n">
        <v>27</v>
      </c>
      <c r="B48" s="1" t="n">
        <v>3</v>
      </c>
      <c r="C48" s="1" t="s">
        <v>28</v>
      </c>
      <c r="D48" s="2" t="n">
        <f aca="false">D47+G47/100</f>
        <v>242.415</v>
      </c>
      <c r="E48" s="43" t="n">
        <v>42.5</v>
      </c>
      <c r="F48" s="10" t="n">
        <v>64</v>
      </c>
      <c r="G48" s="4" t="n">
        <f aca="false">F48-E48</f>
        <v>21.5</v>
      </c>
      <c r="H48" s="5" t="n">
        <f aca="false">IF(A48=A47,H47+G48/100,G48/100)</f>
        <v>3.225</v>
      </c>
      <c r="I48" s="6" t="n">
        <f aca="false">SUM($G$4:G48)/100</f>
        <v>6.105</v>
      </c>
      <c r="J48" s="36" t="str">
        <f aca="false">IF(A48=A49,"-",H48/9)</f>
        <v>-</v>
      </c>
      <c r="K48" s="36" t="str">
        <f aca="false">IF(A48=A49,"-",(I48)/(A48-24)/9)</f>
        <v>-</v>
      </c>
      <c r="L48" s="7" t="n">
        <v>1</v>
      </c>
      <c r="M48" s="6" t="n">
        <f aca="false">IF(L48=L47,M47+G48/100,G48/100)</f>
        <v>6.105</v>
      </c>
      <c r="N48" s="10"/>
      <c r="Q48" s="40"/>
    </row>
    <row r="49" customFormat="false" ht="13" hidden="false" customHeight="false" outlineLevel="0" collapsed="false">
      <c r="A49" s="1" t="n">
        <v>27</v>
      </c>
      <c r="B49" s="1" t="n">
        <v>3</v>
      </c>
      <c r="C49" s="1" t="s">
        <v>29</v>
      </c>
      <c r="D49" s="2" t="n">
        <f aca="false">D48+G48/100</f>
        <v>242.63</v>
      </c>
      <c r="E49" s="43" t="n">
        <v>64</v>
      </c>
      <c r="F49" s="10" t="n">
        <v>78</v>
      </c>
      <c r="G49" s="4" t="n">
        <f aca="false">F49-E49</f>
        <v>14</v>
      </c>
      <c r="H49" s="5" t="n">
        <f aca="false">IF(A49=A48,H48+G49/100,G49/100)</f>
        <v>3.365</v>
      </c>
      <c r="I49" s="6" t="n">
        <f aca="false">SUM($G$4:G49)/100</f>
        <v>6.245</v>
      </c>
      <c r="J49" s="36" t="str">
        <f aca="false">IF(A49=A50,"-",H49/9)</f>
        <v>-</v>
      </c>
      <c r="K49" s="36" t="str">
        <f aca="false">IF(A49=A50,"-",(I49)/(A49-24)/9)</f>
        <v>-</v>
      </c>
      <c r="L49" s="7" t="n">
        <v>1</v>
      </c>
      <c r="M49" s="6" t="n">
        <f aca="false">IF(L49=L48,M48+G49/100,G49/100)</f>
        <v>6.245</v>
      </c>
      <c r="N49" s="10"/>
      <c r="Q49" s="40"/>
    </row>
    <row r="50" customFormat="false" ht="13" hidden="false" customHeight="false" outlineLevel="0" collapsed="false">
      <c r="A50" s="1" t="n">
        <v>27</v>
      </c>
      <c r="B50" s="1" t="n">
        <v>3</v>
      </c>
      <c r="C50" s="1" t="s">
        <v>25</v>
      </c>
      <c r="D50" s="2" t="n">
        <f aca="false">D49+G49/100</f>
        <v>242.77</v>
      </c>
      <c r="E50" s="3" t="n">
        <v>80</v>
      </c>
      <c r="F50" s="1" t="n">
        <v>121</v>
      </c>
      <c r="G50" s="4" t="n">
        <f aca="false">F50-E50</f>
        <v>41</v>
      </c>
      <c r="H50" s="5" t="n">
        <f aca="false">IF(A50=A49,H49+G50/100,G50/100)</f>
        <v>3.775</v>
      </c>
      <c r="I50" s="6" t="n">
        <f aca="false">SUM($G$4:G50)/100</f>
        <v>6.655</v>
      </c>
      <c r="J50" s="36" t="str">
        <f aca="false">IF(A50=A51,"-",H50/9)</f>
        <v>-</v>
      </c>
      <c r="K50" s="36" t="str">
        <f aca="false">IF(A50=A51,"-",(I50)/(A50-24)/9)</f>
        <v>-</v>
      </c>
      <c r="L50" s="7" t="n">
        <v>1</v>
      </c>
      <c r="M50" s="6" t="n">
        <f aca="false">IF(L50=L49,M49+G50/100,G50/100)</f>
        <v>6.655</v>
      </c>
      <c r="Q50" s="40"/>
    </row>
    <row r="51" customFormat="false" ht="13" hidden="false" customHeight="false" outlineLevel="0" collapsed="false">
      <c r="A51" s="1" t="n">
        <v>27</v>
      </c>
      <c r="B51" s="1" t="n">
        <v>3</v>
      </c>
      <c r="C51" s="1" t="s">
        <v>26</v>
      </c>
      <c r="D51" s="2" t="n">
        <f aca="false">D50+G50/100</f>
        <v>243.18</v>
      </c>
      <c r="E51" s="3" t="n">
        <v>121</v>
      </c>
      <c r="F51" s="1" t="n">
        <v>142</v>
      </c>
      <c r="G51" s="4" t="n">
        <f aca="false">F51-E51</f>
        <v>21</v>
      </c>
      <c r="H51" s="5" t="n">
        <f aca="false">IF(A51=A50,H50+G51/100,G51/100)</f>
        <v>3.985</v>
      </c>
      <c r="I51" s="6" t="n">
        <f aca="false">SUM($G$4:G51)/100</f>
        <v>6.865</v>
      </c>
      <c r="J51" s="36" t="str">
        <f aca="false">IF(A51=A52,"-",H51/9)</f>
        <v>-</v>
      </c>
      <c r="K51" s="36" t="str">
        <f aca="false">IF(A51=A52,"-",(I51)/(A51-24)/9)</f>
        <v>-</v>
      </c>
      <c r="L51" s="7" t="n">
        <v>1</v>
      </c>
      <c r="M51" s="6" t="n">
        <f aca="false">IF(L51=L50,M50+G51/100,G51/100)</f>
        <v>6.865</v>
      </c>
      <c r="Q51" s="40"/>
    </row>
    <row r="52" customFormat="false" ht="13" hidden="false" customHeight="false" outlineLevel="0" collapsed="false">
      <c r="A52" s="37" t="n">
        <v>27</v>
      </c>
      <c r="B52" s="37" t="n">
        <v>4</v>
      </c>
      <c r="C52" s="37" t="s">
        <v>27</v>
      </c>
      <c r="D52" s="38" t="n">
        <v>243.42</v>
      </c>
      <c r="E52" s="41" t="n">
        <v>0</v>
      </c>
      <c r="F52" s="37" t="n">
        <v>13.5</v>
      </c>
      <c r="G52" s="4" t="n">
        <f aca="false">F52-E52</f>
        <v>13.5</v>
      </c>
      <c r="H52" s="5" t="n">
        <f aca="false">IF(A52=A51,H51+G52/100,G52/100)</f>
        <v>4.12</v>
      </c>
      <c r="I52" s="6" t="n">
        <f aca="false">SUM($G$4:G52)/100</f>
        <v>7</v>
      </c>
      <c r="J52" s="36" t="str">
        <f aca="false">IF(A52=A53,"-",H52/9)</f>
        <v>-</v>
      </c>
      <c r="K52" s="36" t="str">
        <f aca="false">IF(A52=A53,"-",(I52)/(A52-24)/9)</f>
        <v>-</v>
      </c>
      <c r="L52" s="7" t="n">
        <v>1</v>
      </c>
      <c r="M52" s="6" t="n">
        <f aca="false">IF(L52=L51,M51+G52/100,G52/100)</f>
        <v>7</v>
      </c>
      <c r="Q52" s="40"/>
    </row>
    <row r="53" customFormat="false" ht="13" hidden="false" customHeight="false" outlineLevel="0" collapsed="false">
      <c r="A53" s="1" t="n">
        <v>27</v>
      </c>
      <c r="B53" s="1" t="n">
        <v>4</v>
      </c>
      <c r="C53" s="1" t="s">
        <v>37</v>
      </c>
      <c r="D53" s="2" t="n">
        <f aca="false">D52+G52/100</f>
        <v>243.555</v>
      </c>
      <c r="E53" s="3" t="n">
        <v>13.5</v>
      </c>
      <c r="F53" s="1" t="n">
        <v>38</v>
      </c>
      <c r="G53" s="4" t="n">
        <f aca="false">F53-E53</f>
        <v>24.5</v>
      </c>
      <c r="H53" s="5" t="n">
        <f aca="false">IF(A53=A52,H52+G53/100,G53/100)</f>
        <v>4.365</v>
      </c>
      <c r="I53" s="6" t="n">
        <f aca="false">SUM($G$4:G53)/100</f>
        <v>7.245</v>
      </c>
      <c r="J53" s="36" t="str">
        <f aca="false">IF(A53=A54,"-",H53/9)</f>
        <v>-</v>
      </c>
      <c r="K53" s="36" t="str">
        <f aca="false">IF(A53=A54,"-",(I53)/(A53-24)/9)</f>
        <v>-</v>
      </c>
      <c r="L53" s="7" t="n">
        <v>1</v>
      </c>
      <c r="M53" s="6" t="n">
        <f aca="false">IF(L53=L52,M52+G53/100,G53/100)</f>
        <v>7.245</v>
      </c>
      <c r="Q53" s="40"/>
    </row>
    <row r="54" customFormat="false" ht="13" hidden="false" customHeight="false" outlineLevel="0" collapsed="false">
      <c r="A54" s="1" t="n">
        <v>27</v>
      </c>
      <c r="B54" s="1" t="n">
        <v>4</v>
      </c>
      <c r="C54" s="1" t="s">
        <v>38</v>
      </c>
      <c r="D54" s="2" t="n">
        <f aca="false">D53+G53/100</f>
        <v>243.8</v>
      </c>
      <c r="E54" s="3" t="n">
        <v>38</v>
      </c>
      <c r="F54" s="1" t="n">
        <v>47</v>
      </c>
      <c r="G54" s="4" t="n">
        <f aca="false">F54-E54</f>
        <v>9</v>
      </c>
      <c r="H54" s="5" t="n">
        <f aca="false">IF(A54=A53,H53+G54/100,G54/100)</f>
        <v>4.455</v>
      </c>
      <c r="I54" s="6" t="n">
        <f aca="false">SUM($G$4:G54)/100</f>
        <v>7.335</v>
      </c>
      <c r="J54" s="36" t="str">
        <f aca="false">IF(A54=A55,"-",H54/9)</f>
        <v>-</v>
      </c>
      <c r="K54" s="36" t="str">
        <f aca="false">IF(A54=A55,"-",(I54)/(A54-24)/9)</f>
        <v>-</v>
      </c>
      <c r="L54" s="7" t="n">
        <v>1</v>
      </c>
      <c r="M54" s="6" t="n">
        <f aca="false">IF(L54=L53,M53+G54/100,G54/100)</f>
        <v>7.335</v>
      </c>
      <c r="Q54" s="40"/>
    </row>
    <row r="55" customFormat="false" ht="13" hidden="false" customHeight="false" outlineLevel="0" collapsed="false">
      <c r="A55" s="1" t="n">
        <v>27</v>
      </c>
      <c r="B55" s="1" t="n">
        <v>4</v>
      </c>
      <c r="C55" s="1" t="n">
        <v>2</v>
      </c>
      <c r="D55" s="2" t="n">
        <f aca="false">D54+G54/100</f>
        <v>243.89</v>
      </c>
      <c r="E55" s="3" t="n">
        <v>47.5</v>
      </c>
      <c r="F55" s="1" t="n">
        <v>50.5</v>
      </c>
      <c r="G55" s="4" t="n">
        <f aca="false">F55-E55</f>
        <v>3</v>
      </c>
      <c r="H55" s="5" t="n">
        <f aca="false">IF(A55=A54,H54+G55/100,G55/100)</f>
        <v>4.485</v>
      </c>
      <c r="I55" s="6" t="n">
        <f aca="false">SUM($G$4:G55)/100</f>
        <v>7.365</v>
      </c>
      <c r="J55" s="36" t="str">
        <f aca="false">IF(A55=A56,"-",H55/9)</f>
        <v>-</v>
      </c>
      <c r="K55" s="36" t="str">
        <f aca="false">IF(A55=A56,"-",(I55)/(A55-24)/9)</f>
        <v>-</v>
      </c>
      <c r="L55" s="7" t="n">
        <v>1</v>
      </c>
      <c r="M55" s="6" t="n">
        <f aca="false">IF(L55=L54,M54+G55/100,G55/100)</f>
        <v>7.365</v>
      </c>
      <c r="Q55" s="40"/>
    </row>
    <row r="56" customFormat="false" ht="13" hidden="false" customHeight="false" outlineLevel="0" collapsed="false">
      <c r="A56" s="1" t="n">
        <v>27</v>
      </c>
      <c r="B56" s="1" t="n">
        <v>4</v>
      </c>
      <c r="C56" s="1" t="s">
        <v>33</v>
      </c>
      <c r="D56" s="2" t="n">
        <f aca="false">D55+G55/100</f>
        <v>243.92</v>
      </c>
      <c r="E56" s="3" t="n">
        <v>51.5</v>
      </c>
      <c r="F56" s="1" t="n">
        <v>88</v>
      </c>
      <c r="G56" s="4" t="n">
        <f aca="false">F56-E56</f>
        <v>36.5</v>
      </c>
      <c r="H56" s="5" t="n">
        <f aca="false">IF(A56=A55,H55+G56/100,G56/100)</f>
        <v>4.85</v>
      </c>
      <c r="I56" s="6" t="n">
        <f aca="false">SUM($G$4:G56)/100</f>
        <v>7.73</v>
      </c>
      <c r="J56" s="36" t="str">
        <f aca="false">IF(A56=A57,"-",H56/9)</f>
        <v>-</v>
      </c>
      <c r="K56" s="36" t="str">
        <f aca="false">IF(A56=A57,"-",(I56)/(A56-24)/9)</f>
        <v>-</v>
      </c>
      <c r="L56" s="7" t="n">
        <v>1</v>
      </c>
      <c r="M56" s="6" t="n">
        <f aca="false">IF(L56=L55,M55+G56/100,G56/100)</f>
        <v>7.73</v>
      </c>
      <c r="Q56" s="40"/>
    </row>
    <row r="57" customFormat="false" ht="13" hidden="false" customHeight="false" outlineLevel="0" collapsed="false">
      <c r="A57" s="1" t="n">
        <v>27</v>
      </c>
      <c r="B57" s="1" t="n">
        <v>4</v>
      </c>
      <c r="C57" s="1" t="s">
        <v>34</v>
      </c>
      <c r="D57" s="2" t="n">
        <f aca="false">D56+G56/100</f>
        <v>244.285</v>
      </c>
      <c r="E57" s="3" t="n">
        <v>88</v>
      </c>
      <c r="F57" s="1" t="n">
        <v>106.5</v>
      </c>
      <c r="G57" s="4" t="n">
        <f aca="false">F57-E57</f>
        <v>18.5</v>
      </c>
      <c r="H57" s="5" t="n">
        <f aca="false">IF(A57=A56,H56+G57/100,G57/100)</f>
        <v>5.035</v>
      </c>
      <c r="I57" s="6" t="n">
        <f aca="false">SUM($G$4:G57)/100</f>
        <v>7.915</v>
      </c>
      <c r="J57" s="36" t="str">
        <f aca="false">IF(A57=A58,"-",H57/9)</f>
        <v>-</v>
      </c>
      <c r="K57" s="36" t="str">
        <f aca="false">IF(A57=A58,"-",(I57)/(A57-24)/9)</f>
        <v>-</v>
      </c>
      <c r="L57" s="7" t="n">
        <v>1</v>
      </c>
      <c r="M57" s="6" t="n">
        <f aca="false">IF(L57=L56,M56+G57/100,G57/100)</f>
        <v>7.915</v>
      </c>
      <c r="Q57" s="40"/>
    </row>
    <row r="58" customFormat="false" ht="13" hidden="false" customHeight="false" outlineLevel="0" collapsed="false">
      <c r="A58" s="1" t="n">
        <v>27</v>
      </c>
      <c r="B58" s="1" t="n">
        <v>4</v>
      </c>
      <c r="C58" s="1" t="n">
        <v>4</v>
      </c>
      <c r="D58" s="2" t="n">
        <f aca="false">D57+G57/100</f>
        <v>244.47</v>
      </c>
      <c r="E58" s="3" t="n">
        <v>107</v>
      </c>
      <c r="F58" s="1" t="n">
        <v>110</v>
      </c>
      <c r="G58" s="4" t="n">
        <f aca="false">F58-E58</f>
        <v>3</v>
      </c>
      <c r="H58" s="5" t="n">
        <f aca="false">IF(A58=A57,H57+G58/100,G58/100)</f>
        <v>5.065</v>
      </c>
      <c r="I58" s="6" t="n">
        <f aca="false">SUM($G$4:G58)/100</f>
        <v>7.945</v>
      </c>
      <c r="J58" s="36" t="str">
        <f aca="false">IF(A58=A59,"-",H58/9)</f>
        <v>-</v>
      </c>
      <c r="K58" s="36" t="str">
        <f aca="false">IF(A58=A59,"-",(I58)/(A58-24)/9)</f>
        <v>-</v>
      </c>
      <c r="L58" s="7" t="n">
        <v>1</v>
      </c>
      <c r="M58" s="6" t="n">
        <f aca="false">IF(L58=L57,M57+G58/100,G58/100)</f>
        <v>7.945</v>
      </c>
      <c r="Q58" s="40"/>
    </row>
    <row r="59" customFormat="false" ht="13" hidden="false" customHeight="false" outlineLevel="0" collapsed="false">
      <c r="A59" s="1" t="n">
        <v>27</v>
      </c>
      <c r="B59" s="1" t="n">
        <v>4</v>
      </c>
      <c r="C59" s="1" t="n">
        <v>5</v>
      </c>
      <c r="D59" s="2" t="n">
        <f aca="false">D58+G58/100</f>
        <v>244.5</v>
      </c>
      <c r="E59" s="3" t="n">
        <v>112</v>
      </c>
      <c r="F59" s="1" t="n">
        <v>117</v>
      </c>
      <c r="G59" s="4" t="n">
        <f aca="false">F59-E59</f>
        <v>5</v>
      </c>
      <c r="H59" s="5" t="n">
        <f aca="false">IF(A59=A58,H58+G59/100,G59/100)</f>
        <v>5.115</v>
      </c>
      <c r="I59" s="6" t="n">
        <f aca="false">SUM($G$4:G59)/100</f>
        <v>7.995</v>
      </c>
      <c r="J59" s="36" t="str">
        <f aca="false">IF(A59=A60,"-",H59/9)</f>
        <v>-</v>
      </c>
      <c r="K59" s="36" t="str">
        <f aca="false">IF(A59=A60,"-",(I59)/(A59-24)/9)</f>
        <v>-</v>
      </c>
      <c r="L59" s="7" t="n">
        <v>1</v>
      </c>
      <c r="M59" s="6" t="n">
        <f aca="false">IF(L59=L58,M58+G59/100,G59/100)</f>
        <v>7.995</v>
      </c>
      <c r="Q59" s="40"/>
    </row>
    <row r="60" customFormat="false" ht="13" hidden="false" customHeight="false" outlineLevel="0" collapsed="false">
      <c r="A60" s="1" t="n">
        <v>27</v>
      </c>
      <c r="B60" s="1" t="n">
        <v>4</v>
      </c>
      <c r="C60" s="1" t="n">
        <v>6</v>
      </c>
      <c r="D60" s="2" t="n">
        <f aca="false">D59+G59/100</f>
        <v>244.55</v>
      </c>
      <c r="E60" s="3" t="n">
        <v>118.5</v>
      </c>
      <c r="F60" s="1" t="n">
        <v>124.5</v>
      </c>
      <c r="G60" s="4" t="n">
        <f aca="false">F60-E60</f>
        <v>6</v>
      </c>
      <c r="H60" s="5" t="n">
        <f aca="false">IF(A60=A59,H59+G60/100,G60/100)</f>
        <v>5.175</v>
      </c>
      <c r="I60" s="6" t="n">
        <f aca="false">SUM($G$4:G60)/100</f>
        <v>8.055</v>
      </c>
      <c r="J60" s="36" t="str">
        <f aca="false">IF(A60=A61,"-",H60/9)</f>
        <v>-</v>
      </c>
      <c r="K60" s="36" t="str">
        <f aca="false">IF(A60=A61,"-",(I60)/(A60-24)/9)</f>
        <v>-</v>
      </c>
      <c r="L60" s="7" t="n">
        <v>1</v>
      </c>
      <c r="M60" s="6" t="n">
        <f aca="false">IF(L60=L59,M59+G60/100,G60/100)</f>
        <v>8.055</v>
      </c>
      <c r="Q60" s="40"/>
    </row>
    <row r="61" customFormat="false" ht="13" hidden="false" customHeight="false" outlineLevel="0" collapsed="false">
      <c r="A61" s="1" t="n">
        <v>27</v>
      </c>
      <c r="B61" s="1" t="n">
        <v>4</v>
      </c>
      <c r="C61" s="1" t="n">
        <v>7</v>
      </c>
      <c r="D61" s="2" t="n">
        <f aca="false">D60+G60/100</f>
        <v>244.61</v>
      </c>
      <c r="E61" s="3" t="n">
        <v>125.5</v>
      </c>
      <c r="F61" s="1" t="n">
        <v>138.5</v>
      </c>
      <c r="G61" s="4" t="n">
        <f aca="false">F61-E61</f>
        <v>13</v>
      </c>
      <c r="H61" s="5" t="n">
        <f aca="false">IF(A61=A60,H60+G61/100,G61/100)</f>
        <v>5.305</v>
      </c>
      <c r="I61" s="6" t="n">
        <f aca="false">SUM($G$4:G61)/100</f>
        <v>8.185</v>
      </c>
      <c r="J61" s="36" t="str">
        <f aca="false">IF(A61=A62,"-",H61/9)</f>
        <v>-</v>
      </c>
      <c r="K61" s="36" t="str">
        <f aca="false">IF(A61=A62,"-",(I61)/(A61-24)/9)</f>
        <v>-</v>
      </c>
      <c r="L61" s="7" t="n">
        <v>1</v>
      </c>
      <c r="M61" s="6" t="n">
        <f aca="false">IF(L61=L60,M60+G61/100,G61/100)</f>
        <v>8.185</v>
      </c>
      <c r="Q61" s="40"/>
    </row>
    <row r="62" customFormat="false" ht="13" hidden="false" customHeight="false" outlineLevel="0" collapsed="false">
      <c r="A62" s="37" t="n">
        <v>27</v>
      </c>
      <c r="B62" s="37" t="n">
        <v>5</v>
      </c>
      <c r="C62" s="37" t="s">
        <v>27</v>
      </c>
      <c r="D62" s="38" t="n">
        <v>244.81</v>
      </c>
      <c r="E62" s="41" t="n">
        <v>0</v>
      </c>
      <c r="F62" s="37" t="n">
        <v>8</v>
      </c>
      <c r="G62" s="4" t="n">
        <f aca="false">F62-E62</f>
        <v>8</v>
      </c>
      <c r="H62" s="5" t="n">
        <f aca="false">IF(A62=A61,H61+G62/100,G62/100)</f>
        <v>5.385</v>
      </c>
      <c r="I62" s="6" t="n">
        <f aca="false">SUM($G$4:G62)/100</f>
        <v>8.265</v>
      </c>
      <c r="J62" s="36" t="str">
        <f aca="false">IF(A62=A63,"-",H62/9)</f>
        <v>-</v>
      </c>
      <c r="K62" s="36" t="str">
        <f aca="false">IF(A62=A63,"-",(I62)/(A62-24)/9)</f>
        <v>-</v>
      </c>
      <c r="L62" s="7" t="n">
        <v>1</v>
      </c>
      <c r="M62" s="6" t="n">
        <f aca="false">IF(L62=L61,M61+G62/100,G62/100)</f>
        <v>8.265</v>
      </c>
      <c r="Q62" s="40"/>
    </row>
    <row r="63" customFormat="false" ht="13" hidden="false" customHeight="false" outlineLevel="0" collapsed="false">
      <c r="A63" s="1" t="n">
        <v>27</v>
      </c>
      <c r="B63" s="1" t="n">
        <v>5</v>
      </c>
      <c r="C63" s="1" t="s">
        <v>28</v>
      </c>
      <c r="D63" s="2" t="n">
        <f aca="false">D62+G62/100</f>
        <v>244.89</v>
      </c>
      <c r="E63" s="3" t="n">
        <v>8</v>
      </c>
      <c r="F63" s="1" t="n">
        <v>20</v>
      </c>
      <c r="G63" s="4" t="n">
        <f aca="false">F63-E63</f>
        <v>12</v>
      </c>
      <c r="H63" s="5" t="n">
        <f aca="false">IF(A63=A62,H62+G63/100,G63/100)</f>
        <v>5.505</v>
      </c>
      <c r="I63" s="6" t="n">
        <f aca="false">SUM($G$4:G63)/100</f>
        <v>8.385</v>
      </c>
      <c r="J63" s="36" t="str">
        <f aca="false">IF(A63=A64,"-",H63/9)</f>
        <v>-</v>
      </c>
      <c r="K63" s="36" t="str">
        <f aca="false">IF(A63=A64,"-",(I63)/(A63-24)/9)</f>
        <v>-</v>
      </c>
      <c r="L63" s="7" t="n">
        <v>1</v>
      </c>
      <c r="M63" s="6" t="n">
        <f aca="false">IF(L63=L62,M62+G63/100,G63/100)</f>
        <v>8.385</v>
      </c>
      <c r="Q63" s="40"/>
    </row>
    <row r="64" customFormat="false" ht="13" hidden="false" customHeight="false" outlineLevel="0" collapsed="false">
      <c r="A64" s="1" t="n">
        <v>27</v>
      </c>
      <c r="B64" s="1" t="n">
        <v>5</v>
      </c>
      <c r="C64" s="1" t="s">
        <v>29</v>
      </c>
      <c r="D64" s="2" t="n">
        <f aca="false">D63+G63/100</f>
        <v>245.01</v>
      </c>
      <c r="E64" s="3" t="n">
        <v>20</v>
      </c>
      <c r="F64" s="1" t="n">
        <v>38</v>
      </c>
      <c r="G64" s="4" t="n">
        <f aca="false">F64-E64</f>
        <v>18</v>
      </c>
      <c r="H64" s="5" t="n">
        <f aca="false">IF(A64=A63,H63+G64/100,G64/100)</f>
        <v>5.685</v>
      </c>
      <c r="I64" s="6" t="n">
        <f aca="false">SUM($G$4:G64)/100</f>
        <v>8.565</v>
      </c>
      <c r="J64" s="36" t="str">
        <f aca="false">IF(A64=A65,"-",H64/9)</f>
        <v>-</v>
      </c>
      <c r="K64" s="36" t="str">
        <f aca="false">IF(A64=A65,"-",(I64)/(A64-24)/9)</f>
        <v>-</v>
      </c>
      <c r="L64" s="7" t="n">
        <v>1</v>
      </c>
      <c r="M64" s="6" t="n">
        <f aca="false">IF(L64=L63,M63+G64/100,G64/100)</f>
        <v>8.565</v>
      </c>
      <c r="Q64" s="40"/>
    </row>
    <row r="65" customFormat="false" ht="13" hidden="false" customHeight="false" outlineLevel="0" collapsed="false">
      <c r="A65" s="1" t="n">
        <v>27</v>
      </c>
      <c r="B65" s="1" t="n">
        <v>5</v>
      </c>
      <c r="C65" s="1" t="s">
        <v>38</v>
      </c>
      <c r="D65" s="2" t="n">
        <f aca="false">D64+G64/100</f>
        <v>245.19</v>
      </c>
      <c r="E65" s="3" t="n">
        <v>38</v>
      </c>
      <c r="F65" s="1" t="n">
        <v>50</v>
      </c>
      <c r="G65" s="4" t="n">
        <f aca="false">F65-E65</f>
        <v>12</v>
      </c>
      <c r="H65" s="5" t="n">
        <f aca="false">IF(A65=A64,H64+G65/100,G65/100)</f>
        <v>5.805</v>
      </c>
      <c r="I65" s="6" t="n">
        <f aca="false">SUM($G$4:G65)/100</f>
        <v>8.685</v>
      </c>
      <c r="J65" s="36" t="str">
        <f aca="false">IF(A65=A66,"-",H65/9)</f>
        <v>-</v>
      </c>
      <c r="K65" s="36" t="str">
        <f aca="false">IF(A65=A66,"-",(I65)/(A65-24)/9)</f>
        <v>-</v>
      </c>
      <c r="L65" s="7" t="n">
        <v>1</v>
      </c>
      <c r="M65" s="6" t="n">
        <f aca="false">IF(L65=L64,M64+G65/100,G65/100)</f>
        <v>8.685</v>
      </c>
      <c r="Q65" s="40"/>
    </row>
    <row r="66" customFormat="false" ht="13" hidden="false" customHeight="false" outlineLevel="0" collapsed="false">
      <c r="A66" s="1" t="n">
        <v>27</v>
      </c>
      <c r="B66" s="1" t="n">
        <v>5</v>
      </c>
      <c r="C66" s="1" t="s">
        <v>25</v>
      </c>
      <c r="D66" s="2" t="n">
        <f aca="false">D65+G65/100</f>
        <v>245.31</v>
      </c>
      <c r="E66" s="3" t="n">
        <v>53</v>
      </c>
      <c r="F66" s="1" t="n">
        <v>66</v>
      </c>
      <c r="G66" s="4" t="n">
        <f aca="false">F66-E66</f>
        <v>13</v>
      </c>
      <c r="H66" s="5" t="n">
        <f aca="false">IF(A66=A65,H65+G66/100,G66/100)</f>
        <v>5.935</v>
      </c>
      <c r="I66" s="6" t="n">
        <f aca="false">SUM($G$4:G66)/100</f>
        <v>8.815</v>
      </c>
      <c r="J66" s="36" t="str">
        <f aca="false">IF(A66=A67,"-",H66/9)</f>
        <v>-</v>
      </c>
      <c r="K66" s="36" t="str">
        <f aca="false">IF(A66=A67,"-",(I66)/(A66-24)/9)</f>
        <v>-</v>
      </c>
      <c r="L66" s="7" t="n">
        <v>1</v>
      </c>
      <c r="M66" s="6" t="n">
        <f aca="false">IF(L66=L65,M65+G66/100,G66/100)</f>
        <v>8.815</v>
      </c>
      <c r="Q66" s="40"/>
    </row>
    <row r="67" customFormat="false" ht="13" hidden="false" customHeight="false" outlineLevel="0" collapsed="false">
      <c r="A67" s="1" t="n">
        <v>27</v>
      </c>
      <c r="B67" s="1" t="n">
        <v>5</v>
      </c>
      <c r="C67" s="1" t="s">
        <v>26</v>
      </c>
      <c r="D67" s="2" t="n">
        <f aca="false">D66+G66/100</f>
        <v>245.44</v>
      </c>
      <c r="E67" s="3" t="n">
        <v>66</v>
      </c>
      <c r="F67" s="1" t="n">
        <v>78</v>
      </c>
      <c r="G67" s="4" t="n">
        <f aca="false">F67-E67</f>
        <v>12</v>
      </c>
      <c r="H67" s="5" t="n">
        <f aca="false">IF(A67=A66,H66+G67/100,G67/100)</f>
        <v>6.055</v>
      </c>
      <c r="I67" s="6" t="n">
        <f aca="false">SUM($G$4:G67)/100</f>
        <v>8.935</v>
      </c>
      <c r="J67" s="36" t="n">
        <f aca="false">IF(A67=A68,"-",H67/9)</f>
        <v>0.672777777777778</v>
      </c>
      <c r="K67" s="36" t="n">
        <f aca="false">IF(A67=A68,"-",(I67)/(A67-24)/9)</f>
        <v>0.330925925925926</v>
      </c>
      <c r="L67" s="7" t="n">
        <v>1</v>
      </c>
      <c r="M67" s="6" t="n">
        <f aca="false">IF(L67=L66,M66+G67/100,G67/100)</f>
        <v>8.935</v>
      </c>
      <c r="Q67" s="40"/>
    </row>
    <row r="68" customFormat="false" ht="13" hidden="false" customHeight="false" outlineLevel="0" collapsed="false">
      <c r="A68" s="37" t="n">
        <v>28</v>
      </c>
      <c r="B68" s="37" t="n">
        <v>1</v>
      </c>
      <c r="C68" s="37" t="n">
        <v>1</v>
      </c>
      <c r="D68" s="38" t="n">
        <v>246.9</v>
      </c>
      <c r="E68" s="41" t="n">
        <v>0</v>
      </c>
      <c r="F68" s="37" t="n">
        <v>4</v>
      </c>
      <c r="G68" s="4" t="n">
        <f aca="false">F68-E68</f>
        <v>4</v>
      </c>
      <c r="H68" s="5" t="n">
        <f aca="false">IF(A68=A67,H67+G68/100,G68/100)</f>
        <v>0.04</v>
      </c>
      <c r="I68" s="6" t="n">
        <f aca="false">SUM($G$4:G68)/100</f>
        <v>8.975</v>
      </c>
      <c r="J68" s="36" t="str">
        <f aca="false">IF(A68=A69,"-",H68/9)</f>
        <v>-</v>
      </c>
      <c r="K68" s="36" t="str">
        <f aca="false">IF(A68=A69,"-",(I68)/(A68-24)/9)</f>
        <v>-</v>
      </c>
      <c r="L68" s="7" t="n">
        <v>1</v>
      </c>
      <c r="M68" s="6" t="n">
        <f aca="false">IF(L68=L67,M67+G68/100,G68/100)</f>
        <v>8.975</v>
      </c>
      <c r="Q68" s="40"/>
    </row>
    <row r="69" customFormat="false" ht="13" hidden="false" customHeight="false" outlineLevel="0" collapsed="false">
      <c r="A69" s="1" t="n">
        <v>28</v>
      </c>
      <c r="B69" s="1" t="n">
        <v>1</v>
      </c>
      <c r="C69" s="1" t="n">
        <v>2</v>
      </c>
      <c r="D69" s="2" t="n">
        <f aca="false">D68+G68/100</f>
        <v>246.94</v>
      </c>
      <c r="E69" s="3" t="n">
        <v>4.5</v>
      </c>
      <c r="F69" s="1" t="n">
        <v>17.5</v>
      </c>
      <c r="G69" s="4" t="n">
        <f aca="false">F69-E69</f>
        <v>13</v>
      </c>
      <c r="H69" s="5" t="n">
        <f aca="false">IF(A69=A68,H68+G69/100,G69/100)</f>
        <v>0.17</v>
      </c>
      <c r="I69" s="6" t="n">
        <f aca="false">SUM($G$4:G69)/100</f>
        <v>9.105</v>
      </c>
      <c r="J69" s="36" t="str">
        <f aca="false">IF(A69=A70,"-",H69/9)</f>
        <v>-</v>
      </c>
      <c r="K69" s="36" t="str">
        <f aca="false">IF(A69=A70,"-",(I69)/(A69-24)/9)</f>
        <v>-</v>
      </c>
      <c r="L69" s="7" t="n">
        <v>1</v>
      </c>
      <c r="M69" s="6" t="n">
        <f aca="false">IF(L69=L68,M68+G69/100,G69/100)</f>
        <v>9.105</v>
      </c>
      <c r="O69" s="1"/>
      <c r="Q69" s="40"/>
    </row>
    <row r="70" customFormat="false" ht="13" hidden="false" customHeight="false" outlineLevel="0" collapsed="false">
      <c r="A70" s="1" t="n">
        <v>28</v>
      </c>
      <c r="B70" s="1" t="n">
        <v>1</v>
      </c>
      <c r="C70" s="1" t="n">
        <v>3</v>
      </c>
      <c r="D70" s="2" t="n">
        <f aca="false">D69+G69/100</f>
        <v>247.07</v>
      </c>
      <c r="E70" s="3" t="n">
        <v>19.5</v>
      </c>
      <c r="F70" s="1" t="n">
        <v>23</v>
      </c>
      <c r="G70" s="4" t="n">
        <f aca="false">F70-E70</f>
        <v>3.5</v>
      </c>
      <c r="H70" s="5" t="n">
        <f aca="false">IF(A70=A69,H69+G70/100,G70/100)</f>
        <v>0.205</v>
      </c>
      <c r="I70" s="6" t="n">
        <f aca="false">SUM($G$4:G70)/100</f>
        <v>9.14</v>
      </c>
      <c r="J70" s="36" t="str">
        <f aca="false">IF(A70=A71,"-",H70/9)</f>
        <v>-</v>
      </c>
      <c r="K70" s="36" t="str">
        <f aca="false">IF(A70=A71,"-",(I70)/(A70-24)/9)</f>
        <v>-</v>
      </c>
      <c r="L70" s="7" t="n">
        <v>1</v>
      </c>
      <c r="M70" s="6" t="n">
        <f aca="false">IF(L70=L69,M69+G70/100,G70/100)</f>
        <v>9.14</v>
      </c>
      <c r="O70" s="1"/>
      <c r="Q70" s="40"/>
    </row>
    <row r="71" customFormat="false" ht="13" hidden="false" customHeight="false" outlineLevel="0" collapsed="false">
      <c r="A71" s="1" t="n">
        <v>28</v>
      </c>
      <c r="B71" s="1" t="n">
        <v>1</v>
      </c>
      <c r="C71" s="1" t="n">
        <v>4</v>
      </c>
      <c r="D71" s="2" t="n">
        <f aca="false">D70+G70/100</f>
        <v>247.105</v>
      </c>
      <c r="E71" s="3" t="n">
        <v>24</v>
      </c>
      <c r="F71" s="1" t="n">
        <v>28</v>
      </c>
      <c r="G71" s="4" t="n">
        <f aca="false">F71-E71</f>
        <v>4</v>
      </c>
      <c r="H71" s="5" t="n">
        <f aca="false">IF(A71=A70,H70+G71/100,G71/100)</f>
        <v>0.245</v>
      </c>
      <c r="I71" s="6" t="n">
        <f aca="false">SUM($G$4:G71)/100</f>
        <v>9.18</v>
      </c>
      <c r="J71" s="36" t="str">
        <f aca="false">IF(A71=A72,"-",H71/9)</f>
        <v>-</v>
      </c>
      <c r="K71" s="36" t="str">
        <f aca="false">IF(A71=A72,"-",(I71)/(A71-24)/9)</f>
        <v>-</v>
      </c>
      <c r="L71" s="7" t="n">
        <v>1</v>
      </c>
      <c r="M71" s="6" t="n">
        <f aca="false">IF(L71=L70,M70+G71/100,G71/100)</f>
        <v>9.18</v>
      </c>
      <c r="O71" s="1"/>
      <c r="Q71" s="40"/>
    </row>
    <row r="72" customFormat="false" ht="13" hidden="false" customHeight="false" outlineLevel="0" collapsed="false">
      <c r="A72" s="1" t="n">
        <v>28</v>
      </c>
      <c r="B72" s="1" t="n">
        <v>1</v>
      </c>
      <c r="C72" s="1" t="n">
        <v>5</v>
      </c>
      <c r="D72" s="2" t="n">
        <f aca="false">D71+G71/100</f>
        <v>247.145</v>
      </c>
      <c r="E72" s="3" t="n">
        <v>30.5</v>
      </c>
      <c r="F72" s="1" t="n">
        <v>34.5</v>
      </c>
      <c r="G72" s="4" t="n">
        <f aca="false">F72-E72</f>
        <v>4</v>
      </c>
      <c r="H72" s="5" t="n">
        <f aca="false">IF(A72=A71,H71+G72/100,G72/100)</f>
        <v>0.285</v>
      </c>
      <c r="I72" s="6" t="n">
        <f aca="false">SUM($G$4:G72)/100</f>
        <v>9.22</v>
      </c>
      <c r="J72" s="36" t="str">
        <f aca="false">IF(A72=A73,"-",H72/9)</f>
        <v>-</v>
      </c>
      <c r="K72" s="36" t="str">
        <f aca="false">IF(A72=A73,"-",(I72)/(A72-24)/9)</f>
        <v>-</v>
      </c>
      <c r="L72" s="7" t="n">
        <v>1</v>
      </c>
      <c r="M72" s="6" t="n">
        <f aca="false">IF(L72=L71,M71+G72/100,G72/100)</f>
        <v>9.22</v>
      </c>
      <c r="O72" s="1"/>
      <c r="Q72" s="40"/>
    </row>
    <row r="73" customFormat="false" ht="13" hidden="false" customHeight="false" outlineLevel="0" collapsed="false">
      <c r="A73" s="1" t="n">
        <v>28</v>
      </c>
      <c r="B73" s="1" t="n">
        <v>1</v>
      </c>
      <c r="C73" s="1" t="n">
        <v>6</v>
      </c>
      <c r="D73" s="2" t="n">
        <f aca="false">D72+G72/100</f>
        <v>247.185</v>
      </c>
      <c r="E73" s="3" t="n">
        <v>36</v>
      </c>
      <c r="F73" s="1" t="n">
        <v>37.5</v>
      </c>
      <c r="G73" s="4" t="n">
        <f aca="false">F73-E73</f>
        <v>1.5</v>
      </c>
      <c r="H73" s="5" t="n">
        <f aca="false">IF(A73=A72,H72+G73/100,G73/100)</f>
        <v>0.3</v>
      </c>
      <c r="I73" s="6" t="n">
        <f aca="false">SUM($G$4:G73)/100</f>
        <v>9.235</v>
      </c>
      <c r="J73" s="36" t="str">
        <f aca="false">IF(A73=A74,"-",H73/9)</f>
        <v>-</v>
      </c>
      <c r="K73" s="36" t="str">
        <f aca="false">IF(A73=A74,"-",(I73)/(A73-24)/9)</f>
        <v>-</v>
      </c>
      <c r="L73" s="7" t="n">
        <v>1</v>
      </c>
      <c r="M73" s="6" t="n">
        <f aca="false">IF(L73=L72,M72+G73/100,G73/100)</f>
        <v>9.235</v>
      </c>
      <c r="O73" s="1"/>
      <c r="Q73" s="40"/>
    </row>
    <row r="74" customFormat="false" ht="13" hidden="false" customHeight="false" outlineLevel="0" collapsed="false">
      <c r="A74" s="1" t="n">
        <v>28</v>
      </c>
      <c r="B74" s="1" t="n">
        <v>1</v>
      </c>
      <c r="C74" s="1" t="s">
        <v>39</v>
      </c>
      <c r="D74" s="2" t="n">
        <f aca="false">D73+G73/100</f>
        <v>247.2</v>
      </c>
      <c r="E74" s="3" t="n">
        <v>39</v>
      </c>
      <c r="F74" s="1" t="n">
        <v>43</v>
      </c>
      <c r="G74" s="4" t="n">
        <f aca="false">F74-E74</f>
        <v>4</v>
      </c>
      <c r="H74" s="5" t="n">
        <f aca="false">IF(A74=A73,H73+G74/100,G74/100)</f>
        <v>0.34</v>
      </c>
      <c r="I74" s="6" t="n">
        <f aca="false">SUM($G$4:G74)/100</f>
        <v>9.275</v>
      </c>
      <c r="J74" s="36" t="str">
        <f aca="false">IF(A74=A75,"-",H74/9)</f>
        <v>-</v>
      </c>
      <c r="K74" s="36" t="str">
        <f aca="false">IF(A74=A75,"-",(I74)/(A74-24)/9)</f>
        <v>-</v>
      </c>
      <c r="L74" s="7" t="n">
        <v>1</v>
      </c>
      <c r="M74" s="6" t="n">
        <f aca="false">IF(L74=L73,M73+G74/100,G74/100)</f>
        <v>9.275</v>
      </c>
      <c r="O74" s="1"/>
      <c r="Q74" s="40"/>
    </row>
    <row r="75" customFormat="false" ht="13" hidden="false" customHeight="false" outlineLevel="0" collapsed="false">
      <c r="A75" s="1" t="n">
        <v>28</v>
      </c>
      <c r="B75" s="1" t="n">
        <v>1</v>
      </c>
      <c r="C75" s="1" t="s">
        <v>40</v>
      </c>
      <c r="D75" s="2" t="n">
        <f aca="false">D74+G74/100</f>
        <v>247.24</v>
      </c>
      <c r="E75" s="3" t="n">
        <v>43</v>
      </c>
      <c r="F75" s="1" t="n">
        <v>66</v>
      </c>
      <c r="G75" s="4" t="n">
        <f aca="false">F75-E75</f>
        <v>23</v>
      </c>
      <c r="H75" s="5" t="n">
        <f aca="false">IF(A75=A74,H74+G75/100,G75/100)</f>
        <v>0.57</v>
      </c>
      <c r="I75" s="6" t="n">
        <f aca="false">SUM($G$4:G75)/100</f>
        <v>9.505</v>
      </c>
      <c r="J75" s="36" t="str">
        <f aca="false">IF(A75=A76,"-",H75/9)</f>
        <v>-</v>
      </c>
      <c r="K75" s="36" t="str">
        <f aca="false">IF(A75=A76,"-",(I75)/(A75-24)/9)</f>
        <v>-</v>
      </c>
      <c r="L75" s="7" t="n">
        <v>1</v>
      </c>
      <c r="M75" s="6" t="n">
        <f aca="false">IF(L75=L74,M74+G75/100,G75/100)</f>
        <v>9.505</v>
      </c>
      <c r="O75" s="1"/>
      <c r="Q75" s="40"/>
    </row>
    <row r="76" customFormat="false" ht="13" hidden="false" customHeight="false" outlineLevel="0" collapsed="false">
      <c r="A76" s="1" t="n">
        <v>28</v>
      </c>
      <c r="B76" s="1" t="n">
        <v>1</v>
      </c>
      <c r="C76" s="1" t="s">
        <v>41</v>
      </c>
      <c r="D76" s="2" t="n">
        <f aca="false">D75+G75/100</f>
        <v>247.47</v>
      </c>
      <c r="E76" s="3" t="n">
        <v>66</v>
      </c>
      <c r="F76" s="1" t="n">
        <v>73</v>
      </c>
      <c r="G76" s="4" t="n">
        <f aca="false">F76-E76</f>
        <v>7</v>
      </c>
      <c r="H76" s="5" t="n">
        <f aca="false">IF(A76=A75,H75+G76/100,G76/100)</f>
        <v>0.64</v>
      </c>
      <c r="I76" s="6" t="n">
        <f aca="false">SUM($G$4:G76)/100</f>
        <v>9.575</v>
      </c>
      <c r="J76" s="36" t="str">
        <f aca="false">IF(A76=A77,"-",H76/9)</f>
        <v>-</v>
      </c>
      <c r="K76" s="36" t="str">
        <f aca="false">IF(A76=A77,"-",(I76)/(A76-24)/9)</f>
        <v>-</v>
      </c>
      <c r="L76" s="7" t="n">
        <v>1</v>
      </c>
      <c r="M76" s="6" t="n">
        <f aca="false">IF(L76=L75,M75+G76/100,G76/100)</f>
        <v>9.575</v>
      </c>
      <c r="O76" s="1"/>
      <c r="Q76" s="40"/>
    </row>
    <row r="77" customFormat="false" ht="13" hidden="false" customHeight="false" outlineLevel="0" collapsed="false">
      <c r="A77" s="1" t="n">
        <v>28</v>
      </c>
      <c r="B77" s="1" t="n">
        <v>1</v>
      </c>
      <c r="C77" s="1" t="s">
        <v>42</v>
      </c>
      <c r="D77" s="2" t="n">
        <f aca="false">D76+G76/100</f>
        <v>247.54</v>
      </c>
      <c r="E77" s="3" t="n">
        <v>73</v>
      </c>
      <c r="F77" s="1" t="n">
        <v>81</v>
      </c>
      <c r="G77" s="4" t="n">
        <f aca="false">F77-E77</f>
        <v>8</v>
      </c>
      <c r="H77" s="5" t="n">
        <f aca="false">IF(A77=A76,H76+G77/100,G77/100)</f>
        <v>0.72</v>
      </c>
      <c r="I77" s="6" t="n">
        <f aca="false">SUM($G$4:G77)/100</f>
        <v>9.655</v>
      </c>
      <c r="J77" s="36" t="str">
        <f aca="false">IF(A77=A78,"-",H77/9)</f>
        <v>-</v>
      </c>
      <c r="K77" s="36" t="str">
        <f aca="false">IF(A77=A78,"-",(I77)/(A77-24)/9)</f>
        <v>-</v>
      </c>
      <c r="L77" s="7" t="n">
        <v>1</v>
      </c>
      <c r="M77" s="6" t="n">
        <f aca="false">IF(L77=L76,M76+G77/100,G77/100)</f>
        <v>9.655</v>
      </c>
      <c r="O77" s="1"/>
      <c r="Q77" s="40"/>
    </row>
    <row r="78" customFormat="false" ht="13" hidden="false" customHeight="false" outlineLevel="0" collapsed="false">
      <c r="A78" s="1" t="n">
        <v>28</v>
      </c>
      <c r="B78" s="1" t="n">
        <v>1</v>
      </c>
      <c r="C78" s="1" t="n">
        <v>8</v>
      </c>
      <c r="D78" s="2" t="n">
        <f aca="false">D77+G77/100</f>
        <v>247.62</v>
      </c>
      <c r="E78" s="3" t="n">
        <v>84.5</v>
      </c>
      <c r="F78" s="1" t="n">
        <v>86.5</v>
      </c>
      <c r="G78" s="4" t="n">
        <f aca="false">F78-E78</f>
        <v>2</v>
      </c>
      <c r="H78" s="5" t="n">
        <f aca="false">IF(A78=A77,H77+G78/100,G78/100)</f>
        <v>0.74</v>
      </c>
      <c r="I78" s="6" t="n">
        <f aca="false">SUM($G$4:G78)/100</f>
        <v>9.675</v>
      </c>
      <c r="J78" s="36" t="str">
        <f aca="false">IF(A78=A79,"-",H78/9)</f>
        <v>-</v>
      </c>
      <c r="K78" s="36" t="str">
        <f aca="false">IF(A78=A79,"-",(I78)/(A78-24)/9)</f>
        <v>-</v>
      </c>
      <c r="L78" s="7" t="n">
        <v>1</v>
      </c>
      <c r="M78" s="6" t="n">
        <f aca="false">IF(L78=L77,M77+G78/100,G78/100)</f>
        <v>9.675</v>
      </c>
      <c r="O78" s="1"/>
      <c r="Q78" s="40"/>
    </row>
    <row r="79" customFormat="false" ht="13" hidden="false" customHeight="false" outlineLevel="0" collapsed="false">
      <c r="A79" s="1" t="n">
        <v>28</v>
      </c>
      <c r="B79" s="1" t="n">
        <v>1</v>
      </c>
      <c r="C79" s="1" t="s">
        <v>43</v>
      </c>
      <c r="D79" s="2" t="n">
        <f aca="false">D78+G78/100</f>
        <v>247.64</v>
      </c>
      <c r="E79" s="3" t="n">
        <v>87.5</v>
      </c>
      <c r="F79" s="1" t="n">
        <v>94.5</v>
      </c>
      <c r="G79" s="4" t="n">
        <f aca="false">F79-E79</f>
        <v>7</v>
      </c>
      <c r="H79" s="5" t="n">
        <f aca="false">IF(A79=A78,H78+G79/100,G79/100)</f>
        <v>0.81</v>
      </c>
      <c r="I79" s="6" t="n">
        <f aca="false">SUM($G$4:G79)/100</f>
        <v>9.745</v>
      </c>
      <c r="J79" s="36" t="str">
        <f aca="false">IF(A79=A80,"-",H79/9)</f>
        <v>-</v>
      </c>
      <c r="K79" s="36" t="str">
        <f aca="false">IF(A79=A80,"-",(I79)/(A79-24)/9)</f>
        <v>-</v>
      </c>
      <c r="L79" s="7" t="n">
        <v>1</v>
      </c>
      <c r="M79" s="6" t="n">
        <f aca="false">IF(L79=L78,M78+G79/100,G79/100)</f>
        <v>9.745</v>
      </c>
      <c r="O79" s="1"/>
      <c r="Q79" s="40"/>
    </row>
    <row r="80" customFormat="false" ht="13" hidden="false" customHeight="false" outlineLevel="0" collapsed="false">
      <c r="A80" s="1" t="n">
        <v>28</v>
      </c>
      <c r="B80" s="1" t="n">
        <v>1</v>
      </c>
      <c r="C80" s="1" t="s">
        <v>44</v>
      </c>
      <c r="D80" s="2" t="n">
        <f aca="false">D79+G79/100</f>
        <v>247.71</v>
      </c>
      <c r="E80" s="3" t="n">
        <v>94.5</v>
      </c>
      <c r="F80" s="1" t="n">
        <v>97</v>
      </c>
      <c r="G80" s="4" t="n">
        <f aca="false">F80-E80</f>
        <v>2.5</v>
      </c>
      <c r="H80" s="5" t="n">
        <f aca="false">IF(A80=A79,H79+G80/100,G80/100)</f>
        <v>0.835</v>
      </c>
      <c r="I80" s="6" t="n">
        <f aca="false">SUM($G$4:G80)/100</f>
        <v>9.77</v>
      </c>
      <c r="J80" s="36" t="str">
        <f aca="false">IF(A80=A81,"-",H80/9)</f>
        <v>-</v>
      </c>
      <c r="K80" s="36" t="str">
        <f aca="false">IF(A80=A81,"-",(I80)/(A80-24)/9)</f>
        <v>-</v>
      </c>
      <c r="L80" s="7" t="n">
        <v>1</v>
      </c>
      <c r="M80" s="6" t="n">
        <f aca="false">IF(L80=L79,M79+G80/100,G80/100)</f>
        <v>9.77</v>
      </c>
      <c r="O80" s="1"/>
      <c r="Q80" s="40"/>
    </row>
    <row r="81" customFormat="false" ht="13" hidden="false" customHeight="false" outlineLevel="0" collapsed="false">
      <c r="A81" s="1" t="n">
        <v>28</v>
      </c>
      <c r="B81" s="1" t="n">
        <v>1</v>
      </c>
      <c r="C81" s="1" t="s">
        <v>23</v>
      </c>
      <c r="D81" s="2" t="n">
        <f aca="false">D80+G80/100</f>
        <v>247.735</v>
      </c>
      <c r="E81" s="3" t="n">
        <v>99</v>
      </c>
      <c r="F81" s="1" t="n">
        <v>107</v>
      </c>
      <c r="G81" s="4" t="n">
        <f aca="false">F81-E81</f>
        <v>8</v>
      </c>
      <c r="H81" s="5" t="n">
        <f aca="false">IF(A81=A80,H80+G81/100,G81/100)</f>
        <v>0.915</v>
      </c>
      <c r="I81" s="6" t="n">
        <f aca="false">SUM($G$4:G81)/100</f>
        <v>9.85</v>
      </c>
      <c r="J81" s="36" t="str">
        <f aca="false">IF(A81=A82,"-",H81/9)</f>
        <v>-</v>
      </c>
      <c r="K81" s="36" t="str">
        <f aca="false">IF(A81=A82,"-",(I81)/(A81-24)/9)</f>
        <v>-</v>
      </c>
      <c r="L81" s="7" t="n">
        <v>1</v>
      </c>
      <c r="M81" s="6" t="n">
        <f aca="false">IF(L81=L80,M80+G81/100,G81/100)</f>
        <v>9.85</v>
      </c>
      <c r="O81" s="1"/>
      <c r="Q81" s="40"/>
    </row>
    <row r="82" customFormat="false" ht="13" hidden="false" customHeight="false" outlineLevel="0" collapsed="false">
      <c r="A82" s="1" t="n">
        <v>28</v>
      </c>
      <c r="B82" s="1" t="n">
        <v>1</v>
      </c>
      <c r="C82" s="1" t="s">
        <v>24</v>
      </c>
      <c r="D82" s="2" t="n">
        <f aca="false">D81+G81/100</f>
        <v>247.815</v>
      </c>
      <c r="E82" s="3" t="n">
        <v>107</v>
      </c>
      <c r="F82" s="1" t="n">
        <v>118.5</v>
      </c>
      <c r="G82" s="4" t="n">
        <f aca="false">F82-E82</f>
        <v>11.5</v>
      </c>
      <c r="H82" s="5" t="n">
        <f aca="false">IF(A82=A81,H81+G82/100,G82/100)</f>
        <v>1.03</v>
      </c>
      <c r="I82" s="6" t="n">
        <f aca="false">SUM($G$4:G82)/100</f>
        <v>9.965</v>
      </c>
      <c r="J82" s="36" t="str">
        <f aca="false">IF(A82=A83,"-",H82/9)</f>
        <v>-</v>
      </c>
      <c r="K82" s="36" t="str">
        <f aca="false">IF(A82=A83,"-",(I82)/(A82-24)/9)</f>
        <v>-</v>
      </c>
      <c r="L82" s="7" t="n">
        <v>1</v>
      </c>
      <c r="M82" s="6" t="n">
        <f aca="false">IF(L82=L81,M81+G82/100,G82/100)</f>
        <v>9.965</v>
      </c>
      <c r="O82" s="1"/>
      <c r="Q82" s="40"/>
    </row>
    <row r="83" customFormat="false" ht="13" hidden="false" customHeight="false" outlineLevel="0" collapsed="false">
      <c r="A83" s="1" t="n">
        <v>28</v>
      </c>
      <c r="B83" s="1" t="n">
        <v>1</v>
      </c>
      <c r="C83" s="1" t="n">
        <v>11</v>
      </c>
      <c r="D83" s="2" t="n">
        <f aca="false">D82+G82/100</f>
        <v>247.93</v>
      </c>
      <c r="E83" s="3" t="n">
        <v>120.5</v>
      </c>
      <c r="F83" s="1" t="n">
        <v>127.5</v>
      </c>
      <c r="G83" s="4" t="n">
        <f aca="false">F83-E83</f>
        <v>7</v>
      </c>
      <c r="H83" s="5" t="n">
        <f aca="false">IF(A83=A82,H82+G83/100,G83/100)</f>
        <v>1.1</v>
      </c>
      <c r="I83" s="6" t="n">
        <f aca="false">SUM($G$4:G83)/100</f>
        <v>10.035</v>
      </c>
      <c r="J83" s="36" t="str">
        <f aca="false">IF(A83=A84,"-",H83/9)</f>
        <v>-</v>
      </c>
      <c r="K83" s="36" t="str">
        <f aca="false">IF(A83=A84,"-",(I83)/(A83-24)/9)</f>
        <v>-</v>
      </c>
      <c r="L83" s="7" t="n">
        <v>1</v>
      </c>
      <c r="M83" s="6" t="n">
        <f aca="false">IF(L83=L82,M82+G83/100,G83/100)</f>
        <v>10.035</v>
      </c>
      <c r="O83" s="1"/>
      <c r="Q83" s="40"/>
    </row>
    <row r="84" customFormat="false" ht="13" hidden="false" customHeight="false" outlineLevel="0" collapsed="false">
      <c r="A84" s="1" t="n">
        <v>28</v>
      </c>
      <c r="B84" s="1" t="n">
        <v>1</v>
      </c>
      <c r="C84" s="1" t="n">
        <v>12</v>
      </c>
      <c r="D84" s="2" t="n">
        <f aca="false">D83+G83/100</f>
        <v>248</v>
      </c>
      <c r="E84" s="3" t="n">
        <v>130</v>
      </c>
      <c r="F84" s="1" t="n">
        <v>141.5</v>
      </c>
      <c r="G84" s="4" t="n">
        <f aca="false">F84-E84</f>
        <v>11.5</v>
      </c>
      <c r="H84" s="5" t="n">
        <f aca="false">IF(A84=A83,H83+G84/100,G84/100)</f>
        <v>1.215</v>
      </c>
      <c r="I84" s="6" t="n">
        <f aca="false">SUM($G$4:G84)/100</f>
        <v>10.15</v>
      </c>
      <c r="J84" s="36" t="str">
        <f aca="false">IF(A84=A85,"-",H84/9)</f>
        <v>-</v>
      </c>
      <c r="K84" s="36" t="str">
        <f aca="false">IF(A84=A85,"-",(I84)/(A84-24)/9)</f>
        <v>-</v>
      </c>
      <c r="L84" s="7" t="n">
        <v>1</v>
      </c>
      <c r="M84" s="6" t="n">
        <f aca="false">IF(L84=L83,M83+G84/100,G84/100)</f>
        <v>10.15</v>
      </c>
      <c r="O84" s="1"/>
      <c r="Q84" s="40"/>
    </row>
    <row r="85" customFormat="false" ht="13" hidden="false" customHeight="false" outlineLevel="0" collapsed="false">
      <c r="A85" s="37" t="n">
        <v>28</v>
      </c>
      <c r="B85" s="37" t="n">
        <v>2</v>
      </c>
      <c r="C85" s="37" t="s">
        <v>27</v>
      </c>
      <c r="D85" s="38" t="n">
        <v>248.32</v>
      </c>
      <c r="E85" s="41" t="n">
        <v>0</v>
      </c>
      <c r="F85" s="37" t="n">
        <v>13.5</v>
      </c>
      <c r="G85" s="4" t="n">
        <f aca="false">F85-E85</f>
        <v>13.5</v>
      </c>
      <c r="H85" s="5" t="n">
        <f aca="false">IF(A85=A84,H84+G85/100,G85/100)</f>
        <v>1.35</v>
      </c>
      <c r="I85" s="6" t="n">
        <f aca="false">SUM($G$4:G85)/100</f>
        <v>10.285</v>
      </c>
      <c r="J85" s="36" t="str">
        <f aca="false">IF(A85=A86,"-",H85/9)</f>
        <v>-</v>
      </c>
      <c r="K85" s="36" t="str">
        <f aca="false">IF(A85=A86,"-",(I85)/(A85-24)/9)</f>
        <v>-</v>
      </c>
      <c r="L85" s="7" t="n">
        <v>1</v>
      </c>
      <c r="M85" s="6" t="n">
        <f aca="false">IF(L85=L84,M84+G85/100,G85/100)</f>
        <v>10.285</v>
      </c>
      <c r="O85" s="1"/>
      <c r="Q85" s="40"/>
    </row>
    <row r="86" customFormat="false" ht="13" hidden="false" customHeight="false" outlineLevel="0" collapsed="false">
      <c r="A86" s="1" t="n">
        <v>28</v>
      </c>
      <c r="B86" s="1" t="n">
        <v>2</v>
      </c>
      <c r="C86" s="1" t="s">
        <v>28</v>
      </c>
      <c r="D86" s="2" t="n">
        <f aca="false">D85+G85/100</f>
        <v>248.455</v>
      </c>
      <c r="E86" s="3" t="n">
        <v>13.5</v>
      </c>
      <c r="F86" s="1" t="n">
        <v>19.5</v>
      </c>
      <c r="G86" s="4" t="n">
        <f aca="false">F86-E86</f>
        <v>6</v>
      </c>
      <c r="H86" s="5" t="n">
        <f aca="false">IF(A86=A85,H85+G86/100,G86/100)</f>
        <v>1.41</v>
      </c>
      <c r="I86" s="6" t="n">
        <f aca="false">SUM($G$4:G86)/100</f>
        <v>10.345</v>
      </c>
      <c r="J86" s="36" t="str">
        <f aca="false">IF(A86=A87,"-",H86/9)</f>
        <v>-</v>
      </c>
      <c r="K86" s="36" t="str">
        <f aca="false">IF(A86=A87,"-",(I86)/(A86-24)/9)</f>
        <v>-</v>
      </c>
      <c r="L86" s="7" t="n">
        <v>1</v>
      </c>
      <c r="M86" s="6" t="n">
        <f aca="false">IF(L86=L85,M85+G86/100,G86/100)</f>
        <v>10.345</v>
      </c>
      <c r="O86" s="1"/>
      <c r="Q86" s="40"/>
    </row>
    <row r="87" customFormat="false" ht="13" hidden="false" customHeight="false" outlineLevel="0" collapsed="false">
      <c r="A87" s="1" t="n">
        <v>28</v>
      </c>
      <c r="B87" s="1" t="n">
        <v>2</v>
      </c>
      <c r="C87" s="1" t="s">
        <v>29</v>
      </c>
      <c r="D87" s="2" t="n">
        <f aca="false">D86+G86/100</f>
        <v>248.515</v>
      </c>
      <c r="E87" s="3" t="n">
        <v>19.5</v>
      </c>
      <c r="F87" s="1" t="n">
        <v>29</v>
      </c>
      <c r="G87" s="4" t="n">
        <f aca="false">F87-E87</f>
        <v>9.5</v>
      </c>
      <c r="H87" s="5" t="n">
        <f aca="false">IF(A87=A86,H86+G87/100,G87/100)</f>
        <v>1.505</v>
      </c>
      <c r="I87" s="6" t="n">
        <f aca="false">SUM($G$4:G87)/100</f>
        <v>10.44</v>
      </c>
      <c r="J87" s="36" t="str">
        <f aca="false">IF(A87=A88,"-",H87/9)</f>
        <v>-</v>
      </c>
      <c r="K87" s="36" t="str">
        <f aca="false">IF(A87=A88,"-",(I87)/(A87-24)/9)</f>
        <v>-</v>
      </c>
      <c r="L87" s="7" t="n">
        <v>1</v>
      </c>
      <c r="M87" s="6" t="n">
        <f aca="false">IF(L87=L86,M86+G87/100,G87/100)</f>
        <v>10.44</v>
      </c>
      <c r="O87" s="1"/>
      <c r="Q87" s="40"/>
    </row>
    <row r="88" customFormat="false" ht="13" hidden="false" customHeight="false" outlineLevel="0" collapsed="false">
      <c r="A88" s="1" t="n">
        <v>28</v>
      </c>
      <c r="B88" s="1" t="n">
        <v>2</v>
      </c>
      <c r="C88" s="1" t="n">
        <v>2</v>
      </c>
      <c r="D88" s="2" t="n">
        <f aca="false">D87+G87/100</f>
        <v>248.61</v>
      </c>
      <c r="E88" s="3" t="n">
        <v>29.5</v>
      </c>
      <c r="F88" s="1" t="n">
        <v>35.5</v>
      </c>
      <c r="G88" s="4" t="n">
        <f aca="false">F88-E88</f>
        <v>6</v>
      </c>
      <c r="H88" s="5" t="n">
        <f aca="false">IF(A88=A87,H87+G88/100,G88/100)</f>
        <v>1.565</v>
      </c>
      <c r="I88" s="6" t="n">
        <f aca="false">SUM($G$4:G88)/100</f>
        <v>10.5</v>
      </c>
      <c r="J88" s="36" t="str">
        <f aca="false">IF(A88=A89,"-",H88/9)</f>
        <v>-</v>
      </c>
      <c r="K88" s="36" t="str">
        <f aca="false">IF(A88=A89,"-",(I88)/(A88-24)/9)</f>
        <v>-</v>
      </c>
      <c r="L88" s="7" t="n">
        <v>1</v>
      </c>
      <c r="M88" s="6" t="n">
        <f aca="false">IF(L88=L87,M87+G88/100,G88/100)</f>
        <v>10.5</v>
      </c>
      <c r="O88" s="1"/>
      <c r="Q88" s="40"/>
    </row>
    <row r="89" customFormat="false" ht="13" hidden="false" customHeight="false" outlineLevel="0" collapsed="false">
      <c r="A89" s="1" t="n">
        <v>28</v>
      </c>
      <c r="B89" s="1" t="n">
        <v>2</v>
      </c>
      <c r="C89" s="1" t="n">
        <v>3</v>
      </c>
      <c r="D89" s="2" t="n">
        <f aca="false">D88+G88/100</f>
        <v>248.67</v>
      </c>
      <c r="E89" s="3" t="n">
        <v>37.5</v>
      </c>
      <c r="F89" s="1" t="n">
        <v>41</v>
      </c>
      <c r="G89" s="4" t="n">
        <f aca="false">F89-E89</f>
        <v>3.5</v>
      </c>
      <c r="H89" s="5" t="n">
        <f aca="false">IF(A89=A88,H88+G89/100,G89/100)</f>
        <v>1.6</v>
      </c>
      <c r="I89" s="6" t="n">
        <f aca="false">SUM($G$4:G89)/100</f>
        <v>10.535</v>
      </c>
      <c r="J89" s="36" t="str">
        <f aca="false">IF(A89=A90,"-",H89/9)</f>
        <v>-</v>
      </c>
      <c r="K89" s="36" t="str">
        <f aca="false">IF(A89=A90,"-",(I89)/(A89-24)/9)</f>
        <v>-</v>
      </c>
      <c r="L89" s="7" t="n">
        <v>1</v>
      </c>
      <c r="M89" s="6" t="n">
        <f aca="false">IF(L89=L88,M88+G89/100,G89/100)</f>
        <v>10.535</v>
      </c>
      <c r="O89" s="1"/>
      <c r="Q89" s="40"/>
    </row>
    <row r="90" customFormat="false" ht="13" hidden="false" customHeight="false" outlineLevel="0" collapsed="false">
      <c r="A90" s="1" t="n">
        <v>28</v>
      </c>
      <c r="B90" s="1" t="n">
        <v>2</v>
      </c>
      <c r="C90" s="1" t="n">
        <v>4</v>
      </c>
      <c r="D90" s="2" t="n">
        <f aca="false">D89+G89/100</f>
        <v>248.705</v>
      </c>
      <c r="E90" s="3" t="n">
        <v>43.5</v>
      </c>
      <c r="F90" s="1" t="n">
        <v>48</v>
      </c>
      <c r="G90" s="4" t="n">
        <f aca="false">F90-E90</f>
        <v>4.5</v>
      </c>
      <c r="H90" s="5" t="n">
        <f aca="false">IF(A90=A89,H89+G90/100,G90/100)</f>
        <v>1.645</v>
      </c>
      <c r="I90" s="6" t="n">
        <f aca="false">SUM($G$4:G90)/100</f>
        <v>10.58</v>
      </c>
      <c r="J90" s="36" t="str">
        <f aca="false">IF(A90=A91,"-",H90/9)</f>
        <v>-</v>
      </c>
      <c r="K90" s="36" t="str">
        <f aca="false">IF(A90=A91,"-",(I90)/(A90-24)/9)</f>
        <v>-</v>
      </c>
      <c r="L90" s="7" t="n">
        <v>1</v>
      </c>
      <c r="M90" s="6" t="n">
        <f aca="false">IF(L90=L89,M89+G90/100,G90/100)</f>
        <v>10.58</v>
      </c>
      <c r="O90" s="1"/>
      <c r="Q90" s="40"/>
    </row>
    <row r="91" customFormat="false" ht="13" hidden="false" customHeight="false" outlineLevel="0" collapsed="false">
      <c r="A91" s="1" t="n">
        <v>28</v>
      </c>
      <c r="B91" s="1" t="n">
        <v>2</v>
      </c>
      <c r="C91" s="1" t="s">
        <v>30</v>
      </c>
      <c r="D91" s="2" t="n">
        <f aca="false">D90+G90/100</f>
        <v>248.75</v>
      </c>
      <c r="E91" s="3" t="n">
        <v>52</v>
      </c>
      <c r="F91" s="1" t="n">
        <v>63.5</v>
      </c>
      <c r="G91" s="4" t="n">
        <f aca="false">F91-E91</f>
        <v>11.5</v>
      </c>
      <c r="H91" s="5" t="n">
        <f aca="false">IF(A91=A90,H90+G91/100,G91/100)</f>
        <v>1.76</v>
      </c>
      <c r="I91" s="6" t="n">
        <f aca="false">SUM($G$4:G91)/100</f>
        <v>10.695</v>
      </c>
      <c r="J91" s="36" t="str">
        <f aca="false">IF(A91=A92,"-",H91/9)</f>
        <v>-</v>
      </c>
      <c r="K91" s="36" t="str">
        <f aca="false">IF(A91=A92,"-",(I91)/(A91-24)/9)</f>
        <v>-</v>
      </c>
      <c r="L91" s="7" t="n">
        <v>1</v>
      </c>
      <c r="M91" s="6" t="n">
        <f aca="false">IF(L91=L90,M90+G91/100,G91/100)</f>
        <v>10.695</v>
      </c>
      <c r="O91" s="1"/>
      <c r="Q91" s="40"/>
    </row>
    <row r="92" customFormat="false" ht="13" hidden="false" customHeight="false" outlineLevel="0" collapsed="false">
      <c r="A92" s="1" t="n">
        <v>28</v>
      </c>
      <c r="B92" s="1" t="n">
        <v>2</v>
      </c>
      <c r="C92" s="1" t="s">
        <v>31</v>
      </c>
      <c r="D92" s="2" t="n">
        <f aca="false">D91+G91/100</f>
        <v>248.865</v>
      </c>
      <c r="E92" s="3" t="n">
        <v>63.5</v>
      </c>
      <c r="F92" s="1" t="n">
        <v>94</v>
      </c>
      <c r="G92" s="4" t="n">
        <f aca="false">F92-E92</f>
        <v>30.5</v>
      </c>
      <c r="H92" s="5" t="n">
        <f aca="false">IF(A92=A91,H91+G92/100,G92/100)</f>
        <v>2.065</v>
      </c>
      <c r="I92" s="6" t="n">
        <f aca="false">SUM($G$4:G92)/100</f>
        <v>11</v>
      </c>
      <c r="J92" s="36" t="str">
        <f aca="false">IF(A92=A93,"-",H92/9)</f>
        <v>-</v>
      </c>
      <c r="K92" s="36" t="str">
        <f aca="false">IF(A92=A93,"-",(I92)/(A92-24)/9)</f>
        <v>-</v>
      </c>
      <c r="L92" s="7" t="n">
        <v>1</v>
      </c>
      <c r="M92" s="6" t="n">
        <f aca="false">IF(L92=L91,M91+G92/100,G92/100)</f>
        <v>11</v>
      </c>
      <c r="O92" s="1"/>
      <c r="Q92" s="40"/>
    </row>
    <row r="93" customFormat="false" ht="13" hidden="false" customHeight="false" outlineLevel="0" collapsed="false">
      <c r="A93" s="1" t="n">
        <v>28</v>
      </c>
      <c r="B93" s="1" t="n">
        <v>2</v>
      </c>
      <c r="C93" s="1" t="n">
        <v>6</v>
      </c>
      <c r="D93" s="2" t="n">
        <f aca="false">D92+G92/100</f>
        <v>249.17</v>
      </c>
      <c r="E93" s="3" t="n">
        <v>96</v>
      </c>
      <c r="F93" s="1" t="n">
        <v>100</v>
      </c>
      <c r="G93" s="4" t="n">
        <f aca="false">F93-E93</f>
        <v>4</v>
      </c>
      <c r="H93" s="5" t="n">
        <f aca="false">IF(A93=A92,H92+G93/100,G93/100)</f>
        <v>2.105</v>
      </c>
      <c r="I93" s="6" t="n">
        <f aca="false">SUM($G$4:G93)/100</f>
        <v>11.04</v>
      </c>
      <c r="J93" s="36" t="str">
        <f aca="false">IF(A93=A94,"-",H93/9)</f>
        <v>-</v>
      </c>
      <c r="K93" s="36" t="str">
        <f aca="false">IF(A93=A94,"-",(I93)/(A93-24)/9)</f>
        <v>-</v>
      </c>
      <c r="L93" s="7" t="n">
        <v>1</v>
      </c>
      <c r="M93" s="6" t="n">
        <f aca="false">IF(L93=L92,M92+G93/100,G93/100)</f>
        <v>11.04</v>
      </c>
      <c r="O93" s="1"/>
      <c r="Q93" s="40"/>
    </row>
    <row r="94" customFormat="false" ht="13" hidden="false" customHeight="false" outlineLevel="0" collapsed="false">
      <c r="A94" s="37" t="n">
        <v>28</v>
      </c>
      <c r="B94" s="37" t="n">
        <v>3</v>
      </c>
      <c r="C94" s="37" t="s">
        <v>27</v>
      </c>
      <c r="D94" s="38" t="n">
        <v>249.35</v>
      </c>
      <c r="E94" s="41" t="n">
        <v>0</v>
      </c>
      <c r="F94" s="37" t="n">
        <v>18.5</v>
      </c>
      <c r="G94" s="4" t="n">
        <f aca="false">F94-E94</f>
        <v>18.5</v>
      </c>
      <c r="H94" s="5" t="n">
        <f aca="false">IF(A94=A93,H93+G94/100,G94/100)</f>
        <v>2.29</v>
      </c>
      <c r="I94" s="6" t="n">
        <f aca="false">SUM($G$4:G94)/100</f>
        <v>11.225</v>
      </c>
      <c r="J94" s="36" t="str">
        <f aca="false">IF(A94=A95,"-",H94/9)</f>
        <v>-</v>
      </c>
      <c r="K94" s="36" t="str">
        <f aca="false">IF(A94=A95,"-",(I94)/(A94-24)/9)</f>
        <v>-</v>
      </c>
      <c r="L94" s="7" t="n">
        <v>1</v>
      </c>
      <c r="M94" s="6" t="n">
        <f aca="false">IF(L94=L93,M93+G94/100,G94/100)</f>
        <v>11.225</v>
      </c>
      <c r="O94" s="1"/>
      <c r="Q94" s="40"/>
    </row>
    <row r="95" customFormat="false" ht="13" hidden="false" customHeight="false" outlineLevel="0" collapsed="false">
      <c r="A95" s="1" t="n">
        <v>28</v>
      </c>
      <c r="B95" s="1" t="n">
        <v>3</v>
      </c>
      <c r="C95" s="1" t="s">
        <v>28</v>
      </c>
      <c r="D95" s="2" t="n">
        <f aca="false">D94+G94/100</f>
        <v>249.535</v>
      </c>
      <c r="E95" s="3" t="n">
        <v>18.5</v>
      </c>
      <c r="F95" s="1" t="n">
        <v>38</v>
      </c>
      <c r="G95" s="4" t="n">
        <f aca="false">F95-E95</f>
        <v>19.5</v>
      </c>
      <c r="H95" s="5" t="n">
        <f aca="false">IF(A95=A94,H94+G95/100,G95/100)</f>
        <v>2.485</v>
      </c>
      <c r="I95" s="6" t="n">
        <f aca="false">SUM($G$4:G95)/100</f>
        <v>11.42</v>
      </c>
      <c r="J95" s="36" t="str">
        <f aca="false">IF(A95=A96,"-",H95/9)</f>
        <v>-</v>
      </c>
      <c r="K95" s="36" t="str">
        <f aca="false">IF(A95=A96,"-",(I95)/(A95-24)/9)</f>
        <v>-</v>
      </c>
      <c r="L95" s="7" t="n">
        <v>1</v>
      </c>
      <c r="M95" s="6" t="n">
        <f aca="false">IF(L95=L94,M94+G95/100,G95/100)</f>
        <v>11.42</v>
      </c>
      <c r="O95" s="1"/>
      <c r="Q95" s="40"/>
    </row>
    <row r="96" customFormat="false" ht="13" hidden="false" customHeight="false" outlineLevel="0" collapsed="false">
      <c r="A96" s="1" t="n">
        <v>28</v>
      </c>
      <c r="B96" s="1" t="n">
        <v>3</v>
      </c>
      <c r="C96" s="1" t="s">
        <v>29</v>
      </c>
      <c r="D96" s="2" t="n">
        <f aca="false">D95+G95/100</f>
        <v>249.73</v>
      </c>
      <c r="E96" s="3" t="n">
        <v>38</v>
      </c>
      <c r="F96" s="1" t="n">
        <v>48.5</v>
      </c>
      <c r="G96" s="4" t="n">
        <f aca="false">F96-E96</f>
        <v>10.5</v>
      </c>
      <c r="H96" s="5" t="n">
        <f aca="false">IF(A96=A95,H95+G96/100,G96/100)</f>
        <v>2.59</v>
      </c>
      <c r="I96" s="6" t="n">
        <f aca="false">SUM($G$4:G96)/100</f>
        <v>11.525</v>
      </c>
      <c r="J96" s="36" t="str">
        <f aca="false">IF(A96=A97,"-",H96/9)</f>
        <v>-</v>
      </c>
      <c r="K96" s="36" t="str">
        <f aca="false">IF(A96=A97,"-",(I96)/(A96-24)/9)</f>
        <v>-</v>
      </c>
      <c r="L96" s="7" t="n">
        <v>1</v>
      </c>
      <c r="M96" s="6" t="n">
        <f aca="false">IF(L96=L95,M95+G96/100,G96/100)</f>
        <v>11.525</v>
      </c>
      <c r="O96" s="1"/>
      <c r="Q96" s="40"/>
    </row>
    <row r="97" customFormat="false" ht="13" hidden="false" customHeight="false" outlineLevel="0" collapsed="false">
      <c r="A97" s="1" t="n">
        <v>28</v>
      </c>
      <c r="B97" s="1" t="n">
        <v>3</v>
      </c>
      <c r="C97" s="1" t="s">
        <v>38</v>
      </c>
      <c r="D97" s="2" t="n">
        <f aca="false">D96+G96/100</f>
        <v>249.835</v>
      </c>
      <c r="E97" s="3" t="n">
        <v>48.5</v>
      </c>
      <c r="F97" s="1" t="n">
        <v>62.5</v>
      </c>
      <c r="G97" s="4" t="n">
        <f aca="false">F97-E97</f>
        <v>14</v>
      </c>
      <c r="H97" s="5" t="n">
        <f aca="false">IF(A97=A96,H96+G97/100,G97/100)</f>
        <v>2.73</v>
      </c>
      <c r="I97" s="6" t="n">
        <f aca="false">SUM($G$4:G97)/100</f>
        <v>11.665</v>
      </c>
      <c r="J97" s="36" t="str">
        <f aca="false">IF(A97=A98,"-",H97/9)</f>
        <v>-</v>
      </c>
      <c r="K97" s="36" t="str">
        <f aca="false">IF(A97=A98,"-",(I97)/(A97-24)/9)</f>
        <v>-</v>
      </c>
      <c r="L97" s="7" t="n">
        <v>1</v>
      </c>
      <c r="M97" s="6" t="n">
        <f aca="false">IF(L97=L96,M96+G97/100,G97/100)</f>
        <v>11.665</v>
      </c>
      <c r="O97" s="1"/>
      <c r="Q97" s="40"/>
    </row>
    <row r="98" customFormat="false" ht="13" hidden="false" customHeight="false" outlineLevel="0" collapsed="false">
      <c r="A98" s="1" t="n">
        <v>28</v>
      </c>
      <c r="B98" s="1" t="n">
        <v>3</v>
      </c>
      <c r="C98" s="1" t="s">
        <v>45</v>
      </c>
      <c r="D98" s="2" t="n">
        <f aca="false">D97+G97/100</f>
        <v>249.975</v>
      </c>
      <c r="E98" s="3" t="n">
        <v>62.5</v>
      </c>
      <c r="F98" s="1" t="n">
        <v>78</v>
      </c>
      <c r="G98" s="4" t="n">
        <f aca="false">F98-E98</f>
        <v>15.5</v>
      </c>
      <c r="H98" s="5" t="n">
        <f aca="false">IF(A98=A97,H97+G98/100,G98/100)</f>
        <v>2.885</v>
      </c>
      <c r="I98" s="6" t="n">
        <f aca="false">SUM($G$4:G98)/100</f>
        <v>11.82</v>
      </c>
      <c r="J98" s="36" t="str">
        <f aca="false">IF(A98=A99,"-",H98/9)</f>
        <v>-</v>
      </c>
      <c r="K98" s="36" t="str">
        <f aca="false">IF(A98=A99,"-",(I98)/(A98-24)/9)</f>
        <v>-</v>
      </c>
      <c r="L98" s="7" t="n">
        <v>1</v>
      </c>
      <c r="M98" s="6" t="n">
        <f aca="false">IF(L98=L97,M97+G98/100,G98/100)</f>
        <v>11.82</v>
      </c>
      <c r="O98" s="1"/>
      <c r="Q98" s="40"/>
    </row>
    <row r="99" customFormat="false" ht="13" hidden="false" customHeight="false" outlineLevel="0" collapsed="false">
      <c r="A99" s="1" t="n">
        <v>28</v>
      </c>
      <c r="B99" s="1" t="n">
        <v>3</v>
      </c>
      <c r="C99" s="1" t="n">
        <v>2</v>
      </c>
      <c r="D99" s="2" t="n">
        <f aca="false">D98+G98/100</f>
        <v>250.13</v>
      </c>
      <c r="E99" s="3" t="n">
        <v>78.5</v>
      </c>
      <c r="F99" s="1" t="n">
        <v>85.5</v>
      </c>
      <c r="G99" s="4" t="n">
        <f aca="false">F99-E99</f>
        <v>7</v>
      </c>
      <c r="H99" s="5" t="n">
        <f aca="false">IF(A99=A98,H98+G99/100,G99/100)</f>
        <v>2.955</v>
      </c>
      <c r="I99" s="6" t="n">
        <f aca="false">SUM($G$4:G99)/100</f>
        <v>11.89</v>
      </c>
      <c r="J99" s="36" t="str">
        <f aca="false">IF(A99=A100,"-",H99/9)</f>
        <v>-</v>
      </c>
      <c r="K99" s="36" t="str">
        <f aca="false">IF(A99=A100,"-",(I99)/(A99-24)/9)</f>
        <v>-</v>
      </c>
      <c r="L99" s="7" t="n">
        <v>1</v>
      </c>
      <c r="M99" s="6" t="n">
        <f aca="false">IF(L99=L98,M98+G99/100,G99/100)</f>
        <v>11.89</v>
      </c>
      <c r="O99" s="1"/>
      <c r="Q99" s="40"/>
    </row>
    <row r="100" customFormat="false" ht="13" hidden="false" customHeight="false" outlineLevel="0" collapsed="false">
      <c r="A100" s="1" t="n">
        <v>28</v>
      </c>
      <c r="B100" s="1" t="n">
        <v>3</v>
      </c>
      <c r="C100" s="1" t="s">
        <v>33</v>
      </c>
      <c r="D100" s="2" t="n">
        <f aca="false">D99+G99/100</f>
        <v>250.2</v>
      </c>
      <c r="E100" s="3" t="n">
        <v>86</v>
      </c>
      <c r="F100" s="1" t="n">
        <v>96.5</v>
      </c>
      <c r="G100" s="4" t="n">
        <f aca="false">F100-E100</f>
        <v>10.5</v>
      </c>
      <c r="H100" s="5" t="n">
        <f aca="false">IF(A100=A99,H99+G100/100,G100/100)</f>
        <v>3.06</v>
      </c>
      <c r="I100" s="6" t="n">
        <f aca="false">SUM($G$4:G100)/100</f>
        <v>11.995</v>
      </c>
      <c r="J100" s="36" t="str">
        <f aca="false">IF(A100=A101,"-",H100/9)</f>
        <v>-</v>
      </c>
      <c r="K100" s="36" t="str">
        <f aca="false">IF(A100=A101,"-",(I100)/(A100-24)/9)</f>
        <v>-</v>
      </c>
      <c r="L100" s="7" t="n">
        <v>1</v>
      </c>
      <c r="M100" s="6" t="n">
        <f aca="false">IF(L100=L99,M99+G100/100,G100/100)</f>
        <v>11.995</v>
      </c>
      <c r="O100" s="1"/>
      <c r="Q100" s="40"/>
    </row>
    <row r="101" customFormat="false" ht="13" hidden="false" customHeight="false" outlineLevel="0" collapsed="false">
      <c r="A101" s="1" t="n">
        <v>28</v>
      </c>
      <c r="B101" s="1" t="n">
        <v>3</v>
      </c>
      <c r="C101" s="1" t="s">
        <v>34</v>
      </c>
      <c r="D101" s="2" t="n">
        <f aca="false">D100+G100/100</f>
        <v>250.305</v>
      </c>
      <c r="E101" s="3" t="n">
        <v>96.5</v>
      </c>
      <c r="F101" s="1" t="n">
        <v>102.5</v>
      </c>
      <c r="G101" s="4" t="n">
        <f aca="false">F101-E101</f>
        <v>6</v>
      </c>
      <c r="H101" s="5" t="n">
        <f aca="false">IF(A101=A100,H100+G101/100,G101/100)</f>
        <v>3.12</v>
      </c>
      <c r="I101" s="6" t="n">
        <f aca="false">SUM($G$4:G101)/100</f>
        <v>12.055</v>
      </c>
      <c r="J101" s="36" t="str">
        <f aca="false">IF(A101=A102,"-",H101/9)</f>
        <v>-</v>
      </c>
      <c r="K101" s="36" t="str">
        <f aca="false">IF(A101=A102,"-",(I101)/(A101-24)/9)</f>
        <v>-</v>
      </c>
      <c r="L101" s="7" t="n">
        <v>1</v>
      </c>
      <c r="M101" s="6" t="n">
        <f aca="false">IF(L101=L100,M100+G101/100,G101/100)</f>
        <v>12.055</v>
      </c>
      <c r="O101" s="1"/>
      <c r="Q101" s="40"/>
    </row>
    <row r="102" customFormat="false" ht="13" hidden="false" customHeight="false" outlineLevel="0" collapsed="false">
      <c r="A102" s="1" t="n">
        <v>28</v>
      </c>
      <c r="B102" s="1" t="n">
        <v>3</v>
      </c>
      <c r="C102" s="1" t="n">
        <v>4</v>
      </c>
      <c r="D102" s="2" t="n">
        <f aca="false">D101+G101/100</f>
        <v>250.365</v>
      </c>
      <c r="E102" s="3" t="n">
        <v>103</v>
      </c>
      <c r="F102" s="1" t="n">
        <v>109.5</v>
      </c>
      <c r="G102" s="4" t="n">
        <f aca="false">F102-E102</f>
        <v>6.5</v>
      </c>
      <c r="H102" s="5" t="n">
        <f aca="false">IF(A102=A101,H101+G102/100,G102/100)</f>
        <v>3.185</v>
      </c>
      <c r="I102" s="6" t="n">
        <f aca="false">SUM($G$4:G102)/100</f>
        <v>12.12</v>
      </c>
      <c r="J102" s="36" t="str">
        <f aca="false">IF(A102=A103,"-",H102/9)</f>
        <v>-</v>
      </c>
      <c r="K102" s="36" t="str">
        <f aca="false">IF(A102=A103,"-",(I102)/(A102-24)/9)</f>
        <v>-</v>
      </c>
      <c r="L102" s="7" t="n">
        <v>1</v>
      </c>
      <c r="M102" s="6" t="n">
        <f aca="false">IF(L102=L101,M101+G102/100,G102/100)</f>
        <v>12.12</v>
      </c>
      <c r="O102" s="1"/>
      <c r="Q102" s="40"/>
    </row>
    <row r="103" customFormat="false" ht="13" hidden="false" customHeight="false" outlineLevel="0" collapsed="false">
      <c r="A103" s="1" t="n">
        <v>28</v>
      </c>
      <c r="B103" s="1" t="n">
        <v>3</v>
      </c>
      <c r="C103" s="1" t="n">
        <v>5</v>
      </c>
      <c r="D103" s="2" t="n">
        <f aca="false">D102+G102/100</f>
        <v>250.43</v>
      </c>
      <c r="E103" s="3" t="n">
        <v>112</v>
      </c>
      <c r="F103" s="1" t="n">
        <v>124</v>
      </c>
      <c r="G103" s="4" t="n">
        <f aca="false">F103-E103</f>
        <v>12</v>
      </c>
      <c r="H103" s="5" t="n">
        <f aca="false">IF(A103=A102,H102+G103/100,G103/100)</f>
        <v>3.305</v>
      </c>
      <c r="I103" s="6" t="n">
        <f aca="false">SUM($G$4:G103)/100</f>
        <v>12.24</v>
      </c>
      <c r="J103" s="36" t="str">
        <f aca="false">IF(A103=A104,"-",H103/9)</f>
        <v>-</v>
      </c>
      <c r="K103" s="36" t="str">
        <f aca="false">IF(A103=A104,"-",(I103)/(A103-24)/9)</f>
        <v>-</v>
      </c>
      <c r="L103" s="7" t="n">
        <v>1</v>
      </c>
      <c r="M103" s="6" t="n">
        <f aca="false">IF(L103=L102,M102+G103/100,G103/100)</f>
        <v>12.24</v>
      </c>
      <c r="O103" s="1"/>
      <c r="Q103" s="40"/>
    </row>
    <row r="104" customFormat="false" ht="13" hidden="false" customHeight="false" outlineLevel="0" collapsed="false">
      <c r="A104" s="1" t="n">
        <v>28</v>
      </c>
      <c r="B104" s="1" t="n">
        <v>3</v>
      </c>
      <c r="C104" s="1" t="s">
        <v>18</v>
      </c>
      <c r="D104" s="2" t="n">
        <f aca="false">D103+G103/100</f>
        <v>250.55</v>
      </c>
      <c r="E104" s="3" t="n">
        <v>125.5</v>
      </c>
      <c r="F104" s="1" t="n">
        <v>140</v>
      </c>
      <c r="G104" s="4" t="n">
        <f aca="false">F104-E104</f>
        <v>14.5</v>
      </c>
      <c r="H104" s="5" t="n">
        <f aca="false">IF(A104=A103,H103+G104/100,G104/100)</f>
        <v>3.45</v>
      </c>
      <c r="I104" s="6" t="n">
        <f aca="false">SUM($G$4:G104)/100</f>
        <v>12.385</v>
      </c>
      <c r="J104" s="36" t="str">
        <f aca="false">IF(A104=A105,"-",H104/9)</f>
        <v>-</v>
      </c>
      <c r="K104" s="36" t="str">
        <f aca="false">IF(A104=A105,"-",(I104)/(A104-24)/9)</f>
        <v>-</v>
      </c>
      <c r="L104" s="7" t="n">
        <v>1</v>
      </c>
      <c r="M104" s="6" t="n">
        <f aca="false">IF(L104=L103,M103+G104/100,G104/100)</f>
        <v>12.385</v>
      </c>
      <c r="O104" s="1"/>
      <c r="Q104" s="40"/>
    </row>
    <row r="105" customFormat="false" ht="13" hidden="false" customHeight="false" outlineLevel="0" collapsed="false">
      <c r="A105" s="1" t="n">
        <v>28</v>
      </c>
      <c r="B105" s="1" t="n">
        <v>3</v>
      </c>
      <c r="C105" s="1" t="s">
        <v>19</v>
      </c>
      <c r="D105" s="2" t="n">
        <f aca="false">D104+G104/100</f>
        <v>250.695</v>
      </c>
      <c r="E105" s="3" t="n">
        <v>140</v>
      </c>
      <c r="F105" s="1" t="n">
        <v>147</v>
      </c>
      <c r="G105" s="4" t="n">
        <f aca="false">F105-E105</f>
        <v>7</v>
      </c>
      <c r="H105" s="5" t="n">
        <f aca="false">IF(A105=A104,H104+G105/100,G105/100)</f>
        <v>3.52</v>
      </c>
      <c r="I105" s="6" t="n">
        <f aca="false">SUM($G$4:G105)/100</f>
        <v>12.455</v>
      </c>
      <c r="J105" s="36" t="n">
        <f aca="false">IF(A105=A106,"-",H105/9)</f>
        <v>0.391111111111111</v>
      </c>
      <c r="K105" s="36" t="n">
        <f aca="false">IF(A105=A106,"-",(I105)/(A105-24)/9)</f>
        <v>0.345972222222222</v>
      </c>
      <c r="L105" s="7" t="n">
        <v>1</v>
      </c>
      <c r="M105" s="6" t="n">
        <f aca="false">IF(L105=L104,M104+G105/100,G105/100)</f>
        <v>12.455</v>
      </c>
      <c r="O105" s="1"/>
      <c r="Q105" s="40"/>
    </row>
    <row r="106" customFormat="false" ht="13" hidden="false" customHeight="false" outlineLevel="0" collapsed="false">
      <c r="A106" s="37" t="n">
        <v>29</v>
      </c>
      <c r="B106" s="37" t="n">
        <v>1</v>
      </c>
      <c r="C106" s="37" t="n">
        <v>1</v>
      </c>
      <c r="D106" s="38" t="n">
        <v>256.3</v>
      </c>
      <c r="E106" s="41" t="n">
        <v>0</v>
      </c>
      <c r="F106" s="37" t="n">
        <v>0</v>
      </c>
      <c r="G106" s="4" t="n">
        <f aca="false">F106-E106</f>
        <v>0</v>
      </c>
      <c r="H106" s="5" t="n">
        <f aca="false">IF(A106=A105,H105+G106/100,G106/100)</f>
        <v>0</v>
      </c>
      <c r="I106" s="6" t="n">
        <f aca="false">SUM($G$4:G106)/100</f>
        <v>12.455</v>
      </c>
      <c r="J106" s="36" t="n">
        <f aca="false">IF(A106=A107,"-",H106/9)</f>
        <v>0</v>
      </c>
      <c r="K106" s="36" t="n">
        <f aca="false">IF(A106=A107,"-",(I106)/(A106-24)/9)</f>
        <v>0.276777777777778</v>
      </c>
      <c r="L106" s="7" t="n">
        <v>1</v>
      </c>
      <c r="M106" s="6" t="n">
        <f aca="false">IF(L106=L105,M105+G106/100,G106/100)</f>
        <v>12.455</v>
      </c>
      <c r="O106" s="1"/>
      <c r="Q106" s="40"/>
    </row>
    <row r="107" customFormat="false" ht="13" hidden="false" customHeight="false" outlineLevel="0" collapsed="false">
      <c r="A107" s="37" t="n">
        <v>30</v>
      </c>
      <c r="B107" s="37" t="n">
        <v>1</v>
      </c>
      <c r="C107" s="37" t="n">
        <v>1</v>
      </c>
      <c r="D107" s="38" t="n">
        <v>265.8</v>
      </c>
      <c r="E107" s="41" t="n">
        <v>0</v>
      </c>
      <c r="F107" s="37" t="n">
        <v>0</v>
      </c>
      <c r="G107" s="4" t="n">
        <f aca="false">F107-E107</f>
        <v>0</v>
      </c>
      <c r="H107" s="5" t="n">
        <f aca="false">IF(A107=A106,H106+G107/100,G107/100)</f>
        <v>0</v>
      </c>
      <c r="I107" s="6" t="n">
        <f aca="false">SUM($G$4:G107)/100</f>
        <v>12.455</v>
      </c>
      <c r="J107" s="36" t="n">
        <f aca="false">IF(A107=A108,"-",H107/9)</f>
        <v>0</v>
      </c>
      <c r="K107" s="36" t="n">
        <f aca="false">IF(A107=A108,"-",(I107)/(A107-24)/9)</f>
        <v>0.230648148148148</v>
      </c>
      <c r="L107" s="7" t="n">
        <v>1</v>
      </c>
      <c r="M107" s="44" t="n">
        <f aca="false">IF(L107=L106,M106+G107/100,G107/100)</f>
        <v>12.455</v>
      </c>
      <c r="O107" s="1"/>
      <c r="Q107" s="40"/>
    </row>
    <row r="108" customFormat="false" ht="13" hidden="false" customHeight="false" outlineLevel="0" collapsed="false">
      <c r="A108" s="37" t="n">
        <v>31</v>
      </c>
      <c r="B108" s="37" t="n">
        <v>1</v>
      </c>
      <c r="C108" s="37" t="n">
        <v>1</v>
      </c>
      <c r="D108" s="38" t="n">
        <v>270.5</v>
      </c>
      <c r="E108" s="41" t="n">
        <v>0</v>
      </c>
      <c r="F108" s="37" t="n">
        <v>31.5</v>
      </c>
      <c r="G108" s="4" t="n">
        <f aca="false">F108-E108</f>
        <v>31.5</v>
      </c>
      <c r="H108" s="5" t="n">
        <f aca="false">IF(A108=A107,H107+G108/100,G108/100)</f>
        <v>0.315</v>
      </c>
      <c r="I108" s="6" t="n">
        <f aca="false">SUM($G$4:G108)/100</f>
        <v>12.77</v>
      </c>
      <c r="J108" s="36" t="str">
        <f aca="false">IF(A108=A109,"-",H108/9)</f>
        <v>-</v>
      </c>
      <c r="K108" s="36" t="str">
        <f aca="false">IF(A108=A109,"-",(I108)/(A108-24)/9)</f>
        <v>-</v>
      </c>
      <c r="L108" s="45" t="n">
        <v>2</v>
      </c>
      <c r="M108" s="6" t="n">
        <f aca="false">IF(L108=L107,M107+G108/100,G108/100)</f>
        <v>0.315</v>
      </c>
      <c r="O108" s="1"/>
      <c r="Q108" s="40"/>
    </row>
    <row r="109" customFormat="false" ht="13" hidden="false" customHeight="false" outlineLevel="0" collapsed="false">
      <c r="A109" s="1" t="n">
        <v>31</v>
      </c>
      <c r="B109" s="1" t="n">
        <v>1</v>
      </c>
      <c r="C109" s="1" t="n">
        <v>2</v>
      </c>
      <c r="D109" s="2" t="n">
        <f aca="false">D108+G108/100</f>
        <v>270.815</v>
      </c>
      <c r="E109" s="3" t="n">
        <v>33</v>
      </c>
      <c r="F109" s="1" t="n">
        <v>35</v>
      </c>
      <c r="G109" s="4" t="n">
        <f aca="false">F109-E109</f>
        <v>2</v>
      </c>
      <c r="H109" s="5" t="n">
        <f aca="false">IF(A109=A108,H108+G109/100,G109/100)</f>
        <v>0.335</v>
      </c>
      <c r="I109" s="6" t="n">
        <f aca="false">SUM($G$4:G109)/100</f>
        <v>12.79</v>
      </c>
      <c r="J109" s="36" t="str">
        <f aca="false">IF(A109=A110,"-",H109/9)</f>
        <v>-</v>
      </c>
      <c r="K109" s="36" t="str">
        <f aca="false">IF(A109=A110,"-",(I109)/(A109-24)/9)</f>
        <v>-</v>
      </c>
      <c r="L109" s="7" t="n">
        <v>2</v>
      </c>
      <c r="M109" s="6" t="n">
        <f aca="false">IF(L109=L108,M108+G109/100,G109/100)</f>
        <v>0.335</v>
      </c>
      <c r="O109" s="1"/>
      <c r="Q109" s="40"/>
    </row>
    <row r="110" customFormat="false" ht="13" hidden="false" customHeight="false" outlineLevel="0" collapsed="false">
      <c r="A110" s="1" t="n">
        <v>31</v>
      </c>
      <c r="B110" s="1" t="n">
        <v>1</v>
      </c>
      <c r="C110" s="1" t="s">
        <v>33</v>
      </c>
      <c r="D110" s="2" t="n">
        <f aca="false">D109+G109/100</f>
        <v>270.835</v>
      </c>
      <c r="E110" s="3" t="n">
        <v>35.5</v>
      </c>
      <c r="F110" s="1" t="n">
        <v>46.5</v>
      </c>
      <c r="G110" s="4" t="n">
        <f aca="false">F110-E110</f>
        <v>11</v>
      </c>
      <c r="H110" s="5" t="n">
        <f aca="false">IF(A110=A109,H109+G110/100,G110/100)</f>
        <v>0.445</v>
      </c>
      <c r="I110" s="6" t="n">
        <f aca="false">SUM($G$4:G110)/100</f>
        <v>12.9</v>
      </c>
      <c r="J110" s="36" t="str">
        <f aca="false">IF(A110=A111,"-",H110/9)</f>
        <v>-</v>
      </c>
      <c r="K110" s="36" t="str">
        <f aca="false">IF(A110=A111,"-",(I110)/(A110-24)/9)</f>
        <v>-</v>
      </c>
      <c r="L110" s="7" t="n">
        <v>2</v>
      </c>
      <c r="M110" s="6" t="n">
        <f aca="false">IF(L110=L109,M109+G110/100,G110/100)</f>
        <v>0.445</v>
      </c>
      <c r="O110" s="1"/>
      <c r="Q110" s="40"/>
    </row>
    <row r="111" customFormat="false" ht="13" hidden="false" customHeight="false" outlineLevel="0" collapsed="false">
      <c r="A111" s="1" t="n">
        <v>31</v>
      </c>
      <c r="B111" s="1" t="n">
        <v>1</v>
      </c>
      <c r="C111" s="1" t="s">
        <v>34</v>
      </c>
      <c r="D111" s="2" t="n">
        <f aca="false">D110+G110/100</f>
        <v>270.945</v>
      </c>
      <c r="E111" s="3" t="n">
        <v>46.5</v>
      </c>
      <c r="F111" s="1" t="n">
        <v>57.5</v>
      </c>
      <c r="G111" s="4" t="n">
        <f aca="false">F111-E111</f>
        <v>11</v>
      </c>
      <c r="H111" s="5" t="n">
        <f aca="false">IF(A111=A110,H110+G111/100,G111/100)</f>
        <v>0.555</v>
      </c>
      <c r="I111" s="6" t="n">
        <f aca="false">SUM($G$4:G111)/100</f>
        <v>13.01</v>
      </c>
      <c r="J111" s="36" t="str">
        <f aca="false">IF(A111=A112,"-",H111/9)</f>
        <v>-</v>
      </c>
      <c r="K111" s="36" t="str">
        <f aca="false">IF(A111=A112,"-",(I111)/(A111-24)/9)</f>
        <v>-</v>
      </c>
      <c r="L111" s="7" t="n">
        <v>2</v>
      </c>
      <c r="M111" s="6" t="n">
        <f aca="false">IF(L111=L110,M110+G111/100,G111/100)</f>
        <v>0.555</v>
      </c>
      <c r="O111" s="1"/>
      <c r="Q111" s="40"/>
    </row>
    <row r="112" customFormat="false" ht="13" hidden="false" customHeight="false" outlineLevel="0" collapsed="false">
      <c r="A112" s="1" t="n">
        <v>31</v>
      </c>
      <c r="B112" s="1" t="n">
        <v>1</v>
      </c>
      <c r="C112" s="1" t="s">
        <v>46</v>
      </c>
      <c r="D112" s="2" t="n">
        <f aca="false">D111+G111/100</f>
        <v>271.055</v>
      </c>
      <c r="E112" s="3" t="n">
        <v>57.5</v>
      </c>
      <c r="F112" s="1" t="n">
        <v>66.5</v>
      </c>
      <c r="G112" s="4" t="n">
        <f aca="false">F112-E112</f>
        <v>9</v>
      </c>
      <c r="H112" s="5" t="n">
        <f aca="false">IF(A112=A111,H111+G112/100,G112/100)</f>
        <v>0.645</v>
      </c>
      <c r="I112" s="6" t="n">
        <f aca="false">SUM($G$4:G112)/100</f>
        <v>13.1</v>
      </c>
      <c r="J112" s="36" t="str">
        <f aca="false">IF(A112=A113,"-",H112/9)</f>
        <v>-</v>
      </c>
      <c r="K112" s="36" t="str">
        <f aca="false">IF(A112=A113,"-",(I112)/(A112-24)/9)</f>
        <v>-</v>
      </c>
      <c r="L112" s="7" t="n">
        <v>2</v>
      </c>
      <c r="M112" s="6" t="n">
        <f aca="false">IF(L112=L111,M111+G112/100,G112/100)</f>
        <v>0.645</v>
      </c>
      <c r="O112" s="1"/>
      <c r="Q112" s="40"/>
    </row>
    <row r="113" customFormat="false" ht="13" hidden="false" customHeight="false" outlineLevel="0" collapsed="false">
      <c r="A113" s="1" t="n">
        <v>31</v>
      </c>
      <c r="B113" s="1" t="n">
        <v>1</v>
      </c>
      <c r="C113" s="1" t="n">
        <v>4</v>
      </c>
      <c r="D113" s="2" t="n">
        <f aca="false">D112+G112/100</f>
        <v>271.145</v>
      </c>
      <c r="E113" s="3" t="n">
        <v>67</v>
      </c>
      <c r="F113" s="1" t="n">
        <v>75.5</v>
      </c>
      <c r="G113" s="4" t="n">
        <f aca="false">F113-E113</f>
        <v>8.5</v>
      </c>
      <c r="H113" s="5" t="n">
        <f aca="false">IF(A113=A112,H112+G113/100,G113/100)</f>
        <v>0.73</v>
      </c>
      <c r="I113" s="6" t="n">
        <f aca="false">SUM($G$4:G113)/100</f>
        <v>13.185</v>
      </c>
      <c r="J113" s="36" t="str">
        <f aca="false">IF(A113=A114,"-",H113/9)</f>
        <v>-</v>
      </c>
      <c r="K113" s="36" t="str">
        <f aca="false">IF(A113=A114,"-",(I113)/(A113-24)/9)</f>
        <v>-</v>
      </c>
      <c r="L113" s="7" t="n">
        <v>2</v>
      </c>
      <c r="M113" s="6" t="n">
        <f aca="false">IF(L113=L112,M112+G113/100,G113/100)</f>
        <v>0.73</v>
      </c>
      <c r="O113" s="1"/>
      <c r="Q113" s="40"/>
    </row>
    <row r="114" customFormat="false" ht="13" hidden="false" customHeight="false" outlineLevel="0" collapsed="false">
      <c r="A114" s="1" t="n">
        <v>31</v>
      </c>
      <c r="B114" s="1" t="n">
        <v>1</v>
      </c>
      <c r="C114" s="1" t="n">
        <v>5</v>
      </c>
      <c r="D114" s="2" t="n">
        <f aca="false">D113+G113/100</f>
        <v>271.23</v>
      </c>
      <c r="E114" s="3" t="n">
        <v>76</v>
      </c>
      <c r="F114" s="1" t="n">
        <v>84</v>
      </c>
      <c r="G114" s="4" t="n">
        <f aca="false">F114-E114</f>
        <v>8</v>
      </c>
      <c r="H114" s="5" t="n">
        <f aca="false">IF(A114=A113,H113+G114/100,G114/100)</f>
        <v>0.81</v>
      </c>
      <c r="I114" s="6" t="n">
        <f aca="false">SUM($G$4:G114)/100</f>
        <v>13.265</v>
      </c>
      <c r="J114" s="36" t="str">
        <f aca="false">IF(A114=A115,"-",H114/9)</f>
        <v>-</v>
      </c>
      <c r="K114" s="36" t="str">
        <f aca="false">IF(A114=A115,"-",(I114)/(A114-24)/9)</f>
        <v>-</v>
      </c>
      <c r="L114" s="7" t="n">
        <v>2</v>
      </c>
      <c r="M114" s="6" t="n">
        <f aca="false">IF(L114=L113,M113+G114/100,G114/100)</f>
        <v>0.81</v>
      </c>
      <c r="O114" s="1"/>
      <c r="Q114" s="40"/>
    </row>
    <row r="115" customFormat="false" ht="13" hidden="false" customHeight="false" outlineLevel="0" collapsed="false">
      <c r="A115" s="1" t="n">
        <v>31</v>
      </c>
      <c r="B115" s="1" t="n">
        <v>1</v>
      </c>
      <c r="C115" s="1" t="n">
        <v>6</v>
      </c>
      <c r="D115" s="2" t="n">
        <f aca="false">D114+G114/100</f>
        <v>271.31</v>
      </c>
      <c r="E115" s="3" t="n">
        <v>85</v>
      </c>
      <c r="F115" s="1" t="n">
        <v>93.5</v>
      </c>
      <c r="G115" s="4" t="n">
        <f aca="false">F115-E115</f>
        <v>8.5</v>
      </c>
      <c r="H115" s="5" t="n">
        <f aca="false">IF(A115=A114,H114+G115/100,G115/100)</f>
        <v>0.895</v>
      </c>
      <c r="I115" s="6" t="n">
        <f aca="false">SUM($G$4:G115)/100</f>
        <v>13.35</v>
      </c>
      <c r="J115" s="36" t="str">
        <f aca="false">IF(A115=A116,"-",H115/9)</f>
        <v>-</v>
      </c>
      <c r="K115" s="36" t="str">
        <f aca="false">IF(A115=A116,"-",(I115)/(A115-24)/9)</f>
        <v>-</v>
      </c>
      <c r="L115" s="7" t="n">
        <v>2</v>
      </c>
      <c r="M115" s="6" t="n">
        <f aca="false">IF(L115=L114,M114+G115/100,G115/100)</f>
        <v>0.895</v>
      </c>
      <c r="O115" s="1"/>
      <c r="Q115" s="40"/>
    </row>
    <row r="116" customFormat="false" ht="13" hidden="false" customHeight="false" outlineLevel="0" collapsed="false">
      <c r="A116" s="1" t="n">
        <v>31</v>
      </c>
      <c r="B116" s="1" t="n">
        <v>1</v>
      </c>
      <c r="C116" s="1" t="n">
        <v>7</v>
      </c>
      <c r="D116" s="2" t="n">
        <f aca="false">D115+G115/100</f>
        <v>271.395</v>
      </c>
      <c r="E116" s="3" t="n">
        <v>95</v>
      </c>
      <c r="F116" s="1" t="n">
        <v>130</v>
      </c>
      <c r="G116" s="4" t="n">
        <f aca="false">F116-E116</f>
        <v>35</v>
      </c>
      <c r="H116" s="5" t="n">
        <f aca="false">IF(A116=A115,H115+G116/100,G116/100)</f>
        <v>1.245</v>
      </c>
      <c r="I116" s="6" t="n">
        <f aca="false">SUM($G$4:G116)/100</f>
        <v>13.7</v>
      </c>
      <c r="J116" s="36" t="str">
        <f aca="false">IF(A116=A117,"-",H116/9)</f>
        <v>-</v>
      </c>
      <c r="K116" s="36" t="str">
        <f aca="false">IF(A116=A117,"-",(I116)/(A116-24)/9)</f>
        <v>-</v>
      </c>
      <c r="L116" s="7" t="n">
        <v>2</v>
      </c>
      <c r="M116" s="6" t="n">
        <f aca="false">IF(L116=L115,M115+G116/100,G116/100)</f>
        <v>1.245</v>
      </c>
      <c r="O116" s="1"/>
      <c r="Q116" s="40"/>
    </row>
    <row r="117" customFormat="false" ht="13" hidden="false" customHeight="false" outlineLevel="0" collapsed="false">
      <c r="A117" s="1" t="n">
        <v>31</v>
      </c>
      <c r="B117" s="1" t="n">
        <v>1</v>
      </c>
      <c r="C117" s="1" t="n">
        <v>8</v>
      </c>
      <c r="D117" s="2" t="n">
        <f aca="false">D116+G116/100</f>
        <v>271.745</v>
      </c>
      <c r="E117" s="3" t="n">
        <v>130.5</v>
      </c>
      <c r="F117" s="1" t="n">
        <v>132.5</v>
      </c>
      <c r="G117" s="4" t="n">
        <f aca="false">F117-E117</f>
        <v>2</v>
      </c>
      <c r="H117" s="5" t="n">
        <f aca="false">IF(A117=A116,H116+G117/100,G117/100)</f>
        <v>1.265</v>
      </c>
      <c r="I117" s="6" t="n">
        <f aca="false">SUM($G$4:G117)/100</f>
        <v>13.72</v>
      </c>
      <c r="J117" s="36" t="str">
        <f aca="false">IF(A117=A118,"-",H117/9)</f>
        <v>-</v>
      </c>
      <c r="K117" s="36" t="str">
        <f aca="false">IF(A117=A118,"-",(I117)/(A117-24)/9)</f>
        <v>-</v>
      </c>
      <c r="L117" s="7" t="n">
        <v>2</v>
      </c>
      <c r="M117" s="44" t="n">
        <f aca="false">IF(L117=L116,M116+G117/100,G117/100)</f>
        <v>1.265</v>
      </c>
      <c r="O117" s="1"/>
      <c r="Q117" s="40"/>
    </row>
    <row r="118" customFormat="false" ht="13" hidden="false" customHeight="false" outlineLevel="0" collapsed="false">
      <c r="A118" s="1" t="n">
        <v>31</v>
      </c>
      <c r="B118" s="1" t="n">
        <v>1</v>
      </c>
      <c r="C118" s="1" t="n">
        <v>9</v>
      </c>
      <c r="D118" s="2" t="n">
        <f aca="false">D117+G117/100</f>
        <v>271.765</v>
      </c>
      <c r="E118" s="3" t="n">
        <v>134</v>
      </c>
      <c r="F118" s="1" t="n">
        <v>138</v>
      </c>
      <c r="G118" s="4" t="n">
        <f aca="false">F118-E118</f>
        <v>4</v>
      </c>
      <c r="H118" s="5" t="n">
        <f aca="false">IF(A118=A117,H117+G118/100,G118/100)</f>
        <v>1.305</v>
      </c>
      <c r="I118" s="6" t="n">
        <f aca="false">SUM($G$4:G118)/100</f>
        <v>13.76</v>
      </c>
      <c r="J118" s="36" t="str">
        <f aca="false">IF(A118=A119,"-",H118/9)</f>
        <v>-</v>
      </c>
      <c r="K118" s="36" t="str">
        <f aca="false">IF(A118=A119,"-",(I118)/(A118-24)/9)</f>
        <v>-</v>
      </c>
      <c r="L118" s="45" t="n">
        <v>3</v>
      </c>
      <c r="M118" s="6" t="n">
        <f aca="false">IF(L118=L117,M117+G118/100,G118/100)</f>
        <v>0.04</v>
      </c>
      <c r="O118" s="1"/>
      <c r="Q118" s="40"/>
    </row>
    <row r="119" customFormat="false" ht="13" hidden="false" customHeight="false" outlineLevel="0" collapsed="false">
      <c r="A119" s="1" t="n">
        <v>31</v>
      </c>
      <c r="B119" s="1" t="n">
        <v>1</v>
      </c>
      <c r="C119" s="1" t="n">
        <v>10</v>
      </c>
      <c r="D119" s="2" t="n">
        <f aca="false">D118+G118/100</f>
        <v>271.805</v>
      </c>
      <c r="E119" s="3" t="n">
        <v>139.5</v>
      </c>
      <c r="F119" s="1" t="n">
        <v>142.5</v>
      </c>
      <c r="G119" s="4" t="n">
        <f aca="false">F119-E119</f>
        <v>3</v>
      </c>
      <c r="H119" s="5" t="n">
        <f aca="false">IF(A119=A118,H118+G119/100,G119/100)</f>
        <v>1.335</v>
      </c>
      <c r="I119" s="6" t="n">
        <f aca="false">SUM($G$4:G119)/100</f>
        <v>13.79</v>
      </c>
      <c r="J119" s="36" t="str">
        <f aca="false">IF(A119=A120,"-",H119/9)</f>
        <v>-</v>
      </c>
      <c r="K119" s="36" t="str">
        <f aca="false">IF(A119=A120,"-",(I119)/(A119-24)/9)</f>
        <v>-</v>
      </c>
      <c r="L119" s="7" t="n">
        <v>3</v>
      </c>
      <c r="M119" s="6" t="n">
        <f aca="false">IF(L119=L118,M118+G119/100,G119/100)</f>
        <v>0.07</v>
      </c>
      <c r="O119" s="1"/>
      <c r="Q119" s="40"/>
    </row>
    <row r="120" customFormat="false" ht="13" hidden="false" customHeight="false" outlineLevel="0" collapsed="false">
      <c r="A120" s="1" t="n">
        <v>31</v>
      </c>
      <c r="B120" s="1" t="n">
        <v>1</v>
      </c>
      <c r="C120" s="1" t="n">
        <v>11</v>
      </c>
      <c r="D120" s="2" t="n">
        <f aca="false">D119+G119/100</f>
        <v>271.835</v>
      </c>
      <c r="E120" s="3" t="n">
        <v>143.5</v>
      </c>
      <c r="F120" s="1" t="n">
        <v>149.5</v>
      </c>
      <c r="G120" s="4" t="n">
        <f aca="false">F120-E120</f>
        <v>6</v>
      </c>
      <c r="H120" s="5" t="n">
        <f aca="false">IF(A120=A119,H119+G120/100,G120/100)</f>
        <v>1.395</v>
      </c>
      <c r="I120" s="6" t="n">
        <f aca="false">SUM($G$4:G120)/100</f>
        <v>13.85</v>
      </c>
      <c r="J120" s="36" t="str">
        <f aca="false">IF(A120=A121,"-",H120/9)</f>
        <v>-</v>
      </c>
      <c r="K120" s="36" t="str">
        <f aca="false">IF(A120=A121,"-",(I120)/(A120-24)/9)</f>
        <v>-</v>
      </c>
      <c r="L120" s="7" t="n">
        <v>3</v>
      </c>
      <c r="M120" s="6" t="n">
        <f aca="false">IF(L120=L119,M119+G120/100,G120/100)</f>
        <v>0.13</v>
      </c>
      <c r="O120" s="1"/>
      <c r="Q120" s="40"/>
    </row>
    <row r="121" customFormat="false" ht="13" hidden="false" customHeight="false" outlineLevel="0" collapsed="false">
      <c r="A121" s="37" t="n">
        <v>31</v>
      </c>
      <c r="B121" s="37" t="n">
        <v>2</v>
      </c>
      <c r="C121" s="37" t="n">
        <v>1</v>
      </c>
      <c r="D121" s="38" t="n">
        <v>272</v>
      </c>
      <c r="E121" s="41" t="n">
        <v>0</v>
      </c>
      <c r="F121" s="37" t="n">
        <v>4</v>
      </c>
      <c r="G121" s="4" t="n">
        <f aca="false">F121-E121</f>
        <v>4</v>
      </c>
      <c r="H121" s="5" t="n">
        <f aca="false">IF(A121=A120,H120+G121/100,G121/100)</f>
        <v>1.435</v>
      </c>
      <c r="I121" s="6" t="n">
        <f aca="false">SUM($G$4:G121)/100</f>
        <v>13.89</v>
      </c>
      <c r="J121" s="36" t="str">
        <f aca="false">IF(A121=A122,"-",H121/9)</f>
        <v>-</v>
      </c>
      <c r="K121" s="36" t="str">
        <f aca="false">IF(A121=A122,"-",(I121)/(A121-24)/9)</f>
        <v>-</v>
      </c>
      <c r="L121" s="7" t="n">
        <v>3</v>
      </c>
      <c r="M121" s="6" t="n">
        <f aca="false">IF(L121=L120,M120+G121/100,G121/100)</f>
        <v>0.17</v>
      </c>
      <c r="O121" s="1"/>
      <c r="P121" s="1"/>
      <c r="Q121" s="40"/>
    </row>
    <row r="122" customFormat="false" ht="13" hidden="false" customHeight="false" outlineLevel="0" collapsed="false">
      <c r="A122" s="1" t="n">
        <v>31</v>
      </c>
      <c r="B122" s="1" t="n">
        <v>2</v>
      </c>
      <c r="C122" s="1" t="n">
        <v>2</v>
      </c>
      <c r="D122" s="2" t="n">
        <f aca="false">D121+G121/100</f>
        <v>272.04</v>
      </c>
      <c r="E122" s="10" t="n">
        <v>5</v>
      </c>
      <c r="F122" s="1" t="n">
        <v>10</v>
      </c>
      <c r="G122" s="4" t="n">
        <f aca="false">F122-E122</f>
        <v>5</v>
      </c>
      <c r="H122" s="5" t="n">
        <f aca="false">IF(A122=A121,H121+G122/100,G122/100)</f>
        <v>1.485</v>
      </c>
      <c r="I122" s="6" t="n">
        <f aca="false">SUM($G$4:G122)/100</f>
        <v>13.94</v>
      </c>
      <c r="J122" s="36" t="str">
        <f aca="false">IF(A122=A123,"-",H122/9)</f>
        <v>-</v>
      </c>
      <c r="K122" s="36" t="str">
        <f aca="false">IF(A122=A123,"-",(I122)/(A122-24)/9)</f>
        <v>-</v>
      </c>
      <c r="L122" s="7" t="n">
        <v>3</v>
      </c>
      <c r="M122" s="6" t="n">
        <f aca="false">IF(L122=L121,M121+G122/100,G122/100)</f>
        <v>0.22</v>
      </c>
      <c r="O122" s="1"/>
      <c r="P122" s="1"/>
      <c r="Q122" s="40"/>
    </row>
    <row r="123" customFormat="false" ht="13" hidden="false" customHeight="false" outlineLevel="0" collapsed="false">
      <c r="A123" s="1" t="n">
        <v>31</v>
      </c>
      <c r="B123" s="1" t="n">
        <v>2</v>
      </c>
      <c r="C123" s="1" t="n">
        <v>3</v>
      </c>
      <c r="D123" s="2" t="n">
        <f aca="false">D122+G122/100</f>
        <v>272.09</v>
      </c>
      <c r="E123" s="3" t="n">
        <v>13</v>
      </c>
      <c r="F123" s="1" t="n">
        <v>24</v>
      </c>
      <c r="G123" s="4" t="n">
        <f aca="false">F123-E123</f>
        <v>11</v>
      </c>
      <c r="H123" s="5" t="n">
        <f aca="false">IF(A123=A122,H122+G123/100,G123/100)</f>
        <v>1.595</v>
      </c>
      <c r="I123" s="6" t="n">
        <f aca="false">SUM($G$4:G123)/100</f>
        <v>14.05</v>
      </c>
      <c r="J123" s="36" t="n">
        <f aca="false">IF(A123=A124,"-",H123/9)</f>
        <v>0.177222222222222</v>
      </c>
      <c r="K123" s="36" t="n">
        <f aca="false">IF(A123=A124,"-",(I123)/(A123-24)/9)</f>
        <v>0.223015873015873</v>
      </c>
      <c r="L123" s="7" t="n">
        <v>3</v>
      </c>
      <c r="M123" s="6" t="n">
        <f aca="false">IF(L123=L122,M122+G123/100,G123/100)</f>
        <v>0.33</v>
      </c>
      <c r="O123" s="1"/>
      <c r="P123" s="1"/>
      <c r="Q123" s="40"/>
    </row>
    <row r="124" customFormat="false" ht="13" hidden="false" customHeight="false" outlineLevel="0" collapsed="false">
      <c r="A124" s="37" t="n">
        <v>32</v>
      </c>
      <c r="B124" s="37" t="n">
        <v>1</v>
      </c>
      <c r="C124" s="37" t="n">
        <v>1</v>
      </c>
      <c r="D124" s="38" t="n">
        <v>275.2</v>
      </c>
      <c r="E124" s="41" t="n">
        <v>0</v>
      </c>
      <c r="F124" s="37" t="n">
        <v>16.5</v>
      </c>
      <c r="G124" s="4" t="n">
        <f aca="false">F124-E124</f>
        <v>16.5</v>
      </c>
      <c r="H124" s="5" t="n">
        <f aca="false">IF(A124=A123,H123+G124/100,G124/100)</f>
        <v>0.165</v>
      </c>
      <c r="I124" s="6" t="n">
        <f aca="false">SUM($G$4:G124)/100</f>
        <v>14.215</v>
      </c>
      <c r="J124" s="36" t="str">
        <f aca="false">IF(A124=A125,"-",H124/9)</f>
        <v>-</v>
      </c>
      <c r="K124" s="36" t="str">
        <f aca="false">IF(A124=A125,"-",(I124)/(A124-24)/9)</f>
        <v>-</v>
      </c>
      <c r="L124" s="7" t="n">
        <v>3</v>
      </c>
      <c r="M124" s="6" t="n">
        <f aca="false">IF(L124=L123,M123+G124/100,G124/100)</f>
        <v>0.495</v>
      </c>
      <c r="O124" s="1"/>
      <c r="P124" s="1"/>
      <c r="Q124" s="40"/>
    </row>
    <row r="125" customFormat="false" ht="13" hidden="false" customHeight="false" outlineLevel="0" collapsed="false">
      <c r="A125" s="1" t="n">
        <v>32</v>
      </c>
      <c r="B125" s="1" t="n">
        <v>1</v>
      </c>
      <c r="C125" s="1" t="s">
        <v>25</v>
      </c>
      <c r="D125" s="2" t="n">
        <f aca="false">D124+G124/100</f>
        <v>275.365</v>
      </c>
      <c r="E125" s="3" t="n">
        <v>18</v>
      </c>
      <c r="F125" s="1" t="n">
        <v>27.5</v>
      </c>
      <c r="G125" s="4" t="n">
        <f aca="false">F125-E125</f>
        <v>9.5</v>
      </c>
      <c r="H125" s="5" t="n">
        <f aca="false">IF(A125=A124,H124+G125/100,G125/100)</f>
        <v>0.26</v>
      </c>
      <c r="I125" s="6" t="n">
        <f aca="false">SUM($G$4:G125)/100</f>
        <v>14.31</v>
      </c>
      <c r="J125" s="36" t="str">
        <f aca="false">IF(A125=A126,"-",H125/9)</f>
        <v>-</v>
      </c>
      <c r="K125" s="36" t="str">
        <f aca="false">IF(A125=A126,"-",(I125)/(A125-24)/9)</f>
        <v>-</v>
      </c>
      <c r="L125" s="7" t="n">
        <v>3</v>
      </c>
      <c r="M125" s="6" t="n">
        <f aca="false">IF(L125=L124,M124+G125/100,G125/100)</f>
        <v>0.59</v>
      </c>
      <c r="O125" s="1"/>
      <c r="P125" s="1"/>
      <c r="Q125" s="40"/>
    </row>
    <row r="126" customFormat="false" ht="13" hidden="false" customHeight="false" outlineLevel="0" collapsed="false">
      <c r="A126" s="1" t="n">
        <v>32</v>
      </c>
      <c r="B126" s="1" t="n">
        <v>1</v>
      </c>
      <c r="C126" s="1" t="s">
        <v>26</v>
      </c>
      <c r="D126" s="2" t="n">
        <f aca="false">D125+G125/100</f>
        <v>275.46</v>
      </c>
      <c r="E126" s="3" t="n">
        <v>27.5</v>
      </c>
      <c r="F126" s="1" t="n">
        <v>39.5</v>
      </c>
      <c r="G126" s="4" t="n">
        <f aca="false">F126-E126</f>
        <v>12</v>
      </c>
      <c r="H126" s="5" t="n">
        <f aca="false">IF(A126=A125,H125+G126/100,G126/100)</f>
        <v>0.38</v>
      </c>
      <c r="I126" s="6" t="n">
        <f aca="false">SUM($G$4:G126)/100</f>
        <v>14.43</v>
      </c>
      <c r="J126" s="36" t="str">
        <f aca="false">IF(A126=A127,"-",H126/9)</f>
        <v>-</v>
      </c>
      <c r="K126" s="36" t="str">
        <f aca="false">IF(A126=A127,"-",(I126)/(A126-24)/9)</f>
        <v>-</v>
      </c>
      <c r="L126" s="7" t="n">
        <v>3</v>
      </c>
      <c r="M126" s="6" t="n">
        <f aca="false">IF(L126=L125,M125+G126/100,G126/100)</f>
        <v>0.71</v>
      </c>
      <c r="O126" s="1"/>
      <c r="P126" s="1"/>
      <c r="Q126" s="40"/>
    </row>
    <row r="127" customFormat="false" ht="13" hidden="false" customHeight="false" outlineLevel="0" collapsed="false">
      <c r="A127" s="1" t="n">
        <v>32</v>
      </c>
      <c r="B127" s="1" t="n">
        <v>1</v>
      </c>
      <c r="C127" s="1" t="n">
        <v>3</v>
      </c>
      <c r="D127" s="2" t="n">
        <f aca="false">D126+G126/100</f>
        <v>275.58</v>
      </c>
      <c r="E127" s="3" t="n">
        <v>40.5</v>
      </c>
      <c r="F127" s="1" t="n">
        <v>54</v>
      </c>
      <c r="G127" s="4" t="n">
        <f aca="false">F127-E127</f>
        <v>13.5</v>
      </c>
      <c r="H127" s="5" t="n">
        <f aca="false">IF(A127=A126,H126+G127/100,G127/100)</f>
        <v>0.515</v>
      </c>
      <c r="I127" s="6" t="n">
        <f aca="false">SUM($G$4:G127)/100</f>
        <v>14.565</v>
      </c>
      <c r="J127" s="36" t="str">
        <f aca="false">IF(A127=A128,"-",H127/9)</f>
        <v>-</v>
      </c>
      <c r="K127" s="36" t="str">
        <f aca="false">IF(A127=A128,"-",(I127)/(A127-24)/9)</f>
        <v>-</v>
      </c>
      <c r="L127" s="7" t="n">
        <v>3</v>
      </c>
      <c r="M127" s="6" t="n">
        <f aca="false">IF(L127=L126,M126+G127/100,G127/100)</f>
        <v>0.845</v>
      </c>
      <c r="O127" s="1"/>
      <c r="P127" s="1"/>
      <c r="Q127" s="40"/>
    </row>
    <row r="128" customFormat="false" ht="13" hidden="false" customHeight="false" outlineLevel="0" collapsed="false">
      <c r="A128" s="1" t="n">
        <v>32</v>
      </c>
      <c r="B128" s="1" t="n">
        <v>1</v>
      </c>
      <c r="C128" s="1" t="n">
        <v>4</v>
      </c>
      <c r="D128" s="2" t="n">
        <f aca="false">D127+G127/100</f>
        <v>275.715</v>
      </c>
      <c r="E128" s="3" t="n">
        <v>55</v>
      </c>
      <c r="F128" s="1" t="n">
        <v>61.5</v>
      </c>
      <c r="G128" s="4" t="n">
        <f aca="false">F128-E128</f>
        <v>6.5</v>
      </c>
      <c r="H128" s="5" t="n">
        <f aca="false">IF(A128=A127,H127+G128/100,G128/100)</f>
        <v>0.58</v>
      </c>
      <c r="I128" s="6" t="n">
        <f aca="false">SUM($G$4:G128)/100</f>
        <v>14.63</v>
      </c>
      <c r="J128" s="36" t="str">
        <f aca="false">IF(A128=A129,"-",H128/9)</f>
        <v>-</v>
      </c>
      <c r="K128" s="36" t="str">
        <f aca="false">IF(A128=A129,"-",(I128)/(A128-24)/9)</f>
        <v>-</v>
      </c>
      <c r="L128" s="7" t="n">
        <v>3</v>
      </c>
      <c r="M128" s="6" t="n">
        <f aca="false">IF(L128=L127,M127+G128/100,G128/100)</f>
        <v>0.91</v>
      </c>
      <c r="O128" s="1"/>
      <c r="P128" s="1"/>
      <c r="Q128" s="40"/>
    </row>
    <row r="129" customFormat="false" ht="13" hidden="false" customHeight="false" outlineLevel="0" collapsed="false">
      <c r="A129" s="1" t="n">
        <v>32</v>
      </c>
      <c r="B129" s="1" t="n">
        <v>1</v>
      </c>
      <c r="C129" s="1" t="s">
        <v>30</v>
      </c>
      <c r="D129" s="2" t="n">
        <f aca="false">D128+G128/100</f>
        <v>275.78</v>
      </c>
      <c r="E129" s="3" t="n">
        <v>62.5</v>
      </c>
      <c r="F129" s="1" t="n">
        <v>71</v>
      </c>
      <c r="G129" s="4" t="n">
        <f aca="false">F129-E129</f>
        <v>8.5</v>
      </c>
      <c r="H129" s="5" t="n">
        <f aca="false">IF(A129=A128,H128+G129/100,G129/100)</f>
        <v>0.665</v>
      </c>
      <c r="I129" s="6" t="n">
        <f aca="false">SUM($G$4:G129)/100</f>
        <v>14.715</v>
      </c>
      <c r="J129" s="36" t="str">
        <f aca="false">IF(A129=A130,"-",H129/9)</f>
        <v>-</v>
      </c>
      <c r="K129" s="36" t="str">
        <f aca="false">IF(A129=A130,"-",(I129)/(A129-24)/9)</f>
        <v>-</v>
      </c>
      <c r="L129" s="7" t="n">
        <v>3</v>
      </c>
      <c r="M129" s="6" t="n">
        <f aca="false">IF(L129=L128,M128+G129/100,G129/100)</f>
        <v>0.995</v>
      </c>
      <c r="O129" s="1"/>
      <c r="P129" s="1"/>
      <c r="Q129" s="40"/>
    </row>
    <row r="130" customFormat="false" ht="13" hidden="false" customHeight="false" outlineLevel="0" collapsed="false">
      <c r="A130" s="1" t="n">
        <v>32</v>
      </c>
      <c r="B130" s="1" t="n">
        <v>1</v>
      </c>
      <c r="C130" s="1" t="s">
        <v>31</v>
      </c>
      <c r="D130" s="2" t="n">
        <f aca="false">D129+G129/100</f>
        <v>275.865</v>
      </c>
      <c r="E130" s="3" t="n">
        <v>71</v>
      </c>
      <c r="F130" s="1" t="n">
        <v>81</v>
      </c>
      <c r="G130" s="4" t="n">
        <f aca="false">F130-E130</f>
        <v>10</v>
      </c>
      <c r="H130" s="5" t="n">
        <f aca="false">IF(A130=A129,H129+G130/100,G130/100)</f>
        <v>0.765</v>
      </c>
      <c r="I130" s="6" t="n">
        <f aca="false">SUM($G$4:G130)/100</f>
        <v>14.815</v>
      </c>
      <c r="J130" s="36" t="str">
        <f aca="false">IF(A130=A131,"-",H130/9)</f>
        <v>-</v>
      </c>
      <c r="K130" s="36" t="str">
        <f aca="false">IF(A130=A131,"-",(I130)/(A130-24)/9)</f>
        <v>-</v>
      </c>
      <c r="L130" s="7" t="n">
        <v>3</v>
      </c>
      <c r="M130" s="6" t="n">
        <f aca="false">IF(L130=L129,M129+G130/100,G130/100)</f>
        <v>1.095</v>
      </c>
      <c r="O130" s="1"/>
      <c r="P130" s="1"/>
      <c r="Q130" s="40"/>
    </row>
    <row r="131" customFormat="false" ht="13" hidden="false" customHeight="false" outlineLevel="0" collapsed="false">
      <c r="A131" s="1" t="n">
        <v>32</v>
      </c>
      <c r="B131" s="1" t="n">
        <v>1</v>
      </c>
      <c r="C131" s="1" t="s">
        <v>18</v>
      </c>
      <c r="D131" s="2" t="n">
        <f aca="false">D130+G130/100</f>
        <v>275.965</v>
      </c>
      <c r="E131" s="3" t="n">
        <v>83</v>
      </c>
      <c r="F131" s="1" t="n">
        <v>105</v>
      </c>
      <c r="G131" s="4" t="n">
        <f aca="false">F131-E131</f>
        <v>22</v>
      </c>
      <c r="H131" s="5" t="n">
        <f aca="false">IF(A131=A130,H130+G131/100,G131/100)</f>
        <v>0.985</v>
      </c>
      <c r="I131" s="6" t="n">
        <f aca="false">SUM($G$4:G131)/100</f>
        <v>15.035</v>
      </c>
      <c r="J131" s="36" t="str">
        <f aca="false">IF(A131=A132,"-",H131/9)</f>
        <v>-</v>
      </c>
      <c r="K131" s="36" t="str">
        <f aca="false">IF(A131=A132,"-",(I131)/(A131-24)/9)</f>
        <v>-</v>
      </c>
      <c r="L131" s="7" t="n">
        <v>3</v>
      </c>
      <c r="M131" s="6" t="n">
        <f aca="false">IF(L131=L130,M130+G131/100,G131/100)</f>
        <v>1.315</v>
      </c>
      <c r="O131" s="1"/>
      <c r="P131" s="1"/>
      <c r="Q131" s="40"/>
    </row>
    <row r="132" customFormat="false" ht="13" hidden="false" customHeight="false" outlineLevel="0" collapsed="false">
      <c r="A132" s="1" t="n">
        <v>32</v>
      </c>
      <c r="B132" s="1" t="n">
        <v>1</v>
      </c>
      <c r="C132" s="1" t="s">
        <v>19</v>
      </c>
      <c r="D132" s="2" t="n">
        <f aca="false">D131+G131/100</f>
        <v>276.185</v>
      </c>
      <c r="E132" s="3" t="n">
        <v>105</v>
      </c>
      <c r="F132" s="1" t="n">
        <v>123</v>
      </c>
      <c r="G132" s="4" t="n">
        <f aca="false">F132-E132</f>
        <v>18</v>
      </c>
      <c r="H132" s="5" t="n">
        <f aca="false">IF(A132=A131,H131+G132/100,G132/100)</f>
        <v>1.165</v>
      </c>
      <c r="I132" s="6" t="n">
        <f aca="false">SUM($G$4:G132)/100</f>
        <v>15.215</v>
      </c>
      <c r="J132" s="36" t="str">
        <f aca="false">IF(A132=A133,"-",H132/9)</f>
        <v>-</v>
      </c>
      <c r="K132" s="36" t="str">
        <f aca="false">IF(A132=A133,"-",(I132)/(A132-24)/9)</f>
        <v>-</v>
      </c>
      <c r="L132" s="7" t="n">
        <v>3</v>
      </c>
      <c r="M132" s="6" t="n">
        <f aca="false">IF(L132=L131,M131+G132/100,G132/100)</f>
        <v>1.495</v>
      </c>
      <c r="O132" s="1"/>
      <c r="P132" s="1"/>
      <c r="Q132" s="40"/>
    </row>
    <row r="133" customFormat="false" ht="13" hidden="false" customHeight="false" outlineLevel="0" collapsed="false">
      <c r="A133" s="1" t="n">
        <v>32</v>
      </c>
      <c r="B133" s="1" t="n">
        <v>1</v>
      </c>
      <c r="C133" s="1" t="s">
        <v>39</v>
      </c>
      <c r="D133" s="2" t="n">
        <f aca="false">D132+G132/100</f>
        <v>276.365</v>
      </c>
      <c r="E133" s="3" t="n">
        <v>123.5</v>
      </c>
      <c r="F133" s="1" t="n">
        <v>133.5</v>
      </c>
      <c r="G133" s="4" t="n">
        <f aca="false">F133-E133</f>
        <v>10</v>
      </c>
      <c r="H133" s="5" t="n">
        <f aca="false">IF(A133=A132,H132+G133/100,G133/100)</f>
        <v>1.265</v>
      </c>
      <c r="I133" s="6" t="n">
        <f aca="false">SUM($G$4:G133)/100</f>
        <v>15.315</v>
      </c>
      <c r="J133" s="36" t="str">
        <f aca="false">IF(A133=A134,"-",H133/9)</f>
        <v>-</v>
      </c>
      <c r="K133" s="36" t="str">
        <f aca="false">IF(A133=A134,"-",(I133)/(A133-24)/9)</f>
        <v>-</v>
      </c>
      <c r="L133" s="7" t="n">
        <v>3</v>
      </c>
      <c r="M133" s="6" t="n">
        <f aca="false">IF(L133=L132,M132+G133/100,G133/100)</f>
        <v>1.595</v>
      </c>
      <c r="O133" s="1"/>
      <c r="P133" s="1"/>
      <c r="Q133" s="40"/>
    </row>
    <row r="134" customFormat="false" ht="13" hidden="false" customHeight="false" outlineLevel="0" collapsed="false">
      <c r="A134" s="1" t="n">
        <v>32</v>
      </c>
      <c r="B134" s="1" t="n">
        <v>1</v>
      </c>
      <c r="C134" s="1" t="s">
        <v>40</v>
      </c>
      <c r="D134" s="2" t="n">
        <f aca="false">D133+G133/100</f>
        <v>276.465</v>
      </c>
      <c r="E134" s="3" t="n">
        <v>133.5</v>
      </c>
      <c r="F134" s="1" t="n">
        <v>139.5</v>
      </c>
      <c r="G134" s="4" t="n">
        <f aca="false">F134-E134</f>
        <v>6</v>
      </c>
      <c r="H134" s="5" t="n">
        <f aca="false">IF(A134=A133,H133+G134/100,G134/100)</f>
        <v>1.325</v>
      </c>
      <c r="I134" s="6" t="n">
        <f aca="false">SUM($G$4:G134)/100</f>
        <v>15.375</v>
      </c>
      <c r="J134" s="36" t="str">
        <f aca="false">IF(A134=A135,"-",H134/9)</f>
        <v>-</v>
      </c>
      <c r="K134" s="36" t="str">
        <f aca="false">IF(A134=A135,"-",(I134)/(A134-24)/9)</f>
        <v>-</v>
      </c>
      <c r="L134" s="7" t="n">
        <v>3</v>
      </c>
      <c r="M134" s="6" t="n">
        <f aca="false">IF(L134=L133,M133+G134/100,G134/100)</f>
        <v>1.655</v>
      </c>
      <c r="O134" s="1"/>
      <c r="P134" s="1"/>
      <c r="Q134" s="40"/>
    </row>
    <row r="135" customFormat="false" ht="13" hidden="false" customHeight="false" outlineLevel="0" collapsed="false">
      <c r="A135" s="1" t="n">
        <v>32</v>
      </c>
      <c r="B135" s="1" t="n">
        <v>1</v>
      </c>
      <c r="C135" s="1" t="n">
        <v>8</v>
      </c>
      <c r="D135" s="2" t="n">
        <f aca="false">D134+G134/100</f>
        <v>276.525</v>
      </c>
      <c r="E135" s="3" t="n">
        <v>141</v>
      </c>
      <c r="F135" s="1" t="n">
        <v>144</v>
      </c>
      <c r="G135" s="4" t="n">
        <f aca="false">F135-E135</f>
        <v>3</v>
      </c>
      <c r="H135" s="5" t="n">
        <f aca="false">IF(A135=A134,H134+G135/100,G135/100)</f>
        <v>1.355</v>
      </c>
      <c r="I135" s="6" t="n">
        <f aca="false">SUM($G$4:G135)/100</f>
        <v>15.405</v>
      </c>
      <c r="J135" s="36" t="str">
        <f aca="false">IF(A135=A136,"-",H135/9)</f>
        <v>-</v>
      </c>
      <c r="K135" s="36" t="str">
        <f aca="false">IF(A135=A136,"-",(I135)/(A135-24)/9)</f>
        <v>-</v>
      </c>
      <c r="L135" s="7" t="n">
        <v>3</v>
      </c>
      <c r="M135" s="6" t="n">
        <f aca="false">IF(L135=L134,M134+G135/100,G135/100)</f>
        <v>1.685</v>
      </c>
      <c r="O135" s="1"/>
      <c r="P135" s="1"/>
      <c r="Q135" s="40"/>
    </row>
    <row r="136" customFormat="false" ht="13" hidden="false" customHeight="false" outlineLevel="0" collapsed="false">
      <c r="A136" s="1" t="n">
        <v>32</v>
      </c>
      <c r="B136" s="1" t="n">
        <v>1</v>
      </c>
      <c r="C136" s="1" t="n">
        <v>9</v>
      </c>
      <c r="D136" s="2" t="n">
        <f aca="false">D135+G135/100</f>
        <v>276.555</v>
      </c>
      <c r="E136" s="3" t="n">
        <v>144.5</v>
      </c>
      <c r="F136" s="1" t="n">
        <v>147</v>
      </c>
      <c r="G136" s="4" t="n">
        <f aca="false">F136-E136</f>
        <v>2.5</v>
      </c>
      <c r="H136" s="5" t="n">
        <f aca="false">IF(A136=A135,H135+G136/100,G136/100)</f>
        <v>1.38</v>
      </c>
      <c r="I136" s="6" t="n">
        <f aca="false">SUM($G$4:G136)/100</f>
        <v>15.43</v>
      </c>
      <c r="J136" s="36" t="str">
        <f aca="false">IF(A136=A137,"-",H136/9)</f>
        <v>-</v>
      </c>
      <c r="K136" s="36" t="str">
        <f aca="false">IF(A136=A137,"-",(I136)/(A136-24)/9)</f>
        <v>-</v>
      </c>
      <c r="L136" s="7" t="n">
        <v>3</v>
      </c>
      <c r="M136" s="6" t="n">
        <f aca="false">IF(L136=L135,M135+G136/100,G136/100)</f>
        <v>1.71</v>
      </c>
      <c r="O136" s="1"/>
      <c r="P136" s="1"/>
      <c r="Q136" s="40"/>
    </row>
    <row r="137" customFormat="false" ht="13" hidden="false" customHeight="false" outlineLevel="0" collapsed="false">
      <c r="A137" s="37" t="n">
        <v>32</v>
      </c>
      <c r="B137" s="37" t="n">
        <v>2</v>
      </c>
      <c r="C137" s="37" t="n">
        <v>1</v>
      </c>
      <c r="D137" s="38" t="n">
        <v>276.7</v>
      </c>
      <c r="E137" s="41" t="n">
        <v>0</v>
      </c>
      <c r="F137" s="37" t="n">
        <v>7</v>
      </c>
      <c r="G137" s="4" t="n">
        <f aca="false">F137-E137</f>
        <v>7</v>
      </c>
      <c r="H137" s="5" t="n">
        <f aca="false">IF(A137=A136,H136+G137/100,G137/100)</f>
        <v>1.45</v>
      </c>
      <c r="I137" s="6" t="n">
        <f aca="false">SUM($G$4:G137)/100</f>
        <v>15.5</v>
      </c>
      <c r="J137" s="36" t="str">
        <f aca="false">IF(A137=A138,"-",H137/9)</f>
        <v>-</v>
      </c>
      <c r="K137" s="36" t="str">
        <f aca="false">IF(A137=A138,"-",(I137)/(A137-24)/9)</f>
        <v>-</v>
      </c>
      <c r="L137" s="7" t="n">
        <v>3</v>
      </c>
      <c r="M137" s="6" t="n">
        <f aca="false">IF(L137=L136,M136+G137/100,G137/100)</f>
        <v>1.78</v>
      </c>
      <c r="O137" s="1"/>
      <c r="P137" s="1"/>
      <c r="Q137" s="40"/>
    </row>
    <row r="138" customFormat="false" ht="13" hidden="false" customHeight="false" outlineLevel="0" collapsed="false">
      <c r="A138" s="1" t="n">
        <v>32</v>
      </c>
      <c r="B138" s="1" t="n">
        <v>2</v>
      </c>
      <c r="C138" s="1" t="n">
        <v>2</v>
      </c>
      <c r="D138" s="2" t="n">
        <f aca="false">D137+G137/100</f>
        <v>276.77</v>
      </c>
      <c r="E138" s="3" t="n">
        <v>7</v>
      </c>
      <c r="F138" s="1" t="n">
        <v>13.5</v>
      </c>
      <c r="G138" s="4" t="n">
        <f aca="false">F138-E138</f>
        <v>6.5</v>
      </c>
      <c r="H138" s="5" t="n">
        <f aca="false">IF(A138=A137,H137+G138/100,G138/100)</f>
        <v>1.515</v>
      </c>
      <c r="I138" s="6" t="n">
        <f aca="false">SUM($G$4:G138)/100</f>
        <v>15.565</v>
      </c>
      <c r="J138" s="36" t="str">
        <f aca="false">IF(A138=A139,"-",H138/9)</f>
        <v>-</v>
      </c>
      <c r="K138" s="36" t="str">
        <f aca="false">IF(A138=A139,"-",(I138)/(A138-24)/9)</f>
        <v>-</v>
      </c>
      <c r="L138" s="7" t="n">
        <v>3</v>
      </c>
      <c r="M138" s="6" t="n">
        <f aca="false">IF(L138=L137,M137+G138/100,G138/100)</f>
        <v>1.845</v>
      </c>
      <c r="O138" s="1"/>
      <c r="P138" s="1"/>
      <c r="Q138" s="40"/>
    </row>
    <row r="139" customFormat="false" ht="13" hidden="false" customHeight="false" outlineLevel="0" collapsed="false">
      <c r="A139" s="1" t="n">
        <v>32</v>
      </c>
      <c r="B139" s="1" t="n">
        <v>2</v>
      </c>
      <c r="C139" s="1" t="n">
        <v>3</v>
      </c>
      <c r="D139" s="2" t="n">
        <f aca="false">D138+G138/100</f>
        <v>276.835</v>
      </c>
      <c r="E139" s="3" t="n">
        <v>14.5</v>
      </c>
      <c r="F139" s="1" t="n">
        <v>18.5</v>
      </c>
      <c r="G139" s="4" t="n">
        <f aca="false">F139-E139</f>
        <v>4</v>
      </c>
      <c r="H139" s="5" t="n">
        <f aca="false">IF(A139=A138,H138+G139/100,G139/100)</f>
        <v>1.555</v>
      </c>
      <c r="I139" s="6" t="n">
        <f aca="false">SUM($G$4:G139)/100</f>
        <v>15.605</v>
      </c>
      <c r="J139" s="36" t="str">
        <f aca="false">IF(A139=A140,"-",H139/9)</f>
        <v>-</v>
      </c>
      <c r="K139" s="36" t="str">
        <f aca="false">IF(A139=A140,"-",(I139)/(A139-24)/9)</f>
        <v>-</v>
      </c>
      <c r="L139" s="7" t="n">
        <v>3</v>
      </c>
      <c r="M139" s="6" t="n">
        <f aca="false">IF(L139=L138,M138+G139/100,G139/100)</f>
        <v>1.885</v>
      </c>
      <c r="O139" s="1"/>
      <c r="P139" s="1"/>
      <c r="Q139" s="40"/>
    </row>
    <row r="140" customFormat="false" ht="13" hidden="false" customHeight="false" outlineLevel="0" collapsed="false">
      <c r="A140" s="1" t="n">
        <v>32</v>
      </c>
      <c r="B140" s="1" t="n">
        <v>2</v>
      </c>
      <c r="C140" s="1" t="n">
        <v>4</v>
      </c>
      <c r="D140" s="2" t="n">
        <f aca="false">D139+G139/100</f>
        <v>276.875</v>
      </c>
      <c r="E140" s="3" t="n">
        <v>19</v>
      </c>
      <c r="F140" s="1" t="n">
        <v>23.5</v>
      </c>
      <c r="G140" s="4" t="n">
        <f aca="false">F140-E140</f>
        <v>4.5</v>
      </c>
      <c r="H140" s="5" t="n">
        <f aca="false">IF(A140=A139,H139+G140/100,G140/100)</f>
        <v>1.6</v>
      </c>
      <c r="I140" s="6" t="n">
        <f aca="false">SUM($G$4:G140)/100</f>
        <v>15.65</v>
      </c>
      <c r="J140" s="36" t="str">
        <f aca="false">IF(A140=A141,"-",H140/9)</f>
        <v>-</v>
      </c>
      <c r="K140" s="36" t="str">
        <f aca="false">IF(A140=A141,"-",(I140)/(A140-24)/9)</f>
        <v>-</v>
      </c>
      <c r="L140" s="7" t="n">
        <v>3</v>
      </c>
      <c r="M140" s="6" t="n">
        <f aca="false">IF(L140=L139,M139+G140/100,G140/100)</f>
        <v>1.93</v>
      </c>
      <c r="O140" s="1"/>
      <c r="P140" s="1"/>
      <c r="Q140" s="40"/>
    </row>
    <row r="141" customFormat="false" ht="13" hidden="false" customHeight="false" outlineLevel="0" collapsed="false">
      <c r="A141" s="1" t="n">
        <v>32</v>
      </c>
      <c r="B141" s="1" t="n">
        <v>2</v>
      </c>
      <c r="C141" s="1" t="n">
        <v>5</v>
      </c>
      <c r="D141" s="2" t="n">
        <f aca="false">D140+G140/100</f>
        <v>276.92</v>
      </c>
      <c r="E141" s="3" t="n">
        <v>24</v>
      </c>
      <c r="F141" s="1" t="n">
        <v>27.5</v>
      </c>
      <c r="G141" s="4" t="n">
        <f aca="false">F141-E141</f>
        <v>3.5</v>
      </c>
      <c r="H141" s="5" t="n">
        <f aca="false">IF(A141=A140,H140+G141/100,G141/100)</f>
        <v>1.635</v>
      </c>
      <c r="I141" s="6" t="n">
        <f aca="false">SUM($G$4:G141)/100</f>
        <v>15.685</v>
      </c>
      <c r="J141" s="36" t="str">
        <f aca="false">IF(A141=A142,"-",H141/9)</f>
        <v>-</v>
      </c>
      <c r="K141" s="36" t="str">
        <f aca="false">IF(A141=A142,"-",(I141)/(A141-24)/9)</f>
        <v>-</v>
      </c>
      <c r="L141" s="7" t="n">
        <v>3</v>
      </c>
      <c r="M141" s="6" t="n">
        <f aca="false">IF(L141=L140,M140+G141/100,G141/100)</f>
        <v>1.965</v>
      </c>
      <c r="O141" s="1"/>
      <c r="P141" s="1"/>
      <c r="Q141" s="40"/>
    </row>
    <row r="142" customFormat="false" ht="13" hidden="false" customHeight="false" outlineLevel="0" collapsed="false">
      <c r="A142" s="1" t="n">
        <v>32</v>
      </c>
      <c r="B142" s="1" t="n">
        <v>2</v>
      </c>
      <c r="C142" s="1" t="n">
        <v>6</v>
      </c>
      <c r="D142" s="2" t="n">
        <f aca="false">D141+G141/100</f>
        <v>276.955</v>
      </c>
      <c r="E142" s="3" t="n">
        <v>28</v>
      </c>
      <c r="F142" s="1" t="n">
        <v>32</v>
      </c>
      <c r="G142" s="4" t="n">
        <f aca="false">F142-E142</f>
        <v>4</v>
      </c>
      <c r="H142" s="5" t="n">
        <f aca="false">IF(A142=A141,H141+G142/100,G142/100)</f>
        <v>1.675</v>
      </c>
      <c r="I142" s="6" t="n">
        <f aca="false">SUM($G$4:G142)/100</f>
        <v>15.725</v>
      </c>
      <c r="J142" s="36" t="str">
        <f aca="false">IF(A142=A143,"-",H142/9)</f>
        <v>-</v>
      </c>
      <c r="K142" s="36" t="str">
        <f aca="false">IF(A142=A143,"-",(I142)/(A142-24)/9)</f>
        <v>-</v>
      </c>
      <c r="L142" s="7" t="n">
        <v>3</v>
      </c>
      <c r="M142" s="6" t="n">
        <f aca="false">IF(L142=L141,M141+G142/100,G142/100)</f>
        <v>2.005</v>
      </c>
      <c r="O142" s="1"/>
      <c r="P142" s="1"/>
      <c r="Q142" s="40"/>
    </row>
    <row r="143" customFormat="false" ht="13" hidden="false" customHeight="false" outlineLevel="0" collapsed="false">
      <c r="A143" s="1" t="n">
        <v>32</v>
      </c>
      <c r="B143" s="1" t="n">
        <v>2</v>
      </c>
      <c r="C143" s="1" t="n">
        <v>7</v>
      </c>
      <c r="D143" s="2" t="n">
        <f aca="false">D142+G142/100</f>
        <v>276.995</v>
      </c>
      <c r="E143" s="3" t="n">
        <v>32</v>
      </c>
      <c r="F143" s="1" t="n">
        <v>50</v>
      </c>
      <c r="G143" s="4" t="n">
        <f aca="false">F143-E143</f>
        <v>18</v>
      </c>
      <c r="H143" s="5" t="n">
        <f aca="false">IF(A143=A142,H142+G143/100,G143/100)</f>
        <v>1.855</v>
      </c>
      <c r="I143" s="6" t="n">
        <f aca="false">SUM($G$4:G143)/100</f>
        <v>15.905</v>
      </c>
      <c r="J143" s="36" t="str">
        <f aca="false">IF(A143=A144,"-",H143/9)</f>
        <v>-</v>
      </c>
      <c r="K143" s="36" t="str">
        <f aca="false">IF(A143=A144,"-",(I143)/(A143-24)/9)</f>
        <v>-</v>
      </c>
      <c r="L143" s="7" t="n">
        <v>3</v>
      </c>
      <c r="M143" s="6" t="n">
        <f aca="false">IF(L143=L142,M142+G143/100,G143/100)</f>
        <v>2.185</v>
      </c>
      <c r="O143" s="1"/>
      <c r="P143" s="1"/>
      <c r="Q143" s="40"/>
    </row>
    <row r="144" customFormat="false" ht="13" hidden="false" customHeight="false" outlineLevel="0" collapsed="false">
      <c r="A144" s="1" t="n">
        <v>32</v>
      </c>
      <c r="B144" s="1" t="n">
        <v>2</v>
      </c>
      <c r="C144" s="1" t="n">
        <v>8</v>
      </c>
      <c r="D144" s="2" t="n">
        <f aca="false">D143+G143/100</f>
        <v>277.175</v>
      </c>
      <c r="E144" s="3" t="n">
        <v>50.5</v>
      </c>
      <c r="F144" s="1" t="n">
        <v>67</v>
      </c>
      <c r="G144" s="4" t="n">
        <f aca="false">F144-E144</f>
        <v>16.5</v>
      </c>
      <c r="H144" s="5" t="n">
        <f aca="false">IF(A144=A143,H143+G144/100,G144/100)</f>
        <v>2.02</v>
      </c>
      <c r="I144" s="6" t="n">
        <f aca="false">SUM($G$4:G144)/100</f>
        <v>16.07</v>
      </c>
      <c r="J144" s="36" t="str">
        <f aca="false">IF(A144=A145,"-",H144/9)</f>
        <v>-</v>
      </c>
      <c r="K144" s="36" t="str">
        <f aca="false">IF(A144=A145,"-",(I144)/(A144-24)/9)</f>
        <v>-</v>
      </c>
      <c r="L144" s="7" t="n">
        <v>3</v>
      </c>
      <c r="M144" s="6" t="n">
        <f aca="false">IF(L144=L143,M143+G144/100,G144/100)</f>
        <v>2.35</v>
      </c>
      <c r="O144" s="1"/>
      <c r="P144" s="1"/>
      <c r="Q144" s="40"/>
    </row>
    <row r="145" customFormat="false" ht="13" hidden="false" customHeight="false" outlineLevel="0" collapsed="false">
      <c r="A145" s="1" t="n">
        <v>32</v>
      </c>
      <c r="B145" s="1" t="n">
        <v>2</v>
      </c>
      <c r="C145" s="1" t="n">
        <v>9</v>
      </c>
      <c r="D145" s="2" t="n">
        <f aca="false">D144+G144/100</f>
        <v>277.34</v>
      </c>
      <c r="E145" s="3" t="n">
        <v>67.5</v>
      </c>
      <c r="F145" s="1" t="n">
        <v>72</v>
      </c>
      <c r="G145" s="4" t="n">
        <f aca="false">F145-E145</f>
        <v>4.5</v>
      </c>
      <c r="H145" s="5" t="n">
        <f aca="false">IF(A145=A144,H144+G145/100,G145/100)</f>
        <v>2.065</v>
      </c>
      <c r="I145" s="6" t="n">
        <f aca="false">SUM($G$4:G145)/100</f>
        <v>16.115</v>
      </c>
      <c r="J145" s="36" t="str">
        <f aca="false">IF(A145=A146,"-",H145/9)</f>
        <v>-</v>
      </c>
      <c r="K145" s="36" t="str">
        <f aca="false">IF(A145=A146,"-",(I145)/(A145-24)/9)</f>
        <v>-</v>
      </c>
      <c r="L145" s="7" t="n">
        <v>3</v>
      </c>
      <c r="M145" s="6" t="n">
        <f aca="false">IF(L145=L144,M144+G145/100,G145/100)</f>
        <v>2.395</v>
      </c>
      <c r="O145" s="1"/>
      <c r="P145" s="1"/>
      <c r="Q145" s="40"/>
    </row>
    <row r="146" customFormat="false" ht="13" hidden="false" customHeight="false" outlineLevel="0" collapsed="false">
      <c r="A146" s="1" t="n">
        <v>32</v>
      </c>
      <c r="B146" s="1" t="n">
        <v>2</v>
      </c>
      <c r="C146" s="1" t="n">
        <v>10</v>
      </c>
      <c r="D146" s="2" t="n">
        <f aca="false">D145+G145/100</f>
        <v>277.385</v>
      </c>
      <c r="E146" s="3" t="n">
        <v>73.5</v>
      </c>
      <c r="F146" s="1" t="n">
        <v>83</v>
      </c>
      <c r="G146" s="4" t="n">
        <f aca="false">F146-E146</f>
        <v>9.5</v>
      </c>
      <c r="H146" s="5" t="n">
        <f aca="false">IF(A146=A145,H145+G146/100,G146/100)</f>
        <v>2.16</v>
      </c>
      <c r="I146" s="6" t="n">
        <f aca="false">SUM($G$4:G146)/100</f>
        <v>16.21</v>
      </c>
      <c r="J146" s="36" t="str">
        <f aca="false">IF(A146=A147,"-",H146/9)</f>
        <v>-</v>
      </c>
      <c r="K146" s="36" t="str">
        <f aca="false">IF(A146=A147,"-",(I146)/(A146-24)/9)</f>
        <v>-</v>
      </c>
      <c r="L146" s="7" t="n">
        <v>3</v>
      </c>
      <c r="M146" s="6" t="n">
        <f aca="false">IF(L146=L145,M145+G146/100,G146/100)</f>
        <v>2.49</v>
      </c>
      <c r="O146" s="1"/>
      <c r="P146" s="1"/>
      <c r="Q146" s="40"/>
    </row>
    <row r="147" customFormat="false" ht="13" hidden="false" customHeight="false" outlineLevel="0" collapsed="false">
      <c r="A147" s="1" t="n">
        <v>32</v>
      </c>
      <c r="B147" s="1" t="n">
        <v>2</v>
      </c>
      <c r="C147" s="1" t="n">
        <v>11</v>
      </c>
      <c r="D147" s="2" t="n">
        <f aca="false">D146+G146/100</f>
        <v>277.48</v>
      </c>
      <c r="E147" s="3" t="n">
        <v>84</v>
      </c>
      <c r="F147" s="1" t="n">
        <v>88</v>
      </c>
      <c r="G147" s="4" t="n">
        <f aca="false">F147-E147</f>
        <v>4</v>
      </c>
      <c r="H147" s="5" t="n">
        <f aca="false">IF(A147=A146,H146+G147/100,G147/100)</f>
        <v>2.2</v>
      </c>
      <c r="I147" s="6" t="n">
        <f aca="false">SUM($G$4:G147)/100</f>
        <v>16.25</v>
      </c>
      <c r="J147" s="36" t="str">
        <f aca="false">IF(A147=A148,"-",H147/9)</f>
        <v>-</v>
      </c>
      <c r="K147" s="36" t="str">
        <f aca="false">IF(A147=A148,"-",(I147)/(A147-24)/9)</f>
        <v>-</v>
      </c>
      <c r="L147" s="7" t="n">
        <v>3</v>
      </c>
      <c r="M147" s="6" t="n">
        <f aca="false">IF(L147=L146,M146+G147/100,G147/100)</f>
        <v>2.53</v>
      </c>
      <c r="O147" s="1"/>
      <c r="P147" s="1"/>
      <c r="Q147" s="40"/>
    </row>
    <row r="148" customFormat="false" ht="13" hidden="false" customHeight="false" outlineLevel="0" collapsed="false">
      <c r="A148" s="1" t="n">
        <v>32</v>
      </c>
      <c r="B148" s="1" t="n">
        <v>2</v>
      </c>
      <c r="C148" s="1" t="n">
        <v>12</v>
      </c>
      <c r="D148" s="2" t="n">
        <f aca="false">D147+G147/100</f>
        <v>277.52</v>
      </c>
      <c r="E148" s="3" t="n">
        <v>88</v>
      </c>
      <c r="F148" s="1" t="n">
        <v>92.5</v>
      </c>
      <c r="G148" s="4" t="n">
        <f aca="false">F148-E148</f>
        <v>4.5</v>
      </c>
      <c r="H148" s="5" t="n">
        <f aca="false">IF(A148=A147,H147+G148/100,G148/100)</f>
        <v>2.245</v>
      </c>
      <c r="I148" s="6" t="n">
        <f aca="false">SUM($G$4:G148)/100</f>
        <v>16.295</v>
      </c>
      <c r="J148" s="36" t="str">
        <f aca="false">IF(A148=A149,"-",H148/9)</f>
        <v>-</v>
      </c>
      <c r="K148" s="36" t="str">
        <f aca="false">IF(A148=A149,"-",(I148)/(A148-24)/9)</f>
        <v>-</v>
      </c>
      <c r="L148" s="7" t="n">
        <v>3</v>
      </c>
      <c r="M148" s="6" t="n">
        <f aca="false">IF(L148=L147,M147+G148/100,G148/100)</f>
        <v>2.575</v>
      </c>
      <c r="O148" s="1"/>
      <c r="P148" s="1"/>
      <c r="Q148" s="40"/>
    </row>
    <row r="149" customFormat="false" ht="13" hidden="false" customHeight="false" outlineLevel="0" collapsed="false">
      <c r="A149" s="1" t="n">
        <v>32</v>
      </c>
      <c r="B149" s="1" t="n">
        <v>2</v>
      </c>
      <c r="C149" s="1" t="n">
        <v>13</v>
      </c>
      <c r="D149" s="2" t="n">
        <f aca="false">D148+G148/100</f>
        <v>277.565</v>
      </c>
      <c r="E149" s="3" t="n">
        <v>93.5</v>
      </c>
      <c r="F149" s="1" t="n">
        <v>100.5</v>
      </c>
      <c r="G149" s="4" t="n">
        <f aca="false">F149-E149</f>
        <v>7</v>
      </c>
      <c r="H149" s="5" t="n">
        <f aca="false">IF(A149=A148,H148+G149/100,G149/100)</f>
        <v>2.315</v>
      </c>
      <c r="I149" s="6" t="n">
        <f aca="false">SUM($G$4:G149)/100</f>
        <v>16.365</v>
      </c>
      <c r="J149" s="36" t="str">
        <f aca="false">IF(A149=A150,"-",H149/9)</f>
        <v>-</v>
      </c>
      <c r="K149" s="36" t="str">
        <f aca="false">IF(A149=A150,"-",(I149)/(A149-24)/9)</f>
        <v>-</v>
      </c>
      <c r="L149" s="7" t="n">
        <v>3</v>
      </c>
      <c r="M149" s="6" t="n">
        <f aca="false">IF(L149=L148,M148+G149/100,G149/100)</f>
        <v>2.645</v>
      </c>
      <c r="O149" s="1"/>
      <c r="P149" s="1"/>
      <c r="Q149" s="40"/>
    </row>
    <row r="150" customFormat="false" ht="13" hidden="false" customHeight="false" outlineLevel="0" collapsed="false">
      <c r="A150" s="1" t="n">
        <v>32</v>
      </c>
      <c r="B150" s="1" t="n">
        <v>2</v>
      </c>
      <c r="C150" s="1" t="n">
        <v>14</v>
      </c>
      <c r="D150" s="2" t="n">
        <f aca="false">D149+G149/100</f>
        <v>277.635</v>
      </c>
      <c r="E150" s="3" t="n">
        <v>101</v>
      </c>
      <c r="F150" s="10" t="n">
        <v>105</v>
      </c>
      <c r="G150" s="4" t="n">
        <f aca="false">F150-E150</f>
        <v>4</v>
      </c>
      <c r="H150" s="5" t="n">
        <f aca="false">IF(A150=A149,H149+G150/100,G150/100)</f>
        <v>2.355</v>
      </c>
      <c r="I150" s="6" t="n">
        <f aca="false">SUM($G$4:G150)/100</f>
        <v>16.405</v>
      </c>
      <c r="J150" s="36" t="str">
        <f aca="false">IF(A150=A151,"-",H150/9)</f>
        <v>-</v>
      </c>
      <c r="K150" s="36" t="str">
        <f aca="false">IF(A150=A151,"-",(I150)/(A150-24)/9)</f>
        <v>-</v>
      </c>
      <c r="L150" s="7" t="n">
        <v>3</v>
      </c>
      <c r="M150" s="6" t="n">
        <f aca="false">IF(L150=L149,M149+G150/100,G150/100)</f>
        <v>2.685</v>
      </c>
      <c r="O150" s="1"/>
      <c r="P150" s="1"/>
      <c r="Q150" s="40"/>
    </row>
    <row r="151" customFormat="false" ht="13" hidden="false" customHeight="false" outlineLevel="0" collapsed="false">
      <c r="A151" s="1" t="n">
        <v>32</v>
      </c>
      <c r="B151" s="1" t="n">
        <v>2</v>
      </c>
      <c r="C151" s="1" t="n">
        <v>15</v>
      </c>
      <c r="D151" s="2" t="n">
        <f aca="false">D150+G150/100</f>
        <v>277.675</v>
      </c>
      <c r="E151" s="3" t="n">
        <v>106.5</v>
      </c>
      <c r="F151" s="1" t="n">
        <v>112.5</v>
      </c>
      <c r="G151" s="4" t="n">
        <f aca="false">F151-E151</f>
        <v>6</v>
      </c>
      <c r="H151" s="5" t="n">
        <f aca="false">IF(A151=A150,H150+G151/100,G151/100)</f>
        <v>2.415</v>
      </c>
      <c r="I151" s="6" t="n">
        <f aca="false">SUM($G$4:G151)/100</f>
        <v>16.465</v>
      </c>
      <c r="J151" s="36" t="str">
        <f aca="false">IF(A151=A152,"-",H151/9)</f>
        <v>-</v>
      </c>
      <c r="K151" s="36" t="str">
        <f aca="false">IF(A151=A152,"-",(I151)/(A151-24)/9)</f>
        <v>-</v>
      </c>
      <c r="L151" s="7" t="n">
        <v>3</v>
      </c>
      <c r="M151" s="6" t="n">
        <f aca="false">IF(L151=L150,M150+G151/100,G151/100)</f>
        <v>2.745</v>
      </c>
      <c r="O151" s="1"/>
      <c r="P151" s="1"/>
      <c r="Q151" s="40"/>
    </row>
    <row r="152" customFormat="false" ht="13" hidden="false" customHeight="false" outlineLevel="0" collapsed="false">
      <c r="A152" s="1" t="n">
        <v>32</v>
      </c>
      <c r="B152" s="1" t="n">
        <v>2</v>
      </c>
      <c r="C152" s="1" t="n">
        <v>16</v>
      </c>
      <c r="D152" s="2" t="n">
        <f aca="false">D151+G151/100</f>
        <v>277.735</v>
      </c>
      <c r="E152" s="3" t="n">
        <v>114</v>
      </c>
      <c r="F152" s="1" t="n">
        <v>120.5</v>
      </c>
      <c r="G152" s="4" t="n">
        <f aca="false">F152-E152</f>
        <v>6.5</v>
      </c>
      <c r="H152" s="5" t="n">
        <f aca="false">IF(A152=A151,H151+G152/100,G152/100)</f>
        <v>2.48</v>
      </c>
      <c r="I152" s="6" t="n">
        <f aca="false">SUM($G$4:G152)/100</f>
        <v>16.53</v>
      </c>
      <c r="J152" s="36" t="str">
        <f aca="false">IF(A152=A153,"-",H152/9)</f>
        <v>-</v>
      </c>
      <c r="K152" s="36" t="str">
        <f aca="false">IF(A152=A153,"-",(I152)/(A152-24)/9)</f>
        <v>-</v>
      </c>
      <c r="L152" s="7" t="n">
        <v>3</v>
      </c>
      <c r="M152" s="6" t="n">
        <f aca="false">IF(L152=L151,M151+G152/100,G152/100)</f>
        <v>2.81</v>
      </c>
      <c r="O152" s="1"/>
      <c r="P152" s="1"/>
      <c r="Q152" s="40"/>
    </row>
    <row r="153" customFormat="false" ht="13" hidden="false" customHeight="false" outlineLevel="0" collapsed="false">
      <c r="A153" s="1" t="n">
        <v>32</v>
      </c>
      <c r="B153" s="1" t="n">
        <v>2</v>
      </c>
      <c r="C153" s="1" t="n">
        <v>17</v>
      </c>
      <c r="D153" s="2" t="n">
        <f aca="false">D152+G152/100</f>
        <v>277.8</v>
      </c>
      <c r="E153" s="3" t="n">
        <v>121.5</v>
      </c>
      <c r="F153" s="1" t="n">
        <v>125.5</v>
      </c>
      <c r="G153" s="4" t="n">
        <f aca="false">F153-E153</f>
        <v>4</v>
      </c>
      <c r="H153" s="5" t="n">
        <f aca="false">IF(A153=A152,H152+G153/100,G153/100)</f>
        <v>2.52</v>
      </c>
      <c r="I153" s="6" t="n">
        <f aca="false">SUM($G$4:G153)/100</f>
        <v>16.57</v>
      </c>
      <c r="J153" s="36" t="str">
        <f aca="false">IF(A153=A154,"-",H153/9)</f>
        <v>-</v>
      </c>
      <c r="K153" s="36" t="str">
        <f aca="false">IF(A153=A154,"-",(I153)/(A153-24)/9)</f>
        <v>-</v>
      </c>
      <c r="L153" s="7" t="n">
        <v>3</v>
      </c>
      <c r="M153" s="6" t="n">
        <f aca="false">IF(L153=L152,M152+G153/100,G153/100)</f>
        <v>2.85</v>
      </c>
      <c r="O153" s="1"/>
      <c r="P153" s="1"/>
      <c r="Q153" s="40"/>
    </row>
    <row r="154" customFormat="false" ht="13" hidden="false" customHeight="false" outlineLevel="0" collapsed="false">
      <c r="A154" s="1" t="n">
        <v>32</v>
      </c>
      <c r="B154" s="1" t="n">
        <v>2</v>
      </c>
      <c r="C154" s="1" t="n">
        <v>18</v>
      </c>
      <c r="D154" s="2" t="n">
        <f aca="false">D138+G138/100</f>
        <v>276.835</v>
      </c>
      <c r="E154" s="3" t="n">
        <v>126.5</v>
      </c>
      <c r="F154" s="1" t="n">
        <v>132.5</v>
      </c>
      <c r="G154" s="4" t="n">
        <f aca="false">F154-E154</f>
        <v>6</v>
      </c>
      <c r="H154" s="5" t="n">
        <f aca="false">IF(A154=A153,H153+G154/100,G154/100)</f>
        <v>2.58</v>
      </c>
      <c r="I154" s="6" t="n">
        <f aca="false">SUM($G$4:G154)/100</f>
        <v>16.63</v>
      </c>
      <c r="J154" s="36" t="str">
        <f aca="false">IF(A154=A155,"-",H154/9)</f>
        <v>-</v>
      </c>
      <c r="K154" s="36" t="str">
        <f aca="false">IF(A154=A155,"-",(I154)/(A154-24)/9)</f>
        <v>-</v>
      </c>
      <c r="L154" s="7" t="n">
        <v>3</v>
      </c>
      <c r="M154" s="6" t="n">
        <f aca="false">IF(L154=L153,M153+G154/100,G154/100)</f>
        <v>2.91</v>
      </c>
      <c r="O154" s="1"/>
      <c r="P154" s="1"/>
      <c r="Q154" s="40"/>
    </row>
    <row r="155" customFormat="false" ht="13" hidden="false" customHeight="false" outlineLevel="0" collapsed="false">
      <c r="A155" s="1" t="n">
        <v>32</v>
      </c>
      <c r="B155" s="1" t="n">
        <v>2</v>
      </c>
      <c r="C155" s="1" t="n">
        <v>19</v>
      </c>
      <c r="D155" s="2" t="n">
        <f aca="false">D154+G154/100</f>
        <v>276.895</v>
      </c>
      <c r="E155" s="3" t="n">
        <v>133.5</v>
      </c>
      <c r="F155" s="1" t="n">
        <v>140</v>
      </c>
      <c r="G155" s="4" t="n">
        <f aca="false">F155-E155</f>
        <v>6.5</v>
      </c>
      <c r="H155" s="5" t="n">
        <f aca="false">IF(A155=A154,H154+G155/100,G155/100)</f>
        <v>2.645</v>
      </c>
      <c r="I155" s="6" t="n">
        <f aca="false">SUM($G$4:G155)/100</f>
        <v>16.695</v>
      </c>
      <c r="J155" s="36" t="str">
        <f aca="false">IF(A155=A156,"-",H155/9)</f>
        <v>-</v>
      </c>
      <c r="K155" s="36" t="str">
        <f aca="false">IF(A155=A156,"-",(I155)/(A155-24)/9)</f>
        <v>-</v>
      </c>
      <c r="L155" s="7" t="n">
        <v>3</v>
      </c>
      <c r="M155" s="6" t="n">
        <f aca="false">IF(L155=L154,M154+G155/100,G155/100)</f>
        <v>2.975</v>
      </c>
    </row>
    <row r="156" customFormat="false" ht="13" hidden="false" customHeight="false" outlineLevel="0" collapsed="false">
      <c r="A156" s="1" t="n">
        <v>32</v>
      </c>
      <c r="B156" s="1" t="n">
        <v>2</v>
      </c>
      <c r="C156" s="1" t="n">
        <v>20</v>
      </c>
      <c r="D156" s="2" t="n">
        <f aca="false">D155+G155/100</f>
        <v>276.96</v>
      </c>
      <c r="E156" s="3" t="n">
        <v>140.5</v>
      </c>
      <c r="F156" s="1" t="n">
        <v>149</v>
      </c>
      <c r="G156" s="4" t="n">
        <f aca="false">F156-E156</f>
        <v>8.5</v>
      </c>
      <c r="H156" s="5" t="n">
        <f aca="false">IF(A156=A155,H155+G156/100,G156/100)</f>
        <v>2.73</v>
      </c>
      <c r="I156" s="6" t="n">
        <f aca="false">SUM($G$4:G156)/100</f>
        <v>16.78</v>
      </c>
      <c r="J156" s="36" t="str">
        <f aca="false">IF(A156=A157,"-",H156/9)</f>
        <v>-</v>
      </c>
      <c r="K156" s="36" t="str">
        <f aca="false">IF(A156=A157,"-",(I156)/(A156-24)/9)</f>
        <v>-</v>
      </c>
      <c r="L156" s="7" t="n">
        <v>3</v>
      </c>
      <c r="M156" s="6" t="n">
        <f aca="false">IF(L156=L155,M155+G156/100,G156/100)</f>
        <v>3.06</v>
      </c>
      <c r="Q156" s="40"/>
    </row>
    <row r="157" customFormat="false" ht="13" hidden="false" customHeight="false" outlineLevel="0" collapsed="false">
      <c r="A157" s="37" t="n">
        <v>32</v>
      </c>
      <c r="B157" s="37" t="n">
        <v>3</v>
      </c>
      <c r="C157" s="37" t="n">
        <v>1</v>
      </c>
      <c r="D157" s="38" t="n">
        <v>278.2</v>
      </c>
      <c r="E157" s="41" t="n">
        <v>0</v>
      </c>
      <c r="F157" s="37" t="n">
        <v>4</v>
      </c>
      <c r="G157" s="4" t="n">
        <f aca="false">F157-E157</f>
        <v>4</v>
      </c>
      <c r="H157" s="5" t="n">
        <f aca="false">IF(A157=A156,H156+G157/100,G157/100)</f>
        <v>2.77</v>
      </c>
      <c r="I157" s="6" t="n">
        <f aca="false">SUM($G$4:G157)/100</f>
        <v>16.82</v>
      </c>
      <c r="J157" s="36" t="str">
        <f aca="false">IF(A157=A158,"-",H157/9)</f>
        <v>-</v>
      </c>
      <c r="K157" s="36" t="str">
        <f aca="false">IF(A157=A158,"-",(I157)/(A157-24)/9)</f>
        <v>-</v>
      </c>
      <c r="L157" s="7" t="n">
        <v>3</v>
      </c>
      <c r="M157" s="6" t="n">
        <f aca="false">IF(L157=L156,M156+G157/100,G157/100)</f>
        <v>3.1</v>
      </c>
      <c r="Q157" s="40"/>
    </row>
    <row r="158" customFormat="false" ht="13" hidden="false" customHeight="false" outlineLevel="0" collapsed="false">
      <c r="A158" s="1" t="n">
        <v>32</v>
      </c>
      <c r="B158" s="1" t="n">
        <v>3</v>
      </c>
      <c r="C158" s="1" t="n">
        <v>2</v>
      </c>
      <c r="D158" s="2" t="n">
        <f aca="false">D157+G157/100</f>
        <v>278.24</v>
      </c>
      <c r="E158" s="3" t="n">
        <v>4.5</v>
      </c>
      <c r="F158" s="1" t="n">
        <v>11</v>
      </c>
      <c r="G158" s="4" t="n">
        <f aca="false">F158-E158</f>
        <v>6.5</v>
      </c>
      <c r="H158" s="5" t="n">
        <f aca="false">IF(A158=A157,H157+G158/100,G158/100)</f>
        <v>2.835</v>
      </c>
      <c r="I158" s="6" t="n">
        <f aca="false">SUM($G$4:G158)/100</f>
        <v>16.885</v>
      </c>
      <c r="J158" s="36" t="str">
        <f aca="false">IF(A158=A159,"-",H158/9)</f>
        <v>-</v>
      </c>
      <c r="K158" s="36" t="str">
        <f aca="false">IF(A158=A159,"-",(I158)/(A158-24)/9)</f>
        <v>-</v>
      </c>
      <c r="L158" s="7" t="n">
        <v>3</v>
      </c>
      <c r="M158" s="6" t="n">
        <f aca="false">IF(L158=L157,M157+G158/100,G158/100)</f>
        <v>3.165</v>
      </c>
      <c r="Q158" s="40"/>
    </row>
    <row r="159" customFormat="false" ht="13" hidden="false" customHeight="false" outlineLevel="0" collapsed="false">
      <c r="A159" s="1" t="n">
        <v>32</v>
      </c>
      <c r="B159" s="1" t="n">
        <v>3</v>
      </c>
      <c r="C159" s="1" t="n">
        <v>3</v>
      </c>
      <c r="D159" s="2" t="n">
        <f aca="false">D158+G158/100</f>
        <v>278.305</v>
      </c>
      <c r="E159" s="3" t="n">
        <v>11.5</v>
      </c>
      <c r="F159" s="1" t="n">
        <v>21</v>
      </c>
      <c r="G159" s="4" t="n">
        <f aca="false">F159-E159</f>
        <v>9.5</v>
      </c>
      <c r="H159" s="5" t="n">
        <f aca="false">IF(A159=A158,H158+G159/100,G159/100)</f>
        <v>2.93</v>
      </c>
      <c r="I159" s="6" t="n">
        <f aca="false">SUM($G$4:G159)/100</f>
        <v>16.98</v>
      </c>
      <c r="J159" s="36" t="str">
        <f aca="false">IF(A159=A160,"-",H159/9)</f>
        <v>-</v>
      </c>
      <c r="K159" s="36" t="str">
        <f aca="false">IF(A159=A160,"-",(I159)/(A159-24)/9)</f>
        <v>-</v>
      </c>
      <c r="L159" s="7" t="n">
        <v>3</v>
      </c>
      <c r="M159" s="6" t="n">
        <f aca="false">IF(L159=L158,M158+G159/100,G159/100)</f>
        <v>3.26</v>
      </c>
      <c r="Q159" s="40"/>
    </row>
    <row r="160" customFormat="false" ht="13" hidden="false" customHeight="false" outlineLevel="0" collapsed="false">
      <c r="A160" s="1" t="n">
        <v>32</v>
      </c>
      <c r="B160" s="1" t="n">
        <v>3</v>
      </c>
      <c r="C160" s="1" t="n">
        <v>4</v>
      </c>
      <c r="D160" s="2" t="n">
        <f aca="false">D159+G159/100</f>
        <v>278.4</v>
      </c>
      <c r="E160" s="3" t="n">
        <v>21.5</v>
      </c>
      <c r="F160" s="1" t="n">
        <v>25</v>
      </c>
      <c r="G160" s="4" t="n">
        <f aca="false">F160-E160</f>
        <v>3.5</v>
      </c>
      <c r="H160" s="5" t="n">
        <f aca="false">IF(A160=A159,H159+G160/100,G160/100)</f>
        <v>2.965</v>
      </c>
      <c r="I160" s="6" t="n">
        <f aca="false">SUM($G$4:G160)/100</f>
        <v>17.015</v>
      </c>
      <c r="J160" s="36" t="str">
        <f aca="false">IF(A160=A161,"-",H160/9)</f>
        <v>-</v>
      </c>
      <c r="K160" s="36" t="str">
        <f aca="false">IF(A160=A161,"-",(I160)/(A160-24)/9)</f>
        <v>-</v>
      </c>
      <c r="L160" s="7" t="n">
        <v>3</v>
      </c>
      <c r="M160" s="6" t="n">
        <f aca="false">IF(L160=L159,M159+G160/100,G160/100)</f>
        <v>3.295</v>
      </c>
      <c r="Q160" s="40"/>
    </row>
    <row r="161" customFormat="false" ht="13" hidden="false" customHeight="false" outlineLevel="0" collapsed="false">
      <c r="A161" s="1" t="n">
        <v>32</v>
      </c>
      <c r="B161" s="1" t="n">
        <v>3</v>
      </c>
      <c r="C161" s="1" t="n">
        <v>5</v>
      </c>
      <c r="D161" s="2" t="n">
        <f aca="false">D160+G160/100</f>
        <v>278.435</v>
      </c>
      <c r="E161" s="3" t="n">
        <v>25.5</v>
      </c>
      <c r="F161" s="1" t="n">
        <v>29</v>
      </c>
      <c r="G161" s="4" t="n">
        <f aca="false">F161-E161</f>
        <v>3.5</v>
      </c>
      <c r="H161" s="5" t="n">
        <f aca="false">IF(A161=A160,H160+G161/100,G161/100)</f>
        <v>3</v>
      </c>
      <c r="I161" s="6" t="n">
        <f aca="false">SUM($G$4:G161)/100</f>
        <v>17.05</v>
      </c>
      <c r="J161" s="36" t="str">
        <f aca="false">IF(A161=A162,"-",H161/9)</f>
        <v>-</v>
      </c>
      <c r="K161" s="36" t="str">
        <f aca="false">IF(A161=A162,"-",(I161)/(A161-24)/9)</f>
        <v>-</v>
      </c>
      <c r="L161" s="7" t="n">
        <v>3</v>
      </c>
      <c r="M161" s="6" t="n">
        <f aca="false">IF(L161=L160,M160+G161/100,G161/100)</f>
        <v>3.33</v>
      </c>
      <c r="Q161" s="40"/>
    </row>
    <row r="162" customFormat="false" ht="13" hidden="false" customHeight="false" outlineLevel="0" collapsed="false">
      <c r="A162" s="1" t="n">
        <v>32</v>
      </c>
      <c r="B162" s="1" t="n">
        <v>3</v>
      </c>
      <c r="C162" s="1" t="n">
        <v>6</v>
      </c>
      <c r="D162" s="2" t="n">
        <f aca="false">D161+G161/100</f>
        <v>278.47</v>
      </c>
      <c r="E162" s="3" t="n">
        <v>30</v>
      </c>
      <c r="F162" s="1" t="n">
        <v>33.5</v>
      </c>
      <c r="G162" s="4" t="n">
        <f aca="false">F162-E162</f>
        <v>3.5</v>
      </c>
      <c r="H162" s="5" t="n">
        <f aca="false">IF(A162=A161,H161+G162/100,G162/100)</f>
        <v>3.035</v>
      </c>
      <c r="I162" s="6" t="n">
        <f aca="false">SUM($G$4:G162)/100</f>
        <v>17.085</v>
      </c>
      <c r="J162" s="36" t="str">
        <f aca="false">IF(A162=A163,"-",H162/9)</f>
        <v>-</v>
      </c>
      <c r="K162" s="36" t="str">
        <f aca="false">IF(A162=A163,"-",(I162)/(A162-24)/9)</f>
        <v>-</v>
      </c>
      <c r="L162" s="7" t="n">
        <v>3</v>
      </c>
      <c r="M162" s="6" t="n">
        <f aca="false">IF(L162=L161,M161+G162/100,G162/100)</f>
        <v>3.365</v>
      </c>
      <c r="Q162" s="40"/>
    </row>
    <row r="163" customFormat="false" ht="13" hidden="false" customHeight="false" outlineLevel="0" collapsed="false">
      <c r="A163" s="1" t="n">
        <v>32</v>
      </c>
      <c r="B163" s="1" t="n">
        <v>3</v>
      </c>
      <c r="C163" s="1" t="n">
        <v>7</v>
      </c>
      <c r="D163" s="2" t="n">
        <f aca="false">D162+G162/100</f>
        <v>278.505</v>
      </c>
      <c r="E163" s="3" t="n">
        <v>34</v>
      </c>
      <c r="F163" s="1" t="n">
        <v>38</v>
      </c>
      <c r="G163" s="4" t="n">
        <f aca="false">F163-E163</f>
        <v>4</v>
      </c>
      <c r="H163" s="5" t="n">
        <f aca="false">IF(A163=A162,H162+G163/100,G163/100)</f>
        <v>3.075</v>
      </c>
      <c r="I163" s="6" t="n">
        <f aca="false">SUM($G$4:G163)/100</f>
        <v>17.125</v>
      </c>
      <c r="J163" s="36" t="str">
        <f aca="false">IF(A163=A164,"-",H163/9)</f>
        <v>-</v>
      </c>
      <c r="K163" s="36" t="str">
        <f aca="false">IF(A163=A164,"-",(I163)/(A163-24)/9)</f>
        <v>-</v>
      </c>
      <c r="L163" s="7" t="n">
        <v>3</v>
      </c>
      <c r="M163" s="6" t="n">
        <f aca="false">IF(L163=L162,M162+G163/100,G163/100)</f>
        <v>3.405</v>
      </c>
      <c r="Q163" s="40"/>
    </row>
    <row r="164" customFormat="false" ht="13" hidden="false" customHeight="false" outlineLevel="0" collapsed="false">
      <c r="A164" s="1" t="n">
        <v>32</v>
      </c>
      <c r="B164" s="1" t="n">
        <v>3</v>
      </c>
      <c r="C164" s="1" t="n">
        <v>8</v>
      </c>
      <c r="D164" s="2" t="n">
        <f aca="false">D163+G163/100</f>
        <v>278.545</v>
      </c>
      <c r="E164" s="3" t="n">
        <v>38.5</v>
      </c>
      <c r="F164" s="1" t="n">
        <v>42</v>
      </c>
      <c r="G164" s="4" t="n">
        <f aca="false">F164-E164</f>
        <v>3.5</v>
      </c>
      <c r="H164" s="5" t="n">
        <f aca="false">IF(A164=A163,H163+G164/100,G164/100)</f>
        <v>3.11</v>
      </c>
      <c r="I164" s="6" t="n">
        <f aca="false">SUM($G$4:G164)/100</f>
        <v>17.16</v>
      </c>
      <c r="J164" s="36" t="str">
        <f aca="false">IF(A164=A165,"-",H164/9)</f>
        <v>-</v>
      </c>
      <c r="K164" s="36" t="str">
        <f aca="false">IF(A164=A165,"-",(I164)/(A164-24)/9)</f>
        <v>-</v>
      </c>
      <c r="L164" s="7" t="n">
        <v>3</v>
      </c>
      <c r="M164" s="44" t="n">
        <f aca="false">IF(L164=L163,M163+G164/100,G164/100)</f>
        <v>3.44</v>
      </c>
      <c r="Q164" s="40"/>
    </row>
    <row r="165" customFormat="false" ht="13" hidden="false" customHeight="false" outlineLevel="0" collapsed="false">
      <c r="A165" s="1" t="n">
        <v>32</v>
      </c>
      <c r="B165" s="1" t="n">
        <v>3</v>
      </c>
      <c r="C165" s="1" t="n">
        <v>9</v>
      </c>
      <c r="D165" s="2" t="n">
        <f aca="false">D164+G164/100</f>
        <v>278.58</v>
      </c>
      <c r="E165" s="3" t="n">
        <v>42.5</v>
      </c>
      <c r="F165" s="1" t="n">
        <v>58</v>
      </c>
      <c r="G165" s="4" t="n">
        <f aca="false">F165-E165</f>
        <v>15.5</v>
      </c>
      <c r="H165" s="5" t="n">
        <f aca="false">IF(A165=A164,H164+G165/100,G165/100)</f>
        <v>3.265</v>
      </c>
      <c r="I165" s="6" t="n">
        <f aca="false">SUM($G$4:G165)/100</f>
        <v>17.315</v>
      </c>
      <c r="J165" s="36" t="str">
        <f aca="false">IF(A165=A166,"-",H165/9)</f>
        <v>-</v>
      </c>
      <c r="K165" s="36" t="str">
        <f aca="false">IF(A165=A166,"-",(I165)/(A165-24)/9)</f>
        <v>-</v>
      </c>
      <c r="L165" s="7" t="n">
        <v>4</v>
      </c>
      <c r="M165" s="6" t="n">
        <f aca="false">IF(L165=L164,M164+G165/100,G165/100)</f>
        <v>0.155</v>
      </c>
      <c r="Q165" s="40"/>
    </row>
    <row r="166" customFormat="false" ht="13" hidden="false" customHeight="false" outlineLevel="0" collapsed="false">
      <c r="A166" s="1" t="n">
        <v>32</v>
      </c>
      <c r="B166" s="1" t="n">
        <v>3</v>
      </c>
      <c r="C166" s="1" t="n">
        <v>10</v>
      </c>
      <c r="D166" s="2" t="n">
        <f aca="false">D165+G165/100</f>
        <v>278.735</v>
      </c>
      <c r="E166" s="3" t="n">
        <v>58.5</v>
      </c>
      <c r="F166" s="1" t="n">
        <v>62</v>
      </c>
      <c r="G166" s="4" t="n">
        <f aca="false">F166-E166</f>
        <v>3.5</v>
      </c>
      <c r="H166" s="5" t="n">
        <f aca="false">IF(A166=A165,H165+G166/100,G166/100)</f>
        <v>3.3</v>
      </c>
      <c r="I166" s="6" t="n">
        <f aca="false">SUM($G$4:G166)/100</f>
        <v>17.35</v>
      </c>
      <c r="J166" s="36" t="str">
        <f aca="false">IF(A166=A167,"-",H166/9)</f>
        <v>-</v>
      </c>
      <c r="K166" s="36" t="str">
        <f aca="false">IF(A166=A167,"-",(I166)/(A166-24)/9)</f>
        <v>-</v>
      </c>
      <c r="L166" s="7" t="n">
        <v>4</v>
      </c>
      <c r="M166" s="6" t="n">
        <f aca="false">IF(L166=L165,M165+G166/100,G166/100)</f>
        <v>0.19</v>
      </c>
      <c r="Q166" s="40"/>
    </row>
    <row r="167" customFormat="false" ht="13" hidden="false" customHeight="false" outlineLevel="0" collapsed="false">
      <c r="A167" s="1" t="n">
        <v>32</v>
      </c>
      <c r="B167" s="1" t="n">
        <v>3</v>
      </c>
      <c r="C167" s="1" t="n">
        <v>11</v>
      </c>
      <c r="D167" s="2" t="n">
        <f aca="false">D166+G166/100</f>
        <v>278.77</v>
      </c>
      <c r="E167" s="3" t="n">
        <v>62</v>
      </c>
      <c r="F167" s="1" t="n">
        <v>80</v>
      </c>
      <c r="G167" s="4" t="n">
        <f aca="false">F167-E167</f>
        <v>18</v>
      </c>
      <c r="H167" s="5" t="n">
        <f aca="false">IF(A167=A166,H166+G167/100,G167/100)</f>
        <v>3.48</v>
      </c>
      <c r="I167" s="6" t="n">
        <f aca="false">SUM($G$4:G167)/100</f>
        <v>17.53</v>
      </c>
      <c r="J167" s="36" t="str">
        <f aca="false">IF(A167=A168,"-",H167/9)</f>
        <v>-</v>
      </c>
      <c r="K167" s="36" t="str">
        <f aca="false">IF(A167=A168,"-",(I167)/(A167-24)/9)</f>
        <v>-</v>
      </c>
      <c r="L167" s="7" t="n">
        <v>4</v>
      </c>
      <c r="M167" s="6" t="n">
        <f aca="false">IF(L167=L166,M166+G167/100,G167/100)</f>
        <v>0.37</v>
      </c>
      <c r="Q167" s="40"/>
    </row>
    <row r="168" customFormat="false" ht="13" hidden="false" customHeight="false" outlineLevel="0" collapsed="false">
      <c r="A168" s="1" t="n">
        <v>32</v>
      </c>
      <c r="B168" s="1" t="n">
        <v>3</v>
      </c>
      <c r="C168" s="1" t="n">
        <v>12</v>
      </c>
      <c r="D168" s="2" t="n">
        <f aca="false">D167+G167/100</f>
        <v>278.95</v>
      </c>
      <c r="E168" s="3" t="n">
        <v>80.5</v>
      </c>
      <c r="F168" s="1" t="n">
        <v>89.5</v>
      </c>
      <c r="G168" s="4" t="n">
        <f aca="false">F168-E168</f>
        <v>9</v>
      </c>
      <c r="H168" s="5" t="n">
        <f aca="false">IF(A168=A167,H167+G168/100,G168/100)</f>
        <v>3.57</v>
      </c>
      <c r="I168" s="6" t="n">
        <f aca="false">SUM($G$4:G168)/100</f>
        <v>17.62</v>
      </c>
      <c r="J168" s="36" t="str">
        <f aca="false">IF(A168=A169,"-",H168/9)</f>
        <v>-</v>
      </c>
      <c r="K168" s="36" t="str">
        <f aca="false">IF(A168=A169,"-",(I168)/(A168-24)/9)</f>
        <v>-</v>
      </c>
      <c r="L168" s="7" t="n">
        <v>4</v>
      </c>
      <c r="M168" s="6" t="n">
        <f aca="false">IF(L168=L167,M167+G168/100,G168/100)</f>
        <v>0.46</v>
      </c>
      <c r="Q168" s="40"/>
    </row>
    <row r="169" customFormat="false" ht="13" hidden="false" customHeight="false" outlineLevel="0" collapsed="false">
      <c r="A169" s="1" t="n">
        <v>32</v>
      </c>
      <c r="B169" s="1" t="n">
        <v>3</v>
      </c>
      <c r="C169" s="1" t="n">
        <v>13</v>
      </c>
      <c r="D169" s="2" t="n">
        <f aca="false">D168+G168/100</f>
        <v>279.04</v>
      </c>
      <c r="E169" s="3" t="n">
        <v>90.5</v>
      </c>
      <c r="F169" s="1" t="n">
        <v>114.5</v>
      </c>
      <c r="G169" s="4" t="n">
        <f aca="false">F169-E169</f>
        <v>24</v>
      </c>
      <c r="H169" s="5" t="n">
        <f aca="false">IF(A169=A168,H168+G169/100,G169/100)</f>
        <v>3.81</v>
      </c>
      <c r="I169" s="6" t="n">
        <f aca="false">SUM($G$4:G169)/100</f>
        <v>17.86</v>
      </c>
      <c r="J169" s="36" t="str">
        <f aca="false">IF(A169=A170,"-",H169/9)</f>
        <v>-</v>
      </c>
      <c r="K169" s="36" t="str">
        <f aca="false">IF(A169=A170,"-",(I169)/(A169-24)/9)</f>
        <v>-</v>
      </c>
      <c r="L169" s="7" t="n">
        <v>4</v>
      </c>
      <c r="M169" s="6" t="n">
        <f aca="false">IF(L169=L168,M168+G169/100,G169/100)</f>
        <v>0.7</v>
      </c>
      <c r="Q169" s="40"/>
    </row>
    <row r="170" customFormat="false" ht="13" hidden="false" customHeight="false" outlineLevel="0" collapsed="false">
      <c r="A170" s="1" t="n">
        <v>32</v>
      </c>
      <c r="B170" s="1" t="n">
        <v>3</v>
      </c>
      <c r="C170" s="1" t="n">
        <v>14</v>
      </c>
      <c r="D170" s="2" t="n">
        <f aca="false">D169+G169/100</f>
        <v>279.28</v>
      </c>
      <c r="E170" s="3" t="n">
        <v>114.5</v>
      </c>
      <c r="F170" s="1" t="n">
        <v>130.5</v>
      </c>
      <c r="G170" s="4" t="n">
        <f aca="false">F170-E170</f>
        <v>16</v>
      </c>
      <c r="H170" s="5" t="n">
        <f aca="false">IF(A170=A169,H169+G170/100,G170/100)</f>
        <v>3.97</v>
      </c>
      <c r="I170" s="6" t="n">
        <f aca="false">SUM($G$4:G170)/100</f>
        <v>18.02</v>
      </c>
      <c r="J170" s="36" t="str">
        <f aca="false">IF(A170=A171,"-",H170/9)</f>
        <v>-</v>
      </c>
      <c r="K170" s="36" t="str">
        <f aca="false">IF(A170=A171,"-",(I170)/(A170-24)/9)</f>
        <v>-</v>
      </c>
      <c r="L170" s="7" t="n">
        <v>4</v>
      </c>
      <c r="M170" s="6" t="n">
        <f aca="false">IF(L170=L169,M169+G170/100,G170/100)</f>
        <v>0.86</v>
      </c>
      <c r="Q170" s="40"/>
    </row>
    <row r="171" customFormat="false" ht="13" hidden="false" customHeight="false" outlineLevel="0" collapsed="false">
      <c r="A171" s="1" t="n">
        <v>32</v>
      </c>
      <c r="B171" s="1" t="n">
        <v>3</v>
      </c>
      <c r="C171" s="1" t="n">
        <v>15</v>
      </c>
      <c r="D171" s="2" t="n">
        <f aca="false">D170+G170/100</f>
        <v>279.44</v>
      </c>
      <c r="E171" s="3" t="n">
        <v>131</v>
      </c>
      <c r="F171" s="3" t="n">
        <v>145</v>
      </c>
      <c r="G171" s="4" t="n">
        <f aca="false">F171-E171</f>
        <v>14</v>
      </c>
      <c r="H171" s="5" t="n">
        <f aca="false">IF(A171=A170,H170+G171/100,G171/100)</f>
        <v>4.11</v>
      </c>
      <c r="I171" s="6" t="n">
        <f aca="false">SUM($G$4:G171)/100</f>
        <v>18.16</v>
      </c>
      <c r="J171" s="36" t="str">
        <f aca="false">IF(A171=A172,"-",H171/9)</f>
        <v>-</v>
      </c>
      <c r="K171" s="36" t="str">
        <f aca="false">IF(A171=A172,"-",(I171)/(A171-24)/9)</f>
        <v>-</v>
      </c>
      <c r="L171" s="7" t="n">
        <v>4</v>
      </c>
      <c r="M171" s="44" t="n">
        <f aca="false">IF(L171=L170,M170+G171/100,G171/100)</f>
        <v>1</v>
      </c>
      <c r="Q171" s="40"/>
    </row>
    <row r="172" customFormat="false" ht="13" hidden="false" customHeight="false" outlineLevel="0" collapsed="false">
      <c r="A172" s="37" t="n">
        <v>32</v>
      </c>
      <c r="B172" s="37" t="n">
        <v>4</v>
      </c>
      <c r="C172" s="37" t="n">
        <v>1</v>
      </c>
      <c r="D172" s="38" t="n">
        <v>279.66</v>
      </c>
      <c r="E172" s="41" t="n">
        <v>0</v>
      </c>
      <c r="F172" s="41" t="n">
        <v>6</v>
      </c>
      <c r="G172" s="4" t="n">
        <f aca="false">F172-E172</f>
        <v>6</v>
      </c>
      <c r="H172" s="5" t="n">
        <f aca="false">IF(A172=A171,H171+G172/100,G172/100)</f>
        <v>4.17</v>
      </c>
      <c r="I172" s="6" t="n">
        <f aca="false">SUM($G$4:G172)/100</f>
        <v>18.22</v>
      </c>
      <c r="J172" s="36" t="str">
        <f aca="false">IF(A172=A173,"-",H172/9)</f>
        <v>-</v>
      </c>
      <c r="K172" s="36" t="str">
        <f aca="false">IF(A172=A173,"-",(I172)/(A172-24)/9)</f>
        <v>-</v>
      </c>
      <c r="L172" s="7" t="n">
        <v>5</v>
      </c>
      <c r="M172" s="6" t="n">
        <f aca="false">IF(L172=L171,M171+G172/100,G172/100)</f>
        <v>0.06</v>
      </c>
      <c r="Q172" s="40"/>
    </row>
    <row r="173" customFormat="false" ht="13" hidden="false" customHeight="false" outlineLevel="0" collapsed="false">
      <c r="A173" s="1" t="n">
        <v>32</v>
      </c>
      <c r="B173" s="1" t="n">
        <v>4</v>
      </c>
      <c r="C173" s="1" t="n">
        <v>2</v>
      </c>
      <c r="D173" s="2" t="n">
        <f aca="false">D172+G172/100</f>
        <v>279.72</v>
      </c>
      <c r="E173" s="3" t="n">
        <v>8</v>
      </c>
      <c r="F173" s="3" t="n">
        <v>22</v>
      </c>
      <c r="G173" s="4" t="n">
        <f aca="false">F173-E173</f>
        <v>14</v>
      </c>
      <c r="H173" s="5" t="n">
        <f aca="false">IF(A173=A172,H172+G173/100,G173/100)</f>
        <v>4.31</v>
      </c>
      <c r="I173" s="6" t="n">
        <f aca="false">SUM($G$4:G173)/100</f>
        <v>18.36</v>
      </c>
      <c r="J173" s="36" t="str">
        <f aca="false">IF(A173=A174,"-",H173/9)</f>
        <v>-</v>
      </c>
      <c r="K173" s="36" t="str">
        <f aca="false">IF(A173=A174,"-",(I173)/(A173-24)/9)</f>
        <v>-</v>
      </c>
      <c r="L173" s="7" t="n">
        <v>5</v>
      </c>
      <c r="M173" s="6" t="n">
        <f aca="false">IF(L173=L172,M172+G173/100,G173/100)</f>
        <v>0.2</v>
      </c>
      <c r="Q173" s="40"/>
    </row>
    <row r="174" customFormat="false" ht="13" hidden="false" customHeight="false" outlineLevel="0" collapsed="false">
      <c r="A174" s="1" t="n">
        <v>32</v>
      </c>
      <c r="B174" s="1" t="n">
        <v>4</v>
      </c>
      <c r="C174" s="1" t="n">
        <v>3</v>
      </c>
      <c r="D174" s="2" t="n">
        <f aca="false">D173+G173/100</f>
        <v>279.86</v>
      </c>
      <c r="E174" s="3" t="n">
        <v>22.5</v>
      </c>
      <c r="F174" s="3" t="n">
        <v>35.5</v>
      </c>
      <c r="G174" s="4" t="n">
        <f aca="false">F174-E174</f>
        <v>13</v>
      </c>
      <c r="H174" s="5" t="n">
        <f aca="false">IF(A174=A173,H173+G174/100,G174/100)</f>
        <v>4.44</v>
      </c>
      <c r="I174" s="6" t="n">
        <f aca="false">SUM($G$4:G174)/100</f>
        <v>18.49</v>
      </c>
      <c r="J174" s="36" t="str">
        <f aca="false">IF(A174=A175,"-",H174/9)</f>
        <v>-</v>
      </c>
      <c r="K174" s="36" t="str">
        <f aca="false">IF(A174=A175,"-",(I174)/(A174-24)/9)</f>
        <v>-</v>
      </c>
      <c r="L174" s="7" t="n">
        <v>5</v>
      </c>
      <c r="M174" s="6" t="n">
        <f aca="false">IF(L174=L173,M173+G174/100,G174/100)</f>
        <v>0.33</v>
      </c>
      <c r="Q174" s="40"/>
    </row>
    <row r="175" customFormat="false" ht="13" hidden="false" customHeight="false" outlineLevel="0" collapsed="false">
      <c r="A175" s="1" t="n">
        <v>32</v>
      </c>
      <c r="B175" s="1" t="n">
        <v>4</v>
      </c>
      <c r="C175" s="1" t="n">
        <v>4</v>
      </c>
      <c r="D175" s="2" t="n">
        <f aca="false">D174+G174/100</f>
        <v>279.99</v>
      </c>
      <c r="E175" s="3" t="n">
        <v>36</v>
      </c>
      <c r="F175" s="3" t="n">
        <v>43.5</v>
      </c>
      <c r="G175" s="4" t="n">
        <f aca="false">F175-E175</f>
        <v>7.5</v>
      </c>
      <c r="H175" s="5" t="n">
        <f aca="false">IF(A175=A174,H174+G175/100,G175/100)</f>
        <v>4.515</v>
      </c>
      <c r="I175" s="6" t="n">
        <f aca="false">SUM($G$4:G175)/100</f>
        <v>18.565</v>
      </c>
      <c r="J175" s="36" t="str">
        <f aca="false">IF(A175=A176,"-",H175/9)</f>
        <v>-</v>
      </c>
      <c r="K175" s="36" t="str">
        <f aca="false">IF(A175=A176,"-",(I175)/(A175-24)/9)</f>
        <v>-</v>
      </c>
      <c r="L175" s="7" t="n">
        <v>5</v>
      </c>
      <c r="M175" s="6" t="n">
        <f aca="false">IF(L175=L174,M174+G175/100,G175/100)</f>
        <v>0.405</v>
      </c>
      <c r="Q175" s="40"/>
    </row>
    <row r="176" customFormat="false" ht="13" hidden="false" customHeight="false" outlineLevel="0" collapsed="false">
      <c r="A176" s="1" t="n">
        <v>32</v>
      </c>
      <c r="B176" s="1" t="n">
        <v>4</v>
      </c>
      <c r="C176" s="1" t="n">
        <v>5</v>
      </c>
      <c r="D176" s="2" t="n">
        <f aca="false">D175+G175/100</f>
        <v>280.065</v>
      </c>
      <c r="E176" s="3" t="n">
        <v>45</v>
      </c>
      <c r="F176" s="3" t="n">
        <v>53</v>
      </c>
      <c r="G176" s="4" t="n">
        <f aca="false">F176-E176</f>
        <v>8</v>
      </c>
      <c r="H176" s="5" t="n">
        <f aca="false">IF(A176=A175,H175+G176/100,G176/100)</f>
        <v>4.595</v>
      </c>
      <c r="I176" s="6" t="n">
        <f aca="false">SUM($G$4:G176)/100</f>
        <v>18.645</v>
      </c>
      <c r="J176" s="36" t="str">
        <f aca="false">IF(A176=A177,"-",H176/9)</f>
        <v>-</v>
      </c>
      <c r="K176" s="36" t="str">
        <f aca="false">IF(A176=A177,"-",(I176)/(A176-24)/9)</f>
        <v>-</v>
      </c>
      <c r="L176" s="7" t="n">
        <v>5</v>
      </c>
      <c r="M176" s="6" t="n">
        <f aca="false">IF(L176=L175,M175+G176/100,G176/100)</f>
        <v>0.485</v>
      </c>
    </row>
    <row r="177" customFormat="false" ht="13" hidden="false" customHeight="false" outlineLevel="0" collapsed="false">
      <c r="A177" s="1" t="n">
        <v>32</v>
      </c>
      <c r="B177" s="1" t="n">
        <v>4</v>
      </c>
      <c r="C177" s="1" t="n">
        <v>6</v>
      </c>
      <c r="D177" s="2" t="n">
        <f aca="false">D176+G176/100</f>
        <v>280.145</v>
      </c>
      <c r="E177" s="3" t="n">
        <v>54</v>
      </c>
      <c r="F177" s="3" t="n">
        <v>57</v>
      </c>
      <c r="G177" s="4" t="n">
        <f aca="false">F177-E177</f>
        <v>3</v>
      </c>
      <c r="H177" s="5" t="n">
        <f aca="false">IF(A177=A176,H176+G177/100,G177/100)</f>
        <v>4.625</v>
      </c>
      <c r="I177" s="6" t="n">
        <f aca="false">SUM($G$4:G177)/100</f>
        <v>18.675</v>
      </c>
      <c r="J177" s="36" t="str">
        <f aca="false">IF(A177=A178,"-",H177/9)</f>
        <v>-</v>
      </c>
      <c r="K177" s="36" t="str">
        <f aca="false">IF(A177=A178,"-",(I177)/(A177-24)/9)</f>
        <v>-</v>
      </c>
      <c r="L177" s="7" t="n">
        <v>5</v>
      </c>
      <c r="M177" s="6" t="n">
        <f aca="false">IF(L177=L176,M176+G177/100,G177/100)</f>
        <v>0.515</v>
      </c>
      <c r="Q177" s="40"/>
    </row>
    <row r="178" customFormat="false" ht="13" hidden="false" customHeight="false" outlineLevel="0" collapsed="false">
      <c r="A178" s="1" t="n">
        <v>32</v>
      </c>
      <c r="B178" s="1" t="n">
        <v>4</v>
      </c>
      <c r="C178" s="1" t="n">
        <v>7</v>
      </c>
      <c r="D178" s="2" t="n">
        <f aca="false">D177+G177/100</f>
        <v>280.175</v>
      </c>
      <c r="E178" s="3" t="n">
        <v>58</v>
      </c>
      <c r="F178" s="1" t="n">
        <v>68</v>
      </c>
      <c r="G178" s="4" t="n">
        <f aca="false">F178-E178</f>
        <v>10</v>
      </c>
      <c r="H178" s="5" t="n">
        <f aca="false">IF(A178=A177,H177+G178/100,G178/100)</f>
        <v>4.725</v>
      </c>
      <c r="I178" s="6" t="n">
        <f aca="false">SUM($G$4:G178)/100</f>
        <v>18.775</v>
      </c>
      <c r="J178" s="36" t="str">
        <f aca="false">IF(A178=A179,"-",H178/9)</f>
        <v>-</v>
      </c>
      <c r="K178" s="36" t="str">
        <f aca="false">IF(A178=A179,"-",(I178)/(A178-24)/9)</f>
        <v>-</v>
      </c>
      <c r="L178" s="7" t="n">
        <v>5</v>
      </c>
      <c r="M178" s="6" t="n">
        <f aca="false">IF(L178=L177,M177+G178/100,G178/100)</f>
        <v>0.615</v>
      </c>
      <c r="Q178" s="40"/>
    </row>
    <row r="179" customFormat="false" ht="13" hidden="false" customHeight="false" outlineLevel="0" collapsed="false">
      <c r="A179" s="1" t="n">
        <v>32</v>
      </c>
      <c r="B179" s="1" t="n">
        <v>4</v>
      </c>
      <c r="C179" s="1" t="n">
        <v>8</v>
      </c>
      <c r="D179" s="2" t="n">
        <f aca="false">D178+G178/100</f>
        <v>280.275</v>
      </c>
      <c r="E179" s="3" t="n">
        <v>69</v>
      </c>
      <c r="F179" s="1" t="n">
        <v>75.5</v>
      </c>
      <c r="G179" s="4" t="n">
        <f aca="false">F179-E179</f>
        <v>6.5</v>
      </c>
      <c r="H179" s="5" t="n">
        <f aca="false">IF(A179=A178,H178+G179/100,G179/100)</f>
        <v>4.79</v>
      </c>
      <c r="I179" s="6" t="n">
        <f aca="false">SUM($G$4:G179)/100</f>
        <v>18.84</v>
      </c>
      <c r="J179" s="36" t="n">
        <f aca="false">IF(A179=A180,"-",H179/9)</f>
        <v>0.532222222222222</v>
      </c>
      <c r="K179" s="36" t="n">
        <f aca="false">IF(A179=A180,"-",(I179)/(A179-24)/9)</f>
        <v>0.261666666666667</v>
      </c>
      <c r="L179" s="7" t="n">
        <v>5</v>
      </c>
      <c r="M179" s="6" t="n">
        <f aca="false">IF(L179=L178,M178+G179/100,G179/100)</f>
        <v>0.68</v>
      </c>
      <c r="Q179" s="40"/>
    </row>
    <row r="180" s="52" customFormat="true" ht="13" hidden="false" customHeight="false" outlineLevel="0" collapsed="false">
      <c r="A180" s="37" t="n">
        <v>33</v>
      </c>
      <c r="B180" s="37" t="n">
        <v>1</v>
      </c>
      <c r="C180" s="37" t="n">
        <v>1</v>
      </c>
      <c r="D180" s="38" t="n">
        <v>284.6</v>
      </c>
      <c r="E180" s="41" t="n">
        <v>1</v>
      </c>
      <c r="F180" s="37" t="n">
        <v>4</v>
      </c>
      <c r="G180" s="46" t="n">
        <f aca="false">F180-E180</f>
        <v>3</v>
      </c>
      <c r="H180" s="47" t="n">
        <f aca="false">IF(A180=A179,H179+G180/100,G180/100)</f>
        <v>0.03</v>
      </c>
      <c r="I180" s="44" t="n">
        <f aca="false">SUM($G$4:G180)/100</f>
        <v>18.87</v>
      </c>
      <c r="J180" s="48" t="str">
        <f aca="false">IF(A180=A181,"-",H180/9)</f>
        <v>-</v>
      </c>
      <c r="K180" s="36" t="str">
        <f aca="false">IF(A180=A181,"-",(I180)/(A180-24)/9)</f>
        <v>-</v>
      </c>
      <c r="L180" s="45" t="n">
        <v>5</v>
      </c>
      <c r="M180" s="6" t="n">
        <f aca="false">IF(L180=L179,M179+G180/100,G180/100)</f>
        <v>0.71</v>
      </c>
      <c r="N180" s="37"/>
      <c r="O180" s="49"/>
      <c r="P180" s="50"/>
      <c r="Q180" s="51"/>
    </row>
    <row r="181" customFormat="false" ht="13" hidden="false" customHeight="false" outlineLevel="0" collapsed="false">
      <c r="A181" s="1" t="n">
        <v>33</v>
      </c>
      <c r="B181" s="1" t="n">
        <v>1</v>
      </c>
      <c r="C181" s="1" t="n">
        <v>2</v>
      </c>
      <c r="D181" s="2" t="n">
        <f aca="false">D180+G180/100</f>
        <v>284.63</v>
      </c>
      <c r="E181" s="3" t="n">
        <v>6</v>
      </c>
      <c r="F181" s="1" t="n">
        <v>8</v>
      </c>
      <c r="G181" s="4" t="n">
        <f aca="false">F181-E181</f>
        <v>2</v>
      </c>
      <c r="H181" s="5" t="n">
        <f aca="false">IF(A181=A180,H180+G181/100,G181/100)</f>
        <v>0.05</v>
      </c>
      <c r="I181" s="6" t="n">
        <f aca="false">SUM($G$4:G181)/100</f>
        <v>18.89</v>
      </c>
      <c r="J181" s="36" t="str">
        <f aca="false">IF(A181=A182,"-",H181/9)</f>
        <v>-</v>
      </c>
      <c r="K181" s="36" t="str">
        <f aca="false">IF(A181=A182,"-",(I181)/(A181-24)/9)</f>
        <v>-</v>
      </c>
      <c r="L181" s="7" t="n">
        <v>5</v>
      </c>
      <c r="M181" s="6" t="n">
        <f aca="false">IF(L181=L180,M180+G181/100,G181/100)</f>
        <v>0.73</v>
      </c>
      <c r="Q181" s="40"/>
    </row>
    <row r="182" customFormat="false" ht="13" hidden="false" customHeight="false" outlineLevel="0" collapsed="false">
      <c r="A182" s="1" t="n">
        <v>33</v>
      </c>
      <c r="B182" s="1" t="n">
        <v>1</v>
      </c>
      <c r="C182" s="1" t="n">
        <v>3</v>
      </c>
      <c r="D182" s="2" t="n">
        <f aca="false">D181+G181/100</f>
        <v>284.65</v>
      </c>
      <c r="E182" s="3" t="n">
        <v>10</v>
      </c>
      <c r="F182" s="1" t="n">
        <v>15</v>
      </c>
      <c r="G182" s="4" t="n">
        <f aca="false">F182-E182</f>
        <v>5</v>
      </c>
      <c r="H182" s="5" t="n">
        <f aca="false">IF(A182=A181,H181+G182/100,G182/100)</f>
        <v>0.1</v>
      </c>
      <c r="I182" s="6" t="n">
        <f aca="false">SUM($G$4:G182)/100</f>
        <v>18.94</v>
      </c>
      <c r="J182" s="36" t="str">
        <f aca="false">IF(A182=A183,"-",H182/9)</f>
        <v>-</v>
      </c>
      <c r="K182" s="36" t="str">
        <f aca="false">IF(A182=A183,"-",(I182)/(A182-24)/9)</f>
        <v>-</v>
      </c>
      <c r="L182" s="7" t="n">
        <v>5</v>
      </c>
      <c r="M182" s="6" t="n">
        <f aca="false">IF(L182=L181,M181+G182/100,G182/100)</f>
        <v>0.78</v>
      </c>
      <c r="Q182" s="40"/>
    </row>
    <row r="183" customFormat="false" ht="13" hidden="false" customHeight="false" outlineLevel="0" collapsed="false">
      <c r="A183" s="1" t="n">
        <v>33</v>
      </c>
      <c r="B183" s="1" t="n">
        <v>1</v>
      </c>
      <c r="C183" s="1" t="n">
        <v>4</v>
      </c>
      <c r="D183" s="2" t="n">
        <f aca="false">D182+G182/100</f>
        <v>284.7</v>
      </c>
      <c r="E183" s="3" t="n">
        <v>17</v>
      </c>
      <c r="F183" s="1" t="n">
        <v>21</v>
      </c>
      <c r="G183" s="4" t="n">
        <f aca="false">F183-E183</f>
        <v>4</v>
      </c>
      <c r="H183" s="5" t="n">
        <f aca="false">IF(A183=A182,H182+G183/100,G183/100)</f>
        <v>0.14</v>
      </c>
      <c r="I183" s="6" t="n">
        <f aca="false">SUM($G$4:G183)/100</f>
        <v>18.98</v>
      </c>
      <c r="J183" s="36" t="str">
        <f aca="false">IF(A183=A184,"-",H183/9)</f>
        <v>-</v>
      </c>
      <c r="K183" s="36" t="str">
        <f aca="false">IF(A183=A184,"-",(I183)/(A183-24)/9)</f>
        <v>-</v>
      </c>
      <c r="L183" s="7" t="n">
        <v>5</v>
      </c>
      <c r="M183" s="6" t="n">
        <f aca="false">IF(L183=L182,M182+G183/100,G183/100)</f>
        <v>0.82</v>
      </c>
      <c r="Q183" s="40"/>
    </row>
    <row r="184" customFormat="false" ht="13" hidden="false" customHeight="false" outlineLevel="0" collapsed="false">
      <c r="A184" s="1" t="n">
        <v>33</v>
      </c>
      <c r="B184" s="1" t="n">
        <v>1</v>
      </c>
      <c r="C184" s="1" t="n">
        <v>5</v>
      </c>
      <c r="D184" s="2" t="n">
        <f aca="false">D183+G183/100</f>
        <v>284.74</v>
      </c>
      <c r="E184" s="3" t="n">
        <v>23</v>
      </c>
      <c r="F184" s="1" t="n">
        <v>25</v>
      </c>
      <c r="G184" s="4" t="n">
        <f aca="false">F184-E184</f>
        <v>2</v>
      </c>
      <c r="H184" s="5" t="n">
        <f aca="false">IF(A184=A183,H183+G184/100,G184/100)</f>
        <v>0.16</v>
      </c>
      <c r="I184" s="6" t="n">
        <f aca="false">SUM($G$4:G184)/100</f>
        <v>19</v>
      </c>
      <c r="J184" s="36" t="str">
        <f aca="false">IF(A184=A185,"-",H184/9)</f>
        <v>-</v>
      </c>
      <c r="K184" s="36" t="str">
        <f aca="false">IF(A184=A185,"-",(I184)/(A184-24)/9)</f>
        <v>-</v>
      </c>
      <c r="L184" s="7" t="n">
        <v>5</v>
      </c>
      <c r="M184" s="6" t="n">
        <f aca="false">IF(L184=L183,M183+G184/100,G184/100)</f>
        <v>0.84</v>
      </c>
      <c r="Q184" s="40"/>
    </row>
    <row r="185" customFormat="false" ht="13" hidden="false" customHeight="false" outlineLevel="0" collapsed="false">
      <c r="A185" s="1" t="n">
        <v>33</v>
      </c>
      <c r="B185" s="1" t="n">
        <v>1</v>
      </c>
      <c r="C185" s="1" t="n">
        <v>6</v>
      </c>
      <c r="D185" s="2" t="n">
        <f aca="false">D184+G184/100</f>
        <v>284.76</v>
      </c>
      <c r="E185" s="3" t="n">
        <v>27</v>
      </c>
      <c r="F185" s="1" t="n">
        <v>35</v>
      </c>
      <c r="G185" s="4" t="n">
        <f aca="false">F185-E185</f>
        <v>8</v>
      </c>
      <c r="H185" s="5" t="n">
        <f aca="false">IF(A185=A184,H184+G185/100,G185/100)</f>
        <v>0.24</v>
      </c>
      <c r="I185" s="6" t="n">
        <f aca="false">SUM($G$4:G185)/100</f>
        <v>19.08</v>
      </c>
      <c r="J185" s="36" t="str">
        <f aca="false">IF(A185=A186,"-",H185/9)</f>
        <v>-</v>
      </c>
      <c r="K185" s="36" t="str">
        <f aca="false">IF(A185=A186,"-",(I185)/(A185-24)/9)</f>
        <v>-</v>
      </c>
      <c r="L185" s="7" t="n">
        <v>5</v>
      </c>
      <c r="M185" s="6" t="n">
        <f aca="false">IF(L185=L184,M184+G185/100,G185/100)</f>
        <v>0.92</v>
      </c>
      <c r="Q185" s="40"/>
    </row>
    <row r="186" customFormat="false" ht="13" hidden="false" customHeight="false" outlineLevel="0" collapsed="false">
      <c r="A186" s="1" t="n">
        <v>33</v>
      </c>
      <c r="B186" s="1" t="n">
        <v>1</v>
      </c>
      <c r="C186" s="1" t="n">
        <v>7</v>
      </c>
      <c r="D186" s="2" t="n">
        <f aca="false">D185+G185/100</f>
        <v>284.84</v>
      </c>
      <c r="E186" s="3" t="n">
        <v>37</v>
      </c>
      <c r="F186" s="1" t="n">
        <v>47</v>
      </c>
      <c r="G186" s="4" t="n">
        <f aca="false">F186-E186</f>
        <v>10</v>
      </c>
      <c r="H186" s="5" t="n">
        <f aca="false">IF(A186=A185,H185+G186/100,G186/100)</f>
        <v>0.34</v>
      </c>
      <c r="I186" s="6" t="n">
        <f aca="false">SUM($G$4:G186)/100</f>
        <v>19.18</v>
      </c>
      <c r="J186" s="36" t="str">
        <f aca="false">IF(A186=A187,"-",H186/9)</f>
        <v>-</v>
      </c>
      <c r="K186" s="36" t="str">
        <f aca="false">IF(A186=A187,"-",(I186)/(A186-24)/9)</f>
        <v>-</v>
      </c>
      <c r="L186" s="7" t="n">
        <v>5</v>
      </c>
      <c r="M186" s="6" t="n">
        <f aca="false">IF(L186=L185,M185+G186/100,G186/100)</f>
        <v>1.02</v>
      </c>
      <c r="Q186" s="40"/>
    </row>
    <row r="187" customFormat="false" ht="13" hidden="false" customHeight="false" outlineLevel="0" collapsed="false">
      <c r="A187" s="1" t="n">
        <v>33</v>
      </c>
      <c r="B187" s="1" t="n">
        <v>1</v>
      </c>
      <c r="C187" s="1" t="n">
        <v>8</v>
      </c>
      <c r="D187" s="2" t="n">
        <f aca="false">D186+G186/100</f>
        <v>284.94</v>
      </c>
      <c r="E187" s="3" t="n">
        <v>50</v>
      </c>
      <c r="F187" s="1" t="n">
        <v>54</v>
      </c>
      <c r="G187" s="4" t="n">
        <f aca="false">F187-E187</f>
        <v>4</v>
      </c>
      <c r="H187" s="5" t="n">
        <f aca="false">IF(A187=A186,H186+G187/100,G187/100)</f>
        <v>0.38</v>
      </c>
      <c r="I187" s="6" t="n">
        <f aca="false">SUM($G$4:G187)/100</f>
        <v>19.22</v>
      </c>
      <c r="J187" s="36" t="str">
        <f aca="false">IF(A187=A188,"-",H187/9)</f>
        <v>-</v>
      </c>
      <c r="K187" s="36" t="str">
        <f aca="false">IF(A187=A188,"-",(I187)/(A187-24)/9)</f>
        <v>-</v>
      </c>
      <c r="L187" s="7" t="n">
        <v>5</v>
      </c>
      <c r="M187" s="6" t="n">
        <f aca="false">IF(L187=L186,M186+G187/100,G187/100)</f>
        <v>1.06</v>
      </c>
      <c r="Q187" s="40"/>
    </row>
    <row r="188" customFormat="false" ht="13" hidden="false" customHeight="false" outlineLevel="0" collapsed="false">
      <c r="A188" s="1" t="n">
        <v>33</v>
      </c>
      <c r="B188" s="1" t="n">
        <v>1</v>
      </c>
      <c r="C188" s="1" t="n">
        <v>9</v>
      </c>
      <c r="D188" s="2" t="n">
        <f aca="false">D187+G187/100</f>
        <v>284.98</v>
      </c>
      <c r="E188" s="3" t="n">
        <v>56</v>
      </c>
      <c r="F188" s="1" t="n">
        <v>61</v>
      </c>
      <c r="G188" s="4" t="n">
        <f aca="false">F188-E188</f>
        <v>5</v>
      </c>
      <c r="H188" s="5" t="n">
        <f aca="false">IF(A188=A187,H187+G188/100,G188/100)</f>
        <v>0.43</v>
      </c>
      <c r="I188" s="6" t="n">
        <f aca="false">SUM($G$4:G188)/100</f>
        <v>19.27</v>
      </c>
      <c r="J188" s="36" t="str">
        <f aca="false">IF(A188=A189,"-",H188/9)</f>
        <v>-</v>
      </c>
      <c r="K188" s="36" t="str">
        <f aca="false">IF(A188=A189,"-",(I188)/(A188-24)/9)</f>
        <v>-</v>
      </c>
      <c r="L188" s="7" t="n">
        <v>5</v>
      </c>
      <c r="M188" s="6" t="n">
        <f aca="false">IF(L188=L187,M187+G188/100,G188/100)</f>
        <v>1.11</v>
      </c>
    </row>
    <row r="189" customFormat="false" ht="13" hidden="false" customHeight="false" outlineLevel="0" collapsed="false">
      <c r="A189" s="1" t="n">
        <v>33</v>
      </c>
      <c r="B189" s="1" t="n">
        <v>1</v>
      </c>
      <c r="C189" s="1" t="n">
        <v>10</v>
      </c>
      <c r="D189" s="2" t="n">
        <f aca="false">D188+G188/100</f>
        <v>285.03</v>
      </c>
      <c r="E189" s="3" t="n">
        <v>63</v>
      </c>
      <c r="F189" s="1" t="n">
        <v>65</v>
      </c>
      <c r="G189" s="4" t="n">
        <f aca="false">F189-E189</f>
        <v>2</v>
      </c>
      <c r="H189" s="5" t="n">
        <f aca="false">IF(A189=A188,H188+G189/100,G189/100)</f>
        <v>0.45</v>
      </c>
      <c r="I189" s="6" t="n">
        <f aca="false">SUM($G$4:G189)/100</f>
        <v>19.29</v>
      </c>
      <c r="J189" s="36" t="str">
        <f aca="false">IF(A189=A190,"-",H189/9)</f>
        <v>-</v>
      </c>
      <c r="K189" s="36" t="str">
        <f aca="false">IF(A189=A190,"-",(I189)/(A189-24)/9)</f>
        <v>-</v>
      </c>
      <c r="L189" s="7" t="n">
        <v>5</v>
      </c>
      <c r="M189" s="6" t="n">
        <f aca="false">IF(L189=L188,M188+G189/100,G189/100)</f>
        <v>1.13</v>
      </c>
    </row>
    <row r="190" customFormat="false" ht="13" hidden="false" customHeight="false" outlineLevel="0" collapsed="false">
      <c r="A190" s="1" t="n">
        <v>33</v>
      </c>
      <c r="B190" s="1" t="n">
        <v>1</v>
      </c>
      <c r="C190" s="1" t="s">
        <v>47</v>
      </c>
      <c r="D190" s="2" t="n">
        <f aca="false">D189+G189/100</f>
        <v>285.05</v>
      </c>
      <c r="E190" s="3" t="n">
        <v>67</v>
      </c>
      <c r="F190" s="1" t="n">
        <v>85</v>
      </c>
      <c r="G190" s="4" t="n">
        <f aca="false">F190-E190</f>
        <v>18</v>
      </c>
      <c r="H190" s="5" t="n">
        <f aca="false">IF(A190=A189,H189+G190/100,G190/100)</f>
        <v>0.63</v>
      </c>
      <c r="I190" s="6" t="n">
        <f aca="false">SUM($G$4:G190)/100</f>
        <v>19.47</v>
      </c>
      <c r="J190" s="36" t="str">
        <f aca="false">IF(A190=A191,"-",H190/9)</f>
        <v>-</v>
      </c>
      <c r="K190" s="36" t="str">
        <f aca="false">IF(A190=A191,"-",(I190)/(A190-24)/9)</f>
        <v>-</v>
      </c>
      <c r="L190" s="7" t="n">
        <v>5</v>
      </c>
      <c r="M190" s="6" t="n">
        <f aca="false">IF(L190=L189,M189+G190/100,G190/100)</f>
        <v>1.31</v>
      </c>
    </row>
    <row r="191" customFormat="false" ht="13" hidden="false" customHeight="false" outlineLevel="0" collapsed="false">
      <c r="A191" s="1" t="n">
        <v>33</v>
      </c>
      <c r="B191" s="1" t="n">
        <v>1</v>
      </c>
      <c r="C191" s="1" t="s">
        <v>48</v>
      </c>
      <c r="D191" s="2" t="n">
        <f aca="false">D190+G190/100</f>
        <v>285.23</v>
      </c>
      <c r="E191" s="3" t="n">
        <v>85</v>
      </c>
      <c r="F191" s="1" t="n">
        <v>98</v>
      </c>
      <c r="G191" s="4" t="n">
        <f aca="false">F191-E191</f>
        <v>13</v>
      </c>
      <c r="H191" s="5" t="n">
        <f aca="false">IF(A191=A190,H190+G191/100,G191/100)</f>
        <v>0.76</v>
      </c>
      <c r="I191" s="6" t="n">
        <f aca="false">SUM($G$4:G191)/100</f>
        <v>19.6</v>
      </c>
      <c r="J191" s="36" t="str">
        <f aca="false">IF(A191=A192,"-",H191/9)</f>
        <v>-</v>
      </c>
      <c r="K191" s="36" t="str">
        <f aca="false">IF(A191=A192,"-",(I191)/(A191-24)/9)</f>
        <v>-</v>
      </c>
      <c r="L191" s="7" t="n">
        <v>5</v>
      </c>
      <c r="M191" s="6" t="n">
        <f aca="false">IF(L191=L190,M190+G191/100,G191/100)</f>
        <v>1.44</v>
      </c>
    </row>
    <row r="192" customFormat="false" ht="13" hidden="false" customHeight="false" outlineLevel="0" collapsed="false">
      <c r="A192" s="1" t="n">
        <v>33</v>
      </c>
      <c r="B192" s="1" t="n">
        <v>1</v>
      </c>
      <c r="C192" s="1" t="s">
        <v>49</v>
      </c>
      <c r="D192" s="2" t="n">
        <f aca="false">D191+G191/100</f>
        <v>285.36</v>
      </c>
      <c r="E192" s="3" t="n">
        <v>98</v>
      </c>
      <c r="F192" s="1" t="n">
        <v>109</v>
      </c>
      <c r="G192" s="4" t="n">
        <f aca="false">F192-E192</f>
        <v>11</v>
      </c>
      <c r="H192" s="5" t="n">
        <f aca="false">IF(A192=A191,H191+G192/100,G192/100)</f>
        <v>0.87</v>
      </c>
      <c r="I192" s="6" t="n">
        <f aca="false">SUM($G$4:G192)/100</f>
        <v>19.71</v>
      </c>
      <c r="J192" s="36" t="str">
        <f aca="false">IF(A192=A193,"-",H192/9)</f>
        <v>-</v>
      </c>
      <c r="K192" s="36" t="str">
        <f aca="false">IF(A192=A193,"-",(I192)/(A192-24)/9)</f>
        <v>-</v>
      </c>
      <c r="L192" s="7" t="n">
        <v>5</v>
      </c>
      <c r="M192" s="6" t="n">
        <f aca="false">IF(L192=L191,M191+G192/100,G192/100)</f>
        <v>1.55</v>
      </c>
    </row>
    <row r="193" customFormat="false" ht="13" hidden="false" customHeight="false" outlineLevel="0" collapsed="false">
      <c r="A193" s="1" t="n">
        <v>33</v>
      </c>
      <c r="B193" s="1" t="n">
        <v>1</v>
      </c>
      <c r="C193" s="1" t="n">
        <v>12</v>
      </c>
      <c r="D193" s="2" t="n">
        <f aca="false">D192+G192/100</f>
        <v>285.47</v>
      </c>
      <c r="E193" s="3" t="n">
        <v>111</v>
      </c>
      <c r="F193" s="1" t="n">
        <v>121</v>
      </c>
      <c r="G193" s="4" t="n">
        <f aca="false">F193-E193</f>
        <v>10</v>
      </c>
      <c r="H193" s="5" t="n">
        <f aca="false">IF(A193=A192,H192+G193/100,G193/100)</f>
        <v>0.97</v>
      </c>
      <c r="I193" s="6" t="n">
        <f aca="false">SUM($G$4:G193)/100</f>
        <v>19.81</v>
      </c>
      <c r="J193" s="36" t="str">
        <f aca="false">IF(A193=A194,"-",H193/9)</f>
        <v>-</v>
      </c>
      <c r="K193" s="36" t="str">
        <f aca="false">IF(A193=A194,"-",(I193)/(A193-24)/9)</f>
        <v>-</v>
      </c>
      <c r="L193" s="7" t="n">
        <v>5</v>
      </c>
      <c r="M193" s="6" t="n">
        <f aca="false">IF(L193=L192,M192+G193/100,G193/100)</f>
        <v>1.65</v>
      </c>
    </row>
    <row r="194" customFormat="false" ht="13" hidden="false" customHeight="false" outlineLevel="0" collapsed="false">
      <c r="A194" s="1" t="n">
        <v>33</v>
      </c>
      <c r="B194" s="1" t="n">
        <v>1</v>
      </c>
      <c r="C194" s="1" t="n">
        <v>13</v>
      </c>
      <c r="D194" s="2" t="n">
        <f aca="false">D193+G193/100</f>
        <v>285.57</v>
      </c>
      <c r="E194" s="3" t="n">
        <v>123</v>
      </c>
      <c r="F194" s="1" t="n">
        <v>140</v>
      </c>
      <c r="G194" s="4" t="n">
        <f aca="false">F194-E194</f>
        <v>17</v>
      </c>
      <c r="H194" s="5" t="n">
        <f aca="false">IF(A194=A193,H193+G194/100,G194/100)</f>
        <v>1.14</v>
      </c>
      <c r="I194" s="6" t="n">
        <f aca="false">SUM($G$4:G194)/100</f>
        <v>19.98</v>
      </c>
      <c r="J194" s="36" t="str">
        <f aca="false">IF(A194=A195,"-",H194/9)</f>
        <v>-</v>
      </c>
      <c r="K194" s="36" t="str">
        <f aca="false">IF(A194=A195,"-",(I194)/(A194-24)/9)</f>
        <v>-</v>
      </c>
      <c r="L194" s="7" t="n">
        <v>5</v>
      </c>
      <c r="M194" s="6" t="n">
        <f aca="false">IF(L194=L193,M193+G194/100,G194/100)</f>
        <v>1.82</v>
      </c>
    </row>
    <row r="195" customFormat="false" ht="13" hidden="false" customHeight="false" outlineLevel="0" collapsed="false">
      <c r="A195" s="37" t="n">
        <v>33</v>
      </c>
      <c r="B195" s="37" t="n">
        <v>2</v>
      </c>
      <c r="C195" s="37" t="n">
        <v>1</v>
      </c>
      <c r="D195" s="38" t="n">
        <v>286.02</v>
      </c>
      <c r="E195" s="41" t="n">
        <v>0</v>
      </c>
      <c r="F195" s="37" t="n">
        <v>14</v>
      </c>
      <c r="G195" s="46" t="n">
        <f aca="false">F195-E195</f>
        <v>14</v>
      </c>
      <c r="H195" s="5" t="n">
        <f aca="false">IF(A195=A194,H194+G195/100,G195/100)</f>
        <v>1.28</v>
      </c>
      <c r="I195" s="6" t="n">
        <f aca="false">SUM($G$4:G195)/100</f>
        <v>20.12</v>
      </c>
      <c r="J195" s="36" t="str">
        <f aca="false">IF(A195=A196,"-",H195/9)</f>
        <v>-</v>
      </c>
      <c r="K195" s="36" t="str">
        <f aca="false">IF(A195=A196,"-",(I195)/(A195-24)/9)</f>
        <v>-</v>
      </c>
      <c r="L195" s="7" t="n">
        <v>5</v>
      </c>
      <c r="M195" s="6" t="n">
        <f aca="false">IF(L195=L194,M194+G195/100,G195/100)</f>
        <v>1.96</v>
      </c>
      <c r="Q195" s="40"/>
    </row>
    <row r="196" customFormat="false" ht="13" hidden="false" customHeight="false" outlineLevel="0" collapsed="false">
      <c r="A196" s="1" t="n">
        <v>33</v>
      </c>
      <c r="B196" s="1" t="n">
        <v>2</v>
      </c>
      <c r="C196" s="1" t="s">
        <v>25</v>
      </c>
      <c r="D196" s="2" t="n">
        <f aca="false">D195+G195/100</f>
        <v>286.16</v>
      </c>
      <c r="E196" s="3" t="n">
        <v>17</v>
      </c>
      <c r="F196" s="1" t="n">
        <v>25</v>
      </c>
      <c r="G196" s="4" t="n">
        <f aca="false">F196-E196</f>
        <v>8</v>
      </c>
      <c r="H196" s="5" t="n">
        <f aca="false">IF(A196=A195,H195+G196/100,G196/100)</f>
        <v>1.36</v>
      </c>
      <c r="I196" s="6" t="n">
        <f aca="false">SUM($G$4:G196)/100</f>
        <v>20.2</v>
      </c>
      <c r="J196" s="36" t="str">
        <f aca="false">IF(A196=A197,"-",H196/9)</f>
        <v>-</v>
      </c>
      <c r="K196" s="36" t="str">
        <f aca="false">IF(A196=A197,"-",(I196)/(A196-24)/9)</f>
        <v>-</v>
      </c>
      <c r="L196" s="7" t="n">
        <v>5</v>
      </c>
      <c r="M196" s="6" t="n">
        <f aca="false">IF(L196=L195,M195+G196/100,G196/100)</f>
        <v>2.04</v>
      </c>
      <c r="Q196" s="40"/>
    </row>
    <row r="197" customFormat="false" ht="13" hidden="false" customHeight="false" outlineLevel="0" collapsed="false">
      <c r="A197" s="1" t="n">
        <v>33</v>
      </c>
      <c r="B197" s="1" t="n">
        <v>2</v>
      </c>
      <c r="C197" s="1" t="s">
        <v>26</v>
      </c>
      <c r="D197" s="2" t="n">
        <f aca="false">D196+G196/100</f>
        <v>286.24</v>
      </c>
      <c r="E197" s="3" t="n">
        <v>25</v>
      </c>
      <c r="F197" s="1" t="n">
        <v>39</v>
      </c>
      <c r="G197" s="4" t="n">
        <f aca="false">F197-E197</f>
        <v>14</v>
      </c>
      <c r="H197" s="5" t="n">
        <f aca="false">IF(A197=A196,H196+G197/100,G197/100)</f>
        <v>1.5</v>
      </c>
      <c r="I197" s="6" t="n">
        <f aca="false">SUM($G$4:G197)/100</f>
        <v>20.34</v>
      </c>
      <c r="J197" s="36" t="str">
        <f aca="false">IF(A197=A198,"-",H197/9)</f>
        <v>-</v>
      </c>
      <c r="K197" s="36" t="str">
        <f aca="false">IF(A197=A198,"-",(I197)/(A197-24)/9)</f>
        <v>-</v>
      </c>
      <c r="L197" s="7" t="n">
        <v>5</v>
      </c>
      <c r="M197" s="6" t="n">
        <f aca="false">IF(L197=L196,M196+G197/100,G197/100)</f>
        <v>2.18</v>
      </c>
      <c r="Q197" s="40"/>
    </row>
    <row r="198" customFormat="false" ht="13" hidden="false" customHeight="false" outlineLevel="0" collapsed="false">
      <c r="A198" s="1" t="n">
        <v>33</v>
      </c>
      <c r="B198" s="1" t="n">
        <v>2</v>
      </c>
      <c r="C198" s="1" t="s">
        <v>50</v>
      </c>
      <c r="D198" s="2" t="n">
        <f aca="false">D197+G197/100</f>
        <v>286.38</v>
      </c>
      <c r="E198" s="3" t="n">
        <v>39</v>
      </c>
      <c r="F198" s="1" t="n">
        <v>51</v>
      </c>
      <c r="G198" s="4" t="n">
        <f aca="false">F198-E198</f>
        <v>12</v>
      </c>
      <c r="H198" s="5" t="n">
        <f aca="false">IF(A198=A197,H197+G198/100,G198/100)</f>
        <v>1.62</v>
      </c>
      <c r="I198" s="6" t="n">
        <f aca="false">SUM($G$4:G198)/100</f>
        <v>20.46</v>
      </c>
      <c r="J198" s="36" t="str">
        <f aca="false">IF(A198=A199,"-",H198/9)</f>
        <v>-</v>
      </c>
      <c r="K198" s="36" t="str">
        <f aca="false">IF(A198=A199,"-",(I198)/(A198-24)/9)</f>
        <v>-</v>
      </c>
      <c r="L198" s="7" t="n">
        <v>5</v>
      </c>
      <c r="M198" s="6" t="n">
        <f aca="false">IF(L198=L197,M197+G198/100,G198/100)</f>
        <v>2.3</v>
      </c>
      <c r="Q198" s="40"/>
    </row>
    <row r="199" customFormat="false" ht="13" hidden="false" customHeight="false" outlineLevel="0" collapsed="false">
      <c r="A199" s="1" t="n">
        <v>33</v>
      </c>
      <c r="B199" s="1" t="n">
        <v>2</v>
      </c>
      <c r="C199" s="1" t="s">
        <v>51</v>
      </c>
      <c r="D199" s="2" t="n">
        <f aca="false">D198+G198/100</f>
        <v>286.5</v>
      </c>
      <c r="E199" s="3" t="n">
        <v>51</v>
      </c>
      <c r="F199" s="1" t="n">
        <v>65</v>
      </c>
      <c r="G199" s="4" t="n">
        <f aca="false">F199-E199</f>
        <v>14</v>
      </c>
      <c r="H199" s="5" t="n">
        <f aca="false">IF(A199=A198,H198+G199/100,G199/100)</f>
        <v>1.76</v>
      </c>
      <c r="I199" s="6" t="n">
        <f aca="false">SUM($G$4:G199)/100</f>
        <v>20.6</v>
      </c>
      <c r="J199" s="36" t="str">
        <f aca="false">IF(A199=A200,"-",H199/9)</f>
        <v>-</v>
      </c>
      <c r="K199" s="36" t="str">
        <f aca="false">IF(A199=A200,"-",(I199)/(A199-24)/9)</f>
        <v>-</v>
      </c>
      <c r="L199" s="7" t="n">
        <v>5</v>
      </c>
      <c r="M199" s="6" t="n">
        <f aca="false">IF(L199=L198,M198+G199/100,G199/100)</f>
        <v>2.44</v>
      </c>
      <c r="Q199" s="40"/>
    </row>
    <row r="200" customFormat="false" ht="13" hidden="false" customHeight="false" outlineLevel="0" collapsed="false">
      <c r="A200" s="1" t="n">
        <v>33</v>
      </c>
      <c r="B200" s="1" t="n">
        <v>2</v>
      </c>
      <c r="C200" s="1" t="n">
        <v>3</v>
      </c>
      <c r="D200" s="2" t="n">
        <f aca="false">D199+G199/100</f>
        <v>286.64</v>
      </c>
      <c r="E200" s="3" t="n">
        <v>69</v>
      </c>
      <c r="F200" s="1" t="n">
        <v>84</v>
      </c>
      <c r="G200" s="4" t="n">
        <f aca="false">F200-E200</f>
        <v>15</v>
      </c>
      <c r="H200" s="5" t="n">
        <f aca="false">IF(A200=A199,H199+G200/100,G200/100)</f>
        <v>1.91</v>
      </c>
      <c r="I200" s="6" t="n">
        <f aca="false">SUM($G$4:G200)/100</f>
        <v>20.75</v>
      </c>
      <c r="J200" s="36" t="str">
        <f aca="false">IF(A200=A201,"-",H200/9)</f>
        <v>-</v>
      </c>
      <c r="K200" s="36" t="str">
        <f aca="false">IF(A200=A201,"-",(I200)/(A200-24)/9)</f>
        <v>-</v>
      </c>
      <c r="L200" s="7" t="n">
        <v>5</v>
      </c>
      <c r="M200" s="6" t="n">
        <f aca="false">IF(L200=L199,M199+G200/100,G200/100)</f>
        <v>2.59</v>
      </c>
      <c r="Q200" s="40"/>
    </row>
    <row r="201" customFormat="false" ht="13" hidden="false" customHeight="false" outlineLevel="0" collapsed="false">
      <c r="A201" s="1" t="n">
        <v>33</v>
      </c>
      <c r="B201" s="1" t="n">
        <v>2</v>
      </c>
      <c r="C201" s="1" t="s">
        <v>35</v>
      </c>
      <c r="D201" s="2" t="n">
        <f aca="false">D200+G200/100</f>
        <v>286.79</v>
      </c>
      <c r="E201" s="3" t="n">
        <v>90</v>
      </c>
      <c r="F201" s="1" t="n">
        <v>95</v>
      </c>
      <c r="G201" s="4" t="n">
        <f aca="false">F201-E201</f>
        <v>5</v>
      </c>
      <c r="H201" s="5" t="n">
        <f aca="false">IF(A201=A200,H200+G201/100,G201/100)</f>
        <v>1.96</v>
      </c>
      <c r="I201" s="6" t="n">
        <f aca="false">SUM($G$4:G201)/100</f>
        <v>20.8</v>
      </c>
      <c r="J201" s="36" t="str">
        <f aca="false">IF(A201=A202,"-",H201/9)</f>
        <v>-</v>
      </c>
      <c r="K201" s="36" t="str">
        <f aca="false">IF(A201=A202,"-",(I201)/(A201-24)/9)</f>
        <v>-</v>
      </c>
      <c r="L201" s="7" t="n">
        <v>5</v>
      </c>
      <c r="M201" s="6" t="n">
        <f aca="false">IF(L201=L200,M200+G201/100,G201/100)</f>
        <v>2.64</v>
      </c>
      <c r="Q201" s="40"/>
    </row>
    <row r="202" customFormat="false" ht="13" hidden="false" customHeight="false" outlineLevel="0" collapsed="false">
      <c r="A202" s="1" t="n">
        <v>33</v>
      </c>
      <c r="B202" s="1" t="n">
        <v>2</v>
      </c>
      <c r="C202" s="1" t="s">
        <v>36</v>
      </c>
      <c r="D202" s="2" t="n">
        <f aca="false">D201+G201/100</f>
        <v>286.84</v>
      </c>
      <c r="E202" s="3" t="n">
        <v>95</v>
      </c>
      <c r="F202" s="1" t="n">
        <v>100</v>
      </c>
      <c r="G202" s="4" t="n">
        <f aca="false">F202-E202</f>
        <v>5</v>
      </c>
      <c r="H202" s="5" t="n">
        <f aca="false">IF(A202=A201,H201+G202/100,G202/100)</f>
        <v>2.01</v>
      </c>
      <c r="I202" s="6" t="n">
        <f aca="false">SUM($G$4:G202)/100</f>
        <v>20.85</v>
      </c>
      <c r="J202" s="36" t="str">
        <f aca="false">IF(A202=A203,"-",H202/9)</f>
        <v>-</v>
      </c>
      <c r="K202" s="36" t="str">
        <f aca="false">IF(A202=A203,"-",(I202)/(A202-24)/9)</f>
        <v>-</v>
      </c>
      <c r="L202" s="7" t="n">
        <v>5</v>
      </c>
      <c r="M202" s="6" t="n">
        <f aca="false">IF(L202=L201,M201+G202/100,G202/100)</f>
        <v>2.69</v>
      </c>
      <c r="Q202" s="40"/>
    </row>
    <row r="203" customFormat="false" ht="13" hidden="false" customHeight="false" outlineLevel="0" collapsed="false">
      <c r="A203" s="1" t="n">
        <v>33</v>
      </c>
      <c r="B203" s="1" t="n">
        <v>2</v>
      </c>
      <c r="C203" s="1" t="s">
        <v>52</v>
      </c>
      <c r="D203" s="2" t="n">
        <f aca="false">D202+G202/100</f>
        <v>286.89</v>
      </c>
      <c r="E203" s="3" t="n">
        <v>100</v>
      </c>
      <c r="F203" s="1" t="n">
        <v>134</v>
      </c>
      <c r="G203" s="4" t="n">
        <f aca="false">F203-E203</f>
        <v>34</v>
      </c>
      <c r="H203" s="5" t="n">
        <f aca="false">IF(A203=A202,H202+G203/100,G203/100)</f>
        <v>2.35</v>
      </c>
      <c r="I203" s="6" t="n">
        <f aca="false">SUM($G$4:G203)/100</f>
        <v>21.19</v>
      </c>
      <c r="J203" s="36" t="str">
        <f aca="false">IF(A203=A204,"-",H203/9)</f>
        <v>-</v>
      </c>
      <c r="K203" s="36" t="str">
        <f aca="false">IF(A203=A204,"-",(I203)/(A203-24)/9)</f>
        <v>-</v>
      </c>
      <c r="L203" s="7" t="n">
        <v>5</v>
      </c>
      <c r="M203" s="6" t="n">
        <f aca="false">IF(L203=L202,M202+G203/100,G203/100)</f>
        <v>3.03</v>
      </c>
      <c r="Q203" s="40"/>
    </row>
    <row r="204" customFormat="false" ht="13" hidden="false" customHeight="false" outlineLevel="0" collapsed="false">
      <c r="A204" s="37" t="n">
        <v>33</v>
      </c>
      <c r="B204" s="37" t="n">
        <v>3</v>
      </c>
      <c r="C204" s="37" t="n">
        <v>1</v>
      </c>
      <c r="D204" s="38" t="n">
        <v>287.38</v>
      </c>
      <c r="E204" s="41" t="n">
        <v>0</v>
      </c>
      <c r="F204" s="37" t="n">
        <v>25</v>
      </c>
      <c r="G204" s="46" t="n">
        <f aca="false">F204-E204</f>
        <v>25</v>
      </c>
      <c r="H204" s="5" t="n">
        <f aca="false">IF(A204=A203,H203+G204/100,G204/100)</f>
        <v>2.6</v>
      </c>
      <c r="I204" s="6" t="n">
        <f aca="false">SUM($G$4:G204)/100</f>
        <v>21.44</v>
      </c>
      <c r="J204" s="36" t="str">
        <f aca="false">IF(A204=A205,"-",H204/9)</f>
        <v>-</v>
      </c>
      <c r="K204" s="36" t="str">
        <f aca="false">IF(A204=A205,"-",(I204)/(A204-24)/9)</f>
        <v>-</v>
      </c>
      <c r="L204" s="7" t="n">
        <v>5</v>
      </c>
      <c r="M204" s="6" t="n">
        <f aca="false">IF(L204=L203,M203+G204/100,G204/100)</f>
        <v>3.28</v>
      </c>
      <c r="Q204" s="40"/>
    </row>
    <row r="205" customFormat="false" ht="13" hidden="false" customHeight="false" outlineLevel="0" collapsed="false">
      <c r="A205" s="1" t="n">
        <v>33</v>
      </c>
      <c r="B205" s="1" t="n">
        <v>3</v>
      </c>
      <c r="C205" s="1" t="s">
        <v>25</v>
      </c>
      <c r="D205" s="2" t="n">
        <f aca="false">D204+G204/100</f>
        <v>287.63</v>
      </c>
      <c r="E205" s="3" t="n">
        <v>27</v>
      </c>
      <c r="F205" s="1" t="n">
        <v>70</v>
      </c>
      <c r="G205" s="4" t="n">
        <f aca="false">F205-E205</f>
        <v>43</v>
      </c>
      <c r="H205" s="5" t="n">
        <f aca="false">IF(A205=A204,H204+G205/100,G205/100)</f>
        <v>3.03</v>
      </c>
      <c r="I205" s="6" t="n">
        <f aca="false">SUM($G$4:G205)/100</f>
        <v>21.87</v>
      </c>
      <c r="J205" s="36" t="str">
        <f aca="false">IF(A205=A206,"-",H205/9)</f>
        <v>-</v>
      </c>
      <c r="K205" s="36" t="str">
        <f aca="false">IF(A205=A206,"-",(I205)/(A205-24)/9)</f>
        <v>-</v>
      </c>
      <c r="L205" s="7" t="n">
        <v>5</v>
      </c>
      <c r="M205" s="6" t="n">
        <f aca="false">IF(L205=L204,M204+G205/100,G205/100)</f>
        <v>3.71</v>
      </c>
      <c r="Q205" s="40"/>
    </row>
    <row r="206" customFormat="false" ht="13" hidden="false" customHeight="false" outlineLevel="0" collapsed="false">
      <c r="A206" s="1" t="n">
        <v>33</v>
      </c>
      <c r="B206" s="1" t="n">
        <v>3</v>
      </c>
      <c r="C206" s="1" t="s">
        <v>26</v>
      </c>
      <c r="D206" s="2" t="n">
        <f aca="false">D205+G205/100</f>
        <v>288.06</v>
      </c>
      <c r="E206" s="3" t="n">
        <v>70</v>
      </c>
      <c r="F206" s="1" t="n">
        <v>80</v>
      </c>
      <c r="G206" s="4" t="n">
        <f aca="false">F206-E206</f>
        <v>10</v>
      </c>
      <c r="H206" s="5" t="n">
        <f aca="false">IF(A206=A205,H205+G206/100,G206/100)</f>
        <v>3.13</v>
      </c>
      <c r="I206" s="6" t="n">
        <f aca="false">SUM($G$4:G206)/100</f>
        <v>21.97</v>
      </c>
      <c r="J206" s="36" t="str">
        <f aca="false">IF(A206=A207,"-",H206/9)</f>
        <v>-</v>
      </c>
      <c r="K206" s="36" t="str">
        <f aca="false">IF(A206=A207,"-",(I206)/(A206-24)/9)</f>
        <v>-</v>
      </c>
      <c r="L206" s="7" t="n">
        <v>5</v>
      </c>
      <c r="M206" s="6" t="n">
        <f aca="false">IF(L206=L205,M205+G206/100,G206/100)</f>
        <v>3.81</v>
      </c>
    </row>
    <row r="207" customFormat="false" ht="13" hidden="false" customHeight="false" outlineLevel="0" collapsed="false">
      <c r="A207" s="1" t="n">
        <v>33</v>
      </c>
      <c r="B207" s="1" t="n">
        <v>3</v>
      </c>
      <c r="C207" s="1" t="s">
        <v>50</v>
      </c>
      <c r="D207" s="2" t="n">
        <f aca="false">D206+G206/100</f>
        <v>288.16</v>
      </c>
      <c r="E207" s="3" t="n">
        <v>80</v>
      </c>
      <c r="F207" s="1" t="n">
        <v>95</v>
      </c>
      <c r="G207" s="4" t="n">
        <f aca="false">F207-E207</f>
        <v>15</v>
      </c>
      <c r="H207" s="5" t="n">
        <f aca="false">IF(A207=A206,H206+G207/100,G207/100)</f>
        <v>3.28</v>
      </c>
      <c r="I207" s="6" t="n">
        <f aca="false">SUM($G$4:G207)/100</f>
        <v>22.12</v>
      </c>
      <c r="J207" s="36" t="n">
        <f aca="false">IF(A207=A208,"-",H207/9)</f>
        <v>0.364444444444444</v>
      </c>
      <c r="K207" s="36" t="n">
        <f aca="false">IF(A207=A208,"-",(I207)/(A207-24)/9)</f>
        <v>0.273086419753086</v>
      </c>
      <c r="L207" s="7" t="n">
        <v>5</v>
      </c>
      <c r="M207" s="6" t="n">
        <f aca="false">IF(L207=L206,M206+G207/100,G207/100)</f>
        <v>3.96</v>
      </c>
    </row>
    <row r="208" s="52" customFormat="true" ht="13" hidden="false" customHeight="false" outlineLevel="0" collapsed="false">
      <c r="A208" s="37" t="n">
        <v>34</v>
      </c>
      <c r="B208" s="37" t="n">
        <v>1</v>
      </c>
      <c r="C208" s="37" t="n">
        <v>1</v>
      </c>
      <c r="D208" s="38" t="n">
        <v>294.1</v>
      </c>
      <c r="E208" s="41" t="n">
        <v>1</v>
      </c>
      <c r="F208" s="37" t="n">
        <v>4</v>
      </c>
      <c r="G208" s="46" t="n">
        <f aca="false">F208-E208</f>
        <v>3</v>
      </c>
      <c r="H208" s="47" t="n">
        <f aca="false">IF(A208=A207,H207+G208/100,G208/100)</f>
        <v>0.03</v>
      </c>
      <c r="I208" s="44" t="n">
        <f aca="false">SUM($G$4:G208)/100</f>
        <v>22.15</v>
      </c>
      <c r="J208" s="48" t="str">
        <f aca="false">IF(A208=A209,"-",H208/9)</f>
        <v>-</v>
      </c>
      <c r="K208" s="36" t="str">
        <f aca="false">IF(A208=A209,"-",(I208)/(A208-24)/9)</f>
        <v>-</v>
      </c>
      <c r="L208" s="45" t="n">
        <v>5</v>
      </c>
      <c r="M208" s="6" t="n">
        <f aca="false">IF(L208=L207,M207+G208/100,G208/100)</f>
        <v>3.99</v>
      </c>
      <c r="N208" s="37"/>
      <c r="O208" s="49"/>
      <c r="P208" s="50"/>
      <c r="Q208" s="50"/>
    </row>
    <row r="209" customFormat="false" ht="13" hidden="false" customHeight="false" outlineLevel="0" collapsed="false">
      <c r="A209" s="1" t="n">
        <v>34</v>
      </c>
      <c r="B209" s="1" t="n">
        <v>1</v>
      </c>
      <c r="C209" s="1" t="n">
        <v>2</v>
      </c>
      <c r="D209" s="2" t="n">
        <f aca="false">D208+G208/100</f>
        <v>294.13</v>
      </c>
      <c r="E209" s="3" t="n">
        <v>5</v>
      </c>
      <c r="F209" s="1" t="n">
        <v>10</v>
      </c>
      <c r="G209" s="4" t="n">
        <f aca="false">F209-E209</f>
        <v>5</v>
      </c>
      <c r="H209" s="5" t="n">
        <f aca="false">IF(A209=A208,H208+G209/100,G209/100)</f>
        <v>0.08</v>
      </c>
      <c r="I209" s="6" t="n">
        <f aca="false">SUM($G$4:G209)/100</f>
        <v>22.2</v>
      </c>
      <c r="J209" s="36" t="str">
        <f aca="false">IF(A209=A210,"-",H209/9)</f>
        <v>-</v>
      </c>
      <c r="K209" s="36" t="str">
        <f aca="false">IF(A209=A210,"-",(I209)/(A209-24)/9)</f>
        <v>-</v>
      </c>
      <c r="L209" s="7" t="n">
        <v>5</v>
      </c>
      <c r="M209" s="6" t="n">
        <f aca="false">IF(L209=L208,M208+G209/100,G209/100)</f>
        <v>4.04</v>
      </c>
    </row>
    <row r="210" customFormat="false" ht="13" hidden="false" customHeight="false" outlineLevel="0" collapsed="false">
      <c r="A210" s="1" t="n">
        <v>34</v>
      </c>
      <c r="B210" s="1" t="n">
        <v>1</v>
      </c>
      <c r="C210" s="1" t="n">
        <v>3</v>
      </c>
      <c r="D210" s="2" t="n">
        <f aca="false">D209+G209/100</f>
        <v>294.18</v>
      </c>
      <c r="E210" s="3" t="n">
        <v>11</v>
      </c>
      <c r="F210" s="1" t="n">
        <v>14</v>
      </c>
      <c r="G210" s="4" t="n">
        <f aca="false">F210-E210</f>
        <v>3</v>
      </c>
      <c r="H210" s="5" t="n">
        <f aca="false">IF(A210=A209,H209+G210/100,G210/100)</f>
        <v>0.11</v>
      </c>
      <c r="I210" s="6" t="n">
        <f aca="false">SUM($G$4:G210)/100</f>
        <v>22.23</v>
      </c>
      <c r="J210" s="36" t="str">
        <f aca="false">IF(A210=A211,"-",H210/9)</f>
        <v>-</v>
      </c>
      <c r="K210" s="36" t="str">
        <f aca="false">IF(A210=A211,"-",(I210)/(A210-24)/9)</f>
        <v>-</v>
      </c>
      <c r="L210" s="7" t="n">
        <v>5</v>
      </c>
      <c r="M210" s="6" t="n">
        <f aca="false">IF(L210=L209,M209+G210/100,G210/100)</f>
        <v>4.07</v>
      </c>
    </row>
    <row r="211" customFormat="false" ht="13" hidden="false" customHeight="false" outlineLevel="0" collapsed="false">
      <c r="A211" s="1" t="n">
        <v>34</v>
      </c>
      <c r="B211" s="1" t="n">
        <v>1</v>
      </c>
      <c r="C211" s="1" t="s">
        <v>35</v>
      </c>
      <c r="D211" s="2" t="n">
        <f aca="false">D210+G210/100</f>
        <v>294.21</v>
      </c>
      <c r="E211" s="3" t="n">
        <v>15</v>
      </c>
      <c r="F211" s="1" t="n">
        <v>88</v>
      </c>
      <c r="G211" s="4" t="n">
        <f aca="false">F211-E211</f>
        <v>73</v>
      </c>
      <c r="H211" s="5" t="n">
        <f aca="false">IF(A211=A210,H210+G211/100,G211/100)</f>
        <v>0.84</v>
      </c>
      <c r="I211" s="6" t="n">
        <f aca="false">SUM($G$4:G211)/100</f>
        <v>22.96</v>
      </c>
      <c r="J211" s="36" t="str">
        <f aca="false">IF(A211=A212,"-",H211/9)</f>
        <v>-</v>
      </c>
      <c r="K211" s="36" t="str">
        <f aca="false">IF(A211=A212,"-",(I211)/(A211-24)/9)</f>
        <v>-</v>
      </c>
      <c r="L211" s="7" t="n">
        <v>5</v>
      </c>
      <c r="M211" s="6" t="n">
        <f aca="false">IF(L211=L210,M210+G211/100,G211/100)</f>
        <v>4.8</v>
      </c>
    </row>
    <row r="212" customFormat="false" ht="13" hidden="false" customHeight="false" outlineLevel="0" collapsed="false">
      <c r="A212" s="1" t="n">
        <v>34</v>
      </c>
      <c r="B212" s="1" t="n">
        <v>1</v>
      </c>
      <c r="C212" s="1" t="s">
        <v>36</v>
      </c>
      <c r="D212" s="2" t="n">
        <f aca="false">D211+G211/100</f>
        <v>294.94</v>
      </c>
      <c r="E212" s="3" t="n">
        <v>88</v>
      </c>
      <c r="F212" s="1" t="n">
        <v>107</v>
      </c>
      <c r="G212" s="4" t="n">
        <f aca="false">F212-E212</f>
        <v>19</v>
      </c>
      <c r="H212" s="5" t="n">
        <f aca="false">IF(A212=A211,H211+G212/100,G212/100)</f>
        <v>1.03</v>
      </c>
      <c r="I212" s="6" t="n">
        <f aca="false">SUM($G$4:G212)/100</f>
        <v>23.15</v>
      </c>
      <c r="J212" s="36" t="str">
        <f aca="false">IF(A212=A213,"-",H212/9)</f>
        <v>-</v>
      </c>
      <c r="K212" s="36" t="str">
        <f aca="false">IF(A212=A213,"-",(I212)/(A212-24)/9)</f>
        <v>-</v>
      </c>
      <c r="L212" s="7" t="n">
        <v>5</v>
      </c>
      <c r="M212" s="6" t="n">
        <f aca="false">IF(L212=L211,M211+G212/100,G212/100)</f>
        <v>4.99</v>
      </c>
    </row>
    <row r="213" customFormat="false" ht="13" hidden="false" customHeight="false" outlineLevel="0" collapsed="false">
      <c r="A213" s="1" t="n">
        <v>34</v>
      </c>
      <c r="B213" s="1" t="n">
        <v>1</v>
      </c>
      <c r="C213" s="1" t="s">
        <v>52</v>
      </c>
      <c r="D213" s="2" t="n">
        <f aca="false">D212+G212/100</f>
        <v>295.13</v>
      </c>
      <c r="E213" s="3" t="n">
        <v>107</v>
      </c>
      <c r="F213" s="1" t="n">
        <v>110</v>
      </c>
      <c r="G213" s="4" t="n">
        <f aca="false">F213-E213</f>
        <v>3</v>
      </c>
      <c r="H213" s="5" t="n">
        <f aca="false">IF(A213=A212,H212+G213/100,G213/100)</f>
        <v>1.06</v>
      </c>
      <c r="I213" s="6" t="n">
        <f aca="false">SUM($G$4:G213)/100</f>
        <v>23.18</v>
      </c>
      <c r="J213" s="36" t="str">
        <f aca="false">IF(A213=A214,"-",H213/9)</f>
        <v>-</v>
      </c>
      <c r="K213" s="36" t="str">
        <f aca="false">IF(A213=A214,"-",(I213)/(A213-24)/9)</f>
        <v>-</v>
      </c>
      <c r="L213" s="7" t="n">
        <v>5</v>
      </c>
      <c r="M213" s="6" t="n">
        <f aca="false">IF(L213=L212,M212+G213/100,G213/100)</f>
        <v>5.02</v>
      </c>
    </row>
    <row r="214" customFormat="false" ht="13" hidden="false" customHeight="false" outlineLevel="0" collapsed="false">
      <c r="A214" s="1" t="n">
        <v>34</v>
      </c>
      <c r="B214" s="1" t="n">
        <v>1</v>
      </c>
      <c r="C214" s="1" t="s">
        <v>53</v>
      </c>
      <c r="D214" s="2" t="n">
        <f aca="false">D213+G213/100</f>
        <v>295.16</v>
      </c>
      <c r="E214" s="3" t="n">
        <v>110</v>
      </c>
      <c r="F214" s="1" t="n">
        <v>123</v>
      </c>
      <c r="G214" s="4" t="n">
        <f aca="false">F214-E214</f>
        <v>13</v>
      </c>
      <c r="H214" s="5" t="n">
        <f aca="false">IF(A214=A213,H213+G214/100,G214/100)</f>
        <v>1.19</v>
      </c>
      <c r="I214" s="6" t="n">
        <f aca="false">SUM($G$4:G214)/100</f>
        <v>23.31</v>
      </c>
      <c r="J214" s="36" t="str">
        <f aca="false">IF(A214=A215,"-",H214/9)</f>
        <v>-</v>
      </c>
      <c r="K214" s="36" t="str">
        <f aca="false">IF(A214=A215,"-",(I214)/(A214-24)/9)</f>
        <v>-</v>
      </c>
      <c r="L214" s="7" t="n">
        <v>5</v>
      </c>
      <c r="M214" s="6" t="n">
        <f aca="false">IF(L214=L213,M213+G214/100,G214/100)</f>
        <v>5.15</v>
      </c>
    </row>
    <row r="215" customFormat="false" ht="13" hidden="false" customHeight="false" outlineLevel="0" collapsed="false">
      <c r="A215" s="1" t="n">
        <v>34</v>
      </c>
      <c r="B215" s="1" t="n">
        <v>1</v>
      </c>
      <c r="C215" s="1" t="s">
        <v>54</v>
      </c>
      <c r="D215" s="2" t="n">
        <f aca="false">D214+G214/100</f>
        <v>295.29</v>
      </c>
      <c r="E215" s="3" t="n">
        <v>123</v>
      </c>
      <c r="F215" s="1" t="n">
        <v>145</v>
      </c>
      <c r="G215" s="4" t="n">
        <f aca="false">F215-E215</f>
        <v>22</v>
      </c>
      <c r="H215" s="5" t="n">
        <f aca="false">IF(A215=A214,H214+G215/100,G215/100)</f>
        <v>1.41</v>
      </c>
      <c r="I215" s="6" t="n">
        <f aca="false">SUM($G$4:G215)/100</f>
        <v>23.53</v>
      </c>
      <c r="J215" s="36" t="str">
        <f aca="false">IF(A215=A216,"-",H215/9)</f>
        <v>-</v>
      </c>
      <c r="K215" s="36" t="str">
        <f aca="false">IF(A215=A216,"-",(I215)/(A215-24)/9)</f>
        <v>-</v>
      </c>
      <c r="L215" s="7" t="n">
        <v>5</v>
      </c>
      <c r="M215" s="6" t="n">
        <f aca="false">IF(L215=L214,M214+G215/100,G215/100)</f>
        <v>5.37</v>
      </c>
    </row>
    <row r="216" customFormat="false" ht="13" hidden="false" customHeight="false" outlineLevel="0" collapsed="false">
      <c r="A216" s="37" t="n">
        <v>34</v>
      </c>
      <c r="B216" s="37" t="n">
        <v>2</v>
      </c>
      <c r="C216" s="37" t="s">
        <v>27</v>
      </c>
      <c r="D216" s="38" t="n">
        <v>295.6</v>
      </c>
      <c r="E216" s="41" t="n">
        <v>4</v>
      </c>
      <c r="F216" s="37" t="n">
        <v>9</v>
      </c>
      <c r="G216" s="46" t="n">
        <f aca="false">F216-E216</f>
        <v>5</v>
      </c>
      <c r="H216" s="5" t="n">
        <f aca="false">IF(A216=A215,H215+G216/100,G216/100)</f>
        <v>1.46</v>
      </c>
      <c r="I216" s="6" t="n">
        <f aca="false">SUM($G$4:G216)/100</f>
        <v>23.58</v>
      </c>
      <c r="J216" s="36" t="str">
        <f aca="false">IF(A216=A217,"-",H216/9)</f>
        <v>-</v>
      </c>
      <c r="K216" s="36" t="str">
        <f aca="false">IF(A216=A217,"-",(I216)/(A216-24)/9)</f>
        <v>-</v>
      </c>
      <c r="L216" s="7" t="n">
        <v>5</v>
      </c>
      <c r="M216" s="6" t="n">
        <f aca="false">IF(L216=L215,M215+G216/100,G216/100)</f>
        <v>5.42</v>
      </c>
    </row>
    <row r="217" customFormat="false" ht="13" hidden="false" customHeight="false" outlineLevel="0" collapsed="false">
      <c r="A217" s="1" t="n">
        <v>34</v>
      </c>
      <c r="B217" s="1" t="n">
        <v>2</v>
      </c>
      <c r="C217" s="1" t="s">
        <v>28</v>
      </c>
      <c r="D217" s="2" t="n">
        <f aca="false">D216+G216/100</f>
        <v>295.65</v>
      </c>
      <c r="E217" s="3" t="n">
        <v>9</v>
      </c>
      <c r="F217" s="1" t="n">
        <v>43</v>
      </c>
      <c r="G217" s="4" t="n">
        <f aca="false">F217-E217</f>
        <v>34</v>
      </c>
      <c r="H217" s="5" t="n">
        <f aca="false">IF(A217=A216,H216+G217/100,G217/100)</f>
        <v>1.8</v>
      </c>
      <c r="I217" s="6" t="n">
        <f aca="false">SUM($G$4:G217)/100</f>
        <v>23.92</v>
      </c>
      <c r="J217" s="36" t="str">
        <f aca="false">IF(A217=A218,"-",H217/9)</f>
        <v>-</v>
      </c>
      <c r="K217" s="36" t="str">
        <f aca="false">IF(A217=A218,"-",(I217)/(A217-24)/9)</f>
        <v>-</v>
      </c>
      <c r="L217" s="7" t="n">
        <v>5</v>
      </c>
      <c r="M217" s="6" t="n">
        <f aca="false">IF(L217=L216,M216+G217/100,G217/100)</f>
        <v>5.76</v>
      </c>
    </row>
    <row r="218" customFormat="false" ht="13" hidden="false" customHeight="false" outlineLevel="0" collapsed="false">
      <c r="A218" s="1" t="n">
        <v>34</v>
      </c>
      <c r="B218" s="1" t="n">
        <v>2</v>
      </c>
      <c r="C218" s="1" t="s">
        <v>29</v>
      </c>
      <c r="D218" s="2" t="n">
        <f aca="false">D217+G217/100</f>
        <v>295.99</v>
      </c>
      <c r="E218" s="3" t="n">
        <v>43</v>
      </c>
      <c r="F218" s="1" t="n">
        <v>109</v>
      </c>
      <c r="G218" s="4" t="n">
        <f aca="false">F218-E218</f>
        <v>66</v>
      </c>
      <c r="H218" s="5" t="n">
        <f aca="false">IF(A218=A217,H217+G218/100,G218/100)</f>
        <v>2.46</v>
      </c>
      <c r="I218" s="6" t="n">
        <f aca="false">SUM($G$4:G218)/100</f>
        <v>24.58</v>
      </c>
      <c r="J218" s="36" t="str">
        <f aca="false">IF(A218=A219,"-",H218/9)</f>
        <v>-</v>
      </c>
      <c r="K218" s="36" t="str">
        <f aca="false">IF(A218=A219,"-",(I218)/(A218-24)/9)</f>
        <v>-</v>
      </c>
      <c r="L218" s="7" t="n">
        <v>5</v>
      </c>
      <c r="M218" s="6" t="n">
        <f aca="false">IF(L218=L217,M217+G218/100,G218/100)</f>
        <v>6.42</v>
      </c>
    </row>
    <row r="219" customFormat="false" ht="13" hidden="false" customHeight="false" outlineLevel="0" collapsed="false">
      <c r="A219" s="1" t="n">
        <v>34</v>
      </c>
      <c r="B219" s="1" t="n">
        <v>2</v>
      </c>
      <c r="C219" s="1" t="s">
        <v>38</v>
      </c>
      <c r="D219" s="2" t="n">
        <f aca="false">D218+G218/100</f>
        <v>296.65</v>
      </c>
      <c r="E219" s="3" t="n">
        <v>109</v>
      </c>
      <c r="F219" s="1" t="n">
        <v>115</v>
      </c>
      <c r="G219" s="4" t="n">
        <f aca="false">F219-E219</f>
        <v>6</v>
      </c>
      <c r="H219" s="5" t="n">
        <f aca="false">IF(A219=A218,H218+G219/100,G219/100)</f>
        <v>2.52</v>
      </c>
      <c r="I219" s="6" t="n">
        <f aca="false">SUM($G$4:G219)/100</f>
        <v>24.64</v>
      </c>
      <c r="J219" s="36" t="str">
        <f aca="false">IF(A219=A220,"-",H219/9)</f>
        <v>-</v>
      </c>
      <c r="K219" s="36" t="str">
        <f aca="false">IF(A219=A220,"-",(I219)/(A219-24)/9)</f>
        <v>-</v>
      </c>
      <c r="L219" s="7" t="n">
        <v>5</v>
      </c>
      <c r="M219" s="6" t="n">
        <f aca="false">IF(L219=L218,M218+G219/100,G219/100)</f>
        <v>6.48</v>
      </c>
    </row>
    <row r="220" customFormat="false" ht="13" hidden="false" customHeight="false" outlineLevel="0" collapsed="false">
      <c r="A220" s="37" t="n">
        <v>34</v>
      </c>
      <c r="B220" s="37" t="n">
        <v>3</v>
      </c>
      <c r="C220" s="37" t="s">
        <v>27</v>
      </c>
      <c r="D220" s="38" t="n">
        <v>296.78</v>
      </c>
      <c r="E220" s="41" t="n">
        <v>2</v>
      </c>
      <c r="F220" s="37" t="n">
        <v>50</v>
      </c>
      <c r="G220" s="46" t="n">
        <f aca="false">F220-E220</f>
        <v>48</v>
      </c>
      <c r="H220" s="5" t="n">
        <f aca="false">IF(A220=A219,H219+G220/100,G220/100)</f>
        <v>3</v>
      </c>
      <c r="I220" s="6" t="n">
        <f aca="false">SUM($G$4:G220)/100</f>
        <v>25.12</v>
      </c>
      <c r="J220" s="36" t="str">
        <f aca="false">IF(A220=A221,"-",H220/9)</f>
        <v>-</v>
      </c>
      <c r="K220" s="36" t="str">
        <f aca="false">IF(A220=A221,"-",(I220)/(A220-24)/9)</f>
        <v>-</v>
      </c>
      <c r="L220" s="7" t="n">
        <v>5</v>
      </c>
      <c r="M220" s="6" t="n">
        <f aca="false">IF(L220=L219,M219+G220/100,G220/100)</f>
        <v>6.96</v>
      </c>
    </row>
    <row r="221" customFormat="false" ht="13" hidden="false" customHeight="false" outlineLevel="0" collapsed="false">
      <c r="A221" s="1" t="n">
        <v>34</v>
      </c>
      <c r="B221" s="1" t="n">
        <v>3</v>
      </c>
      <c r="C221" s="1" t="s">
        <v>28</v>
      </c>
      <c r="D221" s="2" t="n">
        <f aca="false">D220+G220/100</f>
        <v>297.26</v>
      </c>
      <c r="E221" s="3" t="n">
        <v>50</v>
      </c>
      <c r="F221" s="1" t="n">
        <v>56</v>
      </c>
      <c r="G221" s="4" t="n">
        <f aca="false">F221-E221</f>
        <v>6</v>
      </c>
      <c r="H221" s="5" t="n">
        <f aca="false">IF(A221=A220,H220+G221/100,G221/100)</f>
        <v>3.06</v>
      </c>
      <c r="I221" s="6" t="n">
        <f aca="false">SUM($G$4:G221)/100</f>
        <v>25.18</v>
      </c>
      <c r="J221" s="36" t="str">
        <f aca="false">IF(A221=A222,"-",H221/9)</f>
        <v>-</v>
      </c>
      <c r="K221" s="36" t="str">
        <f aca="false">IF(A221=A222,"-",(I221)/(A221-24)/9)</f>
        <v>-</v>
      </c>
      <c r="L221" s="7" t="n">
        <v>5</v>
      </c>
      <c r="M221" s="6" t="n">
        <f aca="false">IF(L221=L220,M220+G221/100,G221/100)</f>
        <v>7.02</v>
      </c>
    </row>
    <row r="222" customFormat="false" ht="13" hidden="false" customHeight="false" outlineLevel="0" collapsed="false">
      <c r="A222" s="1" t="n">
        <v>34</v>
      </c>
      <c r="B222" s="1" t="n">
        <v>3</v>
      </c>
      <c r="C222" s="1" t="s">
        <v>29</v>
      </c>
      <c r="D222" s="2" t="n">
        <f aca="false">D221+G221/100</f>
        <v>297.32</v>
      </c>
      <c r="E222" s="3" t="n">
        <v>56</v>
      </c>
      <c r="F222" s="1" t="n">
        <v>81</v>
      </c>
      <c r="G222" s="4" t="n">
        <f aca="false">F222-E222</f>
        <v>25</v>
      </c>
      <c r="H222" s="5" t="n">
        <f aca="false">IF(A222=A221,H221+G222/100,G222/100)</f>
        <v>3.31</v>
      </c>
      <c r="I222" s="6" t="n">
        <f aca="false">SUM($G$4:G222)/100</f>
        <v>25.43</v>
      </c>
      <c r="J222" s="36" t="str">
        <f aca="false">IF(A222=A223,"-",H222/9)</f>
        <v>-</v>
      </c>
      <c r="K222" s="36" t="str">
        <f aca="false">IF(A222=A223,"-",(I222)/(A222-24)/9)</f>
        <v>-</v>
      </c>
      <c r="L222" s="7" t="n">
        <v>5</v>
      </c>
      <c r="M222" s="6" t="n">
        <f aca="false">IF(L222=L221,M221+G222/100,G222/100)</f>
        <v>7.27</v>
      </c>
    </row>
    <row r="223" customFormat="false" ht="13" hidden="false" customHeight="false" outlineLevel="0" collapsed="false">
      <c r="A223" s="1" t="n">
        <v>34</v>
      </c>
      <c r="B223" s="1" t="n">
        <v>3</v>
      </c>
      <c r="C223" s="1" t="s">
        <v>38</v>
      </c>
      <c r="D223" s="2" t="n">
        <f aca="false">D222+G222/100</f>
        <v>297.57</v>
      </c>
      <c r="E223" s="3" t="n">
        <v>81</v>
      </c>
      <c r="F223" s="1" t="n">
        <v>90.5</v>
      </c>
      <c r="G223" s="4" t="n">
        <f aca="false">F223-E223</f>
        <v>9.5</v>
      </c>
      <c r="H223" s="5" t="n">
        <f aca="false">IF(A223=A222,H222+G223/100,G223/100)</f>
        <v>3.405</v>
      </c>
      <c r="I223" s="6" t="n">
        <f aca="false">SUM($G$4:G223)/100</f>
        <v>25.525</v>
      </c>
      <c r="J223" s="36" t="str">
        <f aca="false">IF(A223=A224,"-",H223/9)</f>
        <v>-</v>
      </c>
      <c r="K223" s="36" t="str">
        <f aca="false">IF(A223=A224,"-",(I223)/(A223-24)/9)</f>
        <v>-</v>
      </c>
      <c r="L223" s="7" t="n">
        <v>5</v>
      </c>
      <c r="M223" s="6" t="n">
        <f aca="false">IF(L223=L222,M222+G223/100,G223/100)</f>
        <v>7.365</v>
      </c>
    </row>
    <row r="224" customFormat="false" ht="13" hidden="false" customHeight="false" outlineLevel="0" collapsed="false">
      <c r="A224" s="1" t="n">
        <v>34</v>
      </c>
      <c r="B224" s="1" t="n">
        <v>3</v>
      </c>
      <c r="C224" s="1" t="n">
        <v>2</v>
      </c>
      <c r="D224" s="2" t="n">
        <f aca="false">D223+G223/100</f>
        <v>297.665</v>
      </c>
      <c r="E224" s="3" t="n">
        <v>93</v>
      </c>
      <c r="F224" s="1" t="n">
        <v>98</v>
      </c>
      <c r="G224" s="4" t="n">
        <f aca="false">F224-E224</f>
        <v>5</v>
      </c>
      <c r="H224" s="5" t="n">
        <f aca="false">IF(A224=A223,H223+G224/100,G224/100)</f>
        <v>3.455</v>
      </c>
      <c r="I224" s="6" t="n">
        <f aca="false">SUM($G$4:G224)/100</f>
        <v>25.575</v>
      </c>
      <c r="J224" s="36" t="str">
        <f aca="false">IF(A224=A225,"-",H224/9)</f>
        <v>-</v>
      </c>
      <c r="K224" s="36" t="str">
        <f aca="false">IF(A224=A225,"-",(I224)/(A224-24)/9)</f>
        <v>-</v>
      </c>
      <c r="L224" s="7" t="n">
        <v>5</v>
      </c>
      <c r="M224" s="6" t="n">
        <f aca="false">IF(L224=L223,M223+G224/100,G224/100)</f>
        <v>7.415</v>
      </c>
    </row>
    <row r="225" customFormat="false" ht="13" hidden="false" customHeight="false" outlineLevel="0" collapsed="false">
      <c r="A225" s="1" t="n">
        <v>34</v>
      </c>
      <c r="B225" s="1" t="n">
        <v>3</v>
      </c>
      <c r="C225" s="1" t="n">
        <v>3</v>
      </c>
      <c r="D225" s="2" t="n">
        <f aca="false">D224+G224/100</f>
        <v>297.715</v>
      </c>
      <c r="E225" s="3" t="n">
        <v>100</v>
      </c>
      <c r="F225" s="1" t="n">
        <v>108</v>
      </c>
      <c r="G225" s="4" t="n">
        <f aca="false">F225-E225</f>
        <v>8</v>
      </c>
      <c r="H225" s="5" t="n">
        <f aca="false">IF(A225=A224,H224+G225/100,G225/100)</f>
        <v>3.535</v>
      </c>
      <c r="I225" s="6" t="n">
        <f aca="false">SUM($G$4:G225)/100</f>
        <v>25.655</v>
      </c>
      <c r="J225" s="36" t="str">
        <f aca="false">IF(A225=A226,"-",H225/9)</f>
        <v>-</v>
      </c>
      <c r="K225" s="36" t="str">
        <f aca="false">IF(A225=A226,"-",(I225)/(A225-24)/9)</f>
        <v>-</v>
      </c>
      <c r="L225" s="7" t="n">
        <v>5</v>
      </c>
      <c r="M225" s="6" t="n">
        <f aca="false">IF(L225=L224,M224+G225/100,G225/100)</f>
        <v>7.495</v>
      </c>
    </row>
    <row r="226" customFormat="false" ht="13" hidden="false" customHeight="false" outlineLevel="0" collapsed="false">
      <c r="A226" s="1" t="n">
        <v>34</v>
      </c>
      <c r="B226" s="1" t="n">
        <v>3</v>
      </c>
      <c r="C226" s="1" t="s">
        <v>35</v>
      </c>
      <c r="D226" s="2" t="n">
        <f aca="false">D225+G225/100</f>
        <v>297.795</v>
      </c>
      <c r="E226" s="3" t="n">
        <v>109</v>
      </c>
      <c r="F226" s="1" t="n">
        <v>118</v>
      </c>
      <c r="G226" s="4" t="n">
        <f aca="false">F226-E226</f>
        <v>9</v>
      </c>
      <c r="H226" s="5" t="n">
        <f aca="false">IF(A226=A225,H225+G226/100,G226/100)</f>
        <v>3.625</v>
      </c>
      <c r="I226" s="6" t="n">
        <f aca="false">SUM($G$4:G226)/100</f>
        <v>25.745</v>
      </c>
      <c r="J226" s="36" t="str">
        <f aca="false">IF(A226=A227,"-",H226/9)</f>
        <v>-</v>
      </c>
      <c r="K226" s="36" t="str">
        <f aca="false">IF(A226=A227,"-",(I226)/(A226-24)/9)</f>
        <v>-</v>
      </c>
      <c r="L226" s="7" t="n">
        <v>5</v>
      </c>
      <c r="M226" s="6" t="n">
        <f aca="false">IF(L226=L225,M225+G226/100,G226/100)</f>
        <v>7.585</v>
      </c>
    </row>
    <row r="227" customFormat="false" ht="13" hidden="false" customHeight="false" outlineLevel="0" collapsed="false">
      <c r="A227" s="1" t="n">
        <v>34</v>
      </c>
      <c r="B227" s="1" t="n">
        <v>3</v>
      </c>
      <c r="C227" s="1" t="s">
        <v>36</v>
      </c>
      <c r="D227" s="2" t="n">
        <f aca="false">D226+G226/100</f>
        <v>297.885</v>
      </c>
      <c r="E227" s="3" t="n">
        <v>118</v>
      </c>
      <c r="F227" s="1" t="n">
        <v>132</v>
      </c>
      <c r="G227" s="4" t="n">
        <f aca="false">F227-E227</f>
        <v>14</v>
      </c>
      <c r="H227" s="5" t="n">
        <f aca="false">IF(A227=A226,H226+G227/100,G227/100)</f>
        <v>3.765</v>
      </c>
      <c r="I227" s="6" t="n">
        <f aca="false">SUM($G$4:G227)/100</f>
        <v>25.885</v>
      </c>
      <c r="J227" s="36" t="str">
        <f aca="false">IF(A227=A228,"-",H227/9)</f>
        <v>-</v>
      </c>
      <c r="K227" s="36" t="str">
        <f aca="false">IF(A227=A228,"-",(I227)/(A227-24)/9)</f>
        <v>-</v>
      </c>
      <c r="L227" s="7" t="n">
        <v>5</v>
      </c>
      <c r="M227" s="6" t="n">
        <f aca="false">IF(L227=L226,M226+G227/100,G227/100)</f>
        <v>7.725</v>
      </c>
    </row>
    <row r="228" customFormat="false" ht="13" hidden="false" customHeight="false" outlineLevel="0" collapsed="false">
      <c r="A228" s="1" t="n">
        <v>34</v>
      </c>
      <c r="B228" s="1" t="n">
        <v>3</v>
      </c>
      <c r="C228" s="1" t="n">
        <v>5</v>
      </c>
      <c r="D228" s="2" t="n">
        <f aca="false">D227+G227/100</f>
        <v>298.025</v>
      </c>
      <c r="E228" s="3" t="n">
        <v>134</v>
      </c>
      <c r="F228" s="1" t="n">
        <v>142</v>
      </c>
      <c r="G228" s="4" t="n">
        <f aca="false">F228-E228</f>
        <v>8</v>
      </c>
      <c r="H228" s="5" t="n">
        <f aca="false">IF(A228=A227,H227+G228/100,G228/100)</f>
        <v>3.845</v>
      </c>
      <c r="I228" s="6" t="n">
        <f aca="false">SUM($G$4:G228)/100</f>
        <v>25.965</v>
      </c>
      <c r="J228" s="36" t="str">
        <f aca="false">IF(A228=A229,"-",H228/9)</f>
        <v>-</v>
      </c>
      <c r="K228" s="36" t="str">
        <f aca="false">IF(A228=A229,"-",(I228)/(A228-24)/9)</f>
        <v>-</v>
      </c>
      <c r="L228" s="7" t="n">
        <v>5</v>
      </c>
      <c r="M228" s="6" t="n">
        <f aca="false">IF(L228=L227,M227+G228/100,G228/100)</f>
        <v>7.805</v>
      </c>
    </row>
    <row r="229" customFormat="false" ht="13" hidden="false" customHeight="false" outlineLevel="0" collapsed="false">
      <c r="A229" s="1" t="n">
        <v>34</v>
      </c>
      <c r="B229" s="1" t="n">
        <v>3</v>
      </c>
      <c r="C229" s="1" t="n">
        <v>6</v>
      </c>
      <c r="D229" s="2" t="n">
        <f aca="false">D228+G228/100</f>
        <v>298.105</v>
      </c>
      <c r="E229" s="3" t="n">
        <v>143</v>
      </c>
      <c r="F229" s="1" t="n">
        <v>148</v>
      </c>
      <c r="G229" s="4" t="n">
        <f aca="false">F229-E229</f>
        <v>5</v>
      </c>
      <c r="H229" s="5" t="n">
        <f aca="false">IF(A229=A228,H228+G229/100,G229/100)</f>
        <v>3.895</v>
      </c>
      <c r="I229" s="6" t="n">
        <f aca="false">SUM($G$4:G229)/100</f>
        <v>26.015</v>
      </c>
      <c r="J229" s="36" t="str">
        <f aca="false">IF(A229=A230,"-",H229/9)</f>
        <v>-</v>
      </c>
      <c r="K229" s="36" t="str">
        <f aca="false">IF(A229=A230,"-",(I229)/(A229-24)/9)</f>
        <v>-</v>
      </c>
      <c r="L229" s="7" t="n">
        <v>5</v>
      </c>
      <c r="M229" s="44" t="n">
        <f aca="false">IF(L229=L228,M228+G229/100,G229/100)</f>
        <v>7.855</v>
      </c>
    </row>
    <row r="230" customFormat="false" ht="13" hidden="false" customHeight="false" outlineLevel="0" collapsed="false">
      <c r="A230" s="37" t="n">
        <v>34</v>
      </c>
      <c r="B230" s="37" t="n">
        <v>4</v>
      </c>
      <c r="C230" s="37" t="n">
        <v>1</v>
      </c>
      <c r="D230" s="38" t="n">
        <v>298.2</v>
      </c>
      <c r="E230" s="41" t="n">
        <v>0.2</v>
      </c>
      <c r="F230" s="37" t="n">
        <v>5.5</v>
      </c>
      <c r="G230" s="46" t="n">
        <f aca="false">F230-E230</f>
        <v>5.3</v>
      </c>
      <c r="H230" s="5" t="n">
        <f aca="false">IF(A230=A229,H229+G230/100,G230/100)</f>
        <v>3.948</v>
      </c>
      <c r="I230" s="6" t="n">
        <f aca="false">SUM($G$4:G230)/100</f>
        <v>26.068</v>
      </c>
      <c r="J230" s="36" t="str">
        <f aca="false">IF(A230=A231,"-",H230/9)</f>
        <v>-</v>
      </c>
      <c r="K230" s="36" t="str">
        <f aca="false">IF(A230=A231,"-",(I230)/(A230-24)/9)</f>
        <v>-</v>
      </c>
      <c r="L230" s="45" t="n">
        <v>6</v>
      </c>
      <c r="M230" s="6" t="n">
        <f aca="false">IF(L230=L229,M229+G230/100,G230/100)</f>
        <v>0.053</v>
      </c>
    </row>
    <row r="231" customFormat="false" ht="13" hidden="false" customHeight="false" outlineLevel="0" collapsed="false">
      <c r="A231" s="1" t="n">
        <v>34</v>
      </c>
      <c r="B231" s="1" t="n">
        <v>4</v>
      </c>
      <c r="C231" s="1" t="s">
        <v>25</v>
      </c>
      <c r="D231" s="2" t="n">
        <f aca="false">D230+G230/100</f>
        <v>298.253</v>
      </c>
      <c r="E231" s="3" t="n">
        <v>6.5</v>
      </c>
      <c r="F231" s="1" t="n">
        <v>15.5</v>
      </c>
      <c r="G231" s="4" t="n">
        <f aca="false">F231-E231</f>
        <v>9</v>
      </c>
      <c r="H231" s="5" t="n">
        <f aca="false">IF(A231=A230,H230+G231/100,G231/100)</f>
        <v>4.038</v>
      </c>
      <c r="I231" s="6" t="n">
        <f aca="false">SUM($G$4:G231)/100</f>
        <v>26.158</v>
      </c>
      <c r="J231" s="36" t="str">
        <f aca="false">IF(A231=A232,"-",H231/9)</f>
        <v>-</v>
      </c>
      <c r="K231" s="36" t="str">
        <f aca="false">IF(A231=A232,"-",(I231)/(A231-24)/9)</f>
        <v>-</v>
      </c>
      <c r="L231" s="7" t="n">
        <v>6</v>
      </c>
      <c r="M231" s="6" t="n">
        <f aca="false">IF(L231=L230,M230+G231/100,G231/100)</f>
        <v>0.143</v>
      </c>
    </row>
    <row r="232" customFormat="false" ht="13" hidden="false" customHeight="false" outlineLevel="0" collapsed="false">
      <c r="A232" s="1" t="n">
        <v>34</v>
      </c>
      <c r="B232" s="1" t="n">
        <v>4</v>
      </c>
      <c r="C232" s="1" t="s">
        <v>26</v>
      </c>
      <c r="D232" s="2" t="n">
        <f aca="false">D231+G231/100</f>
        <v>298.343</v>
      </c>
      <c r="E232" s="3" t="n">
        <v>15.5</v>
      </c>
      <c r="F232" s="1" t="n">
        <v>26</v>
      </c>
      <c r="G232" s="4" t="n">
        <f aca="false">F232-E232</f>
        <v>10.5</v>
      </c>
      <c r="H232" s="5" t="n">
        <f aca="false">IF(A232=A231,H231+G232/100,G232/100)</f>
        <v>4.143</v>
      </c>
      <c r="I232" s="6" t="n">
        <f aca="false">SUM($G$4:G232)/100</f>
        <v>26.263</v>
      </c>
      <c r="J232" s="36" t="str">
        <f aca="false">IF(A232=A233,"-",H232/9)</f>
        <v>-</v>
      </c>
      <c r="K232" s="36" t="str">
        <f aca="false">IF(A232=A233,"-",(I232)/(A232-24)/9)</f>
        <v>-</v>
      </c>
      <c r="L232" s="7" t="n">
        <v>6</v>
      </c>
      <c r="M232" s="6" t="n">
        <f aca="false">IF(L232=L231,M231+G232/100,G232/100)</f>
        <v>0.248</v>
      </c>
    </row>
    <row r="233" customFormat="false" ht="13" hidden="false" customHeight="false" outlineLevel="0" collapsed="false">
      <c r="A233" s="1" t="n">
        <v>34</v>
      </c>
      <c r="B233" s="1" t="n">
        <v>4</v>
      </c>
      <c r="C233" s="1" t="s">
        <v>50</v>
      </c>
      <c r="D233" s="2" t="n">
        <f aca="false">D232+G232/100</f>
        <v>298.448</v>
      </c>
      <c r="E233" s="3" t="n">
        <v>26</v>
      </c>
      <c r="F233" s="1" t="n">
        <v>41</v>
      </c>
      <c r="G233" s="4" t="n">
        <f aca="false">F233-E233</f>
        <v>15</v>
      </c>
      <c r="H233" s="5" t="n">
        <f aca="false">IF(A233=A232,H232+G233/100,G233/100)</f>
        <v>4.293</v>
      </c>
      <c r="I233" s="6" t="n">
        <f aca="false">SUM($G$4:G233)/100</f>
        <v>26.413</v>
      </c>
      <c r="J233" s="36" t="str">
        <f aca="false">IF(A233=A234,"-",H233/9)</f>
        <v>-</v>
      </c>
      <c r="K233" s="36" t="str">
        <f aca="false">IF(A233=A234,"-",(I233)/(A233-24)/9)</f>
        <v>-</v>
      </c>
      <c r="L233" s="7" t="n">
        <v>6</v>
      </c>
      <c r="M233" s="6" t="n">
        <f aca="false">IF(L233=L232,M232+G233/100,G233/100)</f>
        <v>0.398</v>
      </c>
    </row>
    <row r="234" customFormat="false" ht="13" hidden="false" customHeight="false" outlineLevel="0" collapsed="false">
      <c r="A234" s="1" t="n">
        <v>34</v>
      </c>
      <c r="B234" s="1" t="n">
        <v>4</v>
      </c>
      <c r="C234" s="1" t="s">
        <v>51</v>
      </c>
      <c r="D234" s="2" t="n">
        <f aca="false">D233+G233/100</f>
        <v>298.598</v>
      </c>
      <c r="E234" s="3" t="n">
        <v>42</v>
      </c>
      <c r="F234" s="1" t="n">
        <v>50.5</v>
      </c>
      <c r="G234" s="4" t="n">
        <f aca="false">F234-E234</f>
        <v>8.5</v>
      </c>
      <c r="H234" s="5" t="n">
        <f aca="false">IF(A234=A233,H233+G234/100,G234/100)</f>
        <v>4.378</v>
      </c>
      <c r="I234" s="6" t="n">
        <f aca="false">SUM($G$4:G234)/100</f>
        <v>26.498</v>
      </c>
      <c r="J234" s="36" t="str">
        <f aca="false">IF(A234=A235,"-",H234/9)</f>
        <v>-</v>
      </c>
      <c r="K234" s="36" t="str">
        <f aca="false">IF(A234=A235,"-",(I234)/(A234-24)/9)</f>
        <v>-</v>
      </c>
      <c r="L234" s="7" t="n">
        <v>6</v>
      </c>
      <c r="M234" s="6" t="n">
        <f aca="false">IF(L234=L233,M233+G234/100,G234/100)</f>
        <v>0.483</v>
      </c>
    </row>
    <row r="235" customFormat="false" ht="13" hidden="false" customHeight="false" outlineLevel="0" collapsed="false">
      <c r="A235" s="1" t="n">
        <v>34</v>
      </c>
      <c r="B235" s="1" t="n">
        <v>4</v>
      </c>
      <c r="C235" s="1" t="s">
        <v>55</v>
      </c>
      <c r="D235" s="2" t="n">
        <f aca="false">D234+G234/100</f>
        <v>298.683</v>
      </c>
      <c r="E235" s="3" t="n">
        <v>50.5</v>
      </c>
      <c r="F235" s="1" t="n">
        <v>61</v>
      </c>
      <c r="G235" s="4" t="n">
        <f aca="false">F235-E235</f>
        <v>10.5</v>
      </c>
      <c r="H235" s="5" t="n">
        <f aca="false">IF(A235=A234,H234+G235/100,G235/100)</f>
        <v>4.483</v>
      </c>
      <c r="I235" s="6" t="n">
        <f aca="false">SUM($G$4:G235)/100</f>
        <v>26.603</v>
      </c>
      <c r="J235" s="36" t="str">
        <f aca="false">IF(A235=A236,"-",H235/9)</f>
        <v>-</v>
      </c>
      <c r="K235" s="36" t="str">
        <f aca="false">IF(A235=A236,"-",(I235)/(A235-24)/9)</f>
        <v>-</v>
      </c>
      <c r="L235" s="7" t="n">
        <v>6</v>
      </c>
      <c r="M235" s="6" t="n">
        <f aca="false">IF(L235=L234,M234+G235/100,G235/100)</f>
        <v>0.588</v>
      </c>
    </row>
    <row r="236" customFormat="false" ht="13" hidden="false" customHeight="false" outlineLevel="0" collapsed="false">
      <c r="A236" s="1" t="n">
        <v>34</v>
      </c>
      <c r="B236" s="1" t="n">
        <v>4</v>
      </c>
      <c r="C236" s="1" t="s">
        <v>56</v>
      </c>
      <c r="D236" s="2" t="n">
        <f aca="false">D235+G235/100</f>
        <v>298.788</v>
      </c>
      <c r="E236" s="3" t="n">
        <v>61</v>
      </c>
      <c r="F236" s="1" t="n">
        <v>66.5</v>
      </c>
      <c r="G236" s="4" t="n">
        <f aca="false">F236-E236</f>
        <v>5.5</v>
      </c>
      <c r="H236" s="5" t="n">
        <f aca="false">IF(A236=A235,H235+G236/100,G236/100)</f>
        <v>4.538</v>
      </c>
      <c r="I236" s="6" t="n">
        <f aca="false">SUM($G$4:G236)/100</f>
        <v>26.658</v>
      </c>
      <c r="J236" s="36" t="str">
        <f aca="false">IF(A236=A237,"-",H236/9)</f>
        <v>-</v>
      </c>
      <c r="K236" s="36" t="str">
        <f aca="false">IF(A236=A237,"-",(I236)/(A236-24)/9)</f>
        <v>-</v>
      </c>
      <c r="L236" s="7" t="n">
        <v>6</v>
      </c>
      <c r="M236" s="6" t="n">
        <f aca="false">IF(L236=L235,M235+G236/100,G236/100)</f>
        <v>0.643</v>
      </c>
    </row>
    <row r="237" customFormat="false" ht="13" hidden="false" customHeight="false" outlineLevel="0" collapsed="false">
      <c r="A237" s="1" t="n">
        <v>34</v>
      </c>
      <c r="B237" s="1" t="n">
        <v>4</v>
      </c>
      <c r="C237" s="1" t="n">
        <v>3</v>
      </c>
      <c r="D237" s="2" t="n">
        <f aca="false">D236+G236/100</f>
        <v>298.843</v>
      </c>
      <c r="E237" s="3" t="n">
        <v>67</v>
      </c>
      <c r="F237" s="1" t="n">
        <v>68.5</v>
      </c>
      <c r="G237" s="4" t="n">
        <f aca="false">F237-E237</f>
        <v>1.5</v>
      </c>
      <c r="H237" s="5" t="n">
        <f aca="false">IF(A237=A236,H236+G237/100,G237/100)</f>
        <v>4.553</v>
      </c>
      <c r="I237" s="6" t="n">
        <f aca="false">SUM($G$4:G237)/100</f>
        <v>26.673</v>
      </c>
      <c r="J237" s="36" t="str">
        <f aca="false">IF(A237=A238,"-",H237/9)</f>
        <v>-</v>
      </c>
      <c r="K237" s="36" t="str">
        <f aca="false">IF(A237=A238,"-",(I237)/(A237-24)/9)</f>
        <v>-</v>
      </c>
      <c r="L237" s="7" t="n">
        <v>6</v>
      </c>
      <c r="M237" s="6" t="n">
        <f aca="false">IF(L237=L236,M236+G237/100,G237/100)</f>
        <v>0.658</v>
      </c>
    </row>
    <row r="238" customFormat="false" ht="13" hidden="false" customHeight="false" outlineLevel="0" collapsed="false">
      <c r="A238" s="1" t="n">
        <v>34</v>
      </c>
      <c r="B238" s="1" t="n">
        <v>4</v>
      </c>
      <c r="C238" s="1" t="s">
        <v>35</v>
      </c>
      <c r="D238" s="2" t="n">
        <f aca="false">D237+G237/100</f>
        <v>298.858</v>
      </c>
      <c r="E238" s="3" t="n">
        <v>70.5</v>
      </c>
      <c r="F238" s="1" t="n">
        <v>81</v>
      </c>
      <c r="G238" s="4" t="n">
        <f aca="false">F238-E238</f>
        <v>10.5</v>
      </c>
      <c r="H238" s="5" t="n">
        <f aca="false">IF(A238=A237,H237+G238/100,G238/100)</f>
        <v>4.658</v>
      </c>
      <c r="I238" s="6" t="n">
        <f aca="false">SUM($G$4:G238)/100</f>
        <v>26.778</v>
      </c>
      <c r="J238" s="36" t="str">
        <f aca="false">IF(A238=A239,"-",H238/9)</f>
        <v>-</v>
      </c>
      <c r="K238" s="36" t="str">
        <f aca="false">IF(A238=A239,"-",(I238)/(A238-24)/9)</f>
        <v>-</v>
      </c>
      <c r="L238" s="7" t="n">
        <v>6</v>
      </c>
      <c r="M238" s="6" t="n">
        <f aca="false">IF(L238=L237,M237+G238/100,G238/100)</f>
        <v>0.763</v>
      </c>
    </row>
    <row r="239" customFormat="false" ht="13" hidden="false" customHeight="false" outlineLevel="0" collapsed="false">
      <c r="A239" s="1" t="n">
        <v>34</v>
      </c>
      <c r="B239" s="1" t="n">
        <v>4</v>
      </c>
      <c r="C239" s="1" t="s">
        <v>36</v>
      </c>
      <c r="D239" s="2" t="n">
        <f aca="false">D238+G238/100</f>
        <v>298.963</v>
      </c>
      <c r="E239" s="3" t="n">
        <v>81</v>
      </c>
      <c r="F239" s="1" t="n">
        <v>90.5</v>
      </c>
      <c r="G239" s="4" t="n">
        <f aca="false">F239-E239</f>
        <v>9.5</v>
      </c>
      <c r="H239" s="5" t="n">
        <f aca="false">IF(A239=A238,H238+G239/100,G239/100)</f>
        <v>4.753</v>
      </c>
      <c r="I239" s="6" t="n">
        <f aca="false">SUM($G$4:G239)/100</f>
        <v>26.873</v>
      </c>
      <c r="J239" s="36" t="str">
        <f aca="false">IF(A239=A240,"-",H239/9)</f>
        <v>-</v>
      </c>
      <c r="K239" s="36" t="str">
        <f aca="false">IF(A239=A240,"-",(I239)/(A239-24)/9)</f>
        <v>-</v>
      </c>
      <c r="L239" s="7" t="n">
        <v>6</v>
      </c>
      <c r="M239" s="6" t="n">
        <f aca="false">IF(L239=L238,M238+G239/100,G239/100)</f>
        <v>0.858</v>
      </c>
    </row>
    <row r="240" customFormat="false" ht="13" hidden="false" customHeight="false" outlineLevel="0" collapsed="false">
      <c r="A240" s="1" t="n">
        <v>34</v>
      </c>
      <c r="B240" s="1" t="n">
        <v>4</v>
      </c>
      <c r="C240" s="1" t="n">
        <v>5</v>
      </c>
      <c r="D240" s="2" t="n">
        <f aca="false">D239+G239/100</f>
        <v>299.058</v>
      </c>
      <c r="E240" s="3" t="n">
        <v>93</v>
      </c>
      <c r="F240" s="1" t="n">
        <v>95</v>
      </c>
      <c r="G240" s="4" t="n">
        <f aca="false">F240-E240</f>
        <v>2</v>
      </c>
      <c r="H240" s="5" t="n">
        <f aca="false">IF(A240=A239,H239+G240/100,G240/100)</f>
        <v>4.773</v>
      </c>
      <c r="I240" s="6" t="n">
        <f aca="false">SUM($G$4:G240)/100</f>
        <v>26.893</v>
      </c>
      <c r="J240" s="36" t="str">
        <f aca="false">IF(A240=A241,"-",H240/9)</f>
        <v>-</v>
      </c>
      <c r="K240" s="36" t="str">
        <f aca="false">IF(A240=A241,"-",(I240)/(A240-24)/9)</f>
        <v>-</v>
      </c>
      <c r="L240" s="7" t="n">
        <v>6</v>
      </c>
      <c r="M240" s="6" t="n">
        <f aca="false">IF(L240=L239,M239+G240/100,G240/100)</f>
        <v>0.878</v>
      </c>
    </row>
    <row r="241" customFormat="false" ht="13" hidden="false" customHeight="false" outlineLevel="0" collapsed="false">
      <c r="A241" s="1" t="n">
        <v>34</v>
      </c>
      <c r="B241" s="1" t="n">
        <v>4</v>
      </c>
      <c r="C241" s="1" t="s">
        <v>18</v>
      </c>
      <c r="D241" s="2" t="n">
        <f aca="false">D240+G240/100</f>
        <v>299.078</v>
      </c>
      <c r="E241" s="3" t="n">
        <v>96</v>
      </c>
      <c r="F241" s="1" t="n">
        <v>111</v>
      </c>
      <c r="G241" s="4" t="n">
        <f aca="false">F241-E241</f>
        <v>15</v>
      </c>
      <c r="H241" s="5" t="n">
        <f aca="false">IF(A241=A240,H240+G241/100,G241/100)</f>
        <v>4.923</v>
      </c>
      <c r="I241" s="6" t="n">
        <f aca="false">SUM($G$4:G241)/100</f>
        <v>27.043</v>
      </c>
      <c r="J241" s="36" t="str">
        <f aca="false">IF(A241=A242,"-",H241/9)</f>
        <v>-</v>
      </c>
      <c r="K241" s="36" t="str">
        <f aca="false">IF(A241=A242,"-",(I241)/(A241-24)/9)</f>
        <v>-</v>
      </c>
      <c r="L241" s="7" t="n">
        <v>6</v>
      </c>
      <c r="M241" s="6" t="n">
        <f aca="false">IF(L241=L240,M240+G241/100,G241/100)</f>
        <v>1.028</v>
      </c>
    </row>
    <row r="242" customFormat="false" ht="13" hidden="false" customHeight="false" outlineLevel="0" collapsed="false">
      <c r="A242" s="1" t="n">
        <v>34</v>
      </c>
      <c r="B242" s="1" t="n">
        <v>4</v>
      </c>
      <c r="C242" s="1" t="s">
        <v>19</v>
      </c>
      <c r="D242" s="2" t="n">
        <f aca="false">D241+G241/100</f>
        <v>299.228</v>
      </c>
      <c r="E242" s="3" t="n">
        <v>111</v>
      </c>
      <c r="F242" s="1" t="n">
        <v>120</v>
      </c>
      <c r="G242" s="4" t="n">
        <f aca="false">F242-E242</f>
        <v>9</v>
      </c>
      <c r="H242" s="5" t="n">
        <f aca="false">IF(A242=A241,H241+G242/100,G242/100)</f>
        <v>5.013</v>
      </c>
      <c r="I242" s="6" t="n">
        <f aca="false">SUM($G$4:G242)/100</f>
        <v>27.133</v>
      </c>
      <c r="J242" s="36" t="str">
        <f aca="false">IF(A242=A243,"-",H242/9)</f>
        <v>-</v>
      </c>
      <c r="K242" s="36" t="str">
        <f aca="false">IF(A242=A243,"-",(I242)/(A242-24)/9)</f>
        <v>-</v>
      </c>
      <c r="L242" s="7" t="n">
        <v>6</v>
      </c>
      <c r="M242" s="6" t="n">
        <f aca="false">IF(L242=L241,M241+G242/100,G242/100)</f>
        <v>1.118</v>
      </c>
    </row>
    <row r="243" customFormat="false" ht="13" hidden="false" customHeight="false" outlineLevel="0" collapsed="false">
      <c r="A243" s="37" t="n">
        <v>34</v>
      </c>
      <c r="B243" s="37" t="n">
        <v>5</v>
      </c>
      <c r="C243" s="37" t="s">
        <v>27</v>
      </c>
      <c r="D243" s="38" t="n">
        <v>299.41</v>
      </c>
      <c r="E243" s="41" t="n">
        <v>0.2</v>
      </c>
      <c r="F243" s="37" t="n">
        <v>8</v>
      </c>
      <c r="G243" s="46" t="n">
        <f aca="false">F243-E243</f>
        <v>7.8</v>
      </c>
      <c r="H243" s="5" t="n">
        <f aca="false">IF(A243=A242,H242+G243/100,G243/100)</f>
        <v>5.091</v>
      </c>
      <c r="I243" s="6" t="n">
        <f aca="false">SUM($G$4:G243)/100</f>
        <v>27.211</v>
      </c>
      <c r="J243" s="36" t="str">
        <f aca="false">IF(A243=A244,"-",H243/9)</f>
        <v>-</v>
      </c>
      <c r="K243" s="36" t="str">
        <f aca="false">IF(A243=A244,"-",(I243)/(A243-24)/9)</f>
        <v>-</v>
      </c>
      <c r="L243" s="7" t="n">
        <v>6</v>
      </c>
      <c r="M243" s="6" t="n">
        <f aca="false">IF(L243=L242,M242+G243/100,G243/100)</f>
        <v>1.196</v>
      </c>
    </row>
    <row r="244" customFormat="false" ht="13" hidden="false" customHeight="false" outlineLevel="0" collapsed="false">
      <c r="A244" s="1" t="n">
        <v>34</v>
      </c>
      <c r="B244" s="1" t="n">
        <v>5</v>
      </c>
      <c r="C244" s="1" t="s">
        <v>28</v>
      </c>
      <c r="D244" s="2" t="n">
        <f aca="false">D243+G243/100</f>
        <v>299.488</v>
      </c>
      <c r="E244" s="3" t="n">
        <v>8</v>
      </c>
      <c r="F244" s="1" t="n">
        <v>31</v>
      </c>
      <c r="G244" s="4" t="n">
        <f aca="false">F244-E244</f>
        <v>23</v>
      </c>
      <c r="H244" s="5" t="n">
        <f aca="false">IF(A244=A243,H243+G244/100,G244/100)</f>
        <v>5.321</v>
      </c>
      <c r="I244" s="6" t="n">
        <f aca="false">SUM($G$4:G244)/100</f>
        <v>27.441</v>
      </c>
      <c r="J244" s="36" t="str">
        <f aca="false">IF(A244=A245,"-",H244/9)</f>
        <v>-</v>
      </c>
      <c r="K244" s="36" t="str">
        <f aca="false">IF(A244=A245,"-",(I244)/(A244-24)/9)</f>
        <v>-</v>
      </c>
      <c r="L244" s="7" t="n">
        <v>6</v>
      </c>
      <c r="M244" s="6" t="n">
        <f aca="false">IF(L244=L243,M243+G244/100,G244/100)</f>
        <v>1.426</v>
      </c>
    </row>
    <row r="245" customFormat="false" ht="13" hidden="false" customHeight="false" outlineLevel="0" collapsed="false">
      <c r="A245" s="1" t="n">
        <v>34</v>
      </c>
      <c r="B245" s="1" t="n">
        <v>5</v>
      </c>
      <c r="C245" s="1" t="s">
        <v>29</v>
      </c>
      <c r="D245" s="2" t="n">
        <f aca="false">D244+G244/100</f>
        <v>299.718</v>
      </c>
      <c r="E245" s="3" t="n">
        <v>31</v>
      </c>
      <c r="F245" s="1" t="n">
        <v>32.5</v>
      </c>
      <c r="G245" s="4" t="n">
        <f aca="false">F245-E245</f>
        <v>1.5</v>
      </c>
      <c r="H245" s="5" t="n">
        <f aca="false">IF(A245=A244,H244+G245/100,G245/100)</f>
        <v>5.336</v>
      </c>
      <c r="I245" s="6" t="n">
        <f aca="false">SUM($G$4:G245)/100</f>
        <v>27.456</v>
      </c>
      <c r="J245" s="36" t="str">
        <f aca="false">IF(A245=A246,"-",H245/9)</f>
        <v>-</v>
      </c>
      <c r="K245" s="36" t="str">
        <f aca="false">IF(A245=A246,"-",(I245)/(A245-24)/9)</f>
        <v>-</v>
      </c>
      <c r="L245" s="7" t="n">
        <v>6</v>
      </c>
      <c r="M245" s="6" t="n">
        <f aca="false">IF(L245=L244,M244+G245/100,G245/100)</f>
        <v>1.441</v>
      </c>
    </row>
    <row r="246" customFormat="false" ht="13" hidden="false" customHeight="false" outlineLevel="0" collapsed="false">
      <c r="A246" s="1" t="n">
        <v>34</v>
      </c>
      <c r="B246" s="1" t="n">
        <v>5</v>
      </c>
      <c r="C246" s="1" t="s">
        <v>38</v>
      </c>
      <c r="D246" s="2" t="n">
        <f aca="false">D245+G245/100</f>
        <v>299.733</v>
      </c>
      <c r="E246" s="3" t="n">
        <v>32.5</v>
      </c>
      <c r="F246" s="1" t="n">
        <v>50</v>
      </c>
      <c r="G246" s="4" t="n">
        <f aca="false">F246-E246</f>
        <v>17.5</v>
      </c>
      <c r="H246" s="5" t="n">
        <f aca="false">IF(A246=A245,H245+G246/100,G246/100)</f>
        <v>5.511</v>
      </c>
      <c r="I246" s="6" t="n">
        <f aca="false">SUM($G$4:G246)/100</f>
        <v>27.631</v>
      </c>
      <c r="J246" s="36" t="str">
        <f aca="false">IF(A246=A247,"-",H246/9)</f>
        <v>-</v>
      </c>
      <c r="K246" s="36" t="str">
        <f aca="false">IF(A246=A247,"-",(I246)/(A246-24)/9)</f>
        <v>-</v>
      </c>
      <c r="L246" s="7" t="n">
        <v>6</v>
      </c>
      <c r="M246" s="6" t="n">
        <f aca="false">IF(L246=L245,M245+G246/100,G246/100)</f>
        <v>1.616</v>
      </c>
    </row>
    <row r="247" customFormat="false" ht="13" hidden="false" customHeight="false" outlineLevel="0" collapsed="false">
      <c r="A247" s="1" t="n">
        <v>34</v>
      </c>
      <c r="B247" s="1" t="n">
        <v>5</v>
      </c>
      <c r="C247" s="1" t="n">
        <v>2</v>
      </c>
      <c r="D247" s="2" t="n">
        <f aca="false">D246+G246/100</f>
        <v>299.908</v>
      </c>
      <c r="E247" s="3" t="n">
        <v>51</v>
      </c>
      <c r="F247" s="1" t="n">
        <v>59</v>
      </c>
      <c r="G247" s="4" t="n">
        <f aca="false">F247-E247</f>
        <v>8</v>
      </c>
      <c r="H247" s="5" t="n">
        <f aca="false">IF(A247=A246,H246+G247/100,G247/100)</f>
        <v>5.591</v>
      </c>
      <c r="I247" s="6" t="n">
        <f aca="false">SUM($G$4:G247)/100</f>
        <v>27.711</v>
      </c>
      <c r="J247" s="36" t="str">
        <f aca="false">IF(A247=A248,"-",H247/9)</f>
        <v>-</v>
      </c>
      <c r="K247" s="36" t="str">
        <f aca="false">IF(A247=A248,"-",(I247)/(A247-24)/9)</f>
        <v>-</v>
      </c>
      <c r="L247" s="7" t="n">
        <v>6</v>
      </c>
      <c r="M247" s="6" t="n">
        <f aca="false">IF(L247=L246,M246+G247/100,G247/100)</f>
        <v>1.696</v>
      </c>
    </row>
    <row r="248" customFormat="false" ht="13" hidden="false" customHeight="false" outlineLevel="0" collapsed="false">
      <c r="A248" s="1" t="n">
        <v>34</v>
      </c>
      <c r="B248" s="1" t="n">
        <v>5</v>
      </c>
      <c r="C248" s="1" t="n">
        <v>3</v>
      </c>
      <c r="D248" s="2" t="n">
        <f aca="false">D247+G247/100</f>
        <v>299.988</v>
      </c>
      <c r="E248" s="3" t="n">
        <v>60</v>
      </c>
      <c r="F248" s="1" t="n">
        <v>64</v>
      </c>
      <c r="G248" s="4" t="n">
        <f aca="false">F248-E248</f>
        <v>4</v>
      </c>
      <c r="H248" s="5" t="n">
        <f aca="false">IF(A248=A247,H247+G248/100,G248/100)</f>
        <v>5.631</v>
      </c>
      <c r="I248" s="6" t="n">
        <f aca="false">SUM($G$4:G248)/100</f>
        <v>27.751</v>
      </c>
      <c r="J248" s="36" t="str">
        <f aca="false">IF(A248=A249,"-",H248/9)</f>
        <v>-</v>
      </c>
      <c r="K248" s="36" t="str">
        <f aca="false">IF(A248=A249,"-",(I248)/(A248-24)/9)</f>
        <v>-</v>
      </c>
      <c r="L248" s="7" t="n">
        <v>6</v>
      </c>
      <c r="M248" s="6" t="n">
        <f aca="false">IF(L248=L247,M247+G248/100,G248/100)</f>
        <v>1.736</v>
      </c>
    </row>
    <row r="249" customFormat="false" ht="13" hidden="false" customHeight="false" outlineLevel="0" collapsed="false">
      <c r="A249" s="1" t="n">
        <v>34</v>
      </c>
      <c r="B249" s="1" t="n">
        <v>5</v>
      </c>
      <c r="C249" s="1" t="n">
        <v>4</v>
      </c>
      <c r="D249" s="2" t="n">
        <f aca="false">D248+G248/100</f>
        <v>300.028</v>
      </c>
      <c r="E249" s="3" t="n">
        <v>65</v>
      </c>
      <c r="F249" s="1" t="n">
        <v>75</v>
      </c>
      <c r="G249" s="4" t="n">
        <f aca="false">F249-E249</f>
        <v>10</v>
      </c>
      <c r="H249" s="5" t="n">
        <f aca="false">IF(A249=A248,H248+G249/100,G249/100)</f>
        <v>5.731</v>
      </c>
      <c r="I249" s="6" t="n">
        <f aca="false">SUM($G$4:G249)/100</f>
        <v>27.851</v>
      </c>
      <c r="J249" s="36" t="str">
        <f aca="false">IF(A249=A250,"-",H249/9)</f>
        <v>-</v>
      </c>
      <c r="K249" s="36" t="str">
        <f aca="false">IF(A249=A250,"-",(I249)/(A249-24)/9)</f>
        <v>-</v>
      </c>
      <c r="L249" s="7" t="n">
        <v>6</v>
      </c>
      <c r="M249" s="6" t="n">
        <f aca="false">IF(L249=L248,M248+G249/100,G249/100)</f>
        <v>1.836</v>
      </c>
    </row>
    <row r="250" customFormat="false" ht="13" hidden="false" customHeight="false" outlineLevel="0" collapsed="false">
      <c r="A250" s="1" t="n">
        <v>34</v>
      </c>
      <c r="B250" s="1" t="n">
        <v>5</v>
      </c>
      <c r="C250" s="1" t="n">
        <v>5</v>
      </c>
      <c r="D250" s="2" t="n">
        <f aca="false">D249+G249/100</f>
        <v>300.128</v>
      </c>
      <c r="E250" s="3" t="n">
        <v>76</v>
      </c>
      <c r="F250" s="1" t="n">
        <v>78.5</v>
      </c>
      <c r="G250" s="4" t="n">
        <f aca="false">F250-E250</f>
        <v>2.5</v>
      </c>
      <c r="H250" s="5" t="n">
        <f aca="false">IF(A250=A249,H249+G250/100,G250/100)</f>
        <v>5.756</v>
      </c>
      <c r="I250" s="6" t="n">
        <f aca="false">SUM($G$4:G250)/100</f>
        <v>27.876</v>
      </c>
      <c r="J250" s="36" t="str">
        <f aca="false">IF(A250=A251,"-",H250/9)</f>
        <v>-</v>
      </c>
      <c r="K250" s="36" t="str">
        <f aca="false">IF(A250=A251,"-",(I250)/(A250-24)/9)</f>
        <v>-</v>
      </c>
      <c r="L250" s="7" t="n">
        <v>6</v>
      </c>
      <c r="M250" s="6" t="n">
        <f aca="false">IF(L250=L249,M249+G250/100,G250/100)</f>
        <v>1.861</v>
      </c>
    </row>
    <row r="251" customFormat="false" ht="13" hidden="false" customHeight="false" outlineLevel="0" collapsed="false">
      <c r="A251" s="1" t="n">
        <v>34</v>
      </c>
      <c r="B251" s="1" t="n">
        <v>5</v>
      </c>
      <c r="C251" s="1" t="n">
        <v>6</v>
      </c>
      <c r="D251" s="2" t="n">
        <f aca="false">D250+G250/100</f>
        <v>300.153</v>
      </c>
      <c r="E251" s="3" t="n">
        <v>81</v>
      </c>
      <c r="F251" s="1" t="n">
        <v>86.5</v>
      </c>
      <c r="G251" s="4" t="n">
        <f aca="false">F251-E251</f>
        <v>5.5</v>
      </c>
      <c r="H251" s="5" t="n">
        <f aca="false">IF(A251=A250,H250+G251/100,G251/100)</f>
        <v>5.811</v>
      </c>
      <c r="I251" s="6" t="n">
        <f aca="false">SUM($G$4:G251)/100</f>
        <v>27.931</v>
      </c>
      <c r="J251" s="36" t="str">
        <f aca="false">IF(A251=A252,"-",H251/9)</f>
        <v>-</v>
      </c>
      <c r="K251" s="36" t="str">
        <f aca="false">IF(A251=A252,"-",(I251)/(A251-24)/9)</f>
        <v>-</v>
      </c>
      <c r="L251" s="7" t="n">
        <v>6</v>
      </c>
      <c r="M251" s="6" t="n">
        <f aca="false">IF(L251=L250,M250+G251/100,G251/100)</f>
        <v>1.916</v>
      </c>
    </row>
    <row r="252" customFormat="false" ht="13" hidden="false" customHeight="false" outlineLevel="0" collapsed="false">
      <c r="A252" s="1" t="n">
        <v>34</v>
      </c>
      <c r="B252" s="1" t="n">
        <v>5</v>
      </c>
      <c r="C252" s="1" t="n">
        <v>7</v>
      </c>
      <c r="D252" s="2" t="n">
        <f aca="false">D251+G251/100</f>
        <v>300.208</v>
      </c>
      <c r="E252" s="3" t="n">
        <v>87.5</v>
      </c>
      <c r="F252" s="1" t="n">
        <v>97</v>
      </c>
      <c r="G252" s="4" t="n">
        <f aca="false">F252-E252</f>
        <v>9.5</v>
      </c>
      <c r="H252" s="5" t="n">
        <f aca="false">IF(A252=A251,H251+G252/100,G252/100)</f>
        <v>5.906</v>
      </c>
      <c r="I252" s="6" t="n">
        <f aca="false">SUM($G$4:G252)/100</f>
        <v>28.026</v>
      </c>
      <c r="J252" s="36" t="str">
        <f aca="false">IF(A252=A253,"-",H252/9)</f>
        <v>-</v>
      </c>
      <c r="K252" s="36" t="str">
        <f aca="false">IF(A252=A253,"-",(I252)/(A252-24)/9)</f>
        <v>-</v>
      </c>
      <c r="L252" s="7" t="n">
        <v>6</v>
      </c>
      <c r="M252" s="6" t="n">
        <f aca="false">IF(L252=L251,M251+G252/100,G252/100)</f>
        <v>2.011</v>
      </c>
    </row>
    <row r="253" customFormat="false" ht="13" hidden="false" customHeight="false" outlineLevel="0" collapsed="false">
      <c r="A253" s="1" t="n">
        <v>34</v>
      </c>
      <c r="B253" s="1" t="n">
        <v>5</v>
      </c>
      <c r="C253" s="1" t="n">
        <v>8</v>
      </c>
      <c r="D253" s="2" t="n">
        <f aca="false">D252+G252/100</f>
        <v>300.303</v>
      </c>
      <c r="E253" s="3" t="n">
        <v>98</v>
      </c>
      <c r="F253" s="1" t="n">
        <v>101</v>
      </c>
      <c r="G253" s="4" t="n">
        <f aca="false">F253-E253</f>
        <v>3</v>
      </c>
      <c r="H253" s="5" t="n">
        <f aca="false">IF(A253=A252,H252+G253/100,G253/100)</f>
        <v>5.936</v>
      </c>
      <c r="I253" s="6" t="n">
        <f aca="false">SUM($G$4:G253)/100</f>
        <v>28.056</v>
      </c>
      <c r="J253" s="36" t="str">
        <f aca="false">IF(A253=A254,"-",H253/9)</f>
        <v>-</v>
      </c>
      <c r="K253" s="36" t="str">
        <f aca="false">IF(A253=A254,"-",(I253)/(A253-24)/9)</f>
        <v>-</v>
      </c>
      <c r="L253" s="7" t="n">
        <v>6</v>
      </c>
      <c r="M253" s="6" t="n">
        <f aca="false">IF(L253=L252,M252+G253/100,G253/100)</f>
        <v>2.041</v>
      </c>
    </row>
    <row r="254" customFormat="false" ht="13" hidden="false" customHeight="false" outlineLevel="0" collapsed="false">
      <c r="A254" s="1" t="n">
        <v>34</v>
      </c>
      <c r="B254" s="1" t="n">
        <v>5</v>
      </c>
      <c r="C254" s="1" t="s">
        <v>43</v>
      </c>
      <c r="D254" s="2" t="n">
        <f aca="false">D253+G253/100</f>
        <v>300.333</v>
      </c>
      <c r="E254" s="3" t="n">
        <v>102</v>
      </c>
      <c r="F254" s="1" t="n">
        <v>109</v>
      </c>
      <c r="G254" s="4" t="n">
        <f aca="false">F254-E254</f>
        <v>7</v>
      </c>
      <c r="H254" s="5" t="n">
        <f aca="false">IF(A254=A253,H253+G254/100,G254/100)</f>
        <v>6.006</v>
      </c>
      <c r="I254" s="6" t="n">
        <f aca="false">SUM($G$4:G254)/100</f>
        <v>28.126</v>
      </c>
      <c r="J254" s="36" t="str">
        <f aca="false">IF(A254=A255,"-",H254/9)</f>
        <v>-</v>
      </c>
      <c r="K254" s="36" t="str">
        <f aca="false">IF(A254=A255,"-",(I254)/(A254-24)/9)</f>
        <v>-</v>
      </c>
      <c r="L254" s="7" t="n">
        <v>6</v>
      </c>
      <c r="M254" s="6" t="n">
        <f aca="false">IF(L254=L253,M253+G254/100,G254/100)</f>
        <v>2.111</v>
      </c>
    </row>
    <row r="255" customFormat="false" ht="13" hidden="false" customHeight="false" outlineLevel="0" collapsed="false">
      <c r="A255" s="1" t="n">
        <v>34</v>
      </c>
      <c r="B255" s="1" t="n">
        <v>5</v>
      </c>
      <c r="C255" s="1" t="s">
        <v>44</v>
      </c>
      <c r="D255" s="2" t="n">
        <f aca="false">D254+G254/100</f>
        <v>300.403</v>
      </c>
      <c r="E255" s="3" t="n">
        <v>109</v>
      </c>
      <c r="F255" s="1" t="n">
        <v>114.5</v>
      </c>
      <c r="G255" s="4" t="n">
        <f aca="false">F255-E255</f>
        <v>5.5</v>
      </c>
      <c r="H255" s="5" t="n">
        <f aca="false">IF(A255=A254,H254+G255/100,G255/100)</f>
        <v>6.061</v>
      </c>
      <c r="I255" s="6" t="n">
        <f aca="false">SUM($G$4:G255)/100</f>
        <v>28.181</v>
      </c>
      <c r="J255" s="36" t="str">
        <f aca="false">IF(A255=A256,"-",H255/9)</f>
        <v>-</v>
      </c>
      <c r="K255" s="36" t="str">
        <f aca="false">IF(A255=A256,"-",(I255)/(A255-24)/9)</f>
        <v>-</v>
      </c>
      <c r="L255" s="7" t="n">
        <v>6</v>
      </c>
      <c r="M255" s="6" t="n">
        <f aca="false">IF(L255=L254,M254+G255/100,G255/100)</f>
        <v>2.166</v>
      </c>
    </row>
    <row r="256" customFormat="false" ht="13" hidden="false" customHeight="false" outlineLevel="0" collapsed="false">
      <c r="A256" s="1" t="n">
        <v>34</v>
      </c>
      <c r="B256" s="1" t="n">
        <v>5</v>
      </c>
      <c r="C256" s="1" t="s">
        <v>57</v>
      </c>
      <c r="D256" s="2" t="n">
        <f aca="false">D255+G255/100</f>
        <v>300.458</v>
      </c>
      <c r="E256" s="3" t="n">
        <v>114.5</v>
      </c>
      <c r="F256" s="1" t="n">
        <v>119</v>
      </c>
      <c r="G256" s="4" t="n">
        <f aca="false">F256-E256</f>
        <v>4.5</v>
      </c>
      <c r="H256" s="5" t="n">
        <f aca="false">IF(A256=A255,H255+G256/100,G256/100)</f>
        <v>6.106</v>
      </c>
      <c r="I256" s="6" t="n">
        <f aca="false">SUM($G$4:G256)/100</f>
        <v>28.226</v>
      </c>
      <c r="J256" s="36" t="str">
        <f aca="false">IF(A256=A257,"-",H256/9)</f>
        <v>-</v>
      </c>
      <c r="K256" s="36" t="str">
        <f aca="false">IF(A256=A257,"-",(I256)/(A256-24)/9)</f>
        <v>-</v>
      </c>
      <c r="L256" s="7" t="n">
        <v>6</v>
      </c>
      <c r="M256" s="6" t="n">
        <f aca="false">IF(L256=L255,M255+G256/100,G256/100)</f>
        <v>2.211</v>
      </c>
    </row>
    <row r="257" customFormat="false" ht="13" hidden="false" customHeight="false" outlineLevel="0" collapsed="false">
      <c r="A257" s="1" t="n">
        <v>34</v>
      </c>
      <c r="B257" s="1" t="n">
        <v>5</v>
      </c>
      <c r="C257" s="1" t="s">
        <v>23</v>
      </c>
      <c r="D257" s="2" t="n">
        <f aca="false">D256+G256/100</f>
        <v>300.503</v>
      </c>
      <c r="E257" s="3" t="n">
        <v>120</v>
      </c>
      <c r="F257" s="1" t="n">
        <v>127.5</v>
      </c>
      <c r="G257" s="4" t="n">
        <f aca="false">F257-E257</f>
        <v>7.5</v>
      </c>
      <c r="H257" s="5" t="n">
        <f aca="false">IF(A257=A256,H256+G257/100,G257/100)</f>
        <v>6.181</v>
      </c>
      <c r="I257" s="6" t="n">
        <f aca="false">SUM($G$4:G257)/100</f>
        <v>28.301</v>
      </c>
      <c r="J257" s="36" t="str">
        <f aca="false">IF(A257=A258,"-",H257/9)</f>
        <v>-</v>
      </c>
      <c r="K257" s="36" t="str">
        <f aca="false">IF(A257=A258,"-",(I257)/(A257-24)/9)</f>
        <v>-</v>
      </c>
      <c r="L257" s="7" t="n">
        <v>6</v>
      </c>
      <c r="M257" s="6" t="n">
        <f aca="false">IF(L257=L256,M256+G257/100,G257/100)</f>
        <v>2.286</v>
      </c>
    </row>
    <row r="258" customFormat="false" ht="13" hidden="false" customHeight="false" outlineLevel="0" collapsed="false">
      <c r="A258" s="1" t="n">
        <v>34</v>
      </c>
      <c r="B258" s="1" t="n">
        <v>5</v>
      </c>
      <c r="C258" s="1" t="s">
        <v>24</v>
      </c>
      <c r="D258" s="2" t="n">
        <f aca="false">D257+G257/100</f>
        <v>300.578</v>
      </c>
      <c r="E258" s="3" t="n">
        <v>127.5</v>
      </c>
      <c r="F258" s="1" t="n">
        <v>138.5</v>
      </c>
      <c r="G258" s="4" t="n">
        <f aca="false">F258-E258</f>
        <v>11</v>
      </c>
      <c r="H258" s="5" t="n">
        <f aca="false">IF(A258=A257,H257+G258/100,G258/100)</f>
        <v>6.291</v>
      </c>
      <c r="I258" s="6" t="n">
        <f aca="false">SUM($G$4:G258)/100</f>
        <v>28.411</v>
      </c>
      <c r="J258" s="36" t="str">
        <f aca="false">IF(A258=A259,"-",H258/9)</f>
        <v>-</v>
      </c>
      <c r="K258" s="36" t="str">
        <f aca="false">IF(A258=A259,"-",(I258)/(A258-24)/9)</f>
        <v>-</v>
      </c>
      <c r="L258" s="7" t="n">
        <v>6</v>
      </c>
      <c r="M258" s="6" t="n">
        <f aca="false">IF(L258=L257,M257+G258/100,G258/100)</f>
        <v>2.396</v>
      </c>
    </row>
    <row r="259" customFormat="false" ht="13" hidden="false" customHeight="false" outlineLevel="0" collapsed="false">
      <c r="A259" s="1" t="n">
        <v>34</v>
      </c>
      <c r="B259" s="1" t="n">
        <v>5</v>
      </c>
      <c r="C259" s="1" t="n">
        <v>11</v>
      </c>
      <c r="D259" s="2" t="n">
        <f aca="false">D258+G258/100</f>
        <v>300.688</v>
      </c>
      <c r="E259" s="3" t="n">
        <v>140</v>
      </c>
      <c r="F259" s="1" t="n">
        <v>147.5</v>
      </c>
      <c r="G259" s="4" t="n">
        <f aca="false">F259-E259</f>
        <v>7.5</v>
      </c>
      <c r="H259" s="5" t="n">
        <f aca="false">IF(A259=A258,H258+G259/100,G259/100)</f>
        <v>6.366</v>
      </c>
      <c r="I259" s="6" t="n">
        <f aca="false">SUM($G$4:G259)/100</f>
        <v>28.486</v>
      </c>
      <c r="J259" s="36" t="str">
        <f aca="false">IF(A259=A260,"-",H259/9)</f>
        <v>-</v>
      </c>
      <c r="K259" s="36" t="str">
        <f aca="false">IF(A259=A260,"-",(I259)/(A259-24)/9)</f>
        <v>-</v>
      </c>
      <c r="L259" s="7" t="n">
        <v>6</v>
      </c>
      <c r="M259" s="6" t="n">
        <f aca="false">IF(L259=L258,M258+G259/100,G259/100)</f>
        <v>2.471</v>
      </c>
    </row>
    <row r="260" customFormat="false" ht="13" hidden="false" customHeight="false" outlineLevel="0" collapsed="false">
      <c r="A260" s="37" t="n">
        <v>34</v>
      </c>
      <c r="B260" s="37" t="n">
        <v>6</v>
      </c>
      <c r="C260" s="37" t="n">
        <v>1</v>
      </c>
      <c r="D260" s="38" t="n">
        <v>300.89</v>
      </c>
      <c r="E260" s="41" t="n">
        <v>0.5</v>
      </c>
      <c r="F260" s="37" t="n">
        <v>59.5</v>
      </c>
      <c r="G260" s="46" t="n">
        <f aca="false">F260-E260</f>
        <v>59</v>
      </c>
      <c r="H260" s="5" t="n">
        <f aca="false">IF(A260=A259,H259+G260/100,G260/100)</f>
        <v>6.956</v>
      </c>
      <c r="I260" s="6" t="n">
        <f aca="false">SUM($G$4:G260)/100</f>
        <v>29.076</v>
      </c>
      <c r="J260" s="36" t="str">
        <f aca="false">IF(A260=A261,"-",H260/9)</f>
        <v>-</v>
      </c>
      <c r="K260" s="36" t="str">
        <f aca="false">IF(A260=A261,"-",(I260)/(A260-24)/9)</f>
        <v>-</v>
      </c>
      <c r="L260" s="7" t="n">
        <v>6</v>
      </c>
      <c r="M260" s="6" t="n">
        <f aca="false">IF(L260=L259,M259+G260/100,G260/100)</f>
        <v>3.061</v>
      </c>
    </row>
    <row r="261" customFormat="false" ht="13" hidden="false" customHeight="false" outlineLevel="0" collapsed="false">
      <c r="A261" s="1" t="n">
        <v>34</v>
      </c>
      <c r="B261" s="1" t="n">
        <v>6</v>
      </c>
      <c r="C261" s="1" t="n">
        <v>2</v>
      </c>
      <c r="D261" s="2" t="n">
        <f aca="false">D260+G260/100</f>
        <v>301.48</v>
      </c>
      <c r="E261" s="3" t="n">
        <v>60</v>
      </c>
      <c r="F261" s="1" t="n">
        <v>62.5</v>
      </c>
      <c r="G261" s="4" t="n">
        <f aca="false">F261-E261</f>
        <v>2.5</v>
      </c>
      <c r="H261" s="5" t="n">
        <f aca="false">IF(A261=A260,H260+G261/100,G261/100)</f>
        <v>6.981</v>
      </c>
      <c r="I261" s="6" t="n">
        <f aca="false">SUM($G$4:G261)/100</f>
        <v>29.101</v>
      </c>
      <c r="J261" s="36" t="str">
        <f aca="false">IF(A261=A262,"-",H261/9)</f>
        <v>-</v>
      </c>
      <c r="K261" s="36" t="str">
        <f aca="false">IF(A261=A262,"-",(I261)/(A261-24)/9)</f>
        <v>-</v>
      </c>
      <c r="L261" s="7" t="n">
        <v>6</v>
      </c>
      <c r="M261" s="6" t="n">
        <f aca="false">IF(L261=L260,M260+G261/100,G261/100)</f>
        <v>3.086</v>
      </c>
    </row>
    <row r="262" customFormat="false" ht="13" hidden="false" customHeight="false" outlineLevel="0" collapsed="false">
      <c r="A262" s="1" t="n">
        <v>34</v>
      </c>
      <c r="B262" s="1" t="n">
        <v>6</v>
      </c>
      <c r="C262" s="1" t="s">
        <v>33</v>
      </c>
      <c r="D262" s="2" t="n">
        <f aca="false">D261+G261/100</f>
        <v>301.505</v>
      </c>
      <c r="E262" s="3" t="n">
        <v>63</v>
      </c>
      <c r="F262" s="3" t="n">
        <v>77.5</v>
      </c>
      <c r="G262" s="4" t="n">
        <f aca="false">F262-E262</f>
        <v>14.5</v>
      </c>
      <c r="H262" s="5" t="n">
        <f aca="false">IF(A262=A261,H261+G262/100,G262/100)</f>
        <v>7.126</v>
      </c>
      <c r="I262" s="6" t="n">
        <f aca="false">SUM($G$4:G262)/100</f>
        <v>29.246</v>
      </c>
      <c r="J262" s="36" t="str">
        <f aca="false">IF(A262=A263,"-",H262/9)</f>
        <v>-</v>
      </c>
      <c r="K262" s="36" t="str">
        <f aca="false">IF(A262=A263,"-",(I262)/(A262-24)/9)</f>
        <v>-</v>
      </c>
      <c r="L262" s="7" t="n">
        <v>6</v>
      </c>
      <c r="M262" s="6" t="n">
        <f aca="false">IF(L262=L261,M261+G262/100,G262/100)</f>
        <v>3.231</v>
      </c>
    </row>
    <row r="263" customFormat="false" ht="13" hidden="false" customHeight="false" outlineLevel="0" collapsed="false">
      <c r="A263" s="1" t="n">
        <v>34</v>
      </c>
      <c r="B263" s="1" t="n">
        <v>6</v>
      </c>
      <c r="C263" s="1" t="s">
        <v>34</v>
      </c>
      <c r="D263" s="2" t="n">
        <f aca="false">D262+G262/100</f>
        <v>301.65</v>
      </c>
      <c r="E263" s="3" t="n">
        <v>77.5</v>
      </c>
      <c r="F263" s="3" t="n">
        <v>93</v>
      </c>
      <c r="G263" s="4" t="n">
        <f aca="false">F263-E263</f>
        <v>15.5</v>
      </c>
      <c r="H263" s="5" t="n">
        <f aca="false">IF(A263=A262,H262+G263/100,G263/100)</f>
        <v>7.281</v>
      </c>
      <c r="I263" s="6" t="n">
        <f aca="false">SUM($G$4:G263)/100</f>
        <v>29.401</v>
      </c>
      <c r="J263" s="36" t="n">
        <f aca="false">IF(A263=A264,"-",H263/9)</f>
        <v>0.809</v>
      </c>
      <c r="K263" s="36" t="n">
        <f aca="false">IF(A263=A264,"-",(I263)/(A263-24)/9)</f>
        <v>0.326677777777778</v>
      </c>
      <c r="L263" s="7" t="n">
        <v>6</v>
      </c>
      <c r="M263" s="6" t="n">
        <f aca="false">IF(L263=L262,M262+G263/100,G263/100)</f>
        <v>3.386</v>
      </c>
    </row>
    <row r="264" s="52" customFormat="true" ht="13" hidden="false" customHeight="false" outlineLevel="0" collapsed="false">
      <c r="A264" s="37" t="n">
        <v>35</v>
      </c>
      <c r="B264" s="37" t="n">
        <v>1</v>
      </c>
      <c r="C264" s="37" t="n">
        <v>1</v>
      </c>
      <c r="D264" s="38" t="n">
        <v>303.5</v>
      </c>
      <c r="E264" s="41" t="n">
        <v>0</v>
      </c>
      <c r="F264" s="41" t="n">
        <v>29</v>
      </c>
      <c r="G264" s="4" t="n">
        <f aca="false">F264-E264</f>
        <v>29</v>
      </c>
      <c r="H264" s="5" t="n">
        <f aca="false">IF(A264=A263,H263+G264/100,G264/100)</f>
        <v>0.29</v>
      </c>
      <c r="I264" s="6" t="n">
        <f aca="false">SUM($G$4:G264)/100</f>
        <v>29.691</v>
      </c>
      <c r="J264" s="36" t="str">
        <f aca="false">IF(A264=A265,"-",H264/9)</f>
        <v>-</v>
      </c>
      <c r="K264" s="36" t="str">
        <f aca="false">IF(A264=A265,"-",(I264)/(A264-24)/9)</f>
        <v>-</v>
      </c>
      <c r="L264" s="7" t="n">
        <v>6</v>
      </c>
      <c r="M264" s="6" t="n">
        <f aca="false">IF(L264=L263,M263+G264/100,G264/100)</f>
        <v>3.676</v>
      </c>
      <c r="N264" s="37"/>
      <c r="O264" s="49"/>
      <c r="P264" s="50"/>
      <c r="Q264" s="50"/>
    </row>
    <row r="265" customFormat="false" ht="13" hidden="false" customHeight="false" outlineLevel="0" collapsed="false">
      <c r="A265" s="1" t="n">
        <v>35</v>
      </c>
      <c r="B265" s="1" t="n">
        <v>1</v>
      </c>
      <c r="C265" s="1" t="s">
        <v>25</v>
      </c>
      <c r="D265" s="2" t="n">
        <f aca="false">D264+G264/100</f>
        <v>303.79</v>
      </c>
      <c r="E265" s="3" t="n">
        <v>30.5</v>
      </c>
      <c r="F265" s="3" t="n">
        <v>45</v>
      </c>
      <c r="G265" s="4" t="n">
        <f aca="false">F265-E265</f>
        <v>14.5</v>
      </c>
      <c r="H265" s="5" t="n">
        <f aca="false">IF(A265=A264,H264+G265/100,G265/100)</f>
        <v>0.435</v>
      </c>
      <c r="I265" s="6" t="n">
        <f aca="false">SUM($G$4:G265)/100</f>
        <v>29.836</v>
      </c>
      <c r="J265" s="36" t="str">
        <f aca="false">IF(A265=A266,"-",H265/9)</f>
        <v>-</v>
      </c>
      <c r="K265" s="36" t="str">
        <f aca="false">IF(A265=A266,"-",(I265)/(A265-24)/9)</f>
        <v>-</v>
      </c>
      <c r="L265" s="7" t="n">
        <v>6</v>
      </c>
      <c r="M265" s="6" t="n">
        <f aca="false">IF(L265=L264,M264+G265/100,G265/100)</f>
        <v>3.821</v>
      </c>
    </row>
    <row r="266" customFormat="false" ht="13" hidden="false" customHeight="false" outlineLevel="0" collapsed="false">
      <c r="A266" s="1" t="n">
        <v>35</v>
      </c>
      <c r="B266" s="1" t="n">
        <v>1</v>
      </c>
      <c r="C266" s="1" t="s">
        <v>26</v>
      </c>
      <c r="D266" s="2" t="n">
        <f aca="false">D265+G265/100</f>
        <v>303.935</v>
      </c>
      <c r="E266" s="3" t="n">
        <v>45</v>
      </c>
      <c r="F266" s="3" t="n">
        <v>62.5</v>
      </c>
      <c r="G266" s="4" t="n">
        <f aca="false">F266-E266</f>
        <v>17.5</v>
      </c>
      <c r="H266" s="5" t="n">
        <f aca="false">IF(A266=A265,H265+G266/100,G266/100)</f>
        <v>0.61</v>
      </c>
      <c r="I266" s="6" t="n">
        <f aca="false">SUM($G$4:G266)/100</f>
        <v>30.011</v>
      </c>
      <c r="J266" s="36" t="str">
        <f aca="false">IF(A266=A267,"-",H266/9)</f>
        <v>-</v>
      </c>
      <c r="K266" s="36" t="str">
        <f aca="false">IF(A266=A267,"-",(I266)/(A266-24)/9)</f>
        <v>-</v>
      </c>
      <c r="L266" s="7" t="n">
        <v>6</v>
      </c>
      <c r="M266" s="6" t="n">
        <f aca="false">IF(L266=L265,M265+G266/100,G266/100)</f>
        <v>3.996</v>
      </c>
    </row>
    <row r="267" customFormat="false" ht="13" hidden="false" customHeight="false" outlineLevel="0" collapsed="false">
      <c r="A267" s="1" t="n">
        <v>35</v>
      </c>
      <c r="B267" s="1" t="n">
        <v>1</v>
      </c>
      <c r="C267" s="1" t="n">
        <v>3</v>
      </c>
      <c r="D267" s="2" t="n">
        <f aca="false">D266+G266/100</f>
        <v>304.11</v>
      </c>
      <c r="E267" s="3" t="n">
        <v>63.5</v>
      </c>
      <c r="F267" s="3" t="n">
        <v>72.5</v>
      </c>
      <c r="G267" s="4" t="n">
        <f aca="false">F267-E267</f>
        <v>9</v>
      </c>
      <c r="H267" s="5" t="n">
        <f aca="false">IF(A267=A266,H266+G267/100,G267/100)</f>
        <v>0.7</v>
      </c>
      <c r="I267" s="6" t="n">
        <f aca="false">SUM($G$4:G267)/100</f>
        <v>30.101</v>
      </c>
      <c r="J267" s="36" t="str">
        <f aca="false">IF(A267=A268,"-",H267/9)</f>
        <v>-</v>
      </c>
      <c r="K267" s="36" t="str">
        <f aca="false">IF(A267=A268,"-",(I267)/(A267-24)/9)</f>
        <v>-</v>
      </c>
      <c r="L267" s="7" t="n">
        <v>6</v>
      </c>
      <c r="M267" s="6" t="n">
        <f aca="false">IF(L267=L266,M266+G267/100,G267/100)</f>
        <v>4.086</v>
      </c>
    </row>
    <row r="268" customFormat="false" ht="13" hidden="false" customHeight="false" outlineLevel="0" collapsed="false">
      <c r="A268" s="1" t="n">
        <v>35</v>
      </c>
      <c r="B268" s="1" t="n">
        <v>1</v>
      </c>
      <c r="C268" s="1" t="n">
        <v>4</v>
      </c>
      <c r="D268" s="2" t="n">
        <f aca="false">D267+G267/100</f>
        <v>304.2</v>
      </c>
      <c r="E268" s="3" t="n">
        <v>73.5</v>
      </c>
      <c r="F268" s="3" t="n">
        <v>87</v>
      </c>
      <c r="G268" s="4" t="n">
        <f aca="false">F268-E268</f>
        <v>13.5</v>
      </c>
      <c r="H268" s="5" t="n">
        <f aca="false">IF(A268=A267,H267+G268/100,G268/100)</f>
        <v>0.835</v>
      </c>
      <c r="I268" s="6" t="n">
        <f aca="false">SUM($G$4:G268)/100</f>
        <v>30.236</v>
      </c>
      <c r="J268" s="36" t="str">
        <f aca="false">IF(A268=A269,"-",H268/9)</f>
        <v>-</v>
      </c>
      <c r="K268" s="36" t="str">
        <f aca="false">IF(A268=A269,"-",(I268)/(A268-24)/9)</f>
        <v>-</v>
      </c>
      <c r="L268" s="7" t="n">
        <v>6</v>
      </c>
      <c r="M268" s="6" t="n">
        <f aca="false">IF(L268=L267,M267+G268/100,G268/100)</f>
        <v>4.221</v>
      </c>
    </row>
    <row r="269" customFormat="false" ht="13" hidden="false" customHeight="false" outlineLevel="0" collapsed="false">
      <c r="A269" s="1" t="n">
        <v>35</v>
      </c>
      <c r="B269" s="1" t="n">
        <v>1</v>
      </c>
      <c r="C269" s="1" t="s">
        <v>30</v>
      </c>
      <c r="D269" s="2" t="n">
        <f aca="false">D268+G268/100</f>
        <v>304.335</v>
      </c>
      <c r="E269" s="3" t="n">
        <v>88</v>
      </c>
      <c r="F269" s="3" t="n">
        <v>93.5</v>
      </c>
      <c r="G269" s="4" t="n">
        <f aca="false">F269-E269</f>
        <v>5.5</v>
      </c>
      <c r="H269" s="5" t="n">
        <f aca="false">IF(A269=A268,H268+G269/100,G269/100)</f>
        <v>0.89</v>
      </c>
      <c r="I269" s="6" t="n">
        <f aca="false">SUM($G$4:G269)/100</f>
        <v>30.291</v>
      </c>
      <c r="J269" s="36" t="str">
        <f aca="false">IF(A269=A270,"-",H269/9)</f>
        <v>-</v>
      </c>
      <c r="K269" s="36" t="str">
        <f aca="false">IF(A269=A270,"-",(I269)/(A269-24)/9)</f>
        <v>-</v>
      </c>
      <c r="L269" s="7" t="n">
        <v>6</v>
      </c>
      <c r="M269" s="6" t="n">
        <f aca="false">IF(L269=L268,M268+G269/100,G269/100)</f>
        <v>4.276</v>
      </c>
    </row>
    <row r="270" customFormat="false" ht="13" hidden="false" customHeight="false" outlineLevel="0" collapsed="false">
      <c r="A270" s="1" t="n">
        <v>35</v>
      </c>
      <c r="B270" s="1" t="n">
        <v>1</v>
      </c>
      <c r="C270" s="1" t="s">
        <v>31</v>
      </c>
      <c r="D270" s="2" t="n">
        <f aca="false">D269+G269/100</f>
        <v>304.39</v>
      </c>
      <c r="E270" s="3" t="n">
        <v>93.5</v>
      </c>
      <c r="F270" s="3" t="n">
        <v>105</v>
      </c>
      <c r="G270" s="4" t="n">
        <f aca="false">F270-E270</f>
        <v>11.5</v>
      </c>
      <c r="H270" s="5" t="n">
        <f aca="false">IF(A270=A269,H269+G270/100,G270/100)</f>
        <v>1.005</v>
      </c>
      <c r="I270" s="6" t="n">
        <f aca="false">SUM($G$4:G270)/100</f>
        <v>30.406</v>
      </c>
      <c r="J270" s="36" t="str">
        <f aca="false">IF(A270=A271,"-",H270/9)</f>
        <v>-</v>
      </c>
      <c r="K270" s="36" t="str">
        <f aca="false">IF(A270=A271,"-",(I270)/(A270-24)/9)</f>
        <v>-</v>
      </c>
      <c r="L270" s="7" t="n">
        <v>6</v>
      </c>
      <c r="M270" s="6" t="n">
        <f aca="false">IF(L270=L269,M269+G270/100,G270/100)</f>
        <v>4.391</v>
      </c>
    </row>
    <row r="271" customFormat="false" ht="13" hidden="false" customHeight="false" outlineLevel="0" collapsed="false">
      <c r="A271" s="1" t="n">
        <v>35</v>
      </c>
      <c r="B271" s="1" t="n">
        <v>1</v>
      </c>
      <c r="C271" s="1" t="s">
        <v>58</v>
      </c>
      <c r="D271" s="2" t="n">
        <f aca="false">D270+G270/100</f>
        <v>304.505</v>
      </c>
      <c r="E271" s="3" t="n">
        <v>105</v>
      </c>
      <c r="F271" s="3" t="n">
        <v>107.5</v>
      </c>
      <c r="G271" s="4" t="n">
        <f aca="false">F271-E271</f>
        <v>2.5</v>
      </c>
      <c r="H271" s="5" t="n">
        <f aca="false">IF(A271=A270,H270+G271/100,G271/100)</f>
        <v>1.03</v>
      </c>
      <c r="I271" s="6" t="n">
        <f aca="false">SUM($G$4:G271)/100</f>
        <v>30.431</v>
      </c>
      <c r="J271" s="36" t="str">
        <f aca="false">IF(A271=A272,"-",H271/9)</f>
        <v>-</v>
      </c>
      <c r="K271" s="36" t="str">
        <f aca="false">IF(A271=A272,"-",(I271)/(A271-24)/9)</f>
        <v>-</v>
      </c>
      <c r="L271" s="7" t="n">
        <v>6</v>
      </c>
      <c r="M271" s="6" t="n">
        <f aca="false">IF(L271=L270,M270+G271/100,G271/100)</f>
        <v>4.416</v>
      </c>
    </row>
    <row r="272" customFormat="false" ht="13" hidden="false" customHeight="false" outlineLevel="0" collapsed="false">
      <c r="A272" s="1" t="n">
        <v>35</v>
      </c>
      <c r="B272" s="1" t="n">
        <v>1</v>
      </c>
      <c r="C272" s="1" t="s">
        <v>59</v>
      </c>
      <c r="D272" s="2" t="n">
        <f aca="false">D271+G271/100</f>
        <v>304.53</v>
      </c>
      <c r="E272" s="3" t="n">
        <v>107.5</v>
      </c>
      <c r="F272" s="3" t="n">
        <v>123</v>
      </c>
      <c r="G272" s="4" t="n">
        <f aca="false">F272-E272</f>
        <v>15.5</v>
      </c>
      <c r="H272" s="5" t="n">
        <f aca="false">IF(A272=A271,H271+G272/100,G272/100)</f>
        <v>1.185</v>
      </c>
      <c r="I272" s="6" t="n">
        <f aca="false">SUM($G$4:G272)/100</f>
        <v>30.586</v>
      </c>
      <c r="J272" s="36" t="str">
        <f aca="false">IF(A272=A273,"-",H272/9)</f>
        <v>-</v>
      </c>
      <c r="K272" s="36" t="str">
        <f aca="false">IF(A272=A273,"-",(I272)/(A272-24)/9)</f>
        <v>-</v>
      </c>
      <c r="L272" s="7" t="n">
        <v>6</v>
      </c>
      <c r="M272" s="6" t="n">
        <f aca="false">IF(L272=L271,M271+G272/100,G272/100)</f>
        <v>4.571</v>
      </c>
    </row>
    <row r="273" customFormat="false" ht="13" hidden="false" customHeight="false" outlineLevel="0" collapsed="false">
      <c r="A273" s="1" t="n">
        <v>35</v>
      </c>
      <c r="B273" s="1" t="n">
        <v>1</v>
      </c>
      <c r="C273" s="1" t="n">
        <v>6</v>
      </c>
      <c r="D273" s="2" t="n">
        <f aca="false">D272+G272/100</f>
        <v>304.685</v>
      </c>
      <c r="E273" s="3" t="n">
        <v>124.5</v>
      </c>
      <c r="F273" s="3" t="n">
        <v>129</v>
      </c>
      <c r="G273" s="4" t="n">
        <f aca="false">F273-E273</f>
        <v>4.5</v>
      </c>
      <c r="H273" s="5" t="n">
        <f aca="false">IF(A273=A272,H272+G273/100,G273/100)</f>
        <v>1.23</v>
      </c>
      <c r="I273" s="6" t="n">
        <f aca="false">SUM($G$4:G273)/100</f>
        <v>30.631</v>
      </c>
      <c r="J273" s="36" t="str">
        <f aca="false">IF(A273=A274,"-",H273/9)</f>
        <v>-</v>
      </c>
      <c r="K273" s="36" t="str">
        <f aca="false">IF(A273=A274,"-",(I273)/(A273-24)/9)</f>
        <v>-</v>
      </c>
      <c r="L273" s="7" t="n">
        <v>6</v>
      </c>
      <c r="M273" s="6" t="n">
        <f aca="false">IF(L273=L272,M272+G273/100,G273/100)</f>
        <v>4.616</v>
      </c>
    </row>
    <row r="274" customFormat="false" ht="13" hidden="false" customHeight="false" outlineLevel="0" collapsed="false">
      <c r="A274" s="1" t="n">
        <v>35</v>
      </c>
      <c r="B274" s="1" t="n">
        <v>1</v>
      </c>
      <c r="C274" s="1" t="n">
        <v>7</v>
      </c>
      <c r="D274" s="2" t="n">
        <f aca="false">D273+G273/100</f>
        <v>304.73</v>
      </c>
      <c r="E274" s="3" t="n">
        <v>130.5</v>
      </c>
      <c r="F274" s="3" t="n">
        <v>134</v>
      </c>
      <c r="G274" s="4" t="n">
        <f aca="false">F274-E274</f>
        <v>3.5</v>
      </c>
      <c r="H274" s="5" t="n">
        <f aca="false">IF(A274=A273,H273+G274/100,G274/100)</f>
        <v>1.265</v>
      </c>
      <c r="I274" s="6" t="n">
        <f aca="false">SUM($G$4:G274)/100</f>
        <v>30.666</v>
      </c>
      <c r="J274" s="36" t="str">
        <f aca="false">IF(A274=A275,"-",H274/9)</f>
        <v>-</v>
      </c>
      <c r="K274" s="36" t="str">
        <f aca="false">IF(A274=A275,"-",(I274)/(A274-24)/9)</f>
        <v>-</v>
      </c>
      <c r="L274" s="7" t="n">
        <v>6</v>
      </c>
      <c r="M274" s="6" t="n">
        <f aca="false">IF(L274=L273,M273+G274/100,G274/100)</f>
        <v>4.651</v>
      </c>
    </row>
    <row r="275" customFormat="false" ht="13" hidden="false" customHeight="false" outlineLevel="0" collapsed="false">
      <c r="A275" s="1" t="n">
        <v>35</v>
      </c>
      <c r="B275" s="1" t="n">
        <v>1</v>
      </c>
      <c r="C275" s="1" t="n">
        <v>8</v>
      </c>
      <c r="D275" s="2" t="n">
        <f aca="false">D274+G274/100</f>
        <v>304.765</v>
      </c>
      <c r="E275" s="3" t="n">
        <v>136</v>
      </c>
      <c r="F275" s="3" t="n">
        <v>145.5</v>
      </c>
      <c r="G275" s="4" t="n">
        <f aca="false">F275-E275</f>
        <v>9.5</v>
      </c>
      <c r="H275" s="5" t="n">
        <f aca="false">IF(A275=A274,H274+G275/100,G275/100)</f>
        <v>1.36</v>
      </c>
      <c r="I275" s="6" t="n">
        <f aca="false">SUM($G$4:G275)/100</f>
        <v>30.761</v>
      </c>
      <c r="J275" s="36" t="str">
        <f aca="false">IF(A275=A276,"-",H275/9)</f>
        <v>-</v>
      </c>
      <c r="K275" s="36" t="str">
        <f aca="false">IF(A275=A276,"-",(I275)/(A275-24)/9)</f>
        <v>-</v>
      </c>
      <c r="L275" s="7" t="n">
        <v>6</v>
      </c>
      <c r="M275" s="6" t="n">
        <f aca="false">IF(L275=L274,M274+G275/100,G275/100)</f>
        <v>4.746</v>
      </c>
    </row>
    <row r="276" customFormat="false" ht="13" hidden="false" customHeight="false" outlineLevel="0" collapsed="false">
      <c r="A276" s="37" t="n">
        <v>35</v>
      </c>
      <c r="B276" s="37" t="n">
        <v>2</v>
      </c>
      <c r="C276" s="37" t="n">
        <v>1</v>
      </c>
      <c r="D276" s="38" t="n">
        <v>304.97</v>
      </c>
      <c r="E276" s="41" t="n">
        <v>0</v>
      </c>
      <c r="F276" s="41" t="n">
        <v>5.5</v>
      </c>
      <c r="G276" s="4" t="n">
        <f aca="false">F276-E276</f>
        <v>5.5</v>
      </c>
      <c r="H276" s="5" t="n">
        <f aca="false">IF(A276=A275,H275+G276/100,G276/100)</f>
        <v>1.415</v>
      </c>
      <c r="I276" s="6" t="n">
        <f aca="false">SUM($G$4:G276)/100</f>
        <v>30.816</v>
      </c>
      <c r="J276" s="36" t="str">
        <f aca="false">IF(A276=A277,"-",H276/9)</f>
        <v>-</v>
      </c>
      <c r="K276" s="36" t="str">
        <f aca="false">IF(A276=A277,"-",(I276)/(A276-24)/9)</f>
        <v>-</v>
      </c>
      <c r="L276" s="7" t="n">
        <v>6</v>
      </c>
      <c r="M276" s="6" t="n">
        <f aca="false">IF(L276=L275,M275+G276/100,G276/100)</f>
        <v>4.801</v>
      </c>
    </row>
    <row r="277" customFormat="false" ht="13" hidden="false" customHeight="false" outlineLevel="0" collapsed="false">
      <c r="A277" s="1" t="n">
        <v>35</v>
      </c>
      <c r="B277" s="1" t="n">
        <v>2</v>
      </c>
      <c r="C277" s="1" t="n">
        <v>2</v>
      </c>
      <c r="D277" s="2" t="n">
        <f aca="false">D276+G276/100</f>
        <v>305.025</v>
      </c>
      <c r="E277" s="3" t="n">
        <v>6</v>
      </c>
      <c r="F277" s="3" t="n">
        <v>21</v>
      </c>
      <c r="G277" s="4" t="n">
        <f aca="false">F277-E277</f>
        <v>15</v>
      </c>
      <c r="H277" s="5" t="n">
        <f aca="false">IF(A277=A276,H276+G277/100,G277/100)</f>
        <v>1.565</v>
      </c>
      <c r="I277" s="6" t="n">
        <f aca="false">SUM($G$4:G277)/100</f>
        <v>30.966</v>
      </c>
      <c r="J277" s="36" t="str">
        <f aca="false">IF(A277=A278,"-",H277/9)</f>
        <v>-</v>
      </c>
      <c r="K277" s="36" t="str">
        <f aca="false">IF(A277=A278,"-",(I277)/(A277-24)/9)</f>
        <v>-</v>
      </c>
      <c r="L277" s="7" t="n">
        <v>6</v>
      </c>
      <c r="M277" s="6" t="n">
        <f aca="false">IF(L277=L276,M276+G277/100,G277/100)</f>
        <v>4.951</v>
      </c>
    </row>
    <row r="278" customFormat="false" ht="13" hidden="false" customHeight="false" outlineLevel="0" collapsed="false">
      <c r="A278" s="1" t="n">
        <v>35</v>
      </c>
      <c r="B278" s="1" t="n">
        <v>2</v>
      </c>
      <c r="C278" s="1" t="s">
        <v>33</v>
      </c>
      <c r="D278" s="2" t="n">
        <f aca="false">D277+G277/100</f>
        <v>305.175</v>
      </c>
      <c r="E278" s="3" t="n">
        <v>22</v>
      </c>
      <c r="F278" s="3" t="n">
        <v>35</v>
      </c>
      <c r="G278" s="4" t="n">
        <f aca="false">F278-E278</f>
        <v>13</v>
      </c>
      <c r="H278" s="5" t="n">
        <f aca="false">IF(A278=A277,H277+G278/100,G278/100)</f>
        <v>1.695</v>
      </c>
      <c r="I278" s="6" t="n">
        <f aca="false">SUM($G$4:G278)/100</f>
        <v>31.096</v>
      </c>
      <c r="J278" s="36" t="str">
        <f aca="false">IF(A278=A279,"-",H278/9)</f>
        <v>-</v>
      </c>
      <c r="K278" s="36" t="str">
        <f aca="false">IF(A278=A279,"-",(I278)/(A278-24)/9)</f>
        <v>-</v>
      </c>
      <c r="L278" s="7" t="n">
        <v>6</v>
      </c>
      <c r="M278" s="6" t="n">
        <f aca="false">IF(L278=L277,M277+G278/100,G278/100)</f>
        <v>5.081</v>
      </c>
    </row>
    <row r="279" customFormat="false" ht="13" hidden="false" customHeight="false" outlineLevel="0" collapsed="false">
      <c r="A279" s="1" t="n">
        <v>35</v>
      </c>
      <c r="B279" s="1" t="n">
        <v>2</v>
      </c>
      <c r="C279" s="1" t="s">
        <v>34</v>
      </c>
      <c r="D279" s="2" t="n">
        <f aca="false">D278+G278/100</f>
        <v>305.305</v>
      </c>
      <c r="E279" s="3" t="n">
        <v>35</v>
      </c>
      <c r="F279" s="3" t="n">
        <v>40.5</v>
      </c>
      <c r="G279" s="4" t="n">
        <f aca="false">F279-E279</f>
        <v>5.5</v>
      </c>
      <c r="H279" s="5" t="n">
        <f aca="false">IF(A279=A278,H278+G279/100,G279/100)</f>
        <v>1.75</v>
      </c>
      <c r="I279" s="6" t="n">
        <f aca="false">SUM($G$4:G279)/100</f>
        <v>31.151</v>
      </c>
      <c r="J279" s="36" t="str">
        <f aca="false">IF(A279=A280,"-",H279/9)</f>
        <v>-</v>
      </c>
      <c r="K279" s="36" t="str">
        <f aca="false">IF(A279=A280,"-",(I279)/(A279-24)/9)</f>
        <v>-</v>
      </c>
      <c r="L279" s="7" t="n">
        <v>6</v>
      </c>
      <c r="M279" s="6" t="n">
        <f aca="false">IF(L279=L278,M278+G279/100,G279/100)</f>
        <v>5.136</v>
      </c>
    </row>
    <row r="280" customFormat="false" ht="13" hidden="false" customHeight="false" outlineLevel="0" collapsed="false">
      <c r="A280" s="1" t="n">
        <v>35</v>
      </c>
      <c r="B280" s="1" t="n">
        <v>2</v>
      </c>
      <c r="C280" s="1" t="n">
        <v>4</v>
      </c>
      <c r="D280" s="2" t="n">
        <f aca="false">D279+G279/100</f>
        <v>305.36</v>
      </c>
      <c r="E280" s="3" t="n">
        <v>42</v>
      </c>
      <c r="F280" s="3" t="n">
        <v>58.5</v>
      </c>
      <c r="G280" s="4" t="n">
        <f aca="false">F280-E280</f>
        <v>16.5</v>
      </c>
      <c r="H280" s="5" t="n">
        <f aca="false">IF(A280=A279,H279+G280/100,G280/100)</f>
        <v>1.915</v>
      </c>
      <c r="I280" s="6" t="n">
        <f aca="false">SUM($G$4:G280)/100</f>
        <v>31.316</v>
      </c>
      <c r="J280" s="36" t="str">
        <f aca="false">IF(A280=A281,"-",H280/9)</f>
        <v>-</v>
      </c>
      <c r="K280" s="36" t="str">
        <f aca="false">IF(A280=A281,"-",(I280)/(A280-24)/9)</f>
        <v>-</v>
      </c>
      <c r="L280" s="7" t="n">
        <v>6</v>
      </c>
      <c r="M280" s="6" t="n">
        <f aca="false">IF(L280=L279,M279+G280/100,G280/100)</f>
        <v>5.301</v>
      </c>
    </row>
    <row r="281" customFormat="false" ht="13" hidden="false" customHeight="false" outlineLevel="0" collapsed="false">
      <c r="A281" s="1" t="n">
        <v>35</v>
      </c>
      <c r="B281" s="1" t="n">
        <v>2</v>
      </c>
      <c r="C281" s="1" t="s">
        <v>30</v>
      </c>
      <c r="D281" s="2" t="n">
        <f aca="false">D280+G280/100</f>
        <v>305.525</v>
      </c>
      <c r="E281" s="3" t="n">
        <v>60</v>
      </c>
      <c r="F281" s="3" t="n">
        <v>69.5</v>
      </c>
      <c r="G281" s="4" t="n">
        <f aca="false">F281-E281</f>
        <v>9.5</v>
      </c>
      <c r="H281" s="5" t="n">
        <f aca="false">IF(A281=A280,H280+G281/100,G281/100)</f>
        <v>2.01</v>
      </c>
      <c r="I281" s="6" t="n">
        <f aca="false">SUM($G$4:G281)/100</f>
        <v>31.411</v>
      </c>
      <c r="J281" s="36" t="str">
        <f aca="false">IF(A281=A282,"-",H281/9)</f>
        <v>-</v>
      </c>
      <c r="K281" s="36" t="str">
        <f aca="false">IF(A281=A282,"-",(I281)/(A281-24)/9)</f>
        <v>-</v>
      </c>
      <c r="L281" s="7" t="n">
        <v>6</v>
      </c>
      <c r="M281" s="6" t="n">
        <f aca="false">IF(L281=L280,M280+G281/100,G281/100)</f>
        <v>5.396</v>
      </c>
    </row>
    <row r="282" customFormat="false" ht="13" hidden="false" customHeight="false" outlineLevel="0" collapsed="false">
      <c r="A282" s="1" t="n">
        <v>35</v>
      </c>
      <c r="B282" s="1" t="n">
        <v>2</v>
      </c>
      <c r="C282" s="1" t="s">
        <v>31</v>
      </c>
      <c r="D282" s="2" t="n">
        <f aca="false">D281+G281/100</f>
        <v>305.62</v>
      </c>
      <c r="E282" s="3" t="n">
        <v>69.5</v>
      </c>
      <c r="F282" s="3" t="n">
        <v>80.5</v>
      </c>
      <c r="G282" s="4" t="n">
        <f aca="false">F282-E282</f>
        <v>11</v>
      </c>
      <c r="H282" s="5" t="n">
        <f aca="false">IF(A282=A281,H281+G282/100,G282/100)</f>
        <v>2.12</v>
      </c>
      <c r="I282" s="6" t="n">
        <f aca="false">SUM($G$4:G282)/100</f>
        <v>31.521</v>
      </c>
      <c r="J282" s="36" t="str">
        <f aca="false">IF(A282=A283,"-",H282/9)</f>
        <v>-</v>
      </c>
      <c r="K282" s="36" t="str">
        <f aca="false">IF(A282=A283,"-",(I282)/(A282-24)/9)</f>
        <v>-</v>
      </c>
      <c r="L282" s="7" t="n">
        <v>6</v>
      </c>
      <c r="M282" s="6" t="n">
        <f aca="false">IF(L282=L281,M281+G282/100,G282/100)</f>
        <v>5.506</v>
      </c>
    </row>
    <row r="283" customFormat="false" ht="13" hidden="false" customHeight="false" outlineLevel="0" collapsed="false">
      <c r="A283" s="1" t="n">
        <v>35</v>
      </c>
      <c r="B283" s="1" t="n">
        <v>2</v>
      </c>
      <c r="C283" s="1" t="s">
        <v>58</v>
      </c>
      <c r="D283" s="2" t="n">
        <f aca="false">D282+G282/100</f>
        <v>305.73</v>
      </c>
      <c r="E283" s="3" t="n">
        <v>80.5</v>
      </c>
      <c r="F283" s="3" t="n">
        <v>96</v>
      </c>
      <c r="G283" s="4" t="n">
        <f aca="false">F283-E283</f>
        <v>15.5</v>
      </c>
      <c r="H283" s="5" t="n">
        <f aca="false">IF(A283=A282,H282+G283/100,G283/100)</f>
        <v>2.275</v>
      </c>
      <c r="I283" s="6" t="n">
        <f aca="false">SUM($G$4:G283)/100</f>
        <v>31.676</v>
      </c>
      <c r="J283" s="36" t="str">
        <f aca="false">IF(A283=A284,"-",H283/9)</f>
        <v>-</v>
      </c>
      <c r="K283" s="36" t="str">
        <f aca="false">IF(A283=A284,"-",(I283)/(A283-24)/9)</f>
        <v>-</v>
      </c>
      <c r="L283" s="7" t="n">
        <v>6</v>
      </c>
      <c r="M283" s="6" t="n">
        <f aca="false">IF(L283=L282,M282+G283/100,G283/100)</f>
        <v>5.661</v>
      </c>
    </row>
    <row r="284" customFormat="false" ht="13" hidden="false" customHeight="false" outlineLevel="0" collapsed="false">
      <c r="A284" s="1" t="n">
        <v>35</v>
      </c>
      <c r="B284" s="1" t="n">
        <v>2</v>
      </c>
      <c r="C284" s="1" t="s">
        <v>59</v>
      </c>
      <c r="D284" s="2" t="n">
        <f aca="false">D283+G283/100</f>
        <v>305.885</v>
      </c>
      <c r="E284" s="3" t="n">
        <v>96</v>
      </c>
      <c r="F284" s="3" t="n">
        <v>106.5</v>
      </c>
      <c r="G284" s="4" t="n">
        <f aca="false">F284-E284</f>
        <v>10.5</v>
      </c>
      <c r="H284" s="5" t="n">
        <f aca="false">IF(A284=A283,H283+G284/100,G284/100)</f>
        <v>2.38</v>
      </c>
      <c r="I284" s="6" t="n">
        <f aca="false">SUM($G$4:G284)/100</f>
        <v>31.781</v>
      </c>
      <c r="J284" s="36" t="str">
        <f aca="false">IF(A284=A285,"-",H284/9)</f>
        <v>-</v>
      </c>
      <c r="K284" s="36" t="str">
        <f aca="false">IF(A284=A285,"-",(I284)/(A284-24)/9)</f>
        <v>-</v>
      </c>
      <c r="L284" s="7" t="n">
        <v>6</v>
      </c>
      <c r="M284" s="6" t="n">
        <f aca="false">IF(L284=L283,M283+G284/100,G284/100)</f>
        <v>5.766</v>
      </c>
    </row>
    <row r="285" customFormat="false" ht="13" hidden="false" customHeight="false" outlineLevel="0" collapsed="false">
      <c r="A285" s="1" t="n">
        <v>35</v>
      </c>
      <c r="B285" s="1" t="n">
        <v>2</v>
      </c>
      <c r="C285" s="1" t="s">
        <v>18</v>
      </c>
      <c r="D285" s="2" t="n">
        <f aca="false">D284+G284/100</f>
        <v>305.99</v>
      </c>
      <c r="E285" s="3" t="n">
        <v>107</v>
      </c>
      <c r="F285" s="3" t="n">
        <v>128</v>
      </c>
      <c r="G285" s="4" t="n">
        <f aca="false">F285-E285</f>
        <v>21</v>
      </c>
      <c r="H285" s="5" t="n">
        <f aca="false">IF(A285=A284,H284+G285/100,G285/100)</f>
        <v>2.59</v>
      </c>
      <c r="I285" s="6" t="n">
        <f aca="false">SUM($G$4:G285)/100</f>
        <v>31.991</v>
      </c>
      <c r="J285" s="36" t="str">
        <f aca="false">IF(A285=A286,"-",H285/9)</f>
        <v>-</v>
      </c>
      <c r="K285" s="36" t="str">
        <f aca="false">IF(A285=A286,"-",(I285)/(A285-24)/9)</f>
        <v>-</v>
      </c>
      <c r="L285" s="7" t="n">
        <v>6</v>
      </c>
      <c r="M285" s="6" t="n">
        <f aca="false">IF(L285=L284,M284+G285/100,G285/100)</f>
        <v>5.976</v>
      </c>
    </row>
    <row r="286" customFormat="false" ht="13" hidden="false" customHeight="false" outlineLevel="0" collapsed="false">
      <c r="A286" s="1" t="n">
        <v>35</v>
      </c>
      <c r="B286" s="1" t="n">
        <v>2</v>
      </c>
      <c r="C286" s="1" t="s">
        <v>19</v>
      </c>
      <c r="D286" s="2" t="n">
        <f aca="false">D285+G285/100</f>
        <v>306.2</v>
      </c>
      <c r="E286" s="3" t="n">
        <v>128</v>
      </c>
      <c r="F286" s="3" t="n">
        <v>134.5</v>
      </c>
      <c r="G286" s="4" t="n">
        <f aca="false">F286-E286</f>
        <v>6.5</v>
      </c>
      <c r="H286" s="5" t="n">
        <f aca="false">IF(A286=A285,H285+G286/100,G286/100)</f>
        <v>2.655</v>
      </c>
      <c r="I286" s="6" t="n">
        <f aca="false">SUM($G$4:G286)/100</f>
        <v>32.056</v>
      </c>
      <c r="J286" s="36" t="str">
        <f aca="false">IF(A286=A287,"-",H286/9)</f>
        <v>-</v>
      </c>
      <c r="K286" s="36" t="str">
        <f aca="false">IF(A286=A287,"-",(I286)/(A286-24)/9)</f>
        <v>-</v>
      </c>
      <c r="L286" s="7" t="n">
        <v>6</v>
      </c>
      <c r="M286" s="6" t="n">
        <f aca="false">IF(L286=L285,M285+G286/100,G286/100)</f>
        <v>6.041</v>
      </c>
    </row>
    <row r="287" customFormat="false" ht="13" hidden="false" customHeight="false" outlineLevel="0" collapsed="false">
      <c r="A287" s="1" t="n">
        <v>35</v>
      </c>
      <c r="B287" s="1" t="n">
        <v>2</v>
      </c>
      <c r="C287" s="1" t="s">
        <v>39</v>
      </c>
      <c r="D287" s="2" t="n">
        <f aca="false">D286+G286/100</f>
        <v>306.265</v>
      </c>
      <c r="E287" s="3" t="n">
        <v>136.5</v>
      </c>
      <c r="F287" s="3" t="n">
        <v>143</v>
      </c>
      <c r="G287" s="4" t="n">
        <f aca="false">F287-E287</f>
        <v>6.5</v>
      </c>
      <c r="H287" s="5" t="n">
        <f aca="false">IF(A287=A286,H286+G287/100,G287/100)</f>
        <v>2.72</v>
      </c>
      <c r="I287" s="6" t="n">
        <f aca="false">SUM($G$4:G287)/100</f>
        <v>32.121</v>
      </c>
      <c r="J287" s="36" t="str">
        <f aca="false">IF(A287=A288,"-",H287/9)</f>
        <v>-</v>
      </c>
      <c r="K287" s="36" t="str">
        <f aca="false">IF(A287=A288,"-",(I287)/(A287-24)/9)</f>
        <v>-</v>
      </c>
      <c r="L287" s="7" t="n">
        <v>6</v>
      </c>
      <c r="M287" s="6" t="n">
        <f aca="false">IF(L287=L286,M286+G287/100,G287/100)</f>
        <v>6.106</v>
      </c>
    </row>
    <row r="288" customFormat="false" ht="13" hidden="false" customHeight="false" outlineLevel="0" collapsed="false">
      <c r="A288" s="1" t="n">
        <v>35</v>
      </c>
      <c r="B288" s="1" t="n">
        <v>2</v>
      </c>
      <c r="C288" s="1" t="s">
        <v>40</v>
      </c>
      <c r="D288" s="2" t="n">
        <f aca="false">D287+G287/100</f>
        <v>306.33</v>
      </c>
      <c r="E288" s="3" t="n">
        <v>143</v>
      </c>
      <c r="F288" s="3" t="n">
        <v>148.5</v>
      </c>
      <c r="G288" s="4" t="n">
        <f aca="false">F288-E288</f>
        <v>5.5</v>
      </c>
      <c r="H288" s="5" t="n">
        <f aca="false">IF(A288=A287,H287+G288/100,G288/100)</f>
        <v>2.775</v>
      </c>
      <c r="I288" s="6" t="n">
        <f aca="false">SUM($G$4:G288)/100</f>
        <v>32.176</v>
      </c>
      <c r="J288" s="36" t="str">
        <f aca="false">IF(A288=A289,"-",H288/9)</f>
        <v>-</v>
      </c>
      <c r="K288" s="36" t="str">
        <f aca="false">IF(A288=A289,"-",(I288)/(A288-24)/9)</f>
        <v>-</v>
      </c>
      <c r="L288" s="7" t="n">
        <v>6</v>
      </c>
      <c r="M288" s="6" t="n">
        <f aca="false">IF(L288=L287,M287+G288/100,G288/100)</f>
        <v>6.161</v>
      </c>
    </row>
    <row r="289" customFormat="false" ht="13" hidden="false" customHeight="false" outlineLevel="0" collapsed="false">
      <c r="A289" s="37" t="n">
        <v>35</v>
      </c>
      <c r="B289" s="37" t="n">
        <v>3</v>
      </c>
      <c r="C289" s="37" t="n">
        <v>1</v>
      </c>
      <c r="D289" s="38" t="n">
        <v>306.47</v>
      </c>
      <c r="E289" s="41" t="n">
        <v>0</v>
      </c>
      <c r="F289" s="41" t="n">
        <v>2.5</v>
      </c>
      <c r="G289" s="46" t="n">
        <f aca="false">F289-E289</f>
        <v>2.5</v>
      </c>
      <c r="H289" s="5" t="n">
        <f aca="false">IF(A289=A288,H288+G289/100,G289/100)</f>
        <v>2.8</v>
      </c>
      <c r="I289" s="6" t="n">
        <f aca="false">SUM($G$4:G289)/100</f>
        <v>32.201</v>
      </c>
      <c r="J289" s="36" t="str">
        <f aca="false">IF(A289=A290,"-",H289/9)</f>
        <v>-</v>
      </c>
      <c r="K289" s="36" t="str">
        <f aca="false">IF(A289=A290,"-",(I289)/(A289-24)/9)</f>
        <v>-</v>
      </c>
      <c r="L289" s="7" t="n">
        <v>6</v>
      </c>
      <c r="M289" s="6" t="n">
        <f aca="false">IF(L289=L288,M288+G289/100,G289/100)</f>
        <v>6.186</v>
      </c>
    </row>
    <row r="290" customFormat="false" ht="13" hidden="false" customHeight="false" outlineLevel="0" collapsed="false">
      <c r="A290" s="1" t="n">
        <v>35</v>
      </c>
      <c r="B290" s="1" t="n">
        <v>3</v>
      </c>
      <c r="C290" s="53" t="s">
        <v>60</v>
      </c>
      <c r="D290" s="2" t="n">
        <f aca="false">D289+G289/100</f>
        <v>306.495</v>
      </c>
      <c r="E290" s="3" t="n">
        <v>3</v>
      </c>
      <c r="F290" s="3" t="n">
        <v>54</v>
      </c>
      <c r="G290" s="4" t="n">
        <f aca="false">F290-E290</f>
        <v>51</v>
      </c>
      <c r="H290" s="5" t="n">
        <f aca="false">IF(A290=A289,H289+G290/100,G290/100)</f>
        <v>3.31</v>
      </c>
      <c r="I290" s="6" t="n">
        <f aca="false">SUM($G$4:G290)/100</f>
        <v>32.711</v>
      </c>
      <c r="J290" s="36" t="str">
        <f aca="false">IF(A290=A291,"-",H290/9)</f>
        <v>-</v>
      </c>
      <c r="K290" s="36" t="str">
        <f aca="false">IF(A290=A291,"-",(I290)/(A290-24)/9)</f>
        <v>-</v>
      </c>
      <c r="L290" s="7" t="n">
        <v>6</v>
      </c>
      <c r="M290" s="6" t="n">
        <f aca="false">IF(L290=L289,M289+G290/100,G290/100)</f>
        <v>6.696</v>
      </c>
    </row>
    <row r="291" customFormat="false" ht="13" hidden="false" customHeight="false" outlineLevel="0" collapsed="false">
      <c r="A291" s="1" t="n">
        <v>35</v>
      </c>
      <c r="B291" s="1" t="n">
        <v>3</v>
      </c>
      <c r="C291" s="53" t="s">
        <v>61</v>
      </c>
      <c r="D291" s="2" t="n">
        <f aca="false">D290+G290/100</f>
        <v>307.005</v>
      </c>
      <c r="E291" s="3" t="n">
        <v>55.5</v>
      </c>
      <c r="F291" s="3" t="n">
        <v>59</v>
      </c>
      <c r="G291" s="4" t="n">
        <f aca="false">F291-E291</f>
        <v>3.5</v>
      </c>
      <c r="H291" s="5" t="n">
        <f aca="false">IF(A291=A290,H290+G291/100,G291/100)</f>
        <v>3.345</v>
      </c>
      <c r="I291" s="6" t="n">
        <f aca="false">SUM($G$4:G291)/100</f>
        <v>32.746</v>
      </c>
      <c r="J291" s="36" t="str">
        <f aca="false">IF(A291=A292,"-",H291/9)</f>
        <v>-</v>
      </c>
      <c r="K291" s="36" t="str">
        <f aca="false">IF(A291=A292,"-",(I291)/(A291-24)/9)</f>
        <v>-</v>
      </c>
      <c r="L291" s="7" t="n">
        <v>6</v>
      </c>
      <c r="M291" s="6" t="n">
        <f aca="false">IF(L291=L290,M290+G291/100,G291/100)</f>
        <v>6.731</v>
      </c>
    </row>
    <row r="292" customFormat="false" ht="13" hidden="false" customHeight="false" outlineLevel="0" collapsed="false">
      <c r="A292" s="1" t="n">
        <v>35</v>
      </c>
      <c r="B292" s="1" t="n">
        <v>3</v>
      </c>
      <c r="C292" s="53" t="s">
        <v>62</v>
      </c>
      <c r="D292" s="2" t="n">
        <f aca="false">D291+G291/100</f>
        <v>307.04</v>
      </c>
      <c r="E292" s="3" t="n">
        <v>59.5</v>
      </c>
      <c r="F292" s="3" t="n">
        <v>75</v>
      </c>
      <c r="G292" s="4" t="n">
        <f aca="false">F292-E292</f>
        <v>15.5</v>
      </c>
      <c r="H292" s="5" t="n">
        <f aca="false">IF(A292=A291,H291+G292/100,G292/100)</f>
        <v>3.5</v>
      </c>
      <c r="I292" s="6" t="n">
        <f aca="false">SUM($G$4:G292)/100</f>
        <v>32.901</v>
      </c>
      <c r="J292" s="36" t="str">
        <f aca="false">IF(A292=A293,"-",H292/9)</f>
        <v>-</v>
      </c>
      <c r="K292" s="36" t="str">
        <f aca="false">IF(A292=A293,"-",(I292)/(A292-24)/9)</f>
        <v>-</v>
      </c>
      <c r="L292" s="7" t="n">
        <v>6</v>
      </c>
      <c r="M292" s="6" t="n">
        <f aca="false">IF(L292=L291,M291+G292/100,G292/100)</f>
        <v>6.886</v>
      </c>
    </row>
    <row r="293" customFormat="false" ht="13" hidden="false" customHeight="false" outlineLevel="0" collapsed="false">
      <c r="A293" s="1" t="n">
        <v>35</v>
      </c>
      <c r="B293" s="1" t="n">
        <v>3</v>
      </c>
      <c r="C293" s="53" t="s">
        <v>63</v>
      </c>
      <c r="D293" s="2" t="n">
        <f aca="false">D292+G292/100</f>
        <v>307.195</v>
      </c>
      <c r="E293" s="3" t="n">
        <v>76</v>
      </c>
      <c r="F293" s="1" t="n">
        <v>79</v>
      </c>
      <c r="G293" s="4" t="n">
        <f aca="false">F293-E293</f>
        <v>3</v>
      </c>
      <c r="H293" s="5" t="n">
        <f aca="false">IF(A293=A292,H292+G293/100,G293/100)</f>
        <v>3.53</v>
      </c>
      <c r="I293" s="6" t="n">
        <f aca="false">SUM($G$4:G293)/100</f>
        <v>32.931</v>
      </c>
      <c r="J293" s="36" t="str">
        <f aca="false">IF(A293=A294,"-",H293/9)</f>
        <v>-</v>
      </c>
      <c r="K293" s="36" t="str">
        <f aca="false">IF(A293=A294,"-",(I293)/(A293-24)/9)</f>
        <v>-</v>
      </c>
      <c r="L293" s="7" t="n">
        <v>6</v>
      </c>
      <c r="M293" s="6" t="n">
        <f aca="false">IF(L293=L292,M292+G293/100,G293/100)</f>
        <v>6.916</v>
      </c>
    </row>
    <row r="294" customFormat="false" ht="13" hidden="false" customHeight="false" outlineLevel="0" collapsed="false">
      <c r="A294" s="1" t="n">
        <v>35</v>
      </c>
      <c r="B294" s="1" t="n">
        <v>3</v>
      </c>
      <c r="C294" s="53" t="s">
        <v>64</v>
      </c>
      <c r="D294" s="2" t="n">
        <f aca="false">D293+G293/100</f>
        <v>307.225</v>
      </c>
      <c r="E294" s="3" t="n">
        <v>79</v>
      </c>
      <c r="F294" s="1" t="n">
        <v>89</v>
      </c>
      <c r="G294" s="4" t="n">
        <f aca="false">F294-E294</f>
        <v>10</v>
      </c>
      <c r="H294" s="5" t="n">
        <f aca="false">IF(A294=A293,H293+G294/100,G294/100)</f>
        <v>3.63</v>
      </c>
      <c r="I294" s="6" t="n">
        <f aca="false">SUM($G$4:G294)/100</f>
        <v>33.031</v>
      </c>
      <c r="J294" s="36" t="str">
        <f aca="false">IF(A294=A295,"-",H294/9)</f>
        <v>-</v>
      </c>
      <c r="K294" s="36" t="str">
        <f aca="false">IF(A294=A295,"-",(I294)/(A294-24)/9)</f>
        <v>-</v>
      </c>
      <c r="L294" s="7" t="n">
        <v>6</v>
      </c>
      <c r="M294" s="6" t="n">
        <f aca="false">IF(L294=L293,M293+G294/100,G294/100)</f>
        <v>7.016</v>
      </c>
    </row>
    <row r="295" customFormat="false" ht="13" hidden="false" customHeight="false" outlineLevel="0" collapsed="false">
      <c r="A295" s="1" t="n">
        <v>35</v>
      </c>
      <c r="B295" s="1" t="n">
        <v>3</v>
      </c>
      <c r="C295" s="54" t="s">
        <v>35</v>
      </c>
      <c r="D295" s="2" t="n">
        <f aca="false">D294+G294/100</f>
        <v>307.325</v>
      </c>
      <c r="E295" s="3" t="n">
        <v>90</v>
      </c>
      <c r="F295" s="1" t="n">
        <v>107</v>
      </c>
      <c r="G295" s="4" t="n">
        <f aca="false">F295-E295</f>
        <v>17</v>
      </c>
      <c r="H295" s="5" t="n">
        <f aca="false">IF(A295=A294,H294+G295/100,G295/100)</f>
        <v>3.8</v>
      </c>
      <c r="I295" s="6" t="n">
        <f aca="false">SUM($G$4:G295)/100</f>
        <v>33.201</v>
      </c>
      <c r="J295" s="36" t="str">
        <f aca="false">IF(A295=A296,"-",H295/9)</f>
        <v>-</v>
      </c>
      <c r="K295" s="36" t="str">
        <f aca="false">IF(A295=A296,"-",(I295)/(A295-24)/9)</f>
        <v>-</v>
      </c>
      <c r="L295" s="7" t="n">
        <v>6</v>
      </c>
      <c r="M295" s="6" t="n">
        <f aca="false">IF(L295=L294,M294+G295/100,G295/100)</f>
        <v>7.186</v>
      </c>
    </row>
    <row r="296" customFormat="false" ht="13" hidden="false" customHeight="false" outlineLevel="0" collapsed="false">
      <c r="A296" s="1" t="n">
        <v>35</v>
      </c>
      <c r="B296" s="1" t="n">
        <v>3</v>
      </c>
      <c r="C296" s="54" t="s">
        <v>36</v>
      </c>
      <c r="D296" s="2" t="n">
        <f aca="false">D295+G295/100</f>
        <v>307.495</v>
      </c>
      <c r="E296" s="3" t="n">
        <v>107</v>
      </c>
      <c r="F296" s="1" t="n">
        <v>127.5</v>
      </c>
      <c r="G296" s="4" t="n">
        <f aca="false">F296-E296</f>
        <v>20.5</v>
      </c>
      <c r="H296" s="5" t="n">
        <f aca="false">IF(A296=A295,H295+G296/100,G296/100)</f>
        <v>4.005</v>
      </c>
      <c r="I296" s="6" t="n">
        <f aca="false">SUM($G$4:G296)/100</f>
        <v>33.406</v>
      </c>
      <c r="J296" s="36" t="str">
        <f aca="false">IF(A296=A297,"-",H296/9)</f>
        <v>-</v>
      </c>
      <c r="K296" s="36" t="str">
        <f aca="false">IF(A296=A297,"-",(I296)/(A296-24)/9)</f>
        <v>-</v>
      </c>
      <c r="L296" s="7" t="n">
        <v>6</v>
      </c>
      <c r="M296" s="6" t="n">
        <f aca="false">IF(L296=L295,M295+G296/100,G296/100)</f>
        <v>7.391</v>
      </c>
    </row>
    <row r="297" customFormat="false" ht="13" hidden="false" customHeight="false" outlineLevel="0" collapsed="false">
      <c r="A297" s="1" t="n">
        <v>35</v>
      </c>
      <c r="B297" s="1" t="n">
        <v>3</v>
      </c>
      <c r="C297" s="54" t="s">
        <v>52</v>
      </c>
      <c r="D297" s="2" t="n">
        <f aca="false">D296+G296/100</f>
        <v>307.7</v>
      </c>
      <c r="E297" s="3" t="n">
        <v>127.5</v>
      </c>
      <c r="F297" s="1" t="n">
        <v>143</v>
      </c>
      <c r="G297" s="4" t="n">
        <f aca="false">F297-E297</f>
        <v>15.5</v>
      </c>
      <c r="H297" s="5" t="n">
        <f aca="false">IF(A297=A296,H296+G297/100,G297/100)</f>
        <v>4.16</v>
      </c>
      <c r="I297" s="6" t="n">
        <f aca="false">SUM($G$4:G297)/100</f>
        <v>33.561</v>
      </c>
      <c r="J297" s="36" t="str">
        <f aca="false">IF(A297=A298,"-",H297/9)</f>
        <v>-</v>
      </c>
      <c r="K297" s="36" t="str">
        <f aca="false">IF(A297=A298,"-",(I297)/(A297-24)/9)</f>
        <v>-</v>
      </c>
      <c r="L297" s="7" t="n">
        <v>6</v>
      </c>
      <c r="M297" s="6" t="n">
        <f aca="false">IF(L297=L296,M296+G297/100,G297/100)</f>
        <v>7.546</v>
      </c>
    </row>
    <row r="298" customFormat="false" ht="13" hidden="false" customHeight="false" outlineLevel="0" collapsed="false">
      <c r="A298" s="37" t="n">
        <v>35</v>
      </c>
      <c r="B298" s="37" t="n">
        <v>4</v>
      </c>
      <c r="C298" s="37" t="s">
        <v>27</v>
      </c>
      <c r="D298" s="38" t="n">
        <v>307.91</v>
      </c>
      <c r="E298" s="41" t="n">
        <v>0</v>
      </c>
      <c r="F298" s="37" t="n">
        <v>15</v>
      </c>
      <c r="G298" s="46" t="n">
        <f aca="false">F298-E298</f>
        <v>15</v>
      </c>
      <c r="H298" s="5" t="n">
        <f aca="false">IF(A298=A297,H297+G298/100,G298/100)</f>
        <v>4.31</v>
      </c>
      <c r="I298" s="6" t="n">
        <f aca="false">SUM($G$4:G298)/100</f>
        <v>33.711</v>
      </c>
      <c r="J298" s="36" t="str">
        <f aca="false">IF(A298=A299,"-",H298/9)</f>
        <v>-</v>
      </c>
      <c r="K298" s="36" t="str">
        <f aca="false">IF(A298=A299,"-",(I298)/(A298-24)/9)</f>
        <v>-</v>
      </c>
      <c r="L298" s="7" t="n">
        <v>6</v>
      </c>
      <c r="M298" s="6" t="n">
        <f aca="false">IF(L298=L297,M297+G298/100,G298/100)</f>
        <v>7.696</v>
      </c>
    </row>
    <row r="299" customFormat="false" ht="13" hidden="false" customHeight="false" outlineLevel="0" collapsed="false">
      <c r="A299" s="1" t="n">
        <v>35</v>
      </c>
      <c r="B299" s="1" t="n">
        <v>4</v>
      </c>
      <c r="C299" s="1" t="s">
        <v>28</v>
      </c>
      <c r="D299" s="2" t="n">
        <f aca="false">D298+G298/100</f>
        <v>308.06</v>
      </c>
      <c r="E299" s="3" t="n">
        <v>15</v>
      </c>
      <c r="F299" s="1" t="n">
        <v>30.5</v>
      </c>
      <c r="G299" s="4" t="n">
        <f aca="false">F299-E299</f>
        <v>15.5</v>
      </c>
      <c r="H299" s="5" t="n">
        <f aca="false">IF(A299=A298,H298+G299/100,G299/100)</f>
        <v>4.465</v>
      </c>
      <c r="I299" s="6" t="n">
        <f aca="false">SUM($G$4:G299)/100</f>
        <v>33.866</v>
      </c>
      <c r="J299" s="36" t="str">
        <f aca="false">IF(A299=A300,"-",H299/9)</f>
        <v>-</v>
      </c>
      <c r="K299" s="36" t="str">
        <f aca="false">IF(A299=A300,"-",(I299)/(A299-24)/9)</f>
        <v>-</v>
      </c>
      <c r="L299" s="7" t="n">
        <v>6</v>
      </c>
      <c r="M299" s="6" t="n">
        <f aca="false">IF(L299=L298,M298+G299/100,G299/100)</f>
        <v>7.851</v>
      </c>
    </row>
    <row r="300" customFormat="false" ht="13" hidden="false" customHeight="false" outlineLevel="0" collapsed="false">
      <c r="A300" s="1" t="n">
        <v>35</v>
      </c>
      <c r="B300" s="1" t="n">
        <v>4</v>
      </c>
      <c r="C300" s="1" t="n">
        <v>2</v>
      </c>
      <c r="D300" s="2" t="n">
        <f aca="false">D299+G299/100</f>
        <v>308.215</v>
      </c>
      <c r="E300" s="3" t="n">
        <v>32</v>
      </c>
      <c r="F300" s="1" t="n">
        <v>41</v>
      </c>
      <c r="G300" s="4" t="n">
        <f aca="false">F300-E300</f>
        <v>9</v>
      </c>
      <c r="H300" s="5" t="n">
        <f aca="false">IF(A300=A299,H299+G300/100,G300/100)</f>
        <v>4.555</v>
      </c>
      <c r="I300" s="6" t="n">
        <f aca="false">SUM($G$4:G300)/100</f>
        <v>33.956</v>
      </c>
      <c r="J300" s="36" t="str">
        <f aca="false">IF(A300=A301,"-",H300/9)</f>
        <v>-</v>
      </c>
      <c r="K300" s="36" t="str">
        <f aca="false">IF(A300=A301,"-",(I300)/(A300-24)/9)</f>
        <v>-</v>
      </c>
      <c r="L300" s="7" t="n">
        <v>6</v>
      </c>
      <c r="M300" s="6" t="n">
        <f aca="false">IF(L300=L299,M299+G300/100,G300/100)</f>
        <v>7.941</v>
      </c>
    </row>
    <row r="301" customFormat="false" ht="13" hidden="false" customHeight="false" outlineLevel="0" collapsed="false">
      <c r="A301" s="1" t="n">
        <v>35</v>
      </c>
      <c r="B301" s="1" t="n">
        <v>4</v>
      </c>
      <c r="C301" s="1" t="n">
        <v>3</v>
      </c>
      <c r="D301" s="2" t="n">
        <f aca="false">D300+G300/100</f>
        <v>308.305</v>
      </c>
      <c r="E301" s="3" t="n">
        <v>42</v>
      </c>
      <c r="F301" s="1" t="n">
        <v>46.5</v>
      </c>
      <c r="G301" s="4" t="n">
        <f aca="false">F301-E301</f>
        <v>4.5</v>
      </c>
      <c r="H301" s="5" t="n">
        <f aca="false">IF(A301=A300,H300+G301/100,G301/100)</f>
        <v>4.6</v>
      </c>
      <c r="I301" s="6" t="n">
        <f aca="false">SUM($G$4:G301)/100</f>
        <v>34.001</v>
      </c>
      <c r="J301" s="36" t="str">
        <f aca="false">IF(A301=A302,"-",H301/9)</f>
        <v>-</v>
      </c>
      <c r="K301" s="36" t="str">
        <f aca="false">IF(A301=A302,"-",(I301)/(A301-24)/9)</f>
        <v>-</v>
      </c>
      <c r="L301" s="7" t="n">
        <v>6</v>
      </c>
      <c r="M301" s="6" t="n">
        <f aca="false">IF(L301=L300,M300+G301/100,G301/100)</f>
        <v>7.986</v>
      </c>
    </row>
    <row r="302" customFormat="false" ht="13" hidden="false" customHeight="false" outlineLevel="0" collapsed="false">
      <c r="A302" s="1" t="n">
        <v>35</v>
      </c>
      <c r="B302" s="1" t="n">
        <v>4</v>
      </c>
      <c r="C302" s="1" t="n">
        <v>4</v>
      </c>
      <c r="D302" s="2" t="n">
        <f aca="false">D301+G301/100</f>
        <v>308.35</v>
      </c>
      <c r="E302" s="3" t="n">
        <v>48</v>
      </c>
      <c r="F302" s="1" t="n">
        <v>58.5</v>
      </c>
      <c r="G302" s="4" t="n">
        <f aca="false">F302-E302</f>
        <v>10.5</v>
      </c>
      <c r="H302" s="5" t="n">
        <f aca="false">IF(A302=A301,H301+G302/100,G302/100)</f>
        <v>4.705</v>
      </c>
      <c r="I302" s="6" t="n">
        <f aca="false">SUM($G$4:G302)/100</f>
        <v>34.106</v>
      </c>
      <c r="J302" s="36" t="n">
        <f aca="false">IF(A302=A303,"-",H302/9)</f>
        <v>0.522777777777778</v>
      </c>
      <c r="K302" s="36" t="n">
        <f aca="false">IF(A302=A303,"-",(I302)/(A302-24)/9)</f>
        <v>0.344505050505051</v>
      </c>
      <c r="L302" s="7" t="n">
        <v>6</v>
      </c>
      <c r="M302" s="6" t="n">
        <f aca="false">IF(L302=L301,M301+G302/100,G302/100)</f>
        <v>8.091</v>
      </c>
    </row>
    <row r="303" customFormat="false" ht="13" hidden="false" customHeight="false" outlineLevel="0" collapsed="false">
      <c r="A303" s="37" t="n">
        <v>36</v>
      </c>
      <c r="B303" s="37" t="n">
        <v>1</v>
      </c>
      <c r="C303" s="37" t="n">
        <v>1</v>
      </c>
      <c r="D303" s="38" t="n">
        <v>312.7</v>
      </c>
      <c r="E303" s="41" t="n">
        <v>0</v>
      </c>
      <c r="F303" s="41" t="n">
        <v>21</v>
      </c>
      <c r="G303" s="4" t="n">
        <f aca="false">F303-E303</f>
        <v>21</v>
      </c>
      <c r="H303" s="5" t="n">
        <f aca="false">IF(A303=A302,H302+G303/100,G303/100)</f>
        <v>0.21</v>
      </c>
      <c r="I303" s="6" t="n">
        <f aca="false">SUM($G$4:G303)/100</f>
        <v>34.316</v>
      </c>
      <c r="J303" s="36" t="str">
        <f aca="false">IF(A303=A304,"-",H303/9)</f>
        <v>-</v>
      </c>
      <c r="K303" s="36" t="str">
        <f aca="false">IF(A303=A304,"-",(I303)/(A303-24)/9)</f>
        <v>-</v>
      </c>
      <c r="L303" s="7" t="n">
        <v>6</v>
      </c>
      <c r="M303" s="6" t="n">
        <f aca="false">IF(L303=L302,M302+G303/100,G303/100)</f>
        <v>8.301</v>
      </c>
    </row>
    <row r="304" customFormat="false" ht="13" hidden="false" customHeight="false" outlineLevel="0" collapsed="false">
      <c r="A304" s="1" t="n">
        <v>36</v>
      </c>
      <c r="B304" s="1" t="n">
        <v>1</v>
      </c>
      <c r="C304" s="1" t="s">
        <v>25</v>
      </c>
      <c r="D304" s="2" t="n">
        <f aca="false">D303+G303/100</f>
        <v>312.91</v>
      </c>
      <c r="E304" s="3" t="n">
        <v>22</v>
      </c>
      <c r="F304" s="3" t="n">
        <v>28.5</v>
      </c>
      <c r="G304" s="4" t="n">
        <f aca="false">F304-E304</f>
        <v>6.5</v>
      </c>
      <c r="H304" s="5" t="n">
        <f aca="false">IF(A304=A303,H303+G304/100,G304/100)</f>
        <v>0.275</v>
      </c>
      <c r="I304" s="6" t="n">
        <f aca="false">SUM($G$4:G304)/100</f>
        <v>34.381</v>
      </c>
      <c r="J304" s="36" t="str">
        <f aca="false">IF(A304=A305,"-",H304/9)</f>
        <v>-</v>
      </c>
      <c r="K304" s="36" t="str">
        <f aca="false">IF(A304=A305,"-",(I304)/(A304-24)/9)</f>
        <v>-</v>
      </c>
      <c r="L304" s="7" t="n">
        <v>6</v>
      </c>
      <c r="M304" s="6" t="n">
        <f aca="false">IF(L304=L303,M303+G304/100,G304/100)</f>
        <v>8.366</v>
      </c>
    </row>
    <row r="305" customFormat="false" ht="13" hidden="false" customHeight="false" outlineLevel="0" collapsed="false">
      <c r="A305" s="1" t="n">
        <v>36</v>
      </c>
      <c r="B305" s="1" t="n">
        <v>1</v>
      </c>
      <c r="C305" s="1" t="s">
        <v>26</v>
      </c>
      <c r="D305" s="2" t="n">
        <f aca="false">D304+G304/100</f>
        <v>312.975</v>
      </c>
      <c r="E305" s="3" t="n">
        <v>28.5</v>
      </c>
      <c r="F305" s="3" t="n">
        <v>39.5</v>
      </c>
      <c r="G305" s="4" t="n">
        <f aca="false">F305-E305</f>
        <v>11</v>
      </c>
      <c r="H305" s="5" t="n">
        <f aca="false">IF(A305=A304,H304+G305/100,G305/100)</f>
        <v>0.385</v>
      </c>
      <c r="I305" s="6" t="n">
        <f aca="false">SUM($G$4:G305)/100</f>
        <v>34.491</v>
      </c>
      <c r="J305" s="36" t="str">
        <f aca="false">IF(A305=A306,"-",H305/9)</f>
        <v>-</v>
      </c>
      <c r="K305" s="36" t="str">
        <f aca="false">IF(A305=A306,"-",(I305)/(A305-24)/9)</f>
        <v>-</v>
      </c>
      <c r="L305" s="7" t="n">
        <v>6</v>
      </c>
      <c r="M305" s="6" t="n">
        <f aca="false">IF(L305=L304,M304+G305/100,G305/100)</f>
        <v>8.476</v>
      </c>
    </row>
    <row r="306" customFormat="false" ht="13" hidden="false" customHeight="false" outlineLevel="0" collapsed="false">
      <c r="A306" s="1" t="n">
        <v>36</v>
      </c>
      <c r="B306" s="1" t="n">
        <v>1</v>
      </c>
      <c r="C306" s="1" t="s">
        <v>50</v>
      </c>
      <c r="D306" s="2" t="n">
        <f aca="false">D305+G305/100</f>
        <v>313.085</v>
      </c>
      <c r="E306" s="3" t="n">
        <v>39.5</v>
      </c>
      <c r="F306" s="3" t="n">
        <v>52</v>
      </c>
      <c r="G306" s="4" t="n">
        <f aca="false">F306-E306</f>
        <v>12.5</v>
      </c>
      <c r="H306" s="5" t="n">
        <f aca="false">IF(A306=A305,H305+G306/100,G306/100)</f>
        <v>0.51</v>
      </c>
      <c r="I306" s="6" t="n">
        <f aca="false">SUM($G$4:G306)/100</f>
        <v>34.616</v>
      </c>
      <c r="J306" s="36" t="str">
        <f aca="false">IF(A306=A307,"-",H306/9)</f>
        <v>-</v>
      </c>
      <c r="K306" s="36" t="str">
        <f aca="false">IF(A306=A307,"-",(I306)/(A306-24)/9)</f>
        <v>-</v>
      </c>
      <c r="L306" s="7" t="n">
        <v>6</v>
      </c>
      <c r="M306" s="6" t="n">
        <f aca="false">IF(L306=L305,M305+G306/100,G306/100)</f>
        <v>8.601</v>
      </c>
    </row>
    <row r="307" customFormat="false" ht="13" hidden="false" customHeight="false" outlineLevel="0" collapsed="false">
      <c r="A307" s="1" t="n">
        <v>36</v>
      </c>
      <c r="B307" s="1" t="n">
        <v>1</v>
      </c>
      <c r="C307" s="1" t="s">
        <v>51</v>
      </c>
      <c r="D307" s="2" t="n">
        <f aca="false">D306+G306/100</f>
        <v>313.21</v>
      </c>
      <c r="E307" s="3" t="n">
        <v>52</v>
      </c>
      <c r="F307" s="3" t="n">
        <v>63</v>
      </c>
      <c r="G307" s="4" t="n">
        <f aca="false">F307-E307</f>
        <v>11</v>
      </c>
      <c r="H307" s="5" t="n">
        <f aca="false">IF(A307=A306,H306+G307/100,G307/100)</f>
        <v>0.62</v>
      </c>
      <c r="I307" s="6" t="n">
        <f aca="false">SUM($G$4:G307)/100</f>
        <v>34.726</v>
      </c>
      <c r="J307" s="36" t="str">
        <f aca="false">IF(A307=A308,"-",H307/9)</f>
        <v>-</v>
      </c>
      <c r="K307" s="36" t="str">
        <f aca="false">IF(A307=A308,"-",(I307)/(A307-24)/9)</f>
        <v>-</v>
      </c>
      <c r="L307" s="7" t="n">
        <v>6</v>
      </c>
      <c r="M307" s="6" t="n">
        <f aca="false">IF(L307=L306,M306+G307/100,G307/100)</f>
        <v>8.711</v>
      </c>
    </row>
    <row r="308" customFormat="false" ht="13" hidden="false" customHeight="false" outlineLevel="0" collapsed="false">
      <c r="A308" s="1" t="n">
        <v>36</v>
      </c>
      <c r="B308" s="1" t="n">
        <v>1</v>
      </c>
      <c r="C308" s="1" t="s">
        <v>55</v>
      </c>
      <c r="D308" s="2" t="n">
        <f aca="false">D307+G307/100</f>
        <v>313.32</v>
      </c>
      <c r="E308" s="3" t="n">
        <v>63</v>
      </c>
      <c r="F308" s="3" t="n">
        <v>74</v>
      </c>
      <c r="G308" s="4" t="n">
        <f aca="false">F308-E308</f>
        <v>11</v>
      </c>
      <c r="H308" s="5" t="n">
        <f aca="false">IF(A308=A307,H307+G308/100,G308/100)</f>
        <v>0.73</v>
      </c>
      <c r="I308" s="6" t="n">
        <f aca="false">SUM($G$4:G308)/100</f>
        <v>34.836</v>
      </c>
      <c r="J308" s="36" t="str">
        <f aca="false">IF(A308=A309,"-",H308/9)</f>
        <v>-</v>
      </c>
      <c r="K308" s="36" t="str">
        <f aca="false">IF(A308=A309,"-",(I308)/(A308-24)/9)</f>
        <v>-</v>
      </c>
      <c r="L308" s="7" t="n">
        <v>6</v>
      </c>
      <c r="M308" s="6" t="n">
        <f aca="false">IF(L308=L307,M307+G308/100,G308/100)</f>
        <v>8.821</v>
      </c>
    </row>
    <row r="309" customFormat="false" ht="13" hidden="false" customHeight="false" outlineLevel="0" collapsed="false">
      <c r="A309" s="1" t="n">
        <v>36</v>
      </c>
      <c r="B309" s="1" t="n">
        <v>1</v>
      </c>
      <c r="C309" s="1" t="s">
        <v>56</v>
      </c>
      <c r="D309" s="2" t="n">
        <f aca="false">D308+G308/100</f>
        <v>313.43</v>
      </c>
      <c r="E309" s="3" t="n">
        <v>74</v>
      </c>
      <c r="F309" s="1" t="n">
        <v>79.5</v>
      </c>
      <c r="G309" s="4" t="n">
        <f aca="false">F309-E309</f>
        <v>5.5</v>
      </c>
      <c r="H309" s="5" t="n">
        <f aca="false">IF(A309=A308,H308+G309/100,G309/100)</f>
        <v>0.785</v>
      </c>
      <c r="I309" s="6" t="n">
        <f aca="false">SUM($G$4:G309)/100</f>
        <v>34.891</v>
      </c>
      <c r="J309" s="36" t="str">
        <f aca="false">IF(A309=A310,"-",H309/9)</f>
        <v>-</v>
      </c>
      <c r="K309" s="36" t="str">
        <f aca="false">IF(A309=A310,"-",(I309)/(A309-24)/9)</f>
        <v>-</v>
      </c>
      <c r="L309" s="7" t="n">
        <v>6</v>
      </c>
      <c r="M309" s="6" t="n">
        <f aca="false">IF(L309=L308,M308+G309/100,G309/100)</f>
        <v>8.876</v>
      </c>
    </row>
    <row r="310" customFormat="false" ht="13" hidden="false" customHeight="false" outlineLevel="0" collapsed="false">
      <c r="A310" s="1" t="n">
        <v>36</v>
      </c>
      <c r="B310" s="1" t="n">
        <v>1</v>
      </c>
      <c r="C310" s="1" t="s">
        <v>33</v>
      </c>
      <c r="D310" s="2" t="n">
        <f aca="false">D309+G309/100</f>
        <v>313.485</v>
      </c>
      <c r="E310" s="3" t="n">
        <v>81.5</v>
      </c>
      <c r="F310" s="3" t="n">
        <v>95</v>
      </c>
      <c r="G310" s="4" t="n">
        <f aca="false">F310-E310</f>
        <v>13.5</v>
      </c>
      <c r="H310" s="5" t="n">
        <f aca="false">IF(A310=A309,H309+G310/100,G310/100)</f>
        <v>0.92</v>
      </c>
      <c r="I310" s="6" t="n">
        <f aca="false">SUM($G$4:G310)/100</f>
        <v>35.026</v>
      </c>
      <c r="J310" s="36" t="str">
        <f aca="false">IF(A310=A311,"-",H310/9)</f>
        <v>-</v>
      </c>
      <c r="K310" s="36" t="str">
        <f aca="false">IF(A310=A311,"-",(I310)/(A310-24)/9)</f>
        <v>-</v>
      </c>
      <c r="L310" s="7" t="n">
        <v>6</v>
      </c>
      <c r="M310" s="6" t="n">
        <f aca="false">IF(L310=L309,M309+G310/100,G310/100)</f>
        <v>9.011</v>
      </c>
    </row>
    <row r="311" customFormat="false" ht="13" hidden="false" customHeight="false" outlineLevel="0" collapsed="false">
      <c r="A311" s="1" t="n">
        <v>36</v>
      </c>
      <c r="B311" s="1" t="n">
        <v>1</v>
      </c>
      <c r="C311" s="1" t="s">
        <v>34</v>
      </c>
      <c r="D311" s="2" t="n">
        <f aca="false">D310+G310/100</f>
        <v>313.62</v>
      </c>
      <c r="E311" s="3" t="n">
        <v>95</v>
      </c>
      <c r="F311" s="3" t="n">
        <v>105</v>
      </c>
      <c r="G311" s="4" t="n">
        <f aca="false">F311-E311</f>
        <v>10</v>
      </c>
      <c r="H311" s="5" t="n">
        <f aca="false">IF(A311=A310,H310+G311/100,G311/100)</f>
        <v>1.02</v>
      </c>
      <c r="I311" s="6" t="n">
        <f aca="false">SUM($G$4:G311)/100</f>
        <v>35.126</v>
      </c>
      <c r="J311" s="36" t="str">
        <f aca="false">IF(A311=A312,"-",H311/9)</f>
        <v>-</v>
      </c>
      <c r="K311" s="36" t="str">
        <f aca="false">IF(A311=A312,"-",(I311)/(A311-24)/9)</f>
        <v>-</v>
      </c>
      <c r="L311" s="7" t="n">
        <v>6</v>
      </c>
      <c r="M311" s="6" t="n">
        <f aca="false">IF(L311=L310,M310+G311/100,G311/100)</f>
        <v>9.111</v>
      </c>
    </row>
    <row r="312" customFormat="false" ht="13" hidden="false" customHeight="false" outlineLevel="0" collapsed="false">
      <c r="A312" s="1" t="n">
        <v>36</v>
      </c>
      <c r="B312" s="1" t="n">
        <v>1</v>
      </c>
      <c r="C312" s="1" t="s">
        <v>46</v>
      </c>
      <c r="D312" s="2" t="n">
        <f aca="false">D311+G311/100</f>
        <v>313.72</v>
      </c>
      <c r="E312" s="3" t="n">
        <v>105</v>
      </c>
      <c r="F312" s="3" t="n">
        <v>115.5</v>
      </c>
      <c r="G312" s="4" t="n">
        <f aca="false">F312-E312</f>
        <v>10.5</v>
      </c>
      <c r="H312" s="5" t="n">
        <f aca="false">IF(A312=A311,H311+G312/100,G312/100)</f>
        <v>1.125</v>
      </c>
      <c r="I312" s="6" t="n">
        <f aca="false">SUM($G$4:G312)/100</f>
        <v>35.231</v>
      </c>
      <c r="J312" s="36" t="str">
        <f aca="false">IF(A312=A313,"-",H312/9)</f>
        <v>-</v>
      </c>
      <c r="K312" s="36" t="str">
        <f aca="false">IF(A312=A313,"-",(I312)/(A312-24)/9)</f>
        <v>-</v>
      </c>
      <c r="L312" s="7" t="n">
        <v>6</v>
      </c>
      <c r="M312" s="6" t="n">
        <f aca="false">IF(L312=L311,M311+G312/100,G312/100)</f>
        <v>9.216</v>
      </c>
    </row>
    <row r="313" customFormat="false" ht="13" hidden="false" customHeight="false" outlineLevel="0" collapsed="false">
      <c r="A313" s="1" t="n">
        <v>36</v>
      </c>
      <c r="B313" s="1" t="n">
        <v>1</v>
      </c>
      <c r="C313" s="1" t="s">
        <v>65</v>
      </c>
      <c r="D313" s="2" t="n">
        <f aca="false">D312+G312/100</f>
        <v>313.825</v>
      </c>
      <c r="E313" s="3" t="n">
        <v>115.5</v>
      </c>
      <c r="F313" s="3" t="n">
        <v>122</v>
      </c>
      <c r="G313" s="4" t="n">
        <f aca="false">F313-E313</f>
        <v>6.5</v>
      </c>
      <c r="H313" s="5" t="n">
        <f aca="false">IF(A313=A312,H312+G313/100,G313/100)</f>
        <v>1.19</v>
      </c>
      <c r="I313" s="6" t="n">
        <f aca="false">SUM($G$4:G313)/100</f>
        <v>35.296</v>
      </c>
      <c r="J313" s="36" t="str">
        <f aca="false">IF(A313=A314,"-",H313/9)</f>
        <v>-</v>
      </c>
      <c r="K313" s="36" t="str">
        <f aca="false">IF(A313=A314,"-",(I313)/(A313-24)/9)</f>
        <v>-</v>
      </c>
      <c r="L313" s="7" t="n">
        <v>6</v>
      </c>
      <c r="M313" s="6" t="n">
        <f aca="false">IF(L313=L312,M312+G313/100,G313/100)</f>
        <v>9.281</v>
      </c>
    </row>
    <row r="314" customFormat="false" ht="13" hidden="false" customHeight="false" outlineLevel="0" collapsed="false">
      <c r="A314" s="1" t="n">
        <v>36</v>
      </c>
      <c r="B314" s="1" t="n">
        <v>1</v>
      </c>
      <c r="C314" s="1" t="s">
        <v>66</v>
      </c>
      <c r="D314" s="2" t="n">
        <f aca="false">D313+G313/100</f>
        <v>313.89</v>
      </c>
      <c r="E314" s="3" t="n">
        <v>122</v>
      </c>
      <c r="F314" s="1" t="n">
        <v>137.5</v>
      </c>
      <c r="G314" s="4" t="n">
        <f aca="false">F314-E314</f>
        <v>15.5</v>
      </c>
      <c r="H314" s="5" t="n">
        <f aca="false">IF(A314=A313,H313+G314/100,G314/100)</f>
        <v>1.345</v>
      </c>
      <c r="I314" s="6" t="n">
        <f aca="false">SUM($G$4:G314)/100</f>
        <v>35.451</v>
      </c>
      <c r="J314" s="36" t="str">
        <f aca="false">IF(A314=A315,"-",H314/9)</f>
        <v>-</v>
      </c>
      <c r="K314" s="36" t="str">
        <f aca="false">IF(A314=A315,"-",(I314)/(A314-24)/9)</f>
        <v>-</v>
      </c>
      <c r="L314" s="7" t="n">
        <v>6</v>
      </c>
      <c r="M314" s="6" t="n">
        <f aca="false">IF(L314=L313,M313+G314/100,G314/100)</f>
        <v>9.436</v>
      </c>
    </row>
    <row r="315" customFormat="false" ht="13" hidden="false" customHeight="false" outlineLevel="0" collapsed="false">
      <c r="A315" s="37" t="n">
        <v>36</v>
      </c>
      <c r="B315" s="37" t="n">
        <v>2</v>
      </c>
      <c r="C315" s="37" t="n">
        <v>1</v>
      </c>
      <c r="D315" s="38" t="n">
        <v>314.07</v>
      </c>
      <c r="E315" s="41" t="n">
        <v>0</v>
      </c>
      <c r="F315" s="37" t="n">
        <v>14</v>
      </c>
      <c r="G315" s="4" t="n">
        <f aca="false">F315-E315</f>
        <v>14</v>
      </c>
      <c r="H315" s="5" t="n">
        <f aca="false">IF(A315=A314,H314+G315/100,G315/100)</f>
        <v>1.485</v>
      </c>
      <c r="I315" s="6" t="n">
        <f aca="false">SUM($G$4:G315)/100</f>
        <v>35.591</v>
      </c>
      <c r="J315" s="36" t="str">
        <f aca="false">IF(A315=A316,"-",H315/9)</f>
        <v>-</v>
      </c>
      <c r="K315" s="36" t="str">
        <f aca="false">IF(A315=A316,"-",(I315)/(A315-24)/9)</f>
        <v>-</v>
      </c>
      <c r="L315" s="7" t="n">
        <v>6</v>
      </c>
      <c r="M315" s="6" t="n">
        <f aca="false">IF(L315=L314,M314+G315/100,G315/100)</f>
        <v>9.576</v>
      </c>
    </row>
    <row r="316" customFormat="false" ht="13" hidden="false" customHeight="false" outlineLevel="0" collapsed="false">
      <c r="A316" s="1" t="n">
        <v>36</v>
      </c>
      <c r="B316" s="1" t="n">
        <v>2</v>
      </c>
      <c r="C316" s="1" t="n">
        <v>2</v>
      </c>
      <c r="D316" s="2" t="n">
        <f aca="false">D315+G315/100</f>
        <v>314.21</v>
      </c>
      <c r="E316" s="3" t="n">
        <v>15</v>
      </c>
      <c r="F316" s="1" t="n">
        <v>37.5</v>
      </c>
      <c r="G316" s="4" t="n">
        <f aca="false">F316-E316</f>
        <v>22.5</v>
      </c>
      <c r="H316" s="5" t="n">
        <f aca="false">IF(A316=A315,H315+G316/100,G316/100)</f>
        <v>1.71</v>
      </c>
      <c r="I316" s="6" t="n">
        <f aca="false">SUM($G$4:G316)/100</f>
        <v>35.816</v>
      </c>
      <c r="J316" s="36" t="str">
        <f aca="false">IF(A316=A317,"-",H316/9)</f>
        <v>-</v>
      </c>
      <c r="K316" s="36" t="str">
        <f aca="false">IF(A316=A317,"-",(I316)/(A316-24)/9)</f>
        <v>-</v>
      </c>
      <c r="L316" s="7" t="n">
        <v>6</v>
      </c>
      <c r="M316" s="6" t="n">
        <f aca="false">IF(L316=L315,M315+G316/100,G316/100)</f>
        <v>9.801</v>
      </c>
    </row>
    <row r="317" customFormat="false" ht="13" hidden="false" customHeight="false" outlineLevel="0" collapsed="false">
      <c r="A317" s="1" t="n">
        <v>36</v>
      </c>
      <c r="B317" s="1" t="n">
        <v>2</v>
      </c>
      <c r="C317" s="1" t="n">
        <v>3</v>
      </c>
      <c r="D317" s="2" t="n">
        <f aca="false">D316+G316/100</f>
        <v>314.435</v>
      </c>
      <c r="E317" s="3" t="n">
        <v>39</v>
      </c>
      <c r="F317" s="1" t="n">
        <v>45</v>
      </c>
      <c r="G317" s="4" t="n">
        <f aca="false">F317-E317</f>
        <v>6</v>
      </c>
      <c r="H317" s="5" t="n">
        <f aca="false">IF(A317=A316,H316+G317/100,G317/100)</f>
        <v>1.77</v>
      </c>
      <c r="I317" s="6" t="n">
        <f aca="false">SUM($G$4:G317)/100</f>
        <v>35.876</v>
      </c>
      <c r="J317" s="36" t="str">
        <f aca="false">IF(A317=A318,"-",H317/9)</f>
        <v>-</v>
      </c>
      <c r="K317" s="36" t="str">
        <f aca="false">IF(A317=A318,"-",(I317)/(A317-24)/9)</f>
        <v>-</v>
      </c>
      <c r="L317" s="7" t="n">
        <v>6</v>
      </c>
      <c r="M317" s="6" t="n">
        <f aca="false">IF(L317=L316,M316+G317/100,G317/100)</f>
        <v>9.861</v>
      </c>
    </row>
    <row r="318" customFormat="false" ht="13" hidden="false" customHeight="false" outlineLevel="0" collapsed="false">
      <c r="A318" s="1" t="n">
        <v>36</v>
      </c>
      <c r="B318" s="1" t="n">
        <v>2</v>
      </c>
      <c r="C318" s="1" t="s">
        <v>35</v>
      </c>
      <c r="D318" s="2" t="n">
        <f aca="false">D317+G317/100</f>
        <v>314.495</v>
      </c>
      <c r="E318" s="3" t="n">
        <v>45.5</v>
      </c>
      <c r="F318" s="3" t="n">
        <v>63.5</v>
      </c>
      <c r="G318" s="4" t="n">
        <f aca="false">F318-E318</f>
        <v>18</v>
      </c>
      <c r="H318" s="5" t="n">
        <f aca="false">IF(A318=A317,H317+G318/100,G318/100)</f>
        <v>1.95</v>
      </c>
      <c r="I318" s="6" t="n">
        <f aca="false">SUM($G$4:G318)/100</f>
        <v>36.056</v>
      </c>
      <c r="J318" s="36" t="str">
        <f aca="false">IF(A318=A319,"-",H318/9)</f>
        <v>-</v>
      </c>
      <c r="K318" s="36" t="str">
        <f aca="false">IF(A318=A319,"-",(I318)/(A318-24)/9)</f>
        <v>-</v>
      </c>
      <c r="L318" s="7" t="n">
        <v>6</v>
      </c>
      <c r="M318" s="6" t="n">
        <f aca="false">IF(L318=L317,M317+G318/100,G318/100)</f>
        <v>10.041</v>
      </c>
    </row>
    <row r="319" customFormat="false" ht="13" hidden="false" customHeight="false" outlineLevel="0" collapsed="false">
      <c r="A319" s="1" t="n">
        <v>36</v>
      </c>
      <c r="B319" s="1" t="n">
        <v>2</v>
      </c>
      <c r="C319" s="1" t="s">
        <v>36</v>
      </c>
      <c r="D319" s="2" t="n">
        <f aca="false">D318+G318/100</f>
        <v>314.675</v>
      </c>
      <c r="E319" s="3" t="n">
        <v>63.5</v>
      </c>
      <c r="F319" s="3" t="n">
        <v>78.5</v>
      </c>
      <c r="G319" s="4" t="n">
        <f aca="false">F319-E319</f>
        <v>15</v>
      </c>
      <c r="H319" s="5" t="n">
        <f aca="false">IF(A319=A318,H318+G319/100,G319/100)</f>
        <v>2.1</v>
      </c>
      <c r="I319" s="6" t="n">
        <f aca="false">SUM($G$4:G319)/100</f>
        <v>36.206</v>
      </c>
      <c r="J319" s="36" t="str">
        <f aca="false">IF(A319=A320,"-",H319/9)</f>
        <v>-</v>
      </c>
      <c r="K319" s="36" t="str">
        <f aca="false">IF(A319=A320,"-",(I319)/(A319-24)/9)</f>
        <v>-</v>
      </c>
      <c r="L319" s="7" t="n">
        <v>6</v>
      </c>
      <c r="M319" s="6" t="n">
        <f aca="false">IF(L319=L318,M318+G319/100,G319/100)</f>
        <v>10.191</v>
      </c>
    </row>
    <row r="320" customFormat="false" ht="13" hidden="false" customHeight="false" outlineLevel="0" collapsed="false">
      <c r="A320" s="1" t="n">
        <v>36</v>
      </c>
      <c r="B320" s="1" t="n">
        <v>2</v>
      </c>
      <c r="C320" s="1" t="s">
        <v>52</v>
      </c>
      <c r="D320" s="2" t="n">
        <f aca="false">D319+G319/100</f>
        <v>314.825</v>
      </c>
      <c r="E320" s="3" t="n">
        <v>78.5</v>
      </c>
      <c r="F320" s="3" t="n">
        <v>87.5</v>
      </c>
      <c r="G320" s="4" t="n">
        <f aca="false">F320-E320</f>
        <v>9</v>
      </c>
      <c r="H320" s="5" t="n">
        <f aca="false">IF(A320=A319,H319+G320/100,G320/100)</f>
        <v>2.19</v>
      </c>
      <c r="I320" s="6" t="n">
        <f aca="false">SUM($G$4:G320)/100</f>
        <v>36.296</v>
      </c>
      <c r="J320" s="36" t="str">
        <f aca="false">IF(A320=A321,"-",H320/9)</f>
        <v>-</v>
      </c>
      <c r="K320" s="36" t="str">
        <f aca="false">IF(A320=A321,"-",(I320)/(A320-24)/9)</f>
        <v>-</v>
      </c>
      <c r="L320" s="7" t="n">
        <v>6</v>
      </c>
      <c r="M320" s="6" t="n">
        <f aca="false">IF(L320=L319,M319+G320/100,G320/100)</f>
        <v>10.281</v>
      </c>
    </row>
    <row r="321" customFormat="false" ht="13" hidden="false" customHeight="false" outlineLevel="0" collapsed="false">
      <c r="A321" s="1" t="n">
        <v>36</v>
      </c>
      <c r="B321" s="1" t="n">
        <v>2</v>
      </c>
      <c r="C321" s="1" t="s">
        <v>53</v>
      </c>
      <c r="D321" s="2" t="n">
        <f aca="false">D320+G320/100</f>
        <v>314.915</v>
      </c>
      <c r="E321" s="3" t="n">
        <v>87.5</v>
      </c>
      <c r="F321" s="3" t="n">
        <v>98</v>
      </c>
      <c r="G321" s="4" t="n">
        <f aca="false">F321-E321</f>
        <v>10.5</v>
      </c>
      <c r="H321" s="5" t="n">
        <f aca="false">IF(A321=A320,H320+G321/100,G321/100)</f>
        <v>2.295</v>
      </c>
      <c r="I321" s="6" t="n">
        <f aca="false">SUM($G$4:G321)/100</f>
        <v>36.401</v>
      </c>
      <c r="J321" s="36" t="str">
        <f aca="false">IF(A321=A322,"-",H321/9)</f>
        <v>-</v>
      </c>
      <c r="K321" s="36" t="str">
        <f aca="false">IF(A321=A322,"-",(I321)/(A321-24)/9)</f>
        <v>-</v>
      </c>
      <c r="L321" s="7" t="n">
        <v>6</v>
      </c>
      <c r="M321" s="6" t="n">
        <f aca="false">IF(L321=L320,M320+G321/100,G321/100)</f>
        <v>10.386</v>
      </c>
    </row>
    <row r="322" customFormat="false" ht="13" hidden="false" customHeight="false" outlineLevel="0" collapsed="false">
      <c r="A322" s="1" t="n">
        <v>36</v>
      </c>
      <c r="B322" s="1" t="n">
        <v>2</v>
      </c>
      <c r="C322" s="1" t="s">
        <v>54</v>
      </c>
      <c r="D322" s="2" t="n">
        <f aca="false">D321+G321/100</f>
        <v>315.02</v>
      </c>
      <c r="E322" s="3" t="n">
        <v>98</v>
      </c>
      <c r="F322" s="1" t="n">
        <v>132</v>
      </c>
      <c r="G322" s="4" t="n">
        <f aca="false">F322-E322</f>
        <v>34</v>
      </c>
      <c r="H322" s="5" t="n">
        <f aca="false">IF(A322=A321,H321+G322/100,G322/100)</f>
        <v>2.635</v>
      </c>
      <c r="I322" s="6" t="n">
        <f aca="false">SUM($G$4:G322)/100</f>
        <v>36.741</v>
      </c>
      <c r="J322" s="36" t="str">
        <f aca="false">IF(A322=A323,"-",H322/9)</f>
        <v>-</v>
      </c>
      <c r="K322" s="36" t="str">
        <f aca="false">IF(A322=A323,"-",(I322)/(A322-24)/9)</f>
        <v>-</v>
      </c>
      <c r="L322" s="7" t="n">
        <v>6</v>
      </c>
      <c r="M322" s="6" t="n">
        <f aca="false">IF(L322=L321,M321+G322/100,G322/100)</f>
        <v>10.726</v>
      </c>
    </row>
    <row r="323" customFormat="false" ht="13" hidden="false" customHeight="false" outlineLevel="0" collapsed="false">
      <c r="A323" s="37" t="n">
        <v>36</v>
      </c>
      <c r="B323" s="37" t="n">
        <v>3</v>
      </c>
      <c r="C323" s="37" t="s">
        <v>27</v>
      </c>
      <c r="D323" s="38" t="n">
        <v>315.41</v>
      </c>
      <c r="E323" s="41" t="n">
        <v>0</v>
      </c>
      <c r="F323" s="41" t="n">
        <v>25.5</v>
      </c>
      <c r="G323" s="4" t="n">
        <f aca="false">F323-E323</f>
        <v>25.5</v>
      </c>
      <c r="H323" s="5" t="n">
        <f aca="false">IF(A323=A322,H322+G323/100,G323/100)</f>
        <v>2.89</v>
      </c>
      <c r="I323" s="6" t="n">
        <f aca="false">SUM($G$4:G323)/100</f>
        <v>36.996</v>
      </c>
      <c r="J323" s="36" t="str">
        <f aca="false">IF(A323=A324,"-",H323/9)</f>
        <v>-</v>
      </c>
      <c r="K323" s="36" t="str">
        <f aca="false">IF(A323=A324,"-",(I323)/(A323-24)/9)</f>
        <v>-</v>
      </c>
      <c r="L323" s="7" t="n">
        <v>6</v>
      </c>
      <c r="M323" s="6" t="n">
        <f aca="false">IF(L323=L322,M322+G323/100,G323/100)</f>
        <v>10.981</v>
      </c>
    </row>
    <row r="324" customFormat="false" ht="13" hidden="false" customHeight="false" outlineLevel="0" collapsed="false">
      <c r="A324" s="1" t="n">
        <v>36</v>
      </c>
      <c r="B324" s="1" t="n">
        <v>3</v>
      </c>
      <c r="C324" s="1" t="s">
        <v>28</v>
      </c>
      <c r="D324" s="2" t="n">
        <f aca="false">D323+G323/100</f>
        <v>315.665</v>
      </c>
      <c r="E324" s="3" t="n">
        <v>25.5</v>
      </c>
      <c r="F324" s="3" t="n">
        <v>42</v>
      </c>
      <c r="G324" s="4" t="n">
        <f aca="false">F324-E324</f>
        <v>16.5</v>
      </c>
      <c r="H324" s="5" t="n">
        <f aca="false">IF(A324=A323,H323+G324/100,G324/100)</f>
        <v>3.055</v>
      </c>
      <c r="I324" s="6" t="n">
        <f aca="false">SUM($G$4:G324)/100</f>
        <v>37.161</v>
      </c>
      <c r="J324" s="36" t="str">
        <f aca="false">IF(A324=A325,"-",H324/9)</f>
        <v>-</v>
      </c>
      <c r="K324" s="36" t="str">
        <f aca="false">IF(A324=A325,"-",(I324)/(A324-24)/9)</f>
        <v>-</v>
      </c>
      <c r="L324" s="7" t="n">
        <v>6</v>
      </c>
      <c r="M324" s="6" t="n">
        <f aca="false">IF(L324=L323,M323+G324/100,G324/100)</f>
        <v>11.146</v>
      </c>
    </row>
    <row r="325" customFormat="false" ht="13" hidden="false" customHeight="false" outlineLevel="0" collapsed="false">
      <c r="A325" s="1" t="n">
        <v>36</v>
      </c>
      <c r="B325" s="1" t="n">
        <v>3</v>
      </c>
      <c r="C325" s="1" t="s">
        <v>29</v>
      </c>
      <c r="D325" s="2" t="n">
        <f aca="false">D324+G324/100</f>
        <v>315.83</v>
      </c>
      <c r="E325" s="3" t="n">
        <v>42</v>
      </c>
      <c r="F325" s="3" t="n">
        <v>47.5</v>
      </c>
      <c r="G325" s="4" t="n">
        <f aca="false">F325-E325</f>
        <v>5.5</v>
      </c>
      <c r="H325" s="5" t="n">
        <f aca="false">IF(A325=A324,H324+G325/100,G325/100)</f>
        <v>3.11</v>
      </c>
      <c r="I325" s="6" t="n">
        <f aca="false">SUM($G$4:G325)/100</f>
        <v>37.216</v>
      </c>
      <c r="J325" s="36" t="str">
        <f aca="false">IF(A325=A326,"-",H325/9)</f>
        <v>-</v>
      </c>
      <c r="K325" s="36" t="str">
        <f aca="false">IF(A325=A326,"-",(I325)/(A325-24)/9)</f>
        <v>-</v>
      </c>
      <c r="L325" s="7" t="n">
        <v>6</v>
      </c>
      <c r="M325" s="6" t="n">
        <f aca="false">IF(L325=L324,M324+G325/100,G325/100)</f>
        <v>11.201</v>
      </c>
    </row>
    <row r="326" customFormat="false" ht="13" hidden="false" customHeight="false" outlineLevel="0" collapsed="false">
      <c r="A326" s="1" t="n">
        <v>36</v>
      </c>
      <c r="B326" s="1" t="n">
        <v>3</v>
      </c>
      <c r="C326" s="1" t="s">
        <v>38</v>
      </c>
      <c r="D326" s="2" t="n">
        <f aca="false">D325+G325/100</f>
        <v>315.885</v>
      </c>
      <c r="E326" s="3" t="n">
        <v>47.5</v>
      </c>
      <c r="F326" s="3" t="n">
        <v>55.5</v>
      </c>
      <c r="G326" s="4" t="n">
        <f aca="false">F326-E326</f>
        <v>8</v>
      </c>
      <c r="H326" s="5" t="n">
        <f aca="false">IF(A326=A325,H325+G326/100,G326/100)</f>
        <v>3.19</v>
      </c>
      <c r="I326" s="6" t="n">
        <f aca="false">SUM($G$4:G326)/100</f>
        <v>37.296</v>
      </c>
      <c r="J326" s="36" t="str">
        <f aca="false">IF(A326=A327,"-",H326/9)</f>
        <v>-</v>
      </c>
      <c r="K326" s="36" t="str">
        <f aca="false">IF(A326=A327,"-",(I326)/(A326-24)/9)</f>
        <v>-</v>
      </c>
      <c r="L326" s="7" t="n">
        <v>6</v>
      </c>
      <c r="M326" s="6" t="n">
        <f aca="false">IF(L326=L325,M325+G326/100,G326/100)</f>
        <v>11.281</v>
      </c>
    </row>
    <row r="327" customFormat="false" ht="13" hidden="false" customHeight="false" outlineLevel="0" collapsed="false">
      <c r="A327" s="1" t="n">
        <v>36</v>
      </c>
      <c r="B327" s="1" t="n">
        <v>3</v>
      </c>
      <c r="C327" s="1" t="s">
        <v>45</v>
      </c>
      <c r="D327" s="2" t="n">
        <f aca="false">D326+G326/100</f>
        <v>315.965</v>
      </c>
      <c r="E327" s="3" t="n">
        <v>55.5</v>
      </c>
      <c r="F327" s="3" t="n">
        <v>78</v>
      </c>
      <c r="G327" s="4" t="n">
        <f aca="false">F327-E327</f>
        <v>22.5</v>
      </c>
      <c r="H327" s="5" t="n">
        <f aca="false">IF(A327=A326,H326+G327/100,G327/100)</f>
        <v>3.415</v>
      </c>
      <c r="I327" s="6" t="n">
        <f aca="false">SUM($G$4:G327)/100</f>
        <v>37.521</v>
      </c>
      <c r="J327" s="36" t="str">
        <f aca="false">IF(A327=A328,"-",H327/9)</f>
        <v>-</v>
      </c>
      <c r="K327" s="36" t="str">
        <f aca="false">IF(A327=A328,"-",(I327)/(A327-24)/9)</f>
        <v>-</v>
      </c>
      <c r="L327" s="7" t="n">
        <v>6</v>
      </c>
      <c r="M327" s="6" t="n">
        <f aca="false">IF(L327=L326,M326+G327/100,G327/100)</f>
        <v>11.506</v>
      </c>
    </row>
    <row r="328" customFormat="false" ht="13" hidden="false" customHeight="false" outlineLevel="0" collapsed="false">
      <c r="A328" s="1" t="n">
        <v>36</v>
      </c>
      <c r="B328" s="1" t="n">
        <v>3</v>
      </c>
      <c r="C328" s="1" t="s">
        <v>67</v>
      </c>
      <c r="D328" s="2" t="n">
        <f aca="false">D327+G327/100</f>
        <v>316.19</v>
      </c>
      <c r="E328" s="3" t="n">
        <v>78</v>
      </c>
      <c r="F328" s="3" t="n">
        <v>94.5</v>
      </c>
      <c r="G328" s="4" t="n">
        <f aca="false">F328-E328</f>
        <v>16.5</v>
      </c>
      <c r="H328" s="5" t="n">
        <f aca="false">IF(A328=A327,H327+G328/100,G328/100)</f>
        <v>3.58</v>
      </c>
      <c r="I328" s="6" t="n">
        <f aca="false">SUM($G$4:G328)/100</f>
        <v>37.686</v>
      </c>
      <c r="J328" s="36" t="str">
        <f aca="false">IF(A328=A329,"-",H328/9)</f>
        <v>-</v>
      </c>
      <c r="K328" s="36" t="str">
        <f aca="false">IF(A328=A329,"-",(I328)/(A328-24)/9)</f>
        <v>-</v>
      </c>
      <c r="L328" s="7" t="n">
        <v>6</v>
      </c>
      <c r="M328" s="6" t="n">
        <f aca="false">IF(L328=L327,M327+G328/100,G328/100)</f>
        <v>11.671</v>
      </c>
    </row>
    <row r="329" customFormat="false" ht="13" hidden="false" customHeight="false" outlineLevel="0" collapsed="false">
      <c r="A329" s="1" t="n">
        <v>36</v>
      </c>
      <c r="B329" s="1" t="n">
        <v>3</v>
      </c>
      <c r="C329" s="1" t="s">
        <v>68</v>
      </c>
      <c r="D329" s="2" t="n">
        <f aca="false">D328+G328/100</f>
        <v>316.355</v>
      </c>
      <c r="E329" s="3" t="n">
        <v>94.5</v>
      </c>
      <c r="F329" s="3" t="n">
        <v>114.5</v>
      </c>
      <c r="G329" s="4" t="n">
        <f aca="false">F329-E329</f>
        <v>20</v>
      </c>
      <c r="H329" s="5" t="n">
        <f aca="false">IF(A329=A328,H328+G329/100,G329/100)</f>
        <v>3.78</v>
      </c>
      <c r="I329" s="6" t="n">
        <f aca="false">SUM($G$4:G329)/100</f>
        <v>37.886</v>
      </c>
      <c r="J329" s="36" t="str">
        <f aca="false">IF(A329=A330,"-",H329/9)</f>
        <v>-</v>
      </c>
      <c r="K329" s="36" t="str">
        <f aca="false">IF(A329=A330,"-",(I329)/(A329-24)/9)</f>
        <v>-</v>
      </c>
      <c r="L329" s="7" t="n">
        <v>6</v>
      </c>
      <c r="M329" s="6" t="n">
        <f aca="false">IF(L329=L328,M328+G329/100,G329/100)</f>
        <v>11.871</v>
      </c>
    </row>
    <row r="330" customFormat="false" ht="13" hidden="false" customHeight="false" outlineLevel="0" collapsed="false">
      <c r="A330" s="1" t="n">
        <v>36</v>
      </c>
      <c r="B330" s="1" t="n">
        <v>3</v>
      </c>
      <c r="C330" s="1" t="s">
        <v>69</v>
      </c>
      <c r="D330" s="2" t="n">
        <f aca="false">D329+G329/100</f>
        <v>316.555</v>
      </c>
      <c r="E330" s="3" t="n">
        <v>114.5</v>
      </c>
      <c r="F330" s="1" t="n">
        <v>147</v>
      </c>
      <c r="G330" s="4" t="n">
        <f aca="false">F330-E330</f>
        <v>32.5</v>
      </c>
      <c r="H330" s="5" t="n">
        <f aca="false">IF(A330=A329,H329+G330/100,G330/100)</f>
        <v>4.105</v>
      </c>
      <c r="I330" s="6" t="n">
        <f aca="false">SUM($G$4:G330)/100</f>
        <v>38.211</v>
      </c>
      <c r="J330" s="36" t="str">
        <f aca="false">IF(A330=A331,"-",H330/9)</f>
        <v>-</v>
      </c>
      <c r="K330" s="36" t="str">
        <f aca="false">IF(A330=A331,"-",(I330)/(A330-24)/9)</f>
        <v>-</v>
      </c>
      <c r="L330" s="7" t="n">
        <v>6</v>
      </c>
      <c r="M330" s="6" t="n">
        <f aca="false">IF(L330=L329,M329+G330/100,G330/100)</f>
        <v>12.196</v>
      </c>
    </row>
    <row r="331" customFormat="false" ht="13" hidden="false" customHeight="false" outlineLevel="0" collapsed="false">
      <c r="A331" s="37" t="n">
        <v>36</v>
      </c>
      <c r="B331" s="37" t="n">
        <v>4</v>
      </c>
      <c r="C331" s="37" t="n">
        <v>1</v>
      </c>
      <c r="D331" s="38" t="n">
        <v>316.91</v>
      </c>
      <c r="E331" s="41" t="n">
        <v>0</v>
      </c>
      <c r="F331" s="37" t="n">
        <v>2</v>
      </c>
      <c r="G331" s="4" t="n">
        <f aca="false">F331-E331</f>
        <v>2</v>
      </c>
      <c r="H331" s="5" t="n">
        <f aca="false">IF(A331=A330,H330+G331/100,G331/100)</f>
        <v>4.125</v>
      </c>
      <c r="I331" s="6" t="n">
        <f aca="false">SUM($G$4:G331)/100</f>
        <v>38.231</v>
      </c>
      <c r="J331" s="36" t="str">
        <f aca="false">IF(A331=A332,"-",H331/9)</f>
        <v>-</v>
      </c>
      <c r="K331" s="36" t="str">
        <f aca="false">IF(A331=A332,"-",(I331)/(A331-24)/9)</f>
        <v>-</v>
      </c>
      <c r="L331" s="7" t="n">
        <v>6</v>
      </c>
      <c r="M331" s="6" t="n">
        <f aca="false">IF(L331=L330,M330+G331/100,G331/100)</f>
        <v>12.216</v>
      </c>
    </row>
    <row r="332" customFormat="false" ht="13" hidden="false" customHeight="false" outlineLevel="0" collapsed="false">
      <c r="A332" s="1" t="n">
        <v>36</v>
      </c>
      <c r="B332" s="1" t="n">
        <v>4</v>
      </c>
      <c r="C332" s="1" t="s">
        <v>25</v>
      </c>
      <c r="D332" s="2" t="n">
        <f aca="false">D331+G331/100</f>
        <v>316.93</v>
      </c>
      <c r="E332" s="3" t="n">
        <v>3</v>
      </c>
      <c r="F332" s="3" t="n">
        <v>22</v>
      </c>
      <c r="G332" s="4" t="n">
        <f aca="false">F332-E332</f>
        <v>19</v>
      </c>
      <c r="H332" s="5" t="n">
        <f aca="false">IF(A332=A331,H331+G332/100,G332/100)</f>
        <v>4.315</v>
      </c>
      <c r="I332" s="6" t="n">
        <f aca="false">SUM($G$4:G332)/100</f>
        <v>38.421</v>
      </c>
      <c r="J332" s="36" t="str">
        <f aca="false">IF(A332=A333,"-",H332/9)</f>
        <v>-</v>
      </c>
      <c r="K332" s="36" t="str">
        <f aca="false">IF(A332=A333,"-",(I332)/(A332-24)/9)</f>
        <v>-</v>
      </c>
      <c r="L332" s="7" t="n">
        <v>6</v>
      </c>
      <c r="M332" s="6" t="n">
        <f aca="false">IF(L332=L331,M331+G332/100,G332/100)</f>
        <v>12.406</v>
      </c>
    </row>
    <row r="333" customFormat="false" ht="13" hidden="false" customHeight="false" outlineLevel="0" collapsed="false">
      <c r="A333" s="1" t="n">
        <v>36</v>
      </c>
      <c r="B333" s="1" t="n">
        <v>4</v>
      </c>
      <c r="C333" s="1" t="s">
        <v>26</v>
      </c>
      <c r="D333" s="2" t="n">
        <f aca="false">D332+G332/100</f>
        <v>317.12</v>
      </c>
      <c r="E333" s="3" t="n">
        <v>22</v>
      </c>
      <c r="F333" s="3" t="n">
        <v>28.5</v>
      </c>
      <c r="G333" s="4" t="n">
        <f aca="false">F333-E333</f>
        <v>6.5</v>
      </c>
      <c r="H333" s="5" t="n">
        <f aca="false">IF(A333=A332,H332+G333/100,G333/100)</f>
        <v>4.38</v>
      </c>
      <c r="I333" s="6" t="n">
        <f aca="false">SUM($G$4:G333)/100</f>
        <v>38.486</v>
      </c>
      <c r="J333" s="36" t="str">
        <f aca="false">IF(A333=A334,"-",H333/9)</f>
        <v>-</v>
      </c>
      <c r="K333" s="36" t="str">
        <f aca="false">IF(A333=A334,"-",(I333)/(A333-24)/9)</f>
        <v>-</v>
      </c>
      <c r="L333" s="7" t="n">
        <v>6</v>
      </c>
      <c r="M333" s="6" t="n">
        <f aca="false">IF(L333=L332,M332+G333/100,G333/100)</f>
        <v>12.471</v>
      </c>
    </row>
    <row r="334" customFormat="false" ht="13" hidden="false" customHeight="false" outlineLevel="0" collapsed="false">
      <c r="A334" s="1" t="n">
        <v>36</v>
      </c>
      <c r="B334" s="1" t="n">
        <v>4</v>
      </c>
      <c r="C334" s="1" t="s">
        <v>50</v>
      </c>
      <c r="D334" s="2" t="n">
        <f aca="false">D333+G333/100</f>
        <v>317.185</v>
      </c>
      <c r="E334" s="3" t="n">
        <v>28.5</v>
      </c>
      <c r="F334" s="3" t="n">
        <v>46.5</v>
      </c>
      <c r="G334" s="4" t="n">
        <f aca="false">F334-E334</f>
        <v>18</v>
      </c>
      <c r="H334" s="5" t="n">
        <f aca="false">IF(A334=A333,H333+G334/100,G334/100)</f>
        <v>4.56</v>
      </c>
      <c r="I334" s="6" t="n">
        <f aca="false">SUM($G$4:G334)/100</f>
        <v>38.666</v>
      </c>
      <c r="J334" s="36" t="str">
        <f aca="false">IF(A334=A335,"-",H334/9)</f>
        <v>-</v>
      </c>
      <c r="K334" s="36" t="str">
        <f aca="false">IF(A334=A335,"-",(I334)/(A334-24)/9)</f>
        <v>-</v>
      </c>
      <c r="L334" s="7" t="n">
        <v>6</v>
      </c>
      <c r="M334" s="6" t="n">
        <f aca="false">IF(L334=L333,M333+G334/100,G334/100)</f>
        <v>12.651</v>
      </c>
    </row>
    <row r="335" customFormat="false" ht="13" hidden="false" customHeight="false" outlineLevel="0" collapsed="false">
      <c r="A335" s="1" t="n">
        <v>36</v>
      </c>
      <c r="B335" s="1" t="n">
        <v>4</v>
      </c>
      <c r="C335" s="1" t="s">
        <v>51</v>
      </c>
      <c r="D335" s="2" t="n">
        <f aca="false">D334+G334/100</f>
        <v>317.365</v>
      </c>
      <c r="E335" s="3" t="n">
        <v>46.5</v>
      </c>
      <c r="F335" s="3" t="n">
        <v>69</v>
      </c>
      <c r="G335" s="4" t="n">
        <f aca="false">F335-E335</f>
        <v>22.5</v>
      </c>
      <c r="H335" s="5" t="n">
        <f aca="false">IF(A335=A334,H334+G335/100,G335/100)</f>
        <v>4.785</v>
      </c>
      <c r="I335" s="6" t="n">
        <f aca="false">SUM($G$4:G335)/100</f>
        <v>38.891</v>
      </c>
      <c r="J335" s="36" t="str">
        <f aca="false">IF(A335=A336,"-",H335/9)</f>
        <v>-</v>
      </c>
      <c r="K335" s="36" t="str">
        <f aca="false">IF(A335=A336,"-",(I335)/(A335-24)/9)</f>
        <v>-</v>
      </c>
      <c r="L335" s="7" t="n">
        <v>6</v>
      </c>
      <c r="M335" s="6" t="n">
        <f aca="false">IF(L335=L334,M334+G335/100,G335/100)</f>
        <v>12.876</v>
      </c>
    </row>
    <row r="336" customFormat="false" ht="13" hidden="false" customHeight="false" outlineLevel="0" collapsed="false">
      <c r="A336" s="1" t="n">
        <v>36</v>
      </c>
      <c r="B336" s="1" t="n">
        <v>4</v>
      </c>
      <c r="C336" s="1" t="s">
        <v>55</v>
      </c>
      <c r="D336" s="2" t="n">
        <f aca="false">D335+G335/100</f>
        <v>317.59</v>
      </c>
      <c r="E336" s="3" t="n">
        <v>69</v>
      </c>
      <c r="F336" s="3" t="n">
        <v>76.5</v>
      </c>
      <c r="G336" s="4" t="n">
        <f aca="false">F336-E336</f>
        <v>7.5</v>
      </c>
      <c r="H336" s="5" t="n">
        <f aca="false">IF(A336=A335,H335+G336/100,G336/100)</f>
        <v>4.86</v>
      </c>
      <c r="I336" s="6" t="n">
        <f aca="false">SUM($G$4:G336)/100</f>
        <v>38.966</v>
      </c>
      <c r="J336" s="36" t="str">
        <f aca="false">IF(A336=A337,"-",H336/9)</f>
        <v>-</v>
      </c>
      <c r="K336" s="36" t="str">
        <f aca="false">IF(A336=A337,"-",(I336)/(A336-24)/9)</f>
        <v>-</v>
      </c>
      <c r="L336" s="7" t="n">
        <v>6</v>
      </c>
      <c r="M336" s="6" t="n">
        <f aca="false">IF(L336=L335,M335+G336/100,G336/100)</f>
        <v>12.951</v>
      </c>
    </row>
    <row r="337" customFormat="false" ht="13" hidden="false" customHeight="false" outlineLevel="0" collapsed="false">
      <c r="A337" s="1" t="n">
        <v>36</v>
      </c>
      <c r="B337" s="1" t="n">
        <v>4</v>
      </c>
      <c r="C337" s="1" t="n">
        <v>3</v>
      </c>
      <c r="D337" s="2" t="n">
        <f aca="false">D336+G336/100</f>
        <v>317.665</v>
      </c>
      <c r="E337" s="3" t="n">
        <v>78.5</v>
      </c>
      <c r="F337" s="1" t="n">
        <v>82.5</v>
      </c>
      <c r="G337" s="4" t="n">
        <f aca="false">F337-E337</f>
        <v>4</v>
      </c>
      <c r="H337" s="5" t="n">
        <f aca="false">IF(A337=A336,H336+G337/100,G337/100)</f>
        <v>4.9</v>
      </c>
      <c r="I337" s="6" t="n">
        <f aca="false">SUM($G$4:G337)/100</f>
        <v>39.006</v>
      </c>
      <c r="J337" s="36" t="str">
        <f aca="false">IF(A337=A338,"-",H337/9)</f>
        <v>-</v>
      </c>
      <c r="K337" s="36" t="str">
        <f aca="false">IF(A337=A338,"-",(I337)/(A337-24)/9)</f>
        <v>-</v>
      </c>
      <c r="L337" s="7" t="n">
        <v>6</v>
      </c>
      <c r="M337" s="6" t="n">
        <f aca="false">IF(L337=L336,M336+G337/100,G337/100)</f>
        <v>12.991</v>
      </c>
    </row>
    <row r="338" customFormat="false" ht="13" hidden="false" customHeight="false" outlineLevel="0" collapsed="false">
      <c r="A338" s="1" t="n">
        <v>36</v>
      </c>
      <c r="B338" s="1" t="n">
        <v>4</v>
      </c>
      <c r="C338" s="1" t="n">
        <v>4</v>
      </c>
      <c r="D338" s="2" t="n">
        <f aca="false">D337+G337/100</f>
        <v>317.705</v>
      </c>
      <c r="E338" s="3" t="n">
        <v>83</v>
      </c>
      <c r="F338" s="1" t="n">
        <v>92</v>
      </c>
      <c r="G338" s="4" t="n">
        <f aca="false">F338-E338</f>
        <v>9</v>
      </c>
      <c r="H338" s="5" t="n">
        <f aca="false">IF(A338=A337,H337+G338/100,G338/100)</f>
        <v>4.99</v>
      </c>
      <c r="I338" s="6" t="n">
        <f aca="false">SUM($G$4:G338)/100</f>
        <v>39.096</v>
      </c>
      <c r="J338" s="36" t="n">
        <f aca="false">IF(A338=A339,"-",H338/9)</f>
        <v>0.554444444444445</v>
      </c>
      <c r="K338" s="36" t="n">
        <f aca="false">IF(A338=A339,"-",(I338)/(A338-24)/9)</f>
        <v>0.362</v>
      </c>
      <c r="L338" s="7" t="n">
        <v>6</v>
      </c>
      <c r="M338" s="6" t="n">
        <f aca="false">IF(L338=L337,M337+G338/100,G338/100)</f>
        <v>13.081</v>
      </c>
    </row>
    <row r="339" customFormat="false" ht="13" hidden="false" customHeight="false" outlineLevel="0" collapsed="false">
      <c r="A339" s="37" t="n">
        <v>37</v>
      </c>
      <c r="B339" s="37" t="n">
        <v>1</v>
      </c>
      <c r="C339" s="37" t="s">
        <v>27</v>
      </c>
      <c r="D339" s="38" t="n">
        <v>317.3</v>
      </c>
      <c r="E339" s="41" t="n">
        <v>0</v>
      </c>
      <c r="F339" s="37" t="n">
        <v>11</v>
      </c>
      <c r="G339" s="4" t="n">
        <f aca="false">F339-E339</f>
        <v>11</v>
      </c>
      <c r="H339" s="5" t="n">
        <f aca="false">IF(A339=A338,H338+G339/100,G339/100)</f>
        <v>0.11</v>
      </c>
      <c r="I339" s="6" t="n">
        <f aca="false">SUM($G$4:G339)/100</f>
        <v>39.206</v>
      </c>
      <c r="J339" s="36" t="str">
        <f aca="false">IF(A339=A340,"-",H339/9)</f>
        <v>-</v>
      </c>
      <c r="K339" s="36" t="str">
        <f aca="false">IF(A339=A340,"-",(I339)/(A339-24)/9)</f>
        <v>-</v>
      </c>
      <c r="L339" s="7" t="n">
        <v>6</v>
      </c>
      <c r="M339" s="6" t="n">
        <f aca="false">IF(L339=L338,M338+G339/100,G339/100)</f>
        <v>13.191</v>
      </c>
    </row>
    <row r="340" customFormat="false" ht="13" hidden="false" customHeight="false" outlineLevel="0" collapsed="false">
      <c r="A340" s="1" t="n">
        <v>37</v>
      </c>
      <c r="B340" s="1" t="n">
        <v>1</v>
      </c>
      <c r="C340" s="1" t="s">
        <v>28</v>
      </c>
      <c r="D340" s="2" t="n">
        <f aca="false">D339+G339/100</f>
        <v>317.41</v>
      </c>
      <c r="E340" s="3" t="n">
        <v>11</v>
      </c>
      <c r="F340" s="1" t="n">
        <v>18.5</v>
      </c>
      <c r="G340" s="4" t="n">
        <f aca="false">F340-E340</f>
        <v>7.5</v>
      </c>
      <c r="H340" s="5" t="n">
        <f aca="false">IF(A340=A339,H339+G340/100,G340/100)</f>
        <v>0.185</v>
      </c>
      <c r="I340" s="6" t="n">
        <f aca="false">SUM($G$4:G340)/100</f>
        <v>39.281</v>
      </c>
      <c r="J340" s="36" t="str">
        <f aca="false">IF(A340=A341,"-",H340/9)</f>
        <v>-</v>
      </c>
      <c r="K340" s="36" t="str">
        <f aca="false">IF(A340=A341,"-",(I340)/(A340-24)/9)</f>
        <v>-</v>
      </c>
      <c r="L340" s="7" t="n">
        <v>6</v>
      </c>
      <c r="M340" s="6" t="n">
        <f aca="false">IF(L340=L339,M339+G340/100,G340/100)</f>
        <v>13.266</v>
      </c>
    </row>
    <row r="341" customFormat="false" ht="13" hidden="false" customHeight="false" outlineLevel="0" collapsed="false">
      <c r="A341" s="1" t="n">
        <v>37</v>
      </c>
      <c r="B341" s="1" t="n">
        <v>1</v>
      </c>
      <c r="C341" s="1" t="s">
        <v>29</v>
      </c>
      <c r="D341" s="2" t="n">
        <f aca="false">D340+G340/100</f>
        <v>317.485</v>
      </c>
      <c r="E341" s="3" t="n">
        <v>18.5</v>
      </c>
      <c r="F341" s="1" t="n">
        <v>70</v>
      </c>
      <c r="G341" s="4" t="n">
        <f aca="false">F341-E341</f>
        <v>51.5</v>
      </c>
      <c r="H341" s="5" t="n">
        <f aca="false">IF(A341=A340,H340+G341/100,G341/100)</f>
        <v>0.7</v>
      </c>
      <c r="I341" s="6" t="n">
        <f aca="false">SUM($G$4:G341)/100</f>
        <v>39.796</v>
      </c>
      <c r="J341" s="36" t="str">
        <f aca="false">IF(A341=A342,"-",H341/9)</f>
        <v>-</v>
      </c>
      <c r="K341" s="36" t="str">
        <f aca="false">IF(A341=A342,"-",(I341)/(A341-24)/9)</f>
        <v>-</v>
      </c>
      <c r="L341" s="7" t="n">
        <v>6</v>
      </c>
      <c r="M341" s="6" t="n">
        <f aca="false">IF(L341=L340,M340+G341/100,G341/100)</f>
        <v>13.781</v>
      </c>
    </row>
    <row r="342" customFormat="false" ht="13" hidden="false" customHeight="false" outlineLevel="0" collapsed="false">
      <c r="A342" s="1" t="n">
        <v>37</v>
      </c>
      <c r="B342" s="1" t="n">
        <v>1</v>
      </c>
      <c r="C342" s="1" t="s">
        <v>38</v>
      </c>
      <c r="D342" s="2" t="n">
        <f aca="false">D341+G341/100</f>
        <v>318</v>
      </c>
      <c r="E342" s="3" t="n">
        <v>70</v>
      </c>
      <c r="F342" s="1" t="n">
        <v>100</v>
      </c>
      <c r="G342" s="4" t="n">
        <f aca="false">F342-E342</f>
        <v>30</v>
      </c>
      <c r="H342" s="5" t="n">
        <f aca="false">IF(A342=A341,H341+G342/100,G342/100)</f>
        <v>1</v>
      </c>
      <c r="I342" s="6" t="n">
        <f aca="false">SUM($G$4:G342)/100</f>
        <v>40.096</v>
      </c>
      <c r="J342" s="36" t="str">
        <f aca="false">IF(A342=A343,"-",H342/9)</f>
        <v>-</v>
      </c>
      <c r="K342" s="36" t="str">
        <f aca="false">IF(A342=A343,"-",(I342)/(A342-24)/9)</f>
        <v>-</v>
      </c>
      <c r="L342" s="7" t="n">
        <v>6</v>
      </c>
      <c r="M342" s="6" t="n">
        <f aca="false">IF(L342=L341,M341+G342/100,G342/100)</f>
        <v>14.081</v>
      </c>
    </row>
    <row r="343" customFormat="false" ht="13" hidden="false" customHeight="false" outlineLevel="0" collapsed="false">
      <c r="A343" s="1" t="n">
        <v>37</v>
      </c>
      <c r="B343" s="1" t="n">
        <v>1</v>
      </c>
      <c r="C343" s="1" t="s">
        <v>45</v>
      </c>
      <c r="D343" s="2" t="n">
        <f aca="false">D342+G342/100</f>
        <v>318.3</v>
      </c>
      <c r="E343" s="3" t="n">
        <v>100</v>
      </c>
      <c r="F343" s="1" t="n">
        <v>104</v>
      </c>
      <c r="G343" s="4" t="n">
        <f aca="false">F343-E343</f>
        <v>4</v>
      </c>
      <c r="H343" s="5" t="n">
        <f aca="false">IF(A343=A342,H342+G343/100,G343/100)</f>
        <v>1.04</v>
      </c>
      <c r="I343" s="6" t="n">
        <f aca="false">SUM($G$4:G343)/100</f>
        <v>40.136</v>
      </c>
      <c r="J343" s="36" t="str">
        <f aca="false">IF(A343=A344,"-",H343/9)</f>
        <v>-</v>
      </c>
      <c r="K343" s="36" t="str">
        <f aca="false">IF(A343=A344,"-",(I343)/(A343-24)/9)</f>
        <v>-</v>
      </c>
      <c r="L343" s="7" t="n">
        <v>6</v>
      </c>
      <c r="M343" s="6" t="n">
        <f aca="false">IF(L343=L342,M342+G343/100,G343/100)</f>
        <v>14.121</v>
      </c>
    </row>
    <row r="344" customFormat="false" ht="13" hidden="false" customHeight="false" outlineLevel="0" collapsed="false">
      <c r="A344" s="1" t="n">
        <v>37</v>
      </c>
      <c r="B344" s="1" t="n">
        <v>1</v>
      </c>
      <c r="C344" s="1" t="s">
        <v>67</v>
      </c>
      <c r="D344" s="2" t="n">
        <f aca="false">D343+G343/100</f>
        <v>318.34</v>
      </c>
      <c r="E344" s="3" t="n">
        <v>104</v>
      </c>
      <c r="F344" s="1" t="n">
        <v>111</v>
      </c>
      <c r="G344" s="4" t="n">
        <f aca="false">F344-E344</f>
        <v>7</v>
      </c>
      <c r="H344" s="5" t="n">
        <f aca="false">IF(A344=A343,H343+G344/100,G344/100)</f>
        <v>1.11</v>
      </c>
      <c r="I344" s="6" t="n">
        <f aca="false">SUM($G$4:G344)/100</f>
        <v>40.206</v>
      </c>
      <c r="J344" s="36" t="str">
        <f aca="false">IF(A344=A345,"-",H344/9)</f>
        <v>-</v>
      </c>
      <c r="K344" s="36" t="str">
        <f aca="false">IF(A344=A345,"-",(I344)/(A344-24)/9)</f>
        <v>-</v>
      </c>
      <c r="L344" s="7" t="n">
        <v>6</v>
      </c>
      <c r="M344" s="6" t="n">
        <f aca="false">IF(L344=L343,M343+G344/100,G344/100)</f>
        <v>14.191</v>
      </c>
    </row>
    <row r="345" s="52" customFormat="true" ht="13" hidden="false" customHeight="false" outlineLevel="0" collapsed="false">
      <c r="A345" s="37" t="n">
        <v>37</v>
      </c>
      <c r="B345" s="37" t="n">
        <v>2</v>
      </c>
      <c r="C345" s="37" t="s">
        <v>27</v>
      </c>
      <c r="D345" s="38" t="n">
        <v>318.42</v>
      </c>
      <c r="E345" s="41" t="n">
        <v>0</v>
      </c>
      <c r="F345" s="37" t="n">
        <v>20</v>
      </c>
      <c r="G345" s="4" t="n">
        <f aca="false">F345-E345</f>
        <v>20</v>
      </c>
      <c r="H345" s="5" t="n">
        <f aca="false">IF(A345=A344,H344+G345/100,G345/100)</f>
        <v>1.31</v>
      </c>
      <c r="I345" s="6" t="n">
        <f aca="false">SUM($G$4:G345)/100</f>
        <v>40.406</v>
      </c>
      <c r="J345" s="36" t="str">
        <f aca="false">IF(A345=A346,"-",H345/9)</f>
        <v>-</v>
      </c>
      <c r="K345" s="36" t="str">
        <f aca="false">IF(A345=A346,"-",(I345)/(A345-24)/9)</f>
        <v>-</v>
      </c>
      <c r="L345" s="7" t="n">
        <v>6</v>
      </c>
      <c r="M345" s="6" t="n">
        <f aca="false">IF(L345=L344,M344+G345/100,G345/100)</f>
        <v>14.391</v>
      </c>
      <c r="N345" s="37"/>
      <c r="O345" s="49"/>
      <c r="P345" s="50"/>
      <c r="Q345" s="50"/>
    </row>
    <row r="346" customFormat="false" ht="13" hidden="false" customHeight="false" outlineLevel="0" collapsed="false">
      <c r="A346" s="1" t="n">
        <v>37</v>
      </c>
      <c r="B346" s="1" t="n">
        <v>2</v>
      </c>
      <c r="C346" s="1" t="s">
        <v>28</v>
      </c>
      <c r="D346" s="2" t="n">
        <f aca="false">D345+G345/100</f>
        <v>318.62</v>
      </c>
      <c r="E346" s="3" t="n">
        <v>20</v>
      </c>
      <c r="F346" s="1" t="n">
        <v>41</v>
      </c>
      <c r="G346" s="4" t="n">
        <f aca="false">F346-E346</f>
        <v>21</v>
      </c>
      <c r="H346" s="5" t="n">
        <f aca="false">IF(A346=A345,H345+G346/100,G346/100)</f>
        <v>1.52</v>
      </c>
      <c r="I346" s="6" t="n">
        <f aca="false">SUM($G$4:G346)/100</f>
        <v>40.616</v>
      </c>
      <c r="J346" s="36" t="str">
        <f aca="false">IF(A346=A347,"-",H346/9)</f>
        <v>-</v>
      </c>
      <c r="K346" s="36" t="str">
        <f aca="false">IF(A346=A347,"-",(I346)/(A346-24)/9)</f>
        <v>-</v>
      </c>
      <c r="L346" s="7" t="n">
        <v>6</v>
      </c>
      <c r="M346" s="6" t="n">
        <f aca="false">IF(L346=L345,M345+G346/100,G346/100)</f>
        <v>14.601</v>
      </c>
    </row>
    <row r="347" customFormat="false" ht="13" hidden="false" customHeight="false" outlineLevel="0" collapsed="false">
      <c r="A347" s="1" t="n">
        <v>37</v>
      </c>
      <c r="B347" s="1" t="n">
        <v>2</v>
      </c>
      <c r="C347" s="1" t="s">
        <v>25</v>
      </c>
      <c r="D347" s="2" t="n">
        <f aca="false">D346+G346/100</f>
        <v>318.83</v>
      </c>
      <c r="E347" s="3" t="n">
        <v>43</v>
      </c>
      <c r="F347" s="1" t="n">
        <v>60</v>
      </c>
      <c r="G347" s="4" t="n">
        <f aca="false">F347-E347</f>
        <v>17</v>
      </c>
      <c r="H347" s="5" t="n">
        <f aca="false">IF(A347=A346,H346+G347/100,G347/100)</f>
        <v>1.69</v>
      </c>
      <c r="I347" s="6" t="n">
        <f aca="false">SUM($G$4:G347)/100</f>
        <v>40.786</v>
      </c>
      <c r="J347" s="36" t="str">
        <f aca="false">IF(A347=A348,"-",H347/9)</f>
        <v>-</v>
      </c>
      <c r="K347" s="36" t="str">
        <f aca="false">IF(A347=A348,"-",(I347)/(A347-24)/9)</f>
        <v>-</v>
      </c>
      <c r="L347" s="7" t="n">
        <v>6</v>
      </c>
      <c r="M347" s="6" t="n">
        <f aca="false">IF(L347=L346,M346+G347/100,G347/100)</f>
        <v>14.771</v>
      </c>
    </row>
    <row r="348" customFormat="false" ht="13" hidden="false" customHeight="false" outlineLevel="0" collapsed="false">
      <c r="A348" s="1" t="n">
        <v>37</v>
      </c>
      <c r="B348" s="1" t="n">
        <v>2</v>
      </c>
      <c r="C348" s="1" t="s">
        <v>26</v>
      </c>
      <c r="D348" s="2" t="n">
        <f aca="false">D347+G347/100</f>
        <v>319</v>
      </c>
      <c r="E348" s="3" t="n">
        <v>60</v>
      </c>
      <c r="F348" s="1" t="n">
        <v>71</v>
      </c>
      <c r="G348" s="4" t="n">
        <f aca="false">F348-E348</f>
        <v>11</v>
      </c>
      <c r="H348" s="5" t="n">
        <f aca="false">IF(A348=A347,H347+G348/100,G348/100)</f>
        <v>1.8</v>
      </c>
      <c r="I348" s="6" t="n">
        <f aca="false">SUM($G$4:G348)/100</f>
        <v>40.896</v>
      </c>
      <c r="J348" s="36" t="str">
        <f aca="false">IF(A348=A349,"-",H348/9)</f>
        <v>-</v>
      </c>
      <c r="K348" s="36" t="str">
        <f aca="false">IF(A348=A349,"-",(I348)/(A348-24)/9)</f>
        <v>-</v>
      </c>
      <c r="L348" s="7" t="n">
        <v>6</v>
      </c>
      <c r="M348" s="6" t="n">
        <f aca="false">IF(L348=L347,M347+G348/100,G348/100)</f>
        <v>14.881</v>
      </c>
    </row>
    <row r="349" customFormat="false" ht="13" hidden="false" customHeight="false" outlineLevel="0" collapsed="false">
      <c r="A349" s="1" t="n">
        <v>37</v>
      </c>
      <c r="B349" s="1" t="n">
        <v>2</v>
      </c>
      <c r="C349" s="1" t="n">
        <v>3</v>
      </c>
      <c r="D349" s="2" t="n">
        <f aca="false">D348+G348/100</f>
        <v>319.11</v>
      </c>
      <c r="E349" s="3" t="n">
        <v>73</v>
      </c>
      <c r="F349" s="1" t="n">
        <v>78</v>
      </c>
      <c r="G349" s="4" t="n">
        <f aca="false">F349-E349</f>
        <v>5</v>
      </c>
      <c r="H349" s="5" t="n">
        <f aca="false">IF(A349=A348,H348+G349/100,G349/100)</f>
        <v>1.85</v>
      </c>
      <c r="I349" s="6" t="n">
        <f aca="false">SUM($G$4:G349)/100</f>
        <v>40.946</v>
      </c>
      <c r="J349" s="36" t="str">
        <f aca="false">IF(A349=A350,"-",H349/9)</f>
        <v>-</v>
      </c>
      <c r="K349" s="36" t="str">
        <f aca="false">IF(A349=A350,"-",(I349)/(A349-24)/9)</f>
        <v>-</v>
      </c>
      <c r="L349" s="7" t="n">
        <v>6</v>
      </c>
      <c r="M349" s="6" t="n">
        <f aca="false">IF(L349=L348,M348+G349/100,G349/100)</f>
        <v>14.931</v>
      </c>
    </row>
    <row r="350" s="52" customFormat="true" ht="13" hidden="false" customHeight="false" outlineLevel="0" collapsed="false">
      <c r="A350" s="37" t="n">
        <v>37</v>
      </c>
      <c r="B350" s="37" t="n">
        <v>3</v>
      </c>
      <c r="C350" s="37" t="s">
        <v>27</v>
      </c>
      <c r="D350" s="38" t="n">
        <v>319.21</v>
      </c>
      <c r="E350" s="41" t="n">
        <v>0</v>
      </c>
      <c r="F350" s="37" t="n">
        <v>12</v>
      </c>
      <c r="G350" s="4" t="n">
        <f aca="false">F350-E350</f>
        <v>12</v>
      </c>
      <c r="H350" s="5" t="n">
        <f aca="false">IF(A350=A349,H349+G350/100,G350/100)</f>
        <v>1.97</v>
      </c>
      <c r="I350" s="6" t="n">
        <f aca="false">SUM($G$4:G350)/100</f>
        <v>41.066</v>
      </c>
      <c r="J350" s="36" t="str">
        <f aca="false">IF(A350=A351,"-",H350/9)</f>
        <v>-</v>
      </c>
      <c r="K350" s="36" t="str">
        <f aca="false">IF(A350=A351,"-",(I350)/(A350-24)/9)</f>
        <v>-</v>
      </c>
      <c r="L350" s="7" t="n">
        <v>6</v>
      </c>
      <c r="M350" s="6" t="n">
        <f aca="false">IF(L350=L349,M349+G350/100,G350/100)</f>
        <v>15.051</v>
      </c>
      <c r="N350" s="37"/>
      <c r="O350" s="49"/>
      <c r="P350" s="50"/>
      <c r="Q350" s="50"/>
    </row>
    <row r="351" customFormat="false" ht="13" hidden="false" customHeight="false" outlineLevel="0" collapsed="false">
      <c r="A351" s="1" t="n">
        <v>37</v>
      </c>
      <c r="B351" s="1" t="n">
        <v>3</v>
      </c>
      <c r="C351" s="1" t="s">
        <v>28</v>
      </c>
      <c r="D351" s="2" t="n">
        <f aca="false">D350+G350/100</f>
        <v>319.33</v>
      </c>
      <c r="E351" s="3" t="n">
        <v>12</v>
      </c>
      <c r="F351" s="1" t="n">
        <v>45</v>
      </c>
      <c r="G351" s="4" t="n">
        <f aca="false">F351-E351</f>
        <v>33</v>
      </c>
      <c r="H351" s="5" t="n">
        <f aca="false">IF(A351=A350,H350+G351/100,G351/100)</f>
        <v>2.3</v>
      </c>
      <c r="I351" s="6" t="n">
        <f aca="false">SUM($G$4:G351)/100</f>
        <v>41.396</v>
      </c>
      <c r="J351" s="36" t="str">
        <f aca="false">IF(A351=A352,"-",H351/9)</f>
        <v>-</v>
      </c>
      <c r="K351" s="36" t="str">
        <f aca="false">IF(A351=A352,"-",(I351)/(A351-24)/9)</f>
        <v>-</v>
      </c>
      <c r="L351" s="7" t="n">
        <v>6</v>
      </c>
      <c r="M351" s="6" t="n">
        <f aca="false">IF(L351=L350,M350+G351/100,G351/100)</f>
        <v>15.381</v>
      </c>
    </row>
    <row r="352" customFormat="false" ht="13" hidden="false" customHeight="false" outlineLevel="0" collapsed="false">
      <c r="A352" s="1" t="n">
        <v>37</v>
      </c>
      <c r="B352" s="1" t="n">
        <v>3</v>
      </c>
      <c r="C352" s="1" t="s">
        <v>29</v>
      </c>
      <c r="D352" s="2" t="n">
        <f aca="false">D351+G351/100</f>
        <v>319.66</v>
      </c>
      <c r="E352" s="3" t="n">
        <v>46</v>
      </c>
      <c r="F352" s="1" t="n">
        <v>82</v>
      </c>
      <c r="G352" s="4" t="n">
        <f aca="false">F352-E352</f>
        <v>36</v>
      </c>
      <c r="H352" s="5" t="n">
        <f aca="false">IF(A352=A351,H351+G352/100,G352/100)</f>
        <v>2.66</v>
      </c>
      <c r="I352" s="6" t="n">
        <f aca="false">SUM($G$4:G352)/100</f>
        <v>41.756</v>
      </c>
      <c r="J352" s="36" t="str">
        <f aca="false">IF(A352=A353,"-",H352/9)</f>
        <v>-</v>
      </c>
      <c r="K352" s="36" t="str">
        <f aca="false">IF(A352=A353,"-",(I352)/(A352-24)/9)</f>
        <v>-</v>
      </c>
      <c r="L352" s="7" t="n">
        <v>6</v>
      </c>
      <c r="M352" s="6" t="n">
        <f aca="false">IF(L352=L351,M351+G352/100,G352/100)</f>
        <v>15.741</v>
      </c>
    </row>
    <row r="353" customFormat="false" ht="13" hidden="false" customHeight="false" outlineLevel="0" collapsed="false">
      <c r="A353" s="1" t="n">
        <v>37</v>
      </c>
      <c r="B353" s="1" t="n">
        <v>3</v>
      </c>
      <c r="C353" s="1" t="s">
        <v>38</v>
      </c>
      <c r="D353" s="2" t="n">
        <f aca="false">D352+G352/100</f>
        <v>320.02</v>
      </c>
      <c r="E353" s="3" t="n">
        <v>82</v>
      </c>
      <c r="F353" s="1" t="n">
        <v>99</v>
      </c>
      <c r="G353" s="4" t="n">
        <f aca="false">F353-E353</f>
        <v>17</v>
      </c>
      <c r="H353" s="5" t="n">
        <f aca="false">IF(A353=A352,H352+G353/100,G353/100)</f>
        <v>2.83</v>
      </c>
      <c r="I353" s="6" t="n">
        <f aca="false">SUM($G$4:G353)/100</f>
        <v>41.926</v>
      </c>
      <c r="J353" s="36" t="str">
        <f aca="false">IF(A353=A354,"-",H353/9)</f>
        <v>-</v>
      </c>
      <c r="K353" s="36" t="str">
        <f aca="false">IF(A353=A354,"-",(I353)/(A353-24)/9)</f>
        <v>-</v>
      </c>
      <c r="L353" s="7" t="n">
        <v>6</v>
      </c>
      <c r="M353" s="6" t="n">
        <f aca="false">IF(L353=L352,M352+G353/100,G353/100)</f>
        <v>15.911</v>
      </c>
    </row>
    <row r="354" customFormat="false" ht="13" hidden="false" customHeight="false" outlineLevel="0" collapsed="false">
      <c r="A354" s="1" t="n">
        <v>37</v>
      </c>
      <c r="B354" s="1" t="n">
        <v>3</v>
      </c>
      <c r="C354" s="1" t="n">
        <v>2</v>
      </c>
      <c r="D354" s="2" t="n">
        <f aca="false">D353+G353/100</f>
        <v>320.19</v>
      </c>
      <c r="E354" s="3" t="n">
        <v>101</v>
      </c>
      <c r="F354" s="1" t="n">
        <v>108</v>
      </c>
      <c r="G354" s="4" t="n">
        <f aca="false">F354-E354</f>
        <v>7</v>
      </c>
      <c r="H354" s="5" t="n">
        <f aca="false">IF(A354=A353,H353+G354/100,G354/100)</f>
        <v>2.9</v>
      </c>
      <c r="I354" s="6" t="n">
        <f aca="false">SUM($G$4:G354)/100</f>
        <v>41.996</v>
      </c>
      <c r="J354" s="36" t="str">
        <f aca="false">IF(A354=A355,"-",H354/9)</f>
        <v>-</v>
      </c>
      <c r="K354" s="36" t="str">
        <f aca="false">IF(A354=A355,"-",(I354)/(A354-24)/9)</f>
        <v>-</v>
      </c>
      <c r="L354" s="7" t="n">
        <v>6</v>
      </c>
      <c r="M354" s="6" t="n">
        <f aca="false">IF(L354=L353,M353+G354/100,G354/100)</f>
        <v>15.981</v>
      </c>
    </row>
    <row r="355" customFormat="false" ht="13" hidden="false" customHeight="false" outlineLevel="0" collapsed="false">
      <c r="A355" s="1" t="n">
        <v>37</v>
      </c>
      <c r="B355" s="1" t="n">
        <v>3</v>
      </c>
      <c r="C355" s="1" t="s">
        <v>33</v>
      </c>
      <c r="D355" s="2" t="n">
        <f aca="false">D354+G354/100</f>
        <v>320.26</v>
      </c>
      <c r="E355" s="3" t="n">
        <v>110</v>
      </c>
      <c r="F355" s="1" t="n">
        <v>115</v>
      </c>
      <c r="G355" s="4" t="n">
        <f aca="false">F355-E355</f>
        <v>5</v>
      </c>
      <c r="H355" s="5" t="n">
        <f aca="false">IF(A355=A354,H354+G355/100,G355/100)</f>
        <v>2.95</v>
      </c>
      <c r="I355" s="6" t="n">
        <f aca="false">SUM($G$4:G355)/100</f>
        <v>42.046</v>
      </c>
      <c r="J355" s="36" t="str">
        <f aca="false">IF(A355=A356,"-",H355/9)</f>
        <v>-</v>
      </c>
      <c r="K355" s="36" t="str">
        <f aca="false">IF(A355=A356,"-",(I355)/(A355-24)/9)</f>
        <v>-</v>
      </c>
      <c r="L355" s="7" t="n">
        <v>6</v>
      </c>
      <c r="M355" s="6" t="n">
        <f aca="false">IF(L355=L354,M354+G355/100,G355/100)</f>
        <v>16.031</v>
      </c>
    </row>
    <row r="356" customFormat="false" ht="13" hidden="false" customHeight="false" outlineLevel="0" collapsed="false">
      <c r="A356" s="1" t="n">
        <v>37</v>
      </c>
      <c r="B356" s="1" t="n">
        <v>3</v>
      </c>
      <c r="C356" s="1" t="s">
        <v>34</v>
      </c>
      <c r="D356" s="2" t="n">
        <f aca="false">D355+G355/100</f>
        <v>320.31</v>
      </c>
      <c r="E356" s="3" t="n">
        <v>115</v>
      </c>
      <c r="F356" s="1" t="n">
        <v>121</v>
      </c>
      <c r="G356" s="4" t="n">
        <f aca="false">F356-E356</f>
        <v>6</v>
      </c>
      <c r="H356" s="5" t="n">
        <f aca="false">IF(A356=A355,H355+G356/100,G356/100)</f>
        <v>3.01</v>
      </c>
      <c r="I356" s="6" t="n">
        <f aca="false">SUM($G$4:G356)/100</f>
        <v>42.106</v>
      </c>
      <c r="J356" s="36" t="str">
        <f aca="false">IF(A356=A357,"-",H356/9)</f>
        <v>-</v>
      </c>
      <c r="K356" s="36" t="str">
        <f aca="false">IF(A356=A357,"-",(I356)/(A356-24)/9)</f>
        <v>-</v>
      </c>
      <c r="L356" s="7" t="n">
        <v>6</v>
      </c>
      <c r="M356" s="6" t="n">
        <f aca="false">IF(L356=L355,M355+G356/100,G356/100)</f>
        <v>16.091</v>
      </c>
    </row>
    <row r="357" customFormat="false" ht="13" hidden="false" customHeight="false" outlineLevel="0" collapsed="false">
      <c r="A357" s="1" t="n">
        <v>37</v>
      </c>
      <c r="B357" s="1" t="n">
        <v>3</v>
      </c>
      <c r="C357" s="1" t="n">
        <v>4</v>
      </c>
      <c r="D357" s="2" t="n">
        <f aca="false">D356+G356/100</f>
        <v>320.37</v>
      </c>
      <c r="E357" s="3" t="n">
        <v>123</v>
      </c>
      <c r="F357" s="1" t="n">
        <v>125</v>
      </c>
      <c r="G357" s="4" t="n">
        <f aca="false">F357-E357</f>
        <v>2</v>
      </c>
      <c r="H357" s="5" t="n">
        <f aca="false">IF(A357=A356,H356+G357/100,G357/100)</f>
        <v>3.03</v>
      </c>
      <c r="I357" s="6" t="n">
        <f aca="false">SUM($G$4:G357)/100</f>
        <v>42.126</v>
      </c>
      <c r="J357" s="36" t="str">
        <f aca="false">IF(A357=A358,"-",H357/9)</f>
        <v>-</v>
      </c>
      <c r="K357" s="36" t="str">
        <f aca="false">IF(A357=A358,"-",(I357)/(A357-24)/9)</f>
        <v>-</v>
      </c>
      <c r="L357" s="7" t="n">
        <v>6</v>
      </c>
      <c r="M357" s="6" t="n">
        <f aca="false">IF(L357=L356,M356+G357/100,G357/100)</f>
        <v>16.111</v>
      </c>
    </row>
    <row r="358" s="52" customFormat="true" ht="13" hidden="false" customHeight="false" outlineLevel="0" collapsed="false">
      <c r="A358" s="37" t="n">
        <v>37</v>
      </c>
      <c r="B358" s="37" t="n">
        <v>4</v>
      </c>
      <c r="C358" s="37" t="s">
        <v>27</v>
      </c>
      <c r="D358" s="38" t="n">
        <v>320.48</v>
      </c>
      <c r="E358" s="41" t="n">
        <v>0</v>
      </c>
      <c r="F358" s="37" t="n">
        <v>10</v>
      </c>
      <c r="G358" s="4" t="n">
        <f aca="false">F358-E358</f>
        <v>10</v>
      </c>
      <c r="H358" s="5" t="n">
        <f aca="false">IF(A358=A357,H357+G358/100,G358/100)</f>
        <v>3.13</v>
      </c>
      <c r="I358" s="6" t="n">
        <f aca="false">SUM($G$4:G358)/100</f>
        <v>42.226</v>
      </c>
      <c r="J358" s="36" t="str">
        <f aca="false">IF(A358=A359,"-",H358/9)</f>
        <v>-</v>
      </c>
      <c r="K358" s="36" t="str">
        <f aca="false">IF(A358=A359,"-",(I358)/(A358-24)/9)</f>
        <v>-</v>
      </c>
      <c r="L358" s="7" t="n">
        <v>6</v>
      </c>
      <c r="M358" s="6" t="n">
        <f aca="false">IF(L358=L357,M357+G358/100,G358/100)</f>
        <v>16.211</v>
      </c>
      <c r="N358" s="37"/>
      <c r="O358" s="49"/>
      <c r="P358" s="50"/>
      <c r="Q358" s="50"/>
    </row>
    <row r="359" customFormat="false" ht="13" hidden="false" customHeight="false" outlineLevel="0" collapsed="false">
      <c r="A359" s="1" t="n">
        <v>37</v>
      </c>
      <c r="B359" s="1" t="n">
        <v>4</v>
      </c>
      <c r="C359" s="1" t="s">
        <v>28</v>
      </c>
      <c r="D359" s="2" t="n">
        <f aca="false">D358+G358/100</f>
        <v>320.58</v>
      </c>
      <c r="E359" s="3" t="n">
        <v>10</v>
      </c>
      <c r="F359" s="1" t="n">
        <v>18</v>
      </c>
      <c r="G359" s="4" t="n">
        <f aca="false">F359-E359</f>
        <v>8</v>
      </c>
      <c r="H359" s="5" t="n">
        <f aca="false">IF(A359=A358,H358+G359/100,G359/100)</f>
        <v>3.21</v>
      </c>
      <c r="I359" s="6" t="n">
        <f aca="false">SUM($G$4:G359)/100</f>
        <v>42.306</v>
      </c>
      <c r="J359" s="36" t="str">
        <f aca="false">IF(A359=A360,"-",H359/9)</f>
        <v>-</v>
      </c>
      <c r="K359" s="36" t="str">
        <f aca="false">IF(A359=A360,"-",(I359)/(A359-24)/9)</f>
        <v>-</v>
      </c>
      <c r="L359" s="7" t="n">
        <v>6</v>
      </c>
      <c r="M359" s="6" t="n">
        <f aca="false">IF(L359=L358,M358+G359/100,G359/100)</f>
        <v>16.291</v>
      </c>
    </row>
    <row r="360" customFormat="false" ht="13" hidden="false" customHeight="false" outlineLevel="0" collapsed="false">
      <c r="A360" s="1" t="n">
        <v>37</v>
      </c>
      <c r="B360" s="1" t="n">
        <v>4</v>
      </c>
      <c r="C360" s="1" t="s">
        <v>29</v>
      </c>
      <c r="D360" s="2" t="n">
        <f aca="false">D359+G359/100</f>
        <v>320.66</v>
      </c>
      <c r="E360" s="3" t="n">
        <v>18</v>
      </c>
      <c r="F360" s="1" t="n">
        <v>31</v>
      </c>
      <c r="G360" s="4" t="n">
        <f aca="false">F360-E360</f>
        <v>13</v>
      </c>
      <c r="H360" s="5" t="n">
        <f aca="false">IF(A360=A359,H359+G360/100,G360/100)</f>
        <v>3.34</v>
      </c>
      <c r="I360" s="6" t="n">
        <f aca="false">SUM($G$4:G360)/100</f>
        <v>42.436</v>
      </c>
      <c r="J360" s="36" t="str">
        <f aca="false">IF(A360=A361,"-",H360/9)</f>
        <v>-</v>
      </c>
      <c r="K360" s="36" t="str">
        <f aca="false">IF(A360=A361,"-",(I360)/(A360-24)/9)</f>
        <v>-</v>
      </c>
      <c r="L360" s="7" t="n">
        <v>6</v>
      </c>
      <c r="M360" s="6" t="n">
        <f aca="false">IF(L360=L359,M359+G360/100,G360/100)</f>
        <v>16.421</v>
      </c>
    </row>
    <row r="361" customFormat="false" ht="13" hidden="false" customHeight="false" outlineLevel="0" collapsed="false">
      <c r="A361" s="1" t="n">
        <v>37</v>
      </c>
      <c r="B361" s="1" t="n">
        <v>4</v>
      </c>
      <c r="C361" s="1" t="s">
        <v>38</v>
      </c>
      <c r="D361" s="2" t="n">
        <f aca="false">D360+G360/100</f>
        <v>320.79</v>
      </c>
      <c r="E361" s="3" t="n">
        <v>31</v>
      </c>
      <c r="F361" s="1" t="n">
        <v>33</v>
      </c>
      <c r="G361" s="4" t="n">
        <f aca="false">F361-E361</f>
        <v>2</v>
      </c>
      <c r="H361" s="5" t="n">
        <f aca="false">IF(A361=A360,H360+G361/100,G361/100)</f>
        <v>3.36</v>
      </c>
      <c r="I361" s="6" t="n">
        <f aca="false">SUM($G$4:G361)/100</f>
        <v>42.456</v>
      </c>
      <c r="J361" s="36" t="n">
        <f aca="false">IF(A361=A362,"-",H361/9)</f>
        <v>0.373333333333333</v>
      </c>
      <c r="K361" s="36" t="n">
        <f aca="false">IF(A361=A362,"-",(I361)/(A361-24)/9)</f>
        <v>0.362871794871795</v>
      </c>
      <c r="L361" s="7" t="n">
        <v>6</v>
      </c>
      <c r="M361" s="6" t="n">
        <f aca="false">IF(L361=L360,M360+G361/100,G361/100)</f>
        <v>16.441</v>
      </c>
    </row>
    <row r="362" customFormat="false" ht="13" hidden="false" customHeight="false" outlineLevel="0" collapsed="false">
      <c r="J362" s="36"/>
      <c r="K362" s="36"/>
    </row>
    <row r="363" customFormat="false" ht="13" hidden="false" customHeight="false" outlineLevel="0" collapsed="false">
      <c r="J363" s="36"/>
      <c r="K363" s="36"/>
    </row>
    <row r="364" customFormat="false" ht="13" hidden="false" customHeight="false" outlineLevel="0" collapsed="false">
      <c r="J364" s="36"/>
      <c r="K364" s="36"/>
    </row>
    <row r="365" customFormat="false" ht="13" hidden="false" customHeight="false" outlineLevel="0" collapsed="false">
      <c r="J365" s="36"/>
      <c r="K365" s="36"/>
    </row>
    <row r="366" customFormat="false" ht="13" hidden="false" customHeight="false" outlineLevel="0" collapsed="false">
      <c r="J366" s="36"/>
      <c r="K366" s="36"/>
    </row>
    <row r="367" customFormat="false" ht="13" hidden="false" customHeight="false" outlineLevel="0" collapsed="false">
      <c r="J367" s="36"/>
      <c r="K367" s="36"/>
    </row>
    <row r="368" customFormat="false" ht="13" hidden="false" customHeight="false" outlineLevel="0" collapsed="false">
      <c r="J368" s="36"/>
      <c r="K368" s="36"/>
    </row>
    <row r="369" customFormat="false" ht="13" hidden="false" customHeight="false" outlineLevel="0" collapsed="false">
      <c r="J369" s="36"/>
      <c r="K369" s="36"/>
    </row>
    <row r="370" customFormat="false" ht="13" hidden="false" customHeight="false" outlineLevel="0" collapsed="false">
      <c r="J370" s="36"/>
      <c r="K370" s="36"/>
    </row>
    <row r="371" customFormat="false" ht="13" hidden="false" customHeight="false" outlineLevel="0" collapsed="false">
      <c r="J371" s="36"/>
      <c r="K371" s="36"/>
    </row>
    <row r="372" customFormat="false" ht="13" hidden="false" customHeight="false" outlineLevel="0" collapsed="false">
      <c r="J372" s="36"/>
      <c r="K372" s="36"/>
    </row>
    <row r="373" customFormat="false" ht="13" hidden="false" customHeight="false" outlineLevel="0" collapsed="false">
      <c r="J373" s="36"/>
      <c r="K373" s="36"/>
    </row>
    <row r="374" customFormat="false" ht="13" hidden="false" customHeight="false" outlineLevel="0" collapsed="false">
      <c r="J374" s="36"/>
      <c r="K374" s="36"/>
    </row>
    <row r="375" customFormat="false" ht="13" hidden="false" customHeight="false" outlineLevel="0" collapsed="false">
      <c r="J375" s="36"/>
      <c r="K375" s="36"/>
    </row>
    <row r="376" customFormat="false" ht="13" hidden="false" customHeight="false" outlineLevel="0" collapsed="false">
      <c r="J376" s="36"/>
      <c r="K376" s="36"/>
    </row>
    <row r="377" customFormat="false" ht="13" hidden="false" customHeight="false" outlineLevel="0" collapsed="false">
      <c r="J377" s="36"/>
      <c r="K377" s="36"/>
    </row>
    <row r="378" customFormat="false" ht="13" hidden="false" customHeight="false" outlineLevel="0" collapsed="false">
      <c r="J378" s="36"/>
      <c r="K378" s="36"/>
    </row>
    <row r="379" customFormat="false" ht="13" hidden="false" customHeight="false" outlineLevel="0" collapsed="false">
      <c r="J379" s="36"/>
      <c r="K379" s="36"/>
    </row>
    <row r="380" customFormat="false" ht="13" hidden="false" customHeight="false" outlineLevel="0" collapsed="false">
      <c r="J380" s="36"/>
      <c r="K380" s="36"/>
    </row>
    <row r="381" customFormat="false" ht="13" hidden="false" customHeight="false" outlineLevel="0" collapsed="false">
      <c r="J381" s="36"/>
      <c r="K381" s="36"/>
    </row>
    <row r="382" customFormat="false" ht="13" hidden="false" customHeight="false" outlineLevel="0" collapsed="false">
      <c r="J382" s="36"/>
      <c r="K382" s="36"/>
    </row>
    <row r="383" customFormat="false" ht="13" hidden="false" customHeight="false" outlineLevel="0" collapsed="false">
      <c r="J383" s="36"/>
      <c r="K383" s="36"/>
    </row>
    <row r="384" customFormat="false" ht="13" hidden="false" customHeight="false" outlineLevel="0" collapsed="false">
      <c r="J384" s="36"/>
      <c r="K384" s="36"/>
    </row>
    <row r="385" customFormat="false" ht="13" hidden="false" customHeight="false" outlineLevel="0" collapsed="false">
      <c r="J385" s="36"/>
      <c r="K385" s="36"/>
    </row>
    <row r="386" customFormat="false" ht="13" hidden="false" customHeight="false" outlineLevel="0" collapsed="false">
      <c r="J386" s="36"/>
      <c r="K386" s="36"/>
    </row>
    <row r="387" customFormat="false" ht="13" hidden="false" customHeight="false" outlineLevel="0" collapsed="false">
      <c r="J387" s="36"/>
      <c r="K387" s="36"/>
    </row>
    <row r="388" customFormat="false" ht="13" hidden="false" customHeight="false" outlineLevel="0" collapsed="false">
      <c r="J388" s="36"/>
      <c r="K388" s="36"/>
    </row>
    <row r="389" customFormat="false" ht="13" hidden="false" customHeight="false" outlineLevel="0" collapsed="false">
      <c r="J389" s="36"/>
      <c r="K389" s="36"/>
    </row>
    <row r="390" customFormat="false" ht="13" hidden="false" customHeight="false" outlineLevel="0" collapsed="false">
      <c r="J390" s="36"/>
      <c r="K390" s="36"/>
    </row>
    <row r="391" customFormat="false" ht="13" hidden="false" customHeight="false" outlineLevel="0" collapsed="false">
      <c r="J391" s="36"/>
      <c r="K391" s="36"/>
    </row>
    <row r="392" customFormat="false" ht="13" hidden="false" customHeight="false" outlineLevel="0" collapsed="false">
      <c r="J392" s="36"/>
      <c r="K392" s="36"/>
    </row>
    <row r="393" customFormat="false" ht="13" hidden="false" customHeight="false" outlineLevel="0" collapsed="false">
      <c r="J393" s="36"/>
      <c r="K393" s="36"/>
    </row>
    <row r="394" customFormat="false" ht="13" hidden="false" customHeight="false" outlineLevel="0" collapsed="false">
      <c r="J394" s="36"/>
      <c r="K394" s="36"/>
    </row>
    <row r="395" customFormat="false" ht="13" hidden="false" customHeight="false" outlineLevel="0" collapsed="false">
      <c r="J395" s="36"/>
      <c r="K395" s="36"/>
    </row>
    <row r="396" customFormat="false" ht="13" hidden="false" customHeight="false" outlineLevel="0" collapsed="false">
      <c r="J396" s="36"/>
      <c r="K396" s="36"/>
    </row>
    <row r="397" customFormat="false" ht="13" hidden="false" customHeight="false" outlineLevel="0" collapsed="false">
      <c r="J397" s="36"/>
      <c r="K397" s="36"/>
    </row>
    <row r="398" customFormat="false" ht="13" hidden="false" customHeight="false" outlineLevel="0" collapsed="false">
      <c r="J398" s="36"/>
      <c r="K398" s="36"/>
    </row>
    <row r="399" customFormat="false" ht="13" hidden="false" customHeight="false" outlineLevel="0" collapsed="false">
      <c r="J399" s="36"/>
      <c r="K399" s="36"/>
    </row>
    <row r="400" customFormat="false" ht="13" hidden="false" customHeight="false" outlineLevel="0" collapsed="false">
      <c r="J400" s="36"/>
      <c r="K400" s="36"/>
    </row>
    <row r="401" customFormat="false" ht="13" hidden="false" customHeight="false" outlineLevel="0" collapsed="false">
      <c r="J401" s="36"/>
      <c r="K401" s="36"/>
    </row>
    <row r="402" customFormat="false" ht="13" hidden="false" customHeight="false" outlineLevel="0" collapsed="false">
      <c r="J402" s="36"/>
      <c r="K402" s="36"/>
    </row>
    <row r="403" customFormat="false" ht="13" hidden="false" customHeight="false" outlineLevel="0" collapsed="false">
      <c r="J403" s="36"/>
      <c r="K403" s="36"/>
    </row>
    <row r="404" customFormat="false" ht="13" hidden="false" customHeight="false" outlineLevel="0" collapsed="false">
      <c r="J404" s="36"/>
      <c r="K404" s="36"/>
    </row>
    <row r="405" customFormat="false" ht="13" hidden="false" customHeight="false" outlineLevel="0" collapsed="false">
      <c r="J405" s="36"/>
      <c r="K405" s="36"/>
    </row>
    <row r="406" customFormat="false" ht="13" hidden="false" customHeight="false" outlineLevel="0" collapsed="false">
      <c r="J406" s="36"/>
      <c r="K406" s="36"/>
    </row>
    <row r="407" customFormat="false" ht="13" hidden="false" customHeight="false" outlineLevel="0" collapsed="false">
      <c r="J407" s="36"/>
      <c r="K407" s="36"/>
    </row>
    <row r="408" customFormat="false" ht="13" hidden="false" customHeight="false" outlineLevel="0" collapsed="false">
      <c r="J408" s="36"/>
      <c r="K408" s="36"/>
    </row>
    <row r="409" customFormat="false" ht="13" hidden="false" customHeight="false" outlineLevel="0" collapsed="false">
      <c r="J409" s="36"/>
      <c r="K409" s="36"/>
    </row>
    <row r="410" customFormat="false" ht="13" hidden="false" customHeight="false" outlineLevel="0" collapsed="false">
      <c r="J410" s="36"/>
      <c r="K410" s="36"/>
    </row>
    <row r="411" customFormat="false" ht="13" hidden="false" customHeight="false" outlineLevel="0" collapsed="false">
      <c r="J411" s="36"/>
      <c r="K411" s="36"/>
    </row>
    <row r="412" customFormat="false" ht="13" hidden="false" customHeight="false" outlineLevel="0" collapsed="false">
      <c r="J412" s="36"/>
      <c r="K412" s="36"/>
    </row>
    <row r="413" customFormat="false" ht="13" hidden="false" customHeight="false" outlineLevel="0" collapsed="false">
      <c r="J413" s="36"/>
      <c r="K413" s="36"/>
    </row>
    <row r="414" customFormat="false" ht="13" hidden="false" customHeight="false" outlineLevel="0" collapsed="false">
      <c r="J414" s="36"/>
      <c r="K414" s="36"/>
    </row>
    <row r="415" customFormat="false" ht="13" hidden="false" customHeight="false" outlineLevel="0" collapsed="false">
      <c r="J415" s="36"/>
      <c r="K415" s="36"/>
    </row>
    <row r="416" customFormat="false" ht="13" hidden="false" customHeight="false" outlineLevel="0" collapsed="false">
      <c r="J416" s="36"/>
      <c r="K416" s="36"/>
    </row>
    <row r="417" customFormat="false" ht="13" hidden="false" customHeight="false" outlineLevel="0" collapsed="false">
      <c r="J417" s="36"/>
      <c r="K417" s="36"/>
    </row>
    <row r="418" customFormat="false" ht="13" hidden="false" customHeight="false" outlineLevel="0" collapsed="false">
      <c r="J418" s="36"/>
      <c r="K418" s="36"/>
    </row>
    <row r="419" customFormat="false" ht="13" hidden="false" customHeight="false" outlineLevel="0" collapsed="false">
      <c r="J419" s="36"/>
      <c r="K419" s="36"/>
    </row>
    <row r="420" customFormat="false" ht="13" hidden="false" customHeight="false" outlineLevel="0" collapsed="false">
      <c r="J420" s="36"/>
      <c r="K420" s="36"/>
    </row>
    <row r="421" customFormat="false" ht="13" hidden="false" customHeight="false" outlineLevel="0" collapsed="false">
      <c r="J421" s="36"/>
      <c r="K421" s="36"/>
    </row>
    <row r="422" customFormat="false" ht="13" hidden="false" customHeight="false" outlineLevel="0" collapsed="false">
      <c r="J422" s="36"/>
      <c r="K422" s="36"/>
    </row>
    <row r="423" customFormat="false" ht="13" hidden="false" customHeight="false" outlineLevel="0" collapsed="false">
      <c r="J423" s="36"/>
      <c r="K423" s="36"/>
    </row>
    <row r="424" customFormat="false" ht="13" hidden="false" customHeight="false" outlineLevel="0" collapsed="false">
      <c r="J424" s="36"/>
      <c r="K424" s="36"/>
    </row>
    <row r="425" customFormat="false" ht="13" hidden="false" customHeight="false" outlineLevel="0" collapsed="false">
      <c r="J425" s="36"/>
      <c r="K425" s="36"/>
    </row>
    <row r="426" customFormat="false" ht="13" hidden="false" customHeight="false" outlineLevel="0" collapsed="false">
      <c r="J426" s="36"/>
      <c r="K426" s="36"/>
    </row>
    <row r="427" customFormat="false" ht="13" hidden="false" customHeight="false" outlineLevel="0" collapsed="false">
      <c r="J427" s="36"/>
      <c r="K427" s="36"/>
    </row>
    <row r="428" customFormat="false" ht="13" hidden="false" customHeight="false" outlineLevel="0" collapsed="false">
      <c r="J428" s="36"/>
      <c r="K428" s="36"/>
    </row>
    <row r="429" customFormat="false" ht="13" hidden="false" customHeight="false" outlineLevel="0" collapsed="false">
      <c r="J429" s="36"/>
      <c r="K429" s="36"/>
    </row>
    <row r="430" customFormat="false" ht="13" hidden="false" customHeight="false" outlineLevel="0" collapsed="false">
      <c r="J430" s="36"/>
      <c r="K430" s="36"/>
    </row>
    <row r="431" customFormat="false" ht="13" hidden="false" customHeight="false" outlineLevel="0" collapsed="false">
      <c r="J431" s="36"/>
      <c r="K431" s="36"/>
    </row>
    <row r="432" customFormat="false" ht="13" hidden="false" customHeight="false" outlineLevel="0" collapsed="false">
      <c r="J432" s="36"/>
      <c r="K432" s="36"/>
    </row>
    <row r="433" customFormat="false" ht="13" hidden="false" customHeight="false" outlineLevel="0" collapsed="false">
      <c r="J433" s="36"/>
      <c r="K433" s="36"/>
    </row>
    <row r="434" customFormat="false" ht="13" hidden="false" customHeight="false" outlineLevel="0" collapsed="false">
      <c r="J434" s="36"/>
      <c r="K434" s="36"/>
    </row>
    <row r="435" customFormat="false" ht="13" hidden="false" customHeight="false" outlineLevel="0" collapsed="false">
      <c r="J435" s="36"/>
      <c r="K435" s="36"/>
    </row>
    <row r="436" customFormat="false" ht="13" hidden="false" customHeight="false" outlineLevel="0" collapsed="false">
      <c r="J436" s="36"/>
      <c r="K436" s="36"/>
    </row>
    <row r="437" customFormat="false" ht="13" hidden="false" customHeight="false" outlineLevel="0" collapsed="false">
      <c r="J437" s="36"/>
      <c r="K437" s="36"/>
    </row>
    <row r="438" customFormat="false" ht="13" hidden="false" customHeight="false" outlineLevel="0" collapsed="false">
      <c r="J438" s="36"/>
      <c r="K438" s="36"/>
    </row>
    <row r="439" customFormat="false" ht="13" hidden="false" customHeight="false" outlineLevel="0" collapsed="false">
      <c r="J439" s="36"/>
      <c r="K439" s="36"/>
    </row>
    <row r="440" customFormat="false" ht="13" hidden="false" customHeight="false" outlineLevel="0" collapsed="false">
      <c r="J440" s="36"/>
      <c r="K440" s="36"/>
    </row>
    <row r="441" customFormat="false" ht="13" hidden="false" customHeight="false" outlineLevel="0" collapsed="false">
      <c r="J441" s="36"/>
      <c r="K441" s="36"/>
    </row>
    <row r="442" customFormat="false" ht="13" hidden="false" customHeight="false" outlineLevel="0" collapsed="false">
      <c r="J442" s="36"/>
      <c r="K442" s="36"/>
    </row>
    <row r="443" customFormat="false" ht="13" hidden="false" customHeight="false" outlineLevel="0" collapsed="false">
      <c r="J443" s="36"/>
      <c r="K443" s="36"/>
    </row>
    <row r="444" customFormat="false" ht="13" hidden="false" customHeight="false" outlineLevel="0" collapsed="false">
      <c r="J444" s="36"/>
      <c r="K444" s="36"/>
    </row>
    <row r="445" customFormat="false" ht="13" hidden="false" customHeight="false" outlineLevel="0" collapsed="false">
      <c r="J445" s="36"/>
      <c r="K445" s="36"/>
    </row>
    <row r="446" customFormat="false" ht="13" hidden="false" customHeight="false" outlineLevel="0" collapsed="false">
      <c r="J446" s="36"/>
      <c r="K446" s="36"/>
    </row>
    <row r="447" customFormat="false" ht="13" hidden="false" customHeight="false" outlineLevel="0" collapsed="false">
      <c r="J447" s="36"/>
      <c r="K447" s="36"/>
    </row>
    <row r="448" customFormat="false" ht="13" hidden="false" customHeight="false" outlineLevel="0" collapsed="false">
      <c r="J448" s="36"/>
      <c r="K448" s="36"/>
    </row>
    <row r="449" customFormat="false" ht="13" hidden="false" customHeight="false" outlineLevel="0" collapsed="false">
      <c r="J449" s="36"/>
      <c r="K449" s="36"/>
    </row>
    <row r="450" customFormat="false" ht="13" hidden="false" customHeight="false" outlineLevel="0" collapsed="false">
      <c r="J450" s="36"/>
      <c r="K450" s="36"/>
    </row>
    <row r="451" customFormat="false" ht="13" hidden="false" customHeight="false" outlineLevel="0" collapsed="false">
      <c r="J451" s="36"/>
      <c r="K451" s="36"/>
    </row>
    <row r="452" customFormat="false" ht="13" hidden="false" customHeight="false" outlineLevel="0" collapsed="false">
      <c r="J452" s="36"/>
      <c r="K452" s="36"/>
    </row>
    <row r="453" customFormat="false" ht="13" hidden="false" customHeight="false" outlineLevel="0" collapsed="false">
      <c r="J453" s="36"/>
      <c r="K453" s="36"/>
    </row>
    <row r="454" customFormat="false" ht="13" hidden="false" customHeight="false" outlineLevel="0" collapsed="false">
      <c r="J454" s="36"/>
      <c r="K454" s="36"/>
    </row>
    <row r="455" customFormat="false" ht="13" hidden="false" customHeight="false" outlineLevel="0" collapsed="false">
      <c r="J455" s="36"/>
      <c r="K455" s="36"/>
    </row>
    <row r="456" customFormat="false" ht="13" hidden="false" customHeight="false" outlineLevel="0" collapsed="false">
      <c r="J456" s="36"/>
      <c r="K456" s="36"/>
    </row>
    <row r="457" customFormat="false" ht="13" hidden="false" customHeight="false" outlineLevel="0" collapsed="false">
      <c r="J457" s="36"/>
      <c r="K457" s="36"/>
    </row>
    <row r="458" customFormat="false" ht="13" hidden="false" customHeight="false" outlineLevel="0" collapsed="false">
      <c r="J458" s="36"/>
      <c r="K458" s="36"/>
    </row>
    <row r="459" customFormat="false" ht="13" hidden="false" customHeight="false" outlineLevel="0" collapsed="false">
      <c r="J459" s="36"/>
      <c r="K459" s="36"/>
    </row>
    <row r="460" customFormat="false" ht="13" hidden="false" customHeight="false" outlineLevel="0" collapsed="false">
      <c r="J460" s="36"/>
      <c r="K460" s="36"/>
    </row>
    <row r="461" customFormat="false" ht="13" hidden="false" customHeight="false" outlineLevel="0" collapsed="false">
      <c r="J461" s="36"/>
      <c r="K461" s="36"/>
    </row>
    <row r="462" customFormat="false" ht="13" hidden="false" customHeight="false" outlineLevel="0" collapsed="false">
      <c r="J462" s="36"/>
      <c r="K462" s="36"/>
    </row>
    <row r="463" customFormat="false" ht="13" hidden="false" customHeight="false" outlineLevel="0" collapsed="false">
      <c r="J463" s="36"/>
      <c r="K463" s="36"/>
    </row>
    <row r="464" customFormat="false" ht="13" hidden="false" customHeight="false" outlineLevel="0" collapsed="false">
      <c r="J464" s="36"/>
      <c r="K464" s="36"/>
    </row>
    <row r="465" customFormat="false" ht="13" hidden="false" customHeight="false" outlineLevel="0" collapsed="false">
      <c r="J465" s="36"/>
      <c r="K465" s="36"/>
    </row>
    <row r="466" customFormat="false" ht="13" hidden="false" customHeight="false" outlineLevel="0" collapsed="false">
      <c r="J466" s="36"/>
      <c r="K466" s="36"/>
    </row>
    <row r="467" customFormat="false" ht="13" hidden="false" customHeight="false" outlineLevel="0" collapsed="false">
      <c r="J467" s="36"/>
      <c r="K467" s="36"/>
    </row>
    <row r="468" customFormat="false" ht="13" hidden="false" customHeight="false" outlineLevel="0" collapsed="false">
      <c r="J468" s="36"/>
      <c r="K468" s="36"/>
    </row>
    <row r="469" customFormat="false" ht="13" hidden="false" customHeight="false" outlineLevel="0" collapsed="false">
      <c r="J469" s="36"/>
      <c r="K469" s="36"/>
    </row>
    <row r="470" customFormat="false" ht="13" hidden="false" customHeight="false" outlineLevel="0" collapsed="false">
      <c r="J470" s="36"/>
      <c r="K470" s="36"/>
    </row>
    <row r="471" customFormat="false" ht="13" hidden="false" customHeight="false" outlineLevel="0" collapsed="false">
      <c r="J471" s="36"/>
      <c r="K471" s="36"/>
    </row>
    <row r="472" customFormat="false" ht="13" hidden="false" customHeight="false" outlineLevel="0" collapsed="false">
      <c r="J472" s="36"/>
      <c r="K472" s="36"/>
    </row>
    <row r="473" customFormat="false" ht="13" hidden="false" customHeight="false" outlineLevel="0" collapsed="false">
      <c r="J473" s="36"/>
      <c r="K473" s="36"/>
    </row>
    <row r="474" customFormat="false" ht="13" hidden="false" customHeight="false" outlineLevel="0" collapsed="false">
      <c r="J474" s="36"/>
      <c r="K474" s="36"/>
    </row>
    <row r="475" customFormat="false" ht="13" hidden="false" customHeight="false" outlineLevel="0" collapsed="false">
      <c r="J475" s="36"/>
      <c r="K475" s="36"/>
    </row>
    <row r="476" customFormat="false" ht="13" hidden="false" customHeight="false" outlineLevel="0" collapsed="false">
      <c r="J476" s="36"/>
      <c r="K476" s="36"/>
    </row>
    <row r="477" customFormat="false" ht="13" hidden="false" customHeight="false" outlineLevel="0" collapsed="false">
      <c r="J477" s="36"/>
      <c r="K477" s="36"/>
    </row>
    <row r="478" customFormat="false" ht="13" hidden="false" customHeight="false" outlineLevel="0" collapsed="false">
      <c r="J478" s="36"/>
      <c r="K478" s="36"/>
    </row>
    <row r="479" customFormat="false" ht="13" hidden="false" customHeight="false" outlineLevel="0" collapsed="false">
      <c r="J479" s="36"/>
      <c r="K479" s="36"/>
    </row>
    <row r="480" customFormat="false" ht="13" hidden="false" customHeight="false" outlineLevel="0" collapsed="false">
      <c r="J480" s="36"/>
      <c r="K480" s="36"/>
    </row>
    <row r="481" customFormat="false" ht="13" hidden="false" customHeight="false" outlineLevel="0" collapsed="false">
      <c r="J481" s="36"/>
      <c r="K481" s="36"/>
    </row>
    <row r="482" customFormat="false" ht="13" hidden="false" customHeight="false" outlineLevel="0" collapsed="false">
      <c r="J482" s="36"/>
      <c r="K482" s="36"/>
    </row>
    <row r="483" customFormat="false" ht="13" hidden="false" customHeight="false" outlineLevel="0" collapsed="false">
      <c r="J483" s="36"/>
      <c r="K483" s="36"/>
    </row>
    <row r="484" customFormat="false" ht="13" hidden="false" customHeight="false" outlineLevel="0" collapsed="false">
      <c r="J484" s="36"/>
      <c r="K484" s="36"/>
    </row>
    <row r="485" customFormat="false" ht="13" hidden="false" customHeight="false" outlineLevel="0" collapsed="false">
      <c r="J485" s="36"/>
      <c r="K485" s="36"/>
    </row>
    <row r="486" customFormat="false" ht="13" hidden="false" customHeight="false" outlineLevel="0" collapsed="false">
      <c r="J486" s="36"/>
      <c r="K486" s="36"/>
    </row>
    <row r="487" customFormat="false" ht="13" hidden="false" customHeight="false" outlineLevel="0" collapsed="false">
      <c r="J487" s="36"/>
      <c r="K487" s="36"/>
    </row>
    <row r="488" customFormat="false" ht="13" hidden="false" customHeight="false" outlineLevel="0" collapsed="false">
      <c r="J488" s="36"/>
      <c r="K488" s="36"/>
    </row>
    <row r="489" customFormat="false" ht="13" hidden="false" customHeight="false" outlineLevel="0" collapsed="false">
      <c r="J489" s="36"/>
      <c r="K489" s="36"/>
    </row>
    <row r="490" customFormat="false" ht="13" hidden="false" customHeight="false" outlineLevel="0" collapsed="false">
      <c r="J490" s="36"/>
      <c r="K490" s="36"/>
    </row>
    <row r="491" customFormat="false" ht="13" hidden="false" customHeight="false" outlineLevel="0" collapsed="false">
      <c r="J491" s="36"/>
      <c r="K491" s="36"/>
    </row>
    <row r="492" customFormat="false" ht="13" hidden="false" customHeight="false" outlineLevel="0" collapsed="false">
      <c r="J492" s="36"/>
      <c r="K492" s="36"/>
    </row>
    <row r="493" customFormat="false" ht="13" hidden="false" customHeight="false" outlineLevel="0" collapsed="false">
      <c r="J493" s="36"/>
      <c r="K493" s="36"/>
    </row>
    <row r="494" customFormat="false" ht="13" hidden="false" customHeight="false" outlineLevel="0" collapsed="false">
      <c r="J494" s="36"/>
      <c r="K494" s="36"/>
    </row>
    <row r="495" customFormat="false" ht="13" hidden="false" customHeight="false" outlineLevel="0" collapsed="false">
      <c r="J495" s="36"/>
      <c r="K495" s="36"/>
    </row>
    <row r="496" customFormat="false" ht="13" hidden="false" customHeight="false" outlineLevel="0" collapsed="false">
      <c r="J496" s="36"/>
      <c r="K496" s="36"/>
    </row>
    <row r="497" customFormat="false" ht="13" hidden="false" customHeight="false" outlineLevel="0" collapsed="false">
      <c r="J497" s="36"/>
      <c r="K497" s="36"/>
    </row>
    <row r="498" customFormat="false" ht="13" hidden="false" customHeight="false" outlineLevel="0" collapsed="false">
      <c r="J498" s="36"/>
      <c r="K498" s="36"/>
    </row>
    <row r="499" customFormat="false" ht="13" hidden="false" customHeight="false" outlineLevel="0" collapsed="false">
      <c r="J499" s="36"/>
      <c r="K499" s="36"/>
    </row>
    <row r="500" customFormat="false" ht="13" hidden="false" customHeight="false" outlineLevel="0" collapsed="false">
      <c r="J500" s="36"/>
      <c r="K500" s="36"/>
    </row>
    <row r="501" customFormat="false" ht="13" hidden="false" customHeight="false" outlineLevel="0" collapsed="false">
      <c r="J501" s="36"/>
      <c r="K501" s="36"/>
    </row>
    <row r="502" customFormat="false" ht="13" hidden="false" customHeight="false" outlineLevel="0" collapsed="false">
      <c r="J502" s="36"/>
      <c r="K502" s="36"/>
    </row>
    <row r="503" customFormat="false" ht="13" hidden="false" customHeight="false" outlineLevel="0" collapsed="false">
      <c r="J503" s="36"/>
      <c r="K503" s="36"/>
    </row>
    <row r="504" customFormat="false" ht="13" hidden="false" customHeight="false" outlineLevel="0" collapsed="false">
      <c r="J504" s="36"/>
      <c r="K504" s="36"/>
    </row>
    <row r="505" customFormat="false" ht="13" hidden="false" customHeight="false" outlineLevel="0" collapsed="false">
      <c r="J505" s="36"/>
      <c r="K505" s="36"/>
    </row>
    <row r="506" customFormat="false" ht="13" hidden="false" customHeight="false" outlineLevel="0" collapsed="false">
      <c r="J506" s="36"/>
      <c r="K506" s="36"/>
    </row>
    <row r="507" customFormat="false" ht="13" hidden="false" customHeight="false" outlineLevel="0" collapsed="false">
      <c r="J507" s="36"/>
      <c r="K507" s="36"/>
    </row>
    <row r="508" customFormat="false" ht="13" hidden="false" customHeight="false" outlineLevel="0" collapsed="false">
      <c r="J508" s="36"/>
      <c r="K508" s="36"/>
    </row>
    <row r="509" customFormat="false" ht="13" hidden="false" customHeight="false" outlineLevel="0" collapsed="false">
      <c r="J509" s="36"/>
      <c r="K509" s="36"/>
    </row>
    <row r="510" customFormat="false" ht="13" hidden="false" customHeight="false" outlineLevel="0" collapsed="false">
      <c r="J510" s="36"/>
      <c r="K510" s="36"/>
    </row>
    <row r="511" customFormat="false" ht="13" hidden="false" customHeight="false" outlineLevel="0" collapsed="false">
      <c r="J511" s="36"/>
      <c r="K511" s="36"/>
    </row>
    <row r="512" customFormat="false" ht="13" hidden="false" customHeight="false" outlineLevel="0" collapsed="false">
      <c r="J512" s="36"/>
      <c r="K512" s="36"/>
    </row>
    <row r="513" customFormat="false" ht="13" hidden="false" customHeight="false" outlineLevel="0" collapsed="false">
      <c r="J513" s="36"/>
      <c r="K513" s="36"/>
    </row>
    <row r="514" customFormat="false" ht="13" hidden="false" customHeight="false" outlineLevel="0" collapsed="false">
      <c r="J514" s="36"/>
      <c r="K514" s="36"/>
    </row>
    <row r="515" customFormat="false" ht="13" hidden="false" customHeight="false" outlineLevel="0" collapsed="false">
      <c r="J515" s="36"/>
      <c r="K515" s="36"/>
    </row>
    <row r="516" customFormat="false" ht="13" hidden="false" customHeight="false" outlineLevel="0" collapsed="false">
      <c r="J516" s="36"/>
      <c r="K516" s="36"/>
    </row>
    <row r="517" customFormat="false" ht="13" hidden="false" customHeight="false" outlineLevel="0" collapsed="false">
      <c r="J517" s="36"/>
      <c r="K517" s="36"/>
    </row>
    <row r="518" customFormat="false" ht="13" hidden="false" customHeight="false" outlineLevel="0" collapsed="false">
      <c r="J518" s="36"/>
      <c r="K518" s="36"/>
    </row>
    <row r="519" customFormat="false" ht="13" hidden="false" customHeight="false" outlineLevel="0" collapsed="false">
      <c r="J519" s="36"/>
      <c r="K519" s="36"/>
    </row>
    <row r="520" customFormat="false" ht="13" hidden="false" customHeight="false" outlineLevel="0" collapsed="false">
      <c r="J520" s="36"/>
      <c r="K520" s="36"/>
    </row>
    <row r="521" customFormat="false" ht="13" hidden="false" customHeight="false" outlineLevel="0" collapsed="false">
      <c r="J521" s="36"/>
      <c r="K521" s="36"/>
    </row>
    <row r="522" customFormat="false" ht="13" hidden="false" customHeight="false" outlineLevel="0" collapsed="false">
      <c r="J522" s="36"/>
      <c r="K522" s="36"/>
    </row>
    <row r="523" customFormat="false" ht="13" hidden="false" customHeight="false" outlineLevel="0" collapsed="false">
      <c r="J523" s="36"/>
      <c r="K523" s="36"/>
    </row>
    <row r="524" customFormat="false" ht="13" hidden="false" customHeight="false" outlineLevel="0" collapsed="false">
      <c r="J524" s="36"/>
      <c r="K524" s="36"/>
    </row>
    <row r="525" customFormat="false" ht="13" hidden="false" customHeight="false" outlineLevel="0" collapsed="false">
      <c r="J525" s="36"/>
      <c r="K525" s="36"/>
    </row>
    <row r="526" customFormat="false" ht="13" hidden="false" customHeight="false" outlineLevel="0" collapsed="false">
      <c r="J526" s="36"/>
      <c r="K526" s="36"/>
    </row>
    <row r="527" customFormat="false" ht="13" hidden="false" customHeight="false" outlineLevel="0" collapsed="false">
      <c r="J527" s="36"/>
      <c r="K527" s="36"/>
    </row>
    <row r="528" customFormat="false" ht="13" hidden="false" customHeight="false" outlineLevel="0" collapsed="false">
      <c r="J528" s="36"/>
      <c r="K528" s="36"/>
    </row>
    <row r="529" customFormat="false" ht="13" hidden="false" customHeight="false" outlineLevel="0" collapsed="false">
      <c r="J529" s="36"/>
      <c r="K529" s="36"/>
    </row>
    <row r="530" customFormat="false" ht="13" hidden="false" customHeight="false" outlineLevel="0" collapsed="false">
      <c r="J530" s="36"/>
      <c r="K530" s="36"/>
    </row>
    <row r="531" customFormat="false" ht="13" hidden="false" customHeight="false" outlineLevel="0" collapsed="false">
      <c r="J531" s="36"/>
      <c r="K531" s="36"/>
    </row>
    <row r="532" customFormat="false" ht="13" hidden="false" customHeight="false" outlineLevel="0" collapsed="false">
      <c r="J532" s="36"/>
      <c r="K532" s="36"/>
    </row>
    <row r="533" customFormat="false" ht="13" hidden="false" customHeight="false" outlineLevel="0" collapsed="false">
      <c r="J533" s="36"/>
      <c r="K533" s="36"/>
    </row>
    <row r="534" customFormat="false" ht="13" hidden="false" customHeight="false" outlineLevel="0" collapsed="false">
      <c r="J534" s="36"/>
      <c r="K534" s="36"/>
    </row>
    <row r="535" customFormat="false" ht="13" hidden="false" customHeight="false" outlineLevel="0" collapsed="false">
      <c r="J535" s="36"/>
      <c r="K535" s="36"/>
    </row>
    <row r="536" customFormat="false" ht="13" hidden="false" customHeight="false" outlineLevel="0" collapsed="false">
      <c r="J536" s="36"/>
      <c r="K536" s="36"/>
    </row>
    <row r="537" customFormat="false" ht="13" hidden="false" customHeight="false" outlineLevel="0" collapsed="false">
      <c r="J537" s="36"/>
      <c r="K537" s="36"/>
    </row>
    <row r="538" customFormat="false" ht="13" hidden="false" customHeight="false" outlineLevel="0" collapsed="false">
      <c r="J538" s="36"/>
      <c r="K538" s="36"/>
    </row>
    <row r="539" customFormat="false" ht="13" hidden="false" customHeight="false" outlineLevel="0" collapsed="false">
      <c r="J539" s="36"/>
      <c r="K539" s="36"/>
    </row>
    <row r="540" customFormat="false" ht="13" hidden="false" customHeight="false" outlineLevel="0" collapsed="false">
      <c r="J540" s="36"/>
      <c r="K540" s="36"/>
    </row>
    <row r="541" customFormat="false" ht="13" hidden="false" customHeight="false" outlineLevel="0" collapsed="false">
      <c r="J541" s="36"/>
      <c r="K541" s="36"/>
    </row>
    <row r="542" customFormat="false" ht="13" hidden="false" customHeight="false" outlineLevel="0" collapsed="false">
      <c r="J542" s="36"/>
      <c r="K542" s="36"/>
    </row>
    <row r="543" customFormat="false" ht="13" hidden="false" customHeight="false" outlineLevel="0" collapsed="false">
      <c r="J543" s="36"/>
      <c r="K543" s="36"/>
    </row>
    <row r="544" customFormat="false" ht="13" hidden="false" customHeight="false" outlineLevel="0" collapsed="false">
      <c r="J544" s="36"/>
      <c r="K544" s="36"/>
    </row>
    <row r="545" customFormat="false" ht="13" hidden="false" customHeight="false" outlineLevel="0" collapsed="false">
      <c r="J545" s="36"/>
      <c r="K545" s="36"/>
    </row>
    <row r="546" customFormat="false" ht="13" hidden="false" customHeight="false" outlineLevel="0" collapsed="false">
      <c r="J546" s="36"/>
      <c r="K546" s="36"/>
    </row>
    <row r="547" customFormat="false" ht="13" hidden="false" customHeight="false" outlineLevel="0" collapsed="false">
      <c r="C547" s="10"/>
      <c r="J547" s="36"/>
      <c r="K547" s="36"/>
    </row>
    <row r="548" customFormat="false" ht="13" hidden="false" customHeight="false" outlineLevel="0" collapsed="false">
      <c r="J548" s="36"/>
      <c r="K548" s="36"/>
    </row>
    <row r="549" customFormat="false" ht="13" hidden="false" customHeight="false" outlineLevel="0" collapsed="false">
      <c r="J549" s="36"/>
      <c r="K549" s="36"/>
    </row>
    <row r="550" customFormat="false" ht="13" hidden="false" customHeight="false" outlineLevel="0" collapsed="false">
      <c r="J550" s="36"/>
      <c r="K550" s="36"/>
    </row>
    <row r="551" customFormat="false" ht="13" hidden="false" customHeight="false" outlineLevel="0" collapsed="false">
      <c r="J551" s="36"/>
      <c r="K551" s="36"/>
    </row>
    <row r="552" customFormat="false" ht="13" hidden="false" customHeight="false" outlineLevel="0" collapsed="false">
      <c r="J552" s="36"/>
      <c r="K552" s="36"/>
    </row>
    <row r="553" customFormat="false" ht="13" hidden="false" customHeight="false" outlineLevel="0" collapsed="false">
      <c r="J553" s="36"/>
      <c r="K553" s="36"/>
    </row>
    <row r="554" customFormat="false" ht="13" hidden="false" customHeight="false" outlineLevel="0" collapsed="false">
      <c r="J554" s="36"/>
      <c r="K554" s="36"/>
    </row>
    <row r="555" customFormat="false" ht="13" hidden="false" customHeight="false" outlineLevel="0" collapsed="false">
      <c r="J555" s="36"/>
      <c r="K555" s="36"/>
    </row>
    <row r="556" customFormat="false" ht="13" hidden="false" customHeight="false" outlineLevel="0" collapsed="false">
      <c r="J556" s="36"/>
      <c r="K556" s="36"/>
    </row>
    <row r="557" customFormat="false" ht="13" hidden="false" customHeight="false" outlineLevel="0" collapsed="false">
      <c r="J557" s="36"/>
      <c r="K557" s="36"/>
    </row>
    <row r="558" customFormat="false" ht="13" hidden="false" customHeight="false" outlineLevel="0" collapsed="false">
      <c r="J558" s="36"/>
      <c r="K558" s="36"/>
    </row>
    <row r="559" customFormat="false" ht="13" hidden="false" customHeight="false" outlineLevel="0" collapsed="false">
      <c r="J559" s="36"/>
      <c r="K559" s="36"/>
    </row>
    <row r="560" customFormat="false" ht="13" hidden="false" customHeight="false" outlineLevel="0" collapsed="false">
      <c r="J560" s="36"/>
      <c r="K560" s="36"/>
    </row>
    <row r="561" customFormat="false" ht="13" hidden="false" customHeight="false" outlineLevel="0" collapsed="false">
      <c r="J561" s="36"/>
      <c r="K561" s="36"/>
    </row>
    <row r="562" customFormat="false" ht="13" hidden="false" customHeight="false" outlineLevel="0" collapsed="false">
      <c r="J562" s="36"/>
      <c r="K562" s="36"/>
    </row>
    <row r="563" customFormat="false" ht="13" hidden="false" customHeight="false" outlineLevel="0" collapsed="false">
      <c r="J563" s="36"/>
      <c r="K563" s="36"/>
    </row>
    <row r="564" customFormat="false" ht="13" hidden="false" customHeight="false" outlineLevel="0" collapsed="false">
      <c r="J564" s="36"/>
      <c r="K564" s="36"/>
    </row>
    <row r="565" customFormat="false" ht="13" hidden="false" customHeight="false" outlineLevel="0" collapsed="false">
      <c r="J565" s="36"/>
      <c r="K565" s="36"/>
    </row>
    <row r="566" customFormat="false" ht="13" hidden="false" customHeight="false" outlineLevel="0" collapsed="false">
      <c r="J566" s="36"/>
      <c r="K566" s="36"/>
    </row>
    <row r="567" customFormat="false" ht="13" hidden="false" customHeight="false" outlineLevel="0" collapsed="false">
      <c r="J567" s="36"/>
      <c r="K567" s="36"/>
    </row>
    <row r="568" customFormat="false" ht="13" hidden="false" customHeight="false" outlineLevel="0" collapsed="false">
      <c r="J568" s="36"/>
      <c r="K568" s="36"/>
    </row>
    <row r="569" customFormat="false" ht="13" hidden="false" customHeight="false" outlineLevel="0" collapsed="false">
      <c r="J569" s="36"/>
      <c r="K569" s="36"/>
    </row>
    <row r="570" customFormat="false" ht="13" hidden="false" customHeight="false" outlineLevel="0" collapsed="false">
      <c r="J570" s="36"/>
      <c r="K570" s="36"/>
    </row>
    <row r="571" customFormat="false" ht="13" hidden="false" customHeight="false" outlineLevel="0" collapsed="false">
      <c r="J571" s="36"/>
      <c r="K571" s="36"/>
    </row>
    <row r="572" customFormat="false" ht="13" hidden="false" customHeight="false" outlineLevel="0" collapsed="false">
      <c r="J572" s="36"/>
      <c r="K572" s="36"/>
    </row>
    <row r="573" customFormat="false" ht="13" hidden="false" customHeight="false" outlineLevel="0" collapsed="false">
      <c r="J573" s="36"/>
      <c r="K573" s="36"/>
    </row>
    <row r="580" customFormat="false" ht="13" hidden="false" customHeight="false" outlineLevel="0" collapsed="false">
      <c r="Q580" s="40"/>
    </row>
    <row r="604" customFormat="false" ht="14" hidden="false" customHeight="true" outlineLevel="0" collapsed="false"/>
    <row r="998" customFormat="false" ht="13" hidden="false" customHeight="false" outlineLevel="0" collapsed="false">
      <c r="B998" s="55"/>
    </row>
    <row r="999" customFormat="false" ht="13" hidden="false" customHeight="false" outlineLevel="0" collapsed="false">
      <c r="B999" s="55"/>
    </row>
    <row r="1000" customFormat="false" ht="13" hidden="false" customHeight="false" outlineLevel="0" collapsed="false">
      <c r="B1000" s="55"/>
    </row>
    <row r="1001" customFormat="false" ht="13" hidden="false" customHeight="false" outlineLevel="0" collapsed="false">
      <c r="B1001" s="55"/>
    </row>
    <row r="1002" customFormat="false" ht="13" hidden="false" customHeight="false" outlineLevel="0" collapsed="false">
      <c r="B1002" s="55"/>
    </row>
    <row r="1003" customFormat="false" ht="13" hidden="false" customHeight="false" outlineLevel="0" collapsed="false">
      <c r="B1003" s="55"/>
    </row>
    <row r="1004" customFormat="false" ht="13" hidden="false" customHeight="false" outlineLevel="0" collapsed="false">
      <c r="B1004" s="55"/>
    </row>
    <row r="1005" customFormat="false" ht="13" hidden="false" customHeight="false" outlineLevel="0" collapsed="false">
      <c r="B1005" s="55"/>
    </row>
    <row r="1006" customFormat="false" ht="13" hidden="false" customHeight="false" outlineLevel="0" collapsed="false">
      <c r="B1006" s="55"/>
    </row>
    <row r="1007" customFormat="false" ht="13" hidden="false" customHeight="false" outlineLevel="0" collapsed="false">
      <c r="B1007" s="55"/>
    </row>
    <row r="1008" customFormat="false" ht="13" hidden="false" customHeight="false" outlineLevel="0" collapsed="false">
      <c r="B1008" s="55"/>
    </row>
    <row r="1009" customFormat="false" ht="13" hidden="false" customHeight="false" outlineLevel="0" collapsed="false">
      <c r="B1009" s="55"/>
    </row>
    <row r="1010" customFormat="false" ht="13" hidden="false" customHeight="false" outlineLevel="0" collapsed="false">
      <c r="B1010" s="55"/>
    </row>
    <row r="1011" customFormat="false" ht="13" hidden="false" customHeight="false" outlineLevel="0" collapsed="false">
      <c r="B1011" s="55"/>
    </row>
    <row r="1012" customFormat="false" ht="13" hidden="false" customHeight="false" outlineLevel="0" collapsed="false">
      <c r="B1012" s="55"/>
    </row>
    <row r="1013" customFormat="false" ht="13" hidden="false" customHeight="false" outlineLevel="0" collapsed="false">
      <c r="B1013" s="55"/>
    </row>
    <row r="1014" customFormat="false" ht="13" hidden="false" customHeight="false" outlineLevel="0" collapsed="false">
      <c r="B1014" s="55"/>
    </row>
    <row r="1015" customFormat="false" ht="13" hidden="false" customHeight="false" outlineLevel="0" collapsed="false">
      <c r="B1015" s="55"/>
    </row>
    <row r="1016" customFormat="false" ht="13" hidden="false" customHeight="false" outlineLevel="0" collapsed="false">
      <c r="B1016" s="55"/>
    </row>
    <row r="1061" customFormat="false" ht="13" hidden="false" customHeight="false" outlineLevel="0" collapsed="false">
      <c r="B1061" s="10"/>
    </row>
    <row r="1062" customFormat="false" ht="13" hidden="false" customHeight="false" outlineLevel="0" collapsed="false">
      <c r="B1062" s="10"/>
    </row>
    <row r="1063" customFormat="false" ht="13" hidden="false" customHeight="false" outlineLevel="0" collapsed="false">
      <c r="B1063" s="10"/>
    </row>
    <row r="1064" customFormat="false" ht="13" hidden="false" customHeight="false" outlineLevel="0" collapsed="false">
      <c r="B1064" s="10"/>
    </row>
    <row r="1065" customFormat="false" ht="13" hidden="false" customHeight="false" outlineLevel="0" collapsed="false">
      <c r="B1065" s="10"/>
    </row>
    <row r="1066" customFormat="false" ht="13" hidden="false" customHeight="false" outlineLevel="0" collapsed="false">
      <c r="B1066" s="10"/>
    </row>
    <row r="1068" customFormat="false" ht="13" hidden="false" customHeight="false" outlineLevel="0" collapsed="false">
      <c r="B1068" s="10"/>
    </row>
    <row r="1069" customFormat="false" ht="13" hidden="false" customHeight="false" outlineLevel="0" collapsed="false">
      <c r="B1069" s="10"/>
    </row>
    <row r="1133" customFormat="false" ht="13" hidden="false" customHeight="false" outlineLevel="0" collapsed="false">
      <c r="F1133" s="10"/>
    </row>
    <row r="1134" customFormat="false" ht="13" hidden="false" customHeight="false" outlineLevel="0" collapsed="false">
      <c r="F1134" s="10"/>
    </row>
  </sheetData>
  <mergeCells count="3">
    <mergeCell ref="H1:I1"/>
    <mergeCell ref="J1:K1"/>
    <mergeCell ref="O1:R1"/>
  </mergeCells>
  <printOptions headings="false" gridLines="false" gridLinesSet="true" horizontalCentered="false" verticalCentered="false"/>
  <pageMargins left="0.747916666666667" right="0.747916666666667" top="0.629861111111111" bottom="0.670138888888889" header="0.5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&amp;F:  Leg 183, Site &amp;A</oddHeader>
    <oddFooter>&amp;L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05:26Z</dcterms:created>
  <dc:creator>ODP</dc:creator>
  <dc:description/>
  <dc:language>en-US</dc:language>
  <cp:lastModifiedBy>ODP</cp:lastModifiedBy>
  <cp:revision>0</cp:revision>
  <dc:subject/>
  <dc:title/>
</cp:coreProperties>
</file>