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2A" sheetId="1" state="visible" r:id="rId2"/>
  </sheets>
  <definedNames>
    <definedName function="false" hidden="false" localSheetId="0" name="_xlnm.Print_Area" vbProcedure="false">1142A!$A$2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Recovered lengths</t>
  </si>
  <si>
    <t xml:space="preserve">Basement Recovery (assuming 4.5m/halfcore)</t>
  </si>
  <si>
    <t xml:space="preserve">Interpolated mbsf for re-assembled core</t>
  </si>
  <si>
    <t xml:space="preserve">Core</t>
  </si>
  <si>
    <t xml:space="preserve">Sect.</t>
  </si>
  <si>
    <t xml:space="preserve">Piece</t>
  </si>
  <si>
    <t xml:space="preserve">mbsf</t>
  </si>
  <si>
    <t xml:space="preserve">Piece Top (cm)</t>
  </si>
  <si>
    <t xml:space="preserve">Piece Bottom (cm)</t>
  </si>
  <si>
    <t xml:space="preserve">Piece Length (cm)</t>
  </si>
  <si>
    <t xml:space="preserve">Cumulated length for core (m)</t>
  </si>
  <si>
    <t xml:space="preserve">Cumulated length for whole site (m)</t>
  </si>
  <si>
    <t xml:space="preserve">% recovery for core</t>
  </si>
  <si>
    <t xml:space="preserve">total recovery for site %</t>
  </si>
  <si>
    <t xml:space="preserve">Unit # (lithol. defined)</t>
  </si>
  <si>
    <t xml:space="preserve">Cumul. unit thickness (m)</t>
  </si>
  <si>
    <t xml:space="preserve">Sec.</t>
  </si>
  <si>
    <t xml:space="preserve">Interval (m)</t>
  </si>
  <si>
    <t xml:space="preserve">2A/B</t>
  </si>
  <si>
    <t xml:space="preserve">15A</t>
  </si>
  <si>
    <t xml:space="preserve">15B</t>
  </si>
  <si>
    <t xml:space="preserve">18A</t>
  </si>
  <si>
    <t xml:space="preserve">18B</t>
  </si>
  <si>
    <t xml:space="preserve">CC</t>
  </si>
  <si>
    <t xml:space="preserve">5A</t>
  </si>
  <si>
    <t xml:space="preserve">5B</t>
  </si>
  <si>
    <t xml:space="preserve">5C</t>
  </si>
  <si>
    <t xml:space="preserve">5D</t>
  </si>
  <si>
    <t xml:space="preserve">8A</t>
  </si>
  <si>
    <t xml:space="preserve">8B</t>
  </si>
  <si>
    <t xml:space="preserve">11A</t>
  </si>
  <si>
    <t xml:space="preserve">11B</t>
  </si>
  <si>
    <t xml:space="preserve">11C</t>
  </si>
  <si>
    <t xml:space="preserve">2A</t>
  </si>
  <si>
    <t xml:space="preserve">2B</t>
  </si>
  <si>
    <t xml:space="preserve">2C</t>
  </si>
  <si>
    <t xml:space="preserve">8C</t>
  </si>
  <si>
    <t xml:space="preserve">1A</t>
  </si>
  <si>
    <t xml:space="preserve">1B</t>
  </si>
  <si>
    <t xml:space="preserve">3A</t>
  </si>
  <si>
    <t xml:space="preserve">3B</t>
  </si>
  <si>
    <t xml:space="preserve">6A</t>
  </si>
  <si>
    <t xml:space="preserve">6B</t>
  </si>
  <si>
    <t xml:space="preserve">1A/B</t>
  </si>
  <si>
    <t xml:space="preserve">8D</t>
  </si>
  <si>
    <t xml:space="preserve">8E</t>
  </si>
  <si>
    <t xml:space="preserve">8F</t>
  </si>
  <si>
    <t xml:space="preserve">9A</t>
  </si>
  <si>
    <t xml:space="preserve">9B</t>
  </si>
  <si>
    <t xml:space="preserve">9C</t>
  </si>
  <si>
    <t xml:space="preserve">9D</t>
  </si>
  <si>
    <t xml:space="preserve">3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0"/>
    <numFmt numFmtId="168" formatCode="0.0%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Geneva"/>
      <family val="0"/>
    </font>
    <font>
      <sz val="10"/>
      <name val="Geneva"/>
      <family val="0"/>
    </font>
    <font>
      <u val="single"/>
      <sz val="10"/>
      <color rgb="FF000080"/>
      <name val="Geneva"/>
      <family val="0"/>
    </font>
    <font>
      <sz val="10"/>
      <color rgb="FF000080"/>
      <name val="Geneva"/>
      <family val="0"/>
    </font>
    <font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60" topLeftCell="XFD1" activePane="topLeft" state="split"/>
      <selection pane="topLeft" activeCell="M1" activeCellId="0" sqref="M1:M16384"/>
      <selection pane="bottom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4.99"/>
    <col collapsed="false" customWidth="true" hidden="false" outlineLevel="0" max="3" min="3" style="2" width="5.49"/>
    <col collapsed="false" customWidth="true" hidden="false" outlineLevel="0" max="6" min="4" style="3" width="10.83"/>
    <col collapsed="false" customWidth="true" hidden="false" outlineLevel="0" max="7" min="7" style="2" width="10.83"/>
    <col collapsed="false" customWidth="true" hidden="false" outlineLevel="0" max="9" min="8" style="4" width="10.83"/>
    <col collapsed="false" customWidth="true" hidden="false" outlineLevel="0" max="13" min="10" style="2" width="10.83"/>
  </cols>
  <sheetData>
    <row r="1" s="15" customFormat="true" ht="33" hidden="false" customHeight="true" outlineLevel="0" collapsed="false">
      <c r="A1" s="5"/>
      <c r="B1" s="6"/>
      <c r="C1" s="7"/>
      <c r="D1" s="8"/>
      <c r="E1" s="9"/>
      <c r="F1" s="9"/>
      <c r="G1" s="10"/>
      <c r="H1" s="11" t="s">
        <v>0</v>
      </c>
      <c r="I1" s="11"/>
      <c r="J1" s="12" t="s">
        <v>1</v>
      </c>
      <c r="K1" s="12"/>
      <c r="L1" s="13"/>
      <c r="M1" s="6"/>
      <c r="N1" s="5"/>
      <c r="O1" s="14" t="s">
        <v>2</v>
      </c>
      <c r="P1" s="14"/>
      <c r="Q1" s="14"/>
      <c r="R1" s="14"/>
    </row>
    <row r="2" s="24" customFormat="true" ht="42" hidden="false" customHeight="true" outlineLevel="0" collapsed="false">
      <c r="A2" s="16" t="s">
        <v>3</v>
      </c>
      <c r="B2" s="17" t="s">
        <v>4</v>
      </c>
      <c r="C2" s="18" t="s">
        <v>5</v>
      </c>
      <c r="D2" s="12" t="s">
        <v>6</v>
      </c>
      <c r="E2" s="19" t="s">
        <v>7</v>
      </c>
      <c r="F2" s="19" t="s">
        <v>8</v>
      </c>
      <c r="G2" s="20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21" t="s">
        <v>14</v>
      </c>
      <c r="M2" s="17" t="s">
        <v>15</v>
      </c>
      <c r="N2" s="16"/>
      <c r="O2" s="22" t="s">
        <v>3</v>
      </c>
      <c r="P2" s="17" t="s">
        <v>16</v>
      </c>
      <c r="Q2" s="23" t="s">
        <v>17</v>
      </c>
      <c r="R2" s="24" t="s">
        <v>6</v>
      </c>
    </row>
    <row r="4" s="25" customFormat="true" ht="13" hidden="false" customHeight="false" outlineLevel="0" collapsed="false">
      <c r="A4" s="25" t="n">
        <v>1</v>
      </c>
      <c r="B4" s="26" t="n">
        <v>1</v>
      </c>
      <c r="C4" s="27" t="n">
        <v>1</v>
      </c>
      <c r="D4" s="28" t="n">
        <v>0</v>
      </c>
      <c r="E4" s="28" t="n">
        <v>0</v>
      </c>
      <c r="F4" s="28" t="n">
        <v>4</v>
      </c>
      <c r="G4" s="29" t="n">
        <f aca="false">F4-E4</f>
        <v>4</v>
      </c>
      <c r="H4" s="30" t="n">
        <f aca="false">IF(A4=A3,H3+G4/100,G4/100)</f>
        <v>0.04</v>
      </c>
      <c r="I4" s="31" t="n">
        <f aca="false">SUM($G$4:G4)/100</f>
        <v>0.04</v>
      </c>
      <c r="J4" s="32" t="str">
        <f aca="false">IF(A4=A5,"-",H4/4.5)</f>
        <v>-</v>
      </c>
      <c r="K4" s="32" t="str">
        <f aca="false">IF(A4=A5,"-",(I4)/A4/4.5)</f>
        <v>-</v>
      </c>
      <c r="L4" s="33" t="n">
        <v>1</v>
      </c>
      <c r="M4" s="31" t="n">
        <f aca="false">IF(L4=L3,M3+G4/100,G4/100)</f>
        <v>0.04</v>
      </c>
    </row>
    <row r="5" s="34" customFormat="true" ht="13" hidden="false" customHeight="false" outlineLevel="0" collapsed="false">
      <c r="A5" s="34" t="n">
        <v>1</v>
      </c>
      <c r="B5" s="35" t="n">
        <v>1</v>
      </c>
      <c r="C5" s="36" t="n">
        <v>2</v>
      </c>
      <c r="D5" s="37" t="n">
        <f aca="false">D4+F4/100</f>
        <v>0.04</v>
      </c>
      <c r="E5" s="37" t="n">
        <v>5</v>
      </c>
      <c r="F5" s="37" t="n">
        <v>8</v>
      </c>
      <c r="G5" s="38" t="n">
        <f aca="false">F5-E5</f>
        <v>3</v>
      </c>
      <c r="H5" s="39" t="n">
        <f aca="false">IF(A5=A4,H4+G5/100,G5/100)</f>
        <v>0.07</v>
      </c>
      <c r="I5" s="40" t="n">
        <f aca="false">SUM($G$4:G5)/100</f>
        <v>0.07</v>
      </c>
      <c r="J5" s="41" t="str">
        <f aca="false">IF(A5=A6,"-",H5/4.5)</f>
        <v>-</v>
      </c>
      <c r="K5" s="32" t="str">
        <f aca="false">IF(A5=A6,"-",(I5)/A5/4.5)</f>
        <v>-</v>
      </c>
      <c r="L5" s="42" t="n">
        <v>1</v>
      </c>
      <c r="M5" s="40" t="n">
        <f aca="false">IF(L5=L4,M4+G5/100,G5/100)</f>
        <v>0.07</v>
      </c>
    </row>
    <row r="6" s="34" customFormat="true" ht="13" hidden="false" customHeight="false" outlineLevel="0" collapsed="false">
      <c r="A6" s="34" t="n">
        <v>1</v>
      </c>
      <c r="B6" s="35" t="n">
        <v>1</v>
      </c>
      <c r="C6" s="36" t="n">
        <v>3</v>
      </c>
      <c r="D6" s="37" t="n">
        <f aca="false">D5+F5/100</f>
        <v>0.12</v>
      </c>
      <c r="E6" s="37" t="n">
        <v>11.5</v>
      </c>
      <c r="F6" s="37" t="n">
        <v>15</v>
      </c>
      <c r="G6" s="38" t="n">
        <f aca="false">F6-E6</f>
        <v>3.5</v>
      </c>
      <c r="H6" s="39" t="n">
        <f aca="false">IF(A6=A5,H5+G6/100,G6/100)</f>
        <v>0.105</v>
      </c>
      <c r="I6" s="40" t="n">
        <f aca="false">SUM($G$4:G6)/100</f>
        <v>0.105</v>
      </c>
      <c r="J6" s="41" t="str">
        <f aca="false">IF(A6=A7,"-",H6/4.5)</f>
        <v>-</v>
      </c>
      <c r="K6" s="32" t="str">
        <f aca="false">IF(A6=A7,"-",(I6)/A6/4.5)</f>
        <v>-</v>
      </c>
      <c r="L6" s="42" t="n">
        <v>1</v>
      </c>
      <c r="M6" s="40" t="n">
        <f aca="false">IF(L6=L5,M5+G6/100,G6/100)</f>
        <v>0.105</v>
      </c>
    </row>
    <row r="7" s="34" customFormat="true" ht="13" hidden="false" customHeight="false" outlineLevel="0" collapsed="false">
      <c r="A7" s="34" t="n">
        <v>1</v>
      </c>
      <c r="B7" s="35" t="n">
        <v>1</v>
      </c>
      <c r="C7" s="36" t="n">
        <v>4</v>
      </c>
      <c r="D7" s="37" t="n">
        <f aca="false">D6+F6/100</f>
        <v>0.27</v>
      </c>
      <c r="E7" s="37" t="n">
        <v>17</v>
      </c>
      <c r="F7" s="37" t="n">
        <v>19</v>
      </c>
      <c r="G7" s="38" t="n">
        <f aca="false">F7-E7</f>
        <v>2</v>
      </c>
      <c r="H7" s="39" t="n">
        <f aca="false">IF(A7=A6,H6+G7/100,G7/100)</f>
        <v>0.125</v>
      </c>
      <c r="I7" s="40" t="n">
        <f aca="false">SUM($G$4:G7)/100</f>
        <v>0.125</v>
      </c>
      <c r="J7" s="41" t="str">
        <f aca="false">IF(A7=A8,"-",H7/4.5)</f>
        <v>-</v>
      </c>
      <c r="K7" s="32" t="str">
        <f aca="false">IF(A7=A8,"-",(I7)/A7/4.5)</f>
        <v>-</v>
      </c>
      <c r="L7" s="42" t="n">
        <v>1</v>
      </c>
      <c r="M7" s="40" t="n">
        <f aca="false">IF(L7=L6,M6+G7/100,G7/100)</f>
        <v>0.125</v>
      </c>
    </row>
    <row r="8" s="34" customFormat="true" ht="13" hidden="false" customHeight="false" outlineLevel="0" collapsed="false">
      <c r="A8" s="34" t="n">
        <v>1</v>
      </c>
      <c r="B8" s="35" t="n">
        <v>1</v>
      </c>
      <c r="C8" s="36" t="n">
        <v>5</v>
      </c>
      <c r="D8" s="37" t="n">
        <f aca="false">D7+F7/100</f>
        <v>0.46</v>
      </c>
      <c r="E8" s="37" t="n">
        <v>20</v>
      </c>
      <c r="F8" s="37" t="n">
        <v>23.5</v>
      </c>
      <c r="G8" s="38" t="n">
        <f aca="false">F8-E8</f>
        <v>3.5</v>
      </c>
      <c r="H8" s="39" t="n">
        <f aca="false">IF(A8=A7,H7+G8/100,G8/100)</f>
        <v>0.16</v>
      </c>
      <c r="I8" s="40" t="n">
        <f aca="false">SUM($G$4:G8)/100</f>
        <v>0.16</v>
      </c>
      <c r="J8" s="41" t="str">
        <f aca="false">IF(A8=A9,"-",H8/4.5)</f>
        <v>-</v>
      </c>
      <c r="K8" s="32" t="str">
        <f aca="false">IF(A8=A9,"-",(I8)/A8/4.5)</f>
        <v>-</v>
      </c>
      <c r="L8" s="42" t="n">
        <v>1</v>
      </c>
      <c r="M8" s="40" t="n">
        <f aca="false">IF(L8=L7,M7+G8/100,G8/100)</f>
        <v>0.16</v>
      </c>
    </row>
    <row r="9" s="34" customFormat="true" ht="13" hidden="false" customHeight="false" outlineLevel="0" collapsed="false">
      <c r="A9" s="34" t="n">
        <v>1</v>
      </c>
      <c r="B9" s="35" t="n">
        <v>1</v>
      </c>
      <c r="C9" s="36" t="n">
        <v>6</v>
      </c>
      <c r="D9" s="37" t="n">
        <f aca="false">D8+F8/100</f>
        <v>0.695</v>
      </c>
      <c r="E9" s="37" t="n">
        <v>27</v>
      </c>
      <c r="F9" s="37" t="n">
        <v>33</v>
      </c>
      <c r="G9" s="38" t="n">
        <f aca="false">F9-E9</f>
        <v>6</v>
      </c>
      <c r="H9" s="39" t="n">
        <f aca="false">IF(A9=A8,H8+G9/100,G9/100)</f>
        <v>0.22</v>
      </c>
      <c r="I9" s="40" t="n">
        <f aca="false">SUM($G$4:G9)/100</f>
        <v>0.22</v>
      </c>
      <c r="J9" s="41" t="str">
        <f aca="false">IF(A9=A10,"-",H9/4.5)</f>
        <v>-</v>
      </c>
      <c r="K9" s="32" t="str">
        <f aca="false">IF(A9=A10,"-",(I9)/A9/4.5)</f>
        <v>-</v>
      </c>
      <c r="L9" s="42" t="n">
        <v>1</v>
      </c>
      <c r="M9" s="40" t="n">
        <f aca="false">IF(L9=L8,M8+G9/100,G9/100)</f>
        <v>0.22</v>
      </c>
    </row>
    <row r="10" s="34" customFormat="true" ht="13" hidden="false" customHeight="false" outlineLevel="0" collapsed="false">
      <c r="A10" s="34" t="n">
        <v>1</v>
      </c>
      <c r="B10" s="35" t="n">
        <v>1</v>
      </c>
      <c r="C10" s="36" t="n">
        <v>7</v>
      </c>
      <c r="D10" s="37" t="n">
        <f aca="false">D9+F9/100</f>
        <v>1.025</v>
      </c>
      <c r="E10" s="37" t="n">
        <v>34</v>
      </c>
      <c r="F10" s="37" t="n">
        <v>40.5</v>
      </c>
      <c r="G10" s="38" t="n">
        <f aca="false">F10-E10</f>
        <v>6.5</v>
      </c>
      <c r="H10" s="39" t="n">
        <f aca="false">IF(A10=A9,H9+G10/100,G10/100)</f>
        <v>0.285</v>
      </c>
      <c r="I10" s="40" t="n">
        <f aca="false">SUM($G$4:G10)/100</f>
        <v>0.285</v>
      </c>
      <c r="J10" s="32" t="n">
        <f aca="false">IF(A10=A11,"-",H10/4.5)</f>
        <v>0.0633333333333333</v>
      </c>
      <c r="K10" s="32" t="n">
        <f aca="false">IF(A10=A11,"-",(I10)/A10/4.5)</f>
        <v>0.0633333333333333</v>
      </c>
      <c r="L10" s="33" t="n">
        <v>1</v>
      </c>
      <c r="M10" s="31" t="n">
        <f aca="false">IF(L10=L9,M9+G10/100,G10/100)</f>
        <v>0.285</v>
      </c>
    </row>
    <row r="11" s="25" customFormat="true" ht="13" hidden="false" customHeight="false" outlineLevel="0" collapsed="false">
      <c r="A11" s="25" t="n">
        <v>2</v>
      </c>
      <c r="B11" s="26" t="n">
        <v>1</v>
      </c>
      <c r="C11" s="27" t="n">
        <v>1</v>
      </c>
      <c r="D11" s="28" t="n">
        <v>91</v>
      </c>
      <c r="E11" s="28" t="n">
        <v>0</v>
      </c>
      <c r="F11" s="28" t="n">
        <v>3.5</v>
      </c>
      <c r="G11" s="29" t="n">
        <f aca="false">F11-E11</f>
        <v>3.5</v>
      </c>
      <c r="H11" s="30" t="n">
        <f aca="false">IF(A11=A10,H10+G11/100,G11/100)</f>
        <v>0.035</v>
      </c>
      <c r="I11" s="31" t="n">
        <f aca="false">SUM($G$4:G11)/100</f>
        <v>0.32</v>
      </c>
      <c r="J11" s="41" t="str">
        <f aca="false">IF(A11=A12,"-",H11/4.5)</f>
        <v>-</v>
      </c>
      <c r="K11" s="32" t="str">
        <f aca="false">IF(A11=A12,"-",(I11)/A11/4.5)</f>
        <v>-</v>
      </c>
      <c r="L11" s="42" t="n">
        <v>1</v>
      </c>
      <c r="M11" s="40" t="n">
        <f aca="false">IF(L11=L10,M10+G11/100,G11/100)</f>
        <v>0.32</v>
      </c>
    </row>
    <row r="12" s="34" customFormat="true" ht="13" hidden="false" customHeight="false" outlineLevel="0" collapsed="false">
      <c r="A12" s="34" t="n">
        <v>2</v>
      </c>
      <c r="B12" s="35" t="n">
        <v>1</v>
      </c>
      <c r="C12" s="36" t="s">
        <v>18</v>
      </c>
      <c r="D12" s="37" t="n">
        <f aca="false">D11+F11/100</f>
        <v>91.035</v>
      </c>
      <c r="E12" s="37" t="n">
        <v>6</v>
      </c>
      <c r="F12" s="37" t="n">
        <v>18.5</v>
      </c>
      <c r="G12" s="38" t="n">
        <f aca="false">F12-E12</f>
        <v>12.5</v>
      </c>
      <c r="H12" s="39" t="n">
        <f aca="false">IF(A12=A11,H11+G12/100,G12/100)</f>
        <v>0.16</v>
      </c>
      <c r="I12" s="40" t="n">
        <f aca="false">SUM($G$4:G12)/100</f>
        <v>0.445</v>
      </c>
      <c r="J12" s="41" t="str">
        <f aca="false">IF(A12=A13,"-",H12/4.5)</f>
        <v>-</v>
      </c>
      <c r="K12" s="32" t="str">
        <f aca="false">IF(A12=A13,"-",(I12)/A12/4.5)</f>
        <v>-</v>
      </c>
      <c r="L12" s="42" t="n">
        <v>1</v>
      </c>
      <c r="M12" s="40" t="n">
        <f aca="false">IF(L12=L11,M11+G12/100,G12/100)</f>
        <v>0.445</v>
      </c>
    </row>
    <row r="13" s="34" customFormat="true" ht="13" hidden="false" customHeight="false" outlineLevel="0" collapsed="false">
      <c r="A13" s="34" t="n">
        <v>2</v>
      </c>
      <c r="B13" s="35" t="n">
        <v>1</v>
      </c>
      <c r="C13" s="36" t="n">
        <v>3</v>
      </c>
      <c r="D13" s="37" t="n">
        <f aca="false">D12+F12/100</f>
        <v>91.22</v>
      </c>
      <c r="E13" s="37" t="n">
        <v>19</v>
      </c>
      <c r="F13" s="37" t="n">
        <v>23.5</v>
      </c>
      <c r="G13" s="38" t="n">
        <f aca="false">F13-E13</f>
        <v>4.5</v>
      </c>
      <c r="H13" s="39" t="n">
        <f aca="false">IF(A13=A12,H12+G13/100,G13/100)</f>
        <v>0.205</v>
      </c>
      <c r="I13" s="40" t="n">
        <f aca="false">SUM($G$4:G13)/100</f>
        <v>0.49</v>
      </c>
      <c r="J13" s="41" t="str">
        <f aca="false">IF(A13=A14,"-",H13/4.5)</f>
        <v>-</v>
      </c>
      <c r="K13" s="32" t="str">
        <f aca="false">IF(A13=A14,"-",(I13)/A13/4.5)</f>
        <v>-</v>
      </c>
      <c r="L13" s="42" t="n">
        <v>1</v>
      </c>
      <c r="M13" s="40" t="n">
        <f aca="false">IF(L13=L12,M12+G13/100,G13/100)</f>
        <v>0.49</v>
      </c>
    </row>
    <row r="14" s="34" customFormat="true" ht="13" hidden="false" customHeight="false" outlineLevel="0" collapsed="false">
      <c r="A14" s="34" t="n">
        <v>2</v>
      </c>
      <c r="B14" s="35" t="n">
        <v>1</v>
      </c>
      <c r="C14" s="36" t="n">
        <v>4</v>
      </c>
      <c r="D14" s="37" t="n">
        <f aca="false">D13+F13/100</f>
        <v>91.455</v>
      </c>
      <c r="E14" s="37" t="n">
        <v>25</v>
      </c>
      <c r="F14" s="37" t="n">
        <v>28.5</v>
      </c>
      <c r="G14" s="38" t="n">
        <f aca="false">F14-E14</f>
        <v>3.5</v>
      </c>
      <c r="H14" s="39" t="n">
        <f aca="false">IF(A14=A13,H13+G14/100,G14/100)</f>
        <v>0.24</v>
      </c>
      <c r="I14" s="40" t="n">
        <f aca="false">SUM($G$4:G14)/100</f>
        <v>0.525</v>
      </c>
      <c r="J14" s="41" t="str">
        <f aca="false">IF(A14=A15,"-",H14/4.5)</f>
        <v>-</v>
      </c>
      <c r="K14" s="32" t="str">
        <f aca="false">IF(A14=A15,"-",(I14)/A14/4.5)</f>
        <v>-</v>
      </c>
      <c r="L14" s="42" t="n">
        <v>1</v>
      </c>
      <c r="M14" s="40" t="n">
        <f aca="false">IF(L14=L13,M13+G14/100,G14/100)</f>
        <v>0.525</v>
      </c>
    </row>
    <row r="15" s="34" customFormat="true" ht="13" hidden="false" customHeight="false" outlineLevel="0" collapsed="false">
      <c r="A15" s="34" t="n">
        <v>2</v>
      </c>
      <c r="B15" s="35" t="n">
        <v>1</v>
      </c>
      <c r="C15" s="36" t="n">
        <v>5</v>
      </c>
      <c r="D15" s="37" t="n">
        <f aca="false">D14+F14/100</f>
        <v>91.74</v>
      </c>
      <c r="E15" s="37" t="n">
        <v>31</v>
      </c>
      <c r="F15" s="37" t="n">
        <v>34.5</v>
      </c>
      <c r="G15" s="38" t="n">
        <f aca="false">F15-E15</f>
        <v>3.5</v>
      </c>
      <c r="H15" s="39" t="n">
        <f aca="false">IF(A15=A14,H14+G15/100,G15/100)</f>
        <v>0.275</v>
      </c>
      <c r="I15" s="40" t="n">
        <f aca="false">SUM($G$4:G15)/100</f>
        <v>0.56</v>
      </c>
      <c r="J15" s="41" t="str">
        <f aca="false">IF(A15=A16,"-",H15/4.5)</f>
        <v>-</v>
      </c>
      <c r="K15" s="32" t="str">
        <f aca="false">IF(A15=A16,"-",(I15)/A15/4.5)</f>
        <v>-</v>
      </c>
      <c r="L15" s="42" t="n">
        <v>1</v>
      </c>
      <c r="M15" s="40" t="n">
        <f aca="false">IF(L15=L14,M14+G15/100,G15/100)</f>
        <v>0.56</v>
      </c>
    </row>
    <row r="16" s="34" customFormat="true" ht="13" hidden="false" customHeight="false" outlineLevel="0" collapsed="false">
      <c r="A16" s="34" t="n">
        <v>2</v>
      </c>
      <c r="B16" s="35" t="n">
        <v>1</v>
      </c>
      <c r="C16" s="36" t="n">
        <v>6</v>
      </c>
      <c r="D16" s="37" t="n">
        <f aca="false">D15+F15/100</f>
        <v>92.085</v>
      </c>
      <c r="E16" s="37" t="n">
        <v>35</v>
      </c>
      <c r="F16" s="37" t="n">
        <v>37</v>
      </c>
      <c r="G16" s="38" t="n">
        <f aca="false">F16-E16</f>
        <v>2</v>
      </c>
      <c r="H16" s="39" t="n">
        <f aca="false">IF(A16=A15,H15+G16/100,G16/100)</f>
        <v>0.295</v>
      </c>
      <c r="I16" s="40" t="n">
        <f aca="false">SUM($G$4:G16)/100</f>
        <v>0.58</v>
      </c>
      <c r="J16" s="41" t="str">
        <f aca="false">IF(A16=A17,"-",H16/4.5)</f>
        <v>-</v>
      </c>
      <c r="K16" s="32" t="str">
        <f aca="false">IF(A16=A17,"-",(I16)/A16/4.5)</f>
        <v>-</v>
      </c>
      <c r="L16" s="42" t="n">
        <v>1</v>
      </c>
      <c r="M16" s="40" t="n">
        <f aca="false">IF(L16=L15,M15+G16/100,G16/100)</f>
        <v>0.58</v>
      </c>
    </row>
    <row r="17" s="34" customFormat="true" ht="13" hidden="false" customHeight="false" outlineLevel="0" collapsed="false">
      <c r="A17" s="34" t="n">
        <v>2</v>
      </c>
      <c r="B17" s="35" t="n">
        <v>1</v>
      </c>
      <c r="C17" s="36" t="n">
        <v>7</v>
      </c>
      <c r="D17" s="37" t="n">
        <f aca="false">D16+F16/100</f>
        <v>92.455</v>
      </c>
      <c r="E17" s="37" t="n">
        <v>38</v>
      </c>
      <c r="F17" s="37" t="n">
        <v>44</v>
      </c>
      <c r="G17" s="38" t="n">
        <f aca="false">F17-E17</f>
        <v>6</v>
      </c>
      <c r="H17" s="39" t="n">
        <f aca="false">IF(A17=A16,H16+G17/100,G17/100)</f>
        <v>0.355</v>
      </c>
      <c r="I17" s="40" t="n">
        <f aca="false">SUM($G$4:G17)/100</f>
        <v>0.64</v>
      </c>
      <c r="J17" s="41" t="str">
        <f aca="false">IF(A17=A18,"-",H17/4.5)</f>
        <v>-</v>
      </c>
      <c r="K17" s="32" t="str">
        <f aca="false">IF(A17=A18,"-",(I17)/A17/4.5)</f>
        <v>-</v>
      </c>
      <c r="L17" s="42" t="n">
        <v>1</v>
      </c>
      <c r="M17" s="40" t="n">
        <f aca="false">IF(L17=L16,M16+G17/100,G17/100)</f>
        <v>0.64</v>
      </c>
    </row>
    <row r="18" s="34" customFormat="true" ht="13" hidden="false" customHeight="false" outlineLevel="0" collapsed="false">
      <c r="A18" s="34" t="n">
        <v>2</v>
      </c>
      <c r="B18" s="35" t="n">
        <v>1</v>
      </c>
      <c r="C18" s="36" t="n">
        <v>8</v>
      </c>
      <c r="D18" s="37" t="n">
        <f aca="false">D17+F17/100</f>
        <v>92.895</v>
      </c>
      <c r="E18" s="37" t="n">
        <v>45</v>
      </c>
      <c r="F18" s="37" t="n">
        <v>47</v>
      </c>
      <c r="G18" s="38" t="n">
        <f aca="false">F18-E18</f>
        <v>2</v>
      </c>
      <c r="H18" s="39" t="n">
        <f aca="false">IF(A18=A17,H17+G18/100,G18/100)</f>
        <v>0.375</v>
      </c>
      <c r="I18" s="40" t="n">
        <f aca="false">SUM($G$4:G18)/100</f>
        <v>0.66</v>
      </c>
      <c r="J18" s="41" t="str">
        <f aca="false">IF(A18=A19,"-",H18/4.5)</f>
        <v>-</v>
      </c>
      <c r="K18" s="32" t="str">
        <f aca="false">IF(A18=A19,"-",(I18)/A18/4.5)</f>
        <v>-</v>
      </c>
      <c r="L18" s="42" t="n">
        <v>1</v>
      </c>
      <c r="M18" s="40" t="n">
        <f aca="false">IF(L18=L17,M17+G18/100,G18/100)</f>
        <v>0.66</v>
      </c>
    </row>
    <row r="19" s="34" customFormat="true" ht="13" hidden="false" customHeight="false" outlineLevel="0" collapsed="false">
      <c r="A19" s="34" t="n">
        <v>2</v>
      </c>
      <c r="B19" s="35" t="n">
        <v>1</v>
      </c>
      <c r="C19" s="36" t="n">
        <v>9</v>
      </c>
      <c r="D19" s="37" t="n">
        <f aca="false">D18+F18/100</f>
        <v>93.365</v>
      </c>
      <c r="E19" s="37" t="n">
        <v>48</v>
      </c>
      <c r="F19" s="37" t="n">
        <v>58</v>
      </c>
      <c r="G19" s="38" t="n">
        <f aca="false">F19-E19</f>
        <v>10</v>
      </c>
      <c r="H19" s="39" t="n">
        <f aca="false">IF(A19=A18,H18+G19/100,G19/100)</f>
        <v>0.475</v>
      </c>
      <c r="I19" s="40" t="n">
        <f aca="false">SUM($G$4:G19)/100</f>
        <v>0.76</v>
      </c>
      <c r="J19" s="41" t="str">
        <f aca="false">IF(A19=A20,"-",H19/4.5)</f>
        <v>-</v>
      </c>
      <c r="K19" s="32" t="str">
        <f aca="false">IF(A19=A20,"-",(I19)/A19/4.5)</f>
        <v>-</v>
      </c>
      <c r="L19" s="42" t="n">
        <v>1</v>
      </c>
      <c r="M19" s="40" t="n">
        <f aca="false">IF(L19=L18,M18+G19/100,G19/100)</f>
        <v>0.76</v>
      </c>
    </row>
    <row r="20" s="34" customFormat="true" ht="13" hidden="false" customHeight="false" outlineLevel="0" collapsed="false">
      <c r="A20" s="34" t="n">
        <v>2</v>
      </c>
      <c r="B20" s="35" t="n">
        <v>1</v>
      </c>
      <c r="C20" s="36" t="n">
        <v>10</v>
      </c>
      <c r="D20" s="37" t="n">
        <f aca="false">D19+F19/100</f>
        <v>93.945</v>
      </c>
      <c r="E20" s="37" t="n">
        <v>59</v>
      </c>
      <c r="F20" s="37" t="n">
        <v>63.5</v>
      </c>
      <c r="G20" s="38" t="n">
        <f aca="false">F20-E20</f>
        <v>4.5</v>
      </c>
      <c r="H20" s="39" t="n">
        <f aca="false">IF(A20=A19,H19+G20/100,G20/100)</f>
        <v>0.52</v>
      </c>
      <c r="I20" s="40" t="n">
        <f aca="false">SUM($G$4:G20)/100</f>
        <v>0.805</v>
      </c>
      <c r="J20" s="41" t="str">
        <f aca="false">IF(A20=A21,"-",H20/4.5)</f>
        <v>-</v>
      </c>
      <c r="K20" s="32" t="str">
        <f aca="false">IF(A20=A21,"-",(I20)/A20/4.5)</f>
        <v>-</v>
      </c>
      <c r="L20" s="42" t="n">
        <v>1</v>
      </c>
      <c r="M20" s="40" t="n">
        <f aca="false">IF(L20=L19,M19+G20/100,G20/100)</f>
        <v>0.805</v>
      </c>
    </row>
    <row r="21" s="34" customFormat="true" ht="13" hidden="false" customHeight="false" outlineLevel="0" collapsed="false">
      <c r="A21" s="34" t="n">
        <v>2</v>
      </c>
      <c r="B21" s="35" t="n">
        <v>1</v>
      </c>
      <c r="C21" s="36" t="n">
        <v>11</v>
      </c>
      <c r="D21" s="37" t="n">
        <f aca="false">D20+F20/100</f>
        <v>94.58</v>
      </c>
      <c r="E21" s="37" t="n">
        <v>64</v>
      </c>
      <c r="F21" s="37" t="n">
        <v>69</v>
      </c>
      <c r="G21" s="38" t="n">
        <f aca="false">F21-E21</f>
        <v>5</v>
      </c>
      <c r="H21" s="39" t="n">
        <f aca="false">IF(A21=A20,H20+G21/100,G21/100)</f>
        <v>0.57</v>
      </c>
      <c r="I21" s="40" t="n">
        <f aca="false">SUM($G$4:G21)/100</f>
        <v>0.855</v>
      </c>
      <c r="J21" s="41" t="str">
        <f aca="false">IF(A21=A22,"-",H21/4.5)</f>
        <v>-</v>
      </c>
      <c r="K21" s="32" t="str">
        <f aca="false">IF(A21=A22,"-",(I21)/A21/4.5)</f>
        <v>-</v>
      </c>
      <c r="L21" s="42" t="n">
        <v>1</v>
      </c>
      <c r="M21" s="40" t="n">
        <f aca="false">IF(L21=L20,M20+G21/100,G21/100)</f>
        <v>0.855</v>
      </c>
    </row>
    <row r="22" s="34" customFormat="true" ht="13" hidden="false" customHeight="false" outlineLevel="0" collapsed="false">
      <c r="A22" s="34" t="n">
        <v>2</v>
      </c>
      <c r="B22" s="35" t="n">
        <v>1</v>
      </c>
      <c r="C22" s="36" t="n">
        <v>12</v>
      </c>
      <c r="D22" s="37" t="n">
        <f aca="false">D21+F21/100</f>
        <v>95.27</v>
      </c>
      <c r="E22" s="37" t="n">
        <v>70</v>
      </c>
      <c r="F22" s="37" t="n">
        <v>76</v>
      </c>
      <c r="G22" s="38" t="n">
        <f aca="false">F22-E22</f>
        <v>6</v>
      </c>
      <c r="H22" s="39" t="n">
        <f aca="false">IF(A22=A21,H21+G22/100,G22/100)</f>
        <v>0.63</v>
      </c>
      <c r="I22" s="40" t="n">
        <f aca="false">SUM($G$4:G22)/100</f>
        <v>0.915</v>
      </c>
      <c r="J22" s="41" t="str">
        <f aca="false">IF(A22=A23,"-",H22/4.5)</f>
        <v>-</v>
      </c>
      <c r="K22" s="32" t="str">
        <f aca="false">IF(A22=A23,"-",(I22)/A22/4.5)</f>
        <v>-</v>
      </c>
      <c r="L22" s="42" t="n">
        <v>1</v>
      </c>
      <c r="M22" s="40" t="n">
        <f aca="false">IF(L22=L21,M21+G22/100,G22/100)</f>
        <v>0.915</v>
      </c>
    </row>
    <row r="23" s="34" customFormat="true" ht="13" hidden="false" customHeight="false" outlineLevel="0" collapsed="false">
      <c r="A23" s="34" t="n">
        <v>2</v>
      </c>
      <c r="B23" s="35" t="n">
        <v>1</v>
      </c>
      <c r="C23" s="36" t="n">
        <v>13</v>
      </c>
      <c r="D23" s="37" t="n">
        <f aca="false">D22+F22/100</f>
        <v>96.03</v>
      </c>
      <c r="E23" s="37" t="n">
        <v>76</v>
      </c>
      <c r="F23" s="37" t="n">
        <v>79</v>
      </c>
      <c r="G23" s="38" t="n">
        <f aca="false">F23-E23</f>
        <v>3</v>
      </c>
      <c r="H23" s="39" t="n">
        <f aca="false">IF(A23=A22,H22+G23/100,G23/100)</f>
        <v>0.66</v>
      </c>
      <c r="I23" s="40" t="n">
        <f aca="false">SUM($G$4:G23)/100</f>
        <v>0.945</v>
      </c>
      <c r="J23" s="41" t="str">
        <f aca="false">IF(A23=A24,"-",H23/4.5)</f>
        <v>-</v>
      </c>
      <c r="K23" s="32" t="str">
        <f aca="false">IF(A23=A24,"-",(I23)/A23/4.5)</f>
        <v>-</v>
      </c>
      <c r="L23" s="42" t="n">
        <v>1</v>
      </c>
      <c r="M23" s="40" t="n">
        <f aca="false">IF(L23=L22,M22+G23/100,G23/100)</f>
        <v>0.945</v>
      </c>
    </row>
    <row r="24" customFormat="false" ht="13" hidden="false" customHeight="false" outlineLevel="0" collapsed="false">
      <c r="A24" s="34" t="n">
        <v>2</v>
      </c>
      <c r="B24" s="35" t="n">
        <v>1</v>
      </c>
      <c r="C24" s="36" t="n">
        <v>14</v>
      </c>
      <c r="D24" s="37" t="n">
        <f aca="false">D23+F23/100</f>
        <v>96.82</v>
      </c>
      <c r="E24" s="3" t="n">
        <v>79</v>
      </c>
      <c r="F24" s="3" t="n">
        <v>83</v>
      </c>
      <c r="G24" s="38" t="n">
        <f aca="false">F24-E24</f>
        <v>4</v>
      </c>
      <c r="H24" s="39" t="n">
        <f aca="false">IF(A24=A23,H23+G24/100,G24/100)</f>
        <v>0.7</v>
      </c>
      <c r="I24" s="40" t="n">
        <f aca="false">SUM($G$4:G24)/100</f>
        <v>0.985</v>
      </c>
      <c r="J24" s="41" t="str">
        <f aca="false">IF(A24=A25,"-",H24/4.5)</f>
        <v>-</v>
      </c>
      <c r="K24" s="32" t="str">
        <f aca="false">IF(A24=A25,"-",(I24)/A24/4.5)</f>
        <v>-</v>
      </c>
      <c r="L24" s="42" t="n">
        <v>1</v>
      </c>
      <c r="M24" s="40" t="n">
        <f aca="false">IF(L24=L23,M23+G24/100,G24/100)</f>
        <v>0.985</v>
      </c>
    </row>
    <row r="25" customFormat="false" ht="13" hidden="false" customHeight="false" outlineLevel="0" collapsed="false">
      <c r="A25" s="34" t="n">
        <v>2</v>
      </c>
      <c r="B25" s="35" t="n">
        <v>1</v>
      </c>
      <c r="C25" s="36" t="s">
        <v>19</v>
      </c>
      <c r="D25" s="37" t="n">
        <f aca="false">D24+F24/100</f>
        <v>97.65</v>
      </c>
      <c r="E25" s="3" t="n">
        <v>83.5</v>
      </c>
      <c r="F25" s="3" t="n">
        <v>91</v>
      </c>
      <c r="G25" s="38" t="n">
        <f aca="false">F25-E25</f>
        <v>7.5</v>
      </c>
      <c r="H25" s="39" t="n">
        <f aca="false">IF(A25=A24,H24+G25/100,G25/100)</f>
        <v>0.775</v>
      </c>
      <c r="I25" s="40" t="n">
        <f aca="false">SUM($G$4:G25)/100</f>
        <v>1.06</v>
      </c>
      <c r="J25" s="41" t="str">
        <f aca="false">IF(A25=A26,"-",H25/4.5)</f>
        <v>-</v>
      </c>
      <c r="K25" s="32" t="str">
        <f aca="false">IF(A25=A26,"-",(I25)/A25/4.5)</f>
        <v>-</v>
      </c>
      <c r="L25" s="42" t="n">
        <v>1</v>
      </c>
      <c r="M25" s="40" t="n">
        <f aca="false">IF(L25=L24,M24+G25/100,G25/100)</f>
        <v>1.06</v>
      </c>
    </row>
    <row r="26" customFormat="false" ht="13" hidden="false" customHeight="false" outlineLevel="0" collapsed="false">
      <c r="A26" s="34" t="n">
        <v>2</v>
      </c>
      <c r="B26" s="35" t="n">
        <v>1</v>
      </c>
      <c r="C26" s="36" t="s">
        <v>20</v>
      </c>
      <c r="D26" s="37" t="n">
        <f aca="false">D25+F25/100</f>
        <v>98.56</v>
      </c>
      <c r="E26" s="3" t="n">
        <v>91</v>
      </c>
      <c r="F26" s="3" t="n">
        <v>104.5</v>
      </c>
      <c r="G26" s="38" t="n">
        <f aca="false">F26-E26</f>
        <v>13.5</v>
      </c>
      <c r="H26" s="39" t="n">
        <f aca="false">IF(A26=A25,H25+G26/100,G26/100)</f>
        <v>0.91</v>
      </c>
      <c r="I26" s="40" t="n">
        <f aca="false">SUM($G$4:G26)/100</f>
        <v>1.195</v>
      </c>
      <c r="J26" s="41" t="str">
        <f aca="false">IF(A26=A27,"-",H26/4.5)</f>
        <v>-</v>
      </c>
      <c r="K26" s="32" t="str">
        <f aca="false">IF(A26=A27,"-",(I26)/A26/4.5)</f>
        <v>-</v>
      </c>
      <c r="L26" s="42" t="n">
        <v>1</v>
      </c>
      <c r="M26" s="40" t="n">
        <f aca="false">IF(L26=L25,M25+G26/100,G26/100)</f>
        <v>1.195</v>
      </c>
    </row>
    <row r="27" customFormat="false" ht="13" hidden="false" customHeight="false" outlineLevel="0" collapsed="false">
      <c r="A27" s="34" t="n">
        <v>2</v>
      </c>
      <c r="B27" s="35" t="n">
        <v>1</v>
      </c>
      <c r="C27" s="36" t="n">
        <v>16</v>
      </c>
      <c r="D27" s="37" t="n">
        <f aca="false">D26+F26/100</f>
        <v>99.605</v>
      </c>
      <c r="E27" s="3" t="n">
        <v>105.5</v>
      </c>
      <c r="F27" s="3" t="n">
        <v>109.5</v>
      </c>
      <c r="G27" s="38" t="n">
        <f aca="false">F27-E27</f>
        <v>4</v>
      </c>
      <c r="H27" s="39" t="n">
        <f aca="false">IF(A27=A26,H26+G27/100,G27/100)</f>
        <v>0.95</v>
      </c>
      <c r="I27" s="40" t="n">
        <f aca="false">SUM($G$4:G27)/100</f>
        <v>1.235</v>
      </c>
      <c r="J27" s="41" t="str">
        <f aca="false">IF(A27=A28,"-",H27/4.5)</f>
        <v>-</v>
      </c>
      <c r="K27" s="32" t="str">
        <f aca="false">IF(A27=A28,"-",(I27)/A27/4.5)</f>
        <v>-</v>
      </c>
      <c r="L27" s="42" t="n">
        <v>1</v>
      </c>
      <c r="M27" s="40" t="n">
        <f aca="false">IF(L27=L26,M26+G27/100,G27/100)</f>
        <v>1.235</v>
      </c>
    </row>
    <row r="28" customFormat="false" ht="13" hidden="false" customHeight="false" outlineLevel="0" collapsed="false">
      <c r="A28" s="34" t="n">
        <v>2</v>
      </c>
      <c r="B28" s="35" t="n">
        <v>1</v>
      </c>
      <c r="C28" s="36" t="n">
        <v>17</v>
      </c>
      <c r="D28" s="37" t="n">
        <f aca="false">D27+F27/100</f>
        <v>100.7</v>
      </c>
      <c r="E28" s="3" t="n">
        <v>110</v>
      </c>
      <c r="F28" s="3" t="n">
        <v>117</v>
      </c>
      <c r="G28" s="38" t="n">
        <f aca="false">F28-E28</f>
        <v>7</v>
      </c>
      <c r="H28" s="39" t="n">
        <f aca="false">IF(A28=A27,H27+G28/100,G28/100)</f>
        <v>1.02</v>
      </c>
      <c r="I28" s="40" t="n">
        <f aca="false">SUM($G$4:G28)/100</f>
        <v>1.305</v>
      </c>
      <c r="J28" s="41" t="str">
        <f aca="false">IF(A28=A29,"-",H28/4.5)</f>
        <v>-</v>
      </c>
      <c r="K28" s="32" t="str">
        <f aca="false">IF(A28=A29,"-",(I28)/A28/4.5)</f>
        <v>-</v>
      </c>
      <c r="L28" s="42" t="n">
        <v>1</v>
      </c>
      <c r="M28" s="40" t="n">
        <f aca="false">IF(L28=L27,M27+G28/100,G28/100)</f>
        <v>1.305</v>
      </c>
    </row>
    <row r="29" customFormat="false" ht="13" hidden="false" customHeight="false" outlineLevel="0" collapsed="false">
      <c r="A29" s="34" t="n">
        <v>2</v>
      </c>
      <c r="B29" s="35" t="n">
        <v>1</v>
      </c>
      <c r="C29" s="36" t="s">
        <v>21</v>
      </c>
      <c r="D29" s="37" t="n">
        <f aca="false">D28+F28/100</f>
        <v>101.87</v>
      </c>
      <c r="E29" s="3" t="n">
        <v>118</v>
      </c>
      <c r="F29" s="3" t="n">
        <v>128</v>
      </c>
      <c r="G29" s="38" t="n">
        <f aca="false">F29-E29</f>
        <v>10</v>
      </c>
      <c r="H29" s="39" t="n">
        <f aca="false">IF(A29=A28,H28+G29/100,G29/100)</f>
        <v>1.12</v>
      </c>
      <c r="I29" s="40" t="n">
        <f aca="false">SUM($G$4:G29)/100</f>
        <v>1.405</v>
      </c>
      <c r="J29" s="41" t="str">
        <f aca="false">IF(A29=A30,"-",H29/4.5)</f>
        <v>-</v>
      </c>
      <c r="K29" s="32" t="str">
        <f aca="false">IF(A29=A30,"-",(I29)/A29/4.5)</f>
        <v>-</v>
      </c>
      <c r="L29" s="42" t="n">
        <v>1</v>
      </c>
      <c r="M29" s="40" t="n">
        <f aca="false">IF(L29=L28,M28+G29/100,G29/100)</f>
        <v>1.405</v>
      </c>
    </row>
    <row r="30" s="34" customFormat="true" ht="13" hidden="false" customHeight="false" outlineLevel="0" collapsed="false">
      <c r="A30" s="34" t="n">
        <v>2</v>
      </c>
      <c r="B30" s="35" t="n">
        <v>1</v>
      </c>
      <c r="C30" s="36" t="s">
        <v>22</v>
      </c>
      <c r="D30" s="37" t="n">
        <f aca="false">D29+F29/100</f>
        <v>103.15</v>
      </c>
      <c r="E30" s="37" t="n">
        <v>128</v>
      </c>
      <c r="F30" s="37" t="n">
        <v>135</v>
      </c>
      <c r="G30" s="38" t="n">
        <f aca="false">F30-E30</f>
        <v>7</v>
      </c>
      <c r="H30" s="39" t="n">
        <f aca="false">IF(A30=A29,H29+G30/100,G30/100)</f>
        <v>1.19</v>
      </c>
      <c r="I30" s="40" t="n">
        <f aca="false">SUM($G$4:G30)/100</f>
        <v>1.475</v>
      </c>
      <c r="J30" s="41" t="str">
        <f aca="false">IF(A30=A31,"-",H30/4.5)</f>
        <v>-</v>
      </c>
      <c r="K30" s="32" t="str">
        <f aca="false">IF(A30=A31,"-",(I30)/A30/4.5)</f>
        <v>-</v>
      </c>
      <c r="L30" s="42" t="n">
        <v>1</v>
      </c>
      <c r="M30" s="40" t="n">
        <f aca="false">IF(L30=L29,M29+G30/100,G30/100)</f>
        <v>1.475</v>
      </c>
    </row>
    <row r="31" s="34" customFormat="true" ht="13" hidden="false" customHeight="false" outlineLevel="0" collapsed="false">
      <c r="A31" s="34" t="n">
        <v>2</v>
      </c>
      <c r="B31" s="35" t="n">
        <v>1</v>
      </c>
      <c r="C31" s="36" t="n">
        <v>19</v>
      </c>
      <c r="D31" s="37" t="n">
        <f aca="false">D30+F30/100</f>
        <v>104.5</v>
      </c>
      <c r="E31" s="37" t="n">
        <v>135.5</v>
      </c>
      <c r="F31" s="37" t="n">
        <v>138</v>
      </c>
      <c r="G31" s="38" t="n">
        <f aca="false">F31-E31</f>
        <v>2.5</v>
      </c>
      <c r="H31" s="39" t="n">
        <f aca="false">IF(A31=A30,H30+G31/100,G31/100)</f>
        <v>1.215</v>
      </c>
      <c r="I31" s="40" t="n">
        <f aca="false">SUM($G$4:G31)/100</f>
        <v>1.5</v>
      </c>
      <c r="J31" s="41" t="str">
        <f aca="false">IF(A31=A32,"-",H31/4.5)</f>
        <v>-</v>
      </c>
      <c r="K31" s="32" t="str">
        <f aca="false">IF(A31=A32,"-",(I31)/A31/4.5)</f>
        <v>-</v>
      </c>
      <c r="L31" s="42" t="n">
        <v>1</v>
      </c>
      <c r="M31" s="40" t="n">
        <f aca="false">IF(L31=L30,M30+G31/100,G31/100)</f>
        <v>1.5</v>
      </c>
    </row>
    <row r="32" s="34" customFormat="true" ht="13" hidden="false" customHeight="false" outlineLevel="0" collapsed="false">
      <c r="A32" s="34" t="n">
        <v>2</v>
      </c>
      <c r="B32" s="35" t="n">
        <v>1</v>
      </c>
      <c r="C32" s="36" t="n">
        <v>20</v>
      </c>
      <c r="D32" s="37" t="n">
        <f aca="false">D31+F31/100</f>
        <v>105.88</v>
      </c>
      <c r="E32" s="37" t="n">
        <v>138.5</v>
      </c>
      <c r="F32" s="37" t="n">
        <v>143</v>
      </c>
      <c r="G32" s="38" t="n">
        <f aca="false">F32-E32</f>
        <v>4.5</v>
      </c>
      <c r="H32" s="39" t="n">
        <f aca="false">IF(A32=A31,H31+G32/100,G32/100)</f>
        <v>1.26</v>
      </c>
      <c r="I32" s="40" t="n">
        <f aca="false">SUM($G$4:G32)/100</f>
        <v>1.545</v>
      </c>
      <c r="J32" s="41" t="str">
        <f aca="false">IF(A32=A33,"-",H32/4.5)</f>
        <v>-</v>
      </c>
      <c r="K32" s="32" t="str">
        <f aca="false">IF(A32=A33,"-",(I32)/A32/4.5)</f>
        <v>-</v>
      </c>
      <c r="L32" s="42" t="n">
        <v>1</v>
      </c>
      <c r="M32" s="40" t="n">
        <f aca="false">IF(L32=L31,M31+G32/100,G32/100)</f>
        <v>1.545</v>
      </c>
    </row>
    <row r="33" customFormat="false" ht="13" hidden="false" customHeight="false" outlineLevel="0" collapsed="false">
      <c r="A33" s="34" t="n">
        <v>2</v>
      </c>
      <c r="B33" s="35" t="n">
        <v>1</v>
      </c>
      <c r="C33" s="36" t="n">
        <v>21</v>
      </c>
      <c r="D33" s="37" t="n">
        <f aca="false">D32+F32/100</f>
        <v>107.31</v>
      </c>
      <c r="E33" s="3" t="n">
        <v>143</v>
      </c>
      <c r="F33" s="3" t="n">
        <v>147.5</v>
      </c>
      <c r="G33" s="38" t="n">
        <f aca="false">F33-E33</f>
        <v>4.5</v>
      </c>
      <c r="H33" s="39" t="n">
        <f aca="false">IF(A33=A32,H32+G33/100,G33/100)</f>
        <v>1.305</v>
      </c>
      <c r="I33" s="40" t="n">
        <f aca="false">SUM($G$4:G33)/100</f>
        <v>1.59</v>
      </c>
      <c r="J33" s="41" t="str">
        <f aca="false">IF(A33=A34,"-",H33/4.5)</f>
        <v>-</v>
      </c>
      <c r="K33" s="32" t="str">
        <f aca="false">IF(A33=A34,"-",(I33)/A33/4.5)</f>
        <v>-</v>
      </c>
      <c r="L33" s="42" t="n">
        <v>1</v>
      </c>
      <c r="M33" s="40" t="n">
        <f aca="false">IF(L33=L32,M32+G33/100,G33/100)</f>
        <v>1.59</v>
      </c>
    </row>
    <row r="34" customFormat="false" ht="13" hidden="false" customHeight="false" outlineLevel="0" collapsed="false">
      <c r="A34" s="25" t="n">
        <v>2</v>
      </c>
      <c r="B34" s="26" t="n">
        <v>2</v>
      </c>
      <c r="C34" s="27" t="n">
        <v>1</v>
      </c>
      <c r="D34" s="28" t="n">
        <v>92.49</v>
      </c>
      <c r="E34" s="28" t="n">
        <v>0</v>
      </c>
      <c r="F34" s="28" t="n">
        <v>3</v>
      </c>
      <c r="G34" s="38" t="n">
        <f aca="false">F34-E34</f>
        <v>3</v>
      </c>
      <c r="H34" s="39" t="n">
        <f aca="false">IF(A34=A33,H33+G34/100,G34/100)</f>
        <v>1.335</v>
      </c>
      <c r="I34" s="40" t="n">
        <f aca="false">SUM($G$4:G34)/100</f>
        <v>1.62</v>
      </c>
      <c r="J34" s="41" t="str">
        <f aca="false">IF(A34=A35,"-",H34/4.5)</f>
        <v>-</v>
      </c>
      <c r="K34" s="32" t="str">
        <f aca="false">IF(A34=A35,"-",(I34)/A34/4.5)</f>
        <v>-</v>
      </c>
      <c r="L34" s="42" t="n">
        <v>1</v>
      </c>
      <c r="M34" s="40" t="n">
        <f aca="false">IF(L34=L33,M33+G34/100,G34/100)</f>
        <v>1.62</v>
      </c>
    </row>
    <row r="35" customFormat="false" ht="13" hidden="false" customHeight="false" outlineLevel="0" collapsed="false">
      <c r="A35" s="0" t="n">
        <v>2</v>
      </c>
      <c r="B35" s="1" t="n">
        <v>2</v>
      </c>
      <c r="C35" s="36" t="s">
        <v>18</v>
      </c>
      <c r="D35" s="37" t="n">
        <f aca="false">D34+F34/100</f>
        <v>92.52</v>
      </c>
      <c r="E35" s="3" t="n">
        <v>4</v>
      </c>
      <c r="F35" s="3" t="n">
        <v>8</v>
      </c>
      <c r="G35" s="38" t="n">
        <f aca="false">F35-E35</f>
        <v>4</v>
      </c>
      <c r="H35" s="39" t="n">
        <f aca="false">IF(A35=A34,H34+G35/100,G35/100)</f>
        <v>1.375</v>
      </c>
      <c r="I35" s="40" t="n">
        <f aca="false">SUM($G$4:G35)/100</f>
        <v>1.66</v>
      </c>
      <c r="J35" s="41" t="str">
        <f aca="false">IF(A35=A36,"-",H35/4.5)</f>
        <v>-</v>
      </c>
      <c r="K35" s="32" t="str">
        <f aca="false">IF(A35=A36,"-",(I35)/A35/4.5)</f>
        <v>-</v>
      </c>
      <c r="L35" s="42" t="n">
        <v>1</v>
      </c>
      <c r="M35" s="40" t="n">
        <f aca="false">IF(L35=L34,M34+G35/100,G35/100)</f>
        <v>1.66</v>
      </c>
    </row>
    <row r="36" customFormat="false" ht="13" hidden="false" customHeight="false" outlineLevel="0" collapsed="false">
      <c r="A36" s="0" t="n">
        <v>2</v>
      </c>
      <c r="B36" s="1" t="n">
        <v>2</v>
      </c>
      <c r="C36" s="36" t="n">
        <v>3</v>
      </c>
      <c r="D36" s="37" t="n">
        <f aca="false">D35+F35/100</f>
        <v>92.6</v>
      </c>
      <c r="E36" s="3" t="n">
        <v>8.5</v>
      </c>
      <c r="F36" s="3" t="n">
        <v>17.5</v>
      </c>
      <c r="G36" s="38" t="n">
        <f aca="false">F36-E36</f>
        <v>9</v>
      </c>
      <c r="H36" s="39" t="n">
        <f aca="false">IF(A36=A35,H35+G36/100,G36/100)</f>
        <v>1.465</v>
      </c>
      <c r="I36" s="40" t="n">
        <f aca="false">SUM($G$4:G36)/100</f>
        <v>1.75</v>
      </c>
      <c r="J36" s="41" t="str">
        <f aca="false">IF(A36=A37,"-",H36/4.5)</f>
        <v>-</v>
      </c>
      <c r="K36" s="32" t="str">
        <f aca="false">IF(A36=A37,"-",(I36)/A36/4.5)</f>
        <v>-</v>
      </c>
      <c r="L36" s="42" t="n">
        <v>1</v>
      </c>
      <c r="M36" s="40" t="n">
        <f aca="false">IF(L36=L35,M35+G36/100,G36/100)</f>
        <v>1.75</v>
      </c>
    </row>
    <row r="37" customFormat="false" ht="13" hidden="false" customHeight="false" outlineLevel="0" collapsed="false">
      <c r="A37" s="0" t="n">
        <v>2</v>
      </c>
      <c r="B37" s="1" t="n">
        <v>2</v>
      </c>
      <c r="C37" s="36" t="n">
        <v>4</v>
      </c>
      <c r="D37" s="37" t="n">
        <f aca="false">D36+F36/100</f>
        <v>92.775</v>
      </c>
      <c r="E37" s="3" t="n">
        <v>18.5</v>
      </c>
      <c r="F37" s="3" t="n">
        <v>22</v>
      </c>
      <c r="G37" s="38" t="n">
        <f aca="false">F37-E37</f>
        <v>3.5</v>
      </c>
      <c r="H37" s="39" t="n">
        <f aca="false">IF(A37=A36,H36+G37/100,G37/100)</f>
        <v>1.5</v>
      </c>
      <c r="I37" s="40" t="n">
        <f aca="false">SUM($G$4:G37)/100</f>
        <v>1.785</v>
      </c>
      <c r="J37" s="41" t="str">
        <f aca="false">IF(A37=A38,"-",H37/4.5)</f>
        <v>-</v>
      </c>
      <c r="K37" s="32" t="str">
        <f aca="false">IF(A37=A38,"-",(I37)/A37/4.5)</f>
        <v>-</v>
      </c>
      <c r="L37" s="42" t="n">
        <v>1</v>
      </c>
      <c r="M37" s="40" t="n">
        <f aca="false">IF(L37=L36,M36+G37/100,G37/100)</f>
        <v>1.785</v>
      </c>
    </row>
    <row r="38" customFormat="false" ht="13" hidden="false" customHeight="false" outlineLevel="0" collapsed="false">
      <c r="A38" s="0" t="n">
        <v>2</v>
      </c>
      <c r="B38" s="1" t="n">
        <v>2</v>
      </c>
      <c r="C38" s="36" t="n">
        <v>5</v>
      </c>
      <c r="D38" s="37" t="n">
        <f aca="false">D37+F37/100</f>
        <v>92.995</v>
      </c>
      <c r="E38" s="3" t="n">
        <v>22.5</v>
      </c>
      <c r="F38" s="3" t="n">
        <v>25.5</v>
      </c>
      <c r="G38" s="38" t="n">
        <f aca="false">F38-E38</f>
        <v>3</v>
      </c>
      <c r="H38" s="39" t="n">
        <f aca="false">IF(A38=A37,H37+G38/100,G38/100)</f>
        <v>1.53</v>
      </c>
      <c r="I38" s="40" t="n">
        <f aca="false">SUM($G$4:G38)/100</f>
        <v>1.815</v>
      </c>
      <c r="J38" s="41" t="str">
        <f aca="false">IF(A38=A39,"-",H38/4.5)</f>
        <v>-</v>
      </c>
      <c r="K38" s="32" t="str">
        <f aca="false">IF(A38=A39,"-",(I38)/A38/4.5)</f>
        <v>-</v>
      </c>
      <c r="L38" s="42" t="n">
        <v>1</v>
      </c>
      <c r="M38" s="40" t="n">
        <f aca="false">IF(L38=L37,M37+G38/100,G38/100)</f>
        <v>1.815</v>
      </c>
    </row>
    <row r="39" customFormat="false" ht="13" hidden="false" customHeight="false" outlineLevel="0" collapsed="false">
      <c r="A39" s="0" t="n">
        <v>2</v>
      </c>
      <c r="B39" s="1" t="n">
        <v>2</v>
      </c>
      <c r="C39" s="36" t="n">
        <v>6</v>
      </c>
      <c r="D39" s="37" t="n">
        <f aca="false">D38+F38/100</f>
        <v>93.25</v>
      </c>
      <c r="E39" s="3" t="n">
        <v>26</v>
      </c>
      <c r="F39" s="3" t="n">
        <v>30</v>
      </c>
      <c r="G39" s="38" t="n">
        <f aca="false">F39-E39</f>
        <v>4</v>
      </c>
      <c r="H39" s="39" t="n">
        <f aca="false">IF(A39=A38,H38+G39/100,G39/100)</f>
        <v>1.57</v>
      </c>
      <c r="I39" s="40" t="n">
        <f aca="false">SUM($G$4:G39)/100</f>
        <v>1.855</v>
      </c>
      <c r="J39" s="41" t="str">
        <f aca="false">IF(A39=A40,"-",H39/4.5)</f>
        <v>-</v>
      </c>
      <c r="K39" s="32" t="str">
        <f aca="false">IF(A39=A40,"-",(I39)/A39/4.5)</f>
        <v>-</v>
      </c>
      <c r="L39" s="42" t="n">
        <v>1</v>
      </c>
      <c r="M39" s="40" t="n">
        <f aca="false">IF(L39=L38,M38+G39/100,G39/100)</f>
        <v>1.855</v>
      </c>
    </row>
    <row r="40" customFormat="false" ht="13" hidden="false" customHeight="false" outlineLevel="0" collapsed="false">
      <c r="A40" s="0" t="n">
        <v>2</v>
      </c>
      <c r="B40" s="1" t="n">
        <v>2</v>
      </c>
      <c r="C40" s="36" t="n">
        <v>7</v>
      </c>
      <c r="D40" s="37" t="n">
        <f aca="false">D39+F39/100</f>
        <v>93.55</v>
      </c>
      <c r="E40" s="3" t="n">
        <v>30</v>
      </c>
      <c r="F40" s="3" t="n">
        <v>35.5</v>
      </c>
      <c r="G40" s="38" t="n">
        <f aca="false">F40-E40</f>
        <v>5.5</v>
      </c>
      <c r="H40" s="39" t="n">
        <f aca="false">IF(A40=A39,H39+G40/100,G40/100)</f>
        <v>1.625</v>
      </c>
      <c r="I40" s="40" t="n">
        <f aca="false">SUM($G$4:G40)/100</f>
        <v>1.91</v>
      </c>
      <c r="J40" s="32" t="n">
        <f aca="false">IF(A40=A41,"-",H40/4.5)</f>
        <v>0.361111111111111</v>
      </c>
      <c r="K40" s="32" t="n">
        <f aca="false">IF(A40=A41,"-",(I40)/A40/4.5)</f>
        <v>0.212222222222222</v>
      </c>
      <c r="L40" s="33" t="n">
        <v>1</v>
      </c>
      <c r="M40" s="31" t="n">
        <f aca="false">IF(L40=L39,M39+G40/100,G40/100)</f>
        <v>1.91</v>
      </c>
    </row>
    <row r="41" customFormat="false" ht="13" hidden="false" customHeight="false" outlineLevel="0" collapsed="false">
      <c r="A41" s="25" t="n">
        <v>3</v>
      </c>
      <c r="B41" s="26" t="n">
        <v>1</v>
      </c>
      <c r="C41" s="27" t="n">
        <v>1</v>
      </c>
      <c r="D41" s="28" t="n">
        <v>98.7</v>
      </c>
      <c r="E41" s="28" t="n">
        <v>0</v>
      </c>
      <c r="F41" s="28" t="n">
        <v>3.5</v>
      </c>
      <c r="G41" s="29" t="n">
        <f aca="false">F41-E41</f>
        <v>3.5</v>
      </c>
      <c r="H41" s="30" t="n">
        <f aca="false">IF(A41=A40,H40+G41/100,G41/100)</f>
        <v>0.035</v>
      </c>
      <c r="I41" s="31" t="n">
        <f aca="false">SUM($G$4:G41)/100</f>
        <v>1.945</v>
      </c>
      <c r="J41" s="41" t="str">
        <f aca="false">IF(A41=A42,"-",H41/4.5)</f>
        <v>-</v>
      </c>
      <c r="K41" s="32" t="str">
        <f aca="false">IF(A41=A42,"-",(I41)/A41/4.5)</f>
        <v>-</v>
      </c>
      <c r="L41" s="42" t="n">
        <v>2</v>
      </c>
      <c r="M41" s="40" t="n">
        <f aca="false">IF(L41=L40,M40+G41/100,G41/100)</f>
        <v>0.035</v>
      </c>
    </row>
    <row r="42" customFormat="false" ht="13" hidden="false" customHeight="false" outlineLevel="0" collapsed="false">
      <c r="A42" s="0" t="n">
        <v>3</v>
      </c>
      <c r="B42" s="1" t="n">
        <v>1</v>
      </c>
      <c r="C42" s="2" t="n">
        <v>2</v>
      </c>
      <c r="D42" s="37" t="n">
        <f aca="false">D41+F41/100</f>
        <v>98.735</v>
      </c>
      <c r="E42" s="3" t="n">
        <v>5</v>
      </c>
      <c r="F42" s="3" t="n">
        <v>7</v>
      </c>
      <c r="G42" s="38" t="n">
        <f aca="false">F42-E42</f>
        <v>2</v>
      </c>
      <c r="H42" s="39" t="n">
        <f aca="false">IF(A42=A41,H41+G42/100,G42/100)</f>
        <v>0.055</v>
      </c>
      <c r="I42" s="40" t="n">
        <f aca="false">SUM($G$4:G42)/100</f>
        <v>1.965</v>
      </c>
      <c r="J42" s="41" t="str">
        <f aca="false">IF(A42=A43,"-",H42/4.5)</f>
        <v>-</v>
      </c>
      <c r="K42" s="32" t="str">
        <f aca="false">IF(A42=A43,"-",(I42)/A42/4.5)</f>
        <v>-</v>
      </c>
      <c r="L42" s="42" t="n">
        <v>2</v>
      </c>
      <c r="M42" s="40" t="n">
        <f aca="false">IF(L42=L41,M41+G42/100,G42/100)</f>
        <v>0.055</v>
      </c>
    </row>
    <row r="43" customFormat="false" ht="13" hidden="false" customHeight="false" outlineLevel="0" collapsed="false">
      <c r="A43" s="0" t="n">
        <v>3</v>
      </c>
      <c r="B43" s="1" t="n">
        <v>1</v>
      </c>
      <c r="C43" s="2" t="n">
        <v>3</v>
      </c>
      <c r="D43" s="37" t="n">
        <f aca="false">D42+F42/100</f>
        <v>98.805</v>
      </c>
      <c r="E43" s="3" t="n">
        <v>9</v>
      </c>
      <c r="F43" s="3" t="n">
        <v>11.5</v>
      </c>
      <c r="G43" s="38" t="n">
        <f aca="false">F43-E43</f>
        <v>2.5</v>
      </c>
      <c r="H43" s="39" t="n">
        <f aca="false">IF(A43=A42,H42+G43/100,G43/100)</f>
        <v>0.08</v>
      </c>
      <c r="I43" s="40" t="n">
        <f aca="false">SUM($G$4:G43)/100</f>
        <v>1.99</v>
      </c>
      <c r="J43" s="41" t="str">
        <f aca="false">IF(A43=A44,"-",H43/4.5)</f>
        <v>-</v>
      </c>
      <c r="K43" s="32" t="str">
        <f aca="false">IF(A43=A44,"-",(I43)/A43/4.5)</f>
        <v>-</v>
      </c>
      <c r="L43" s="42" t="n">
        <v>2</v>
      </c>
      <c r="M43" s="40" t="n">
        <f aca="false">IF(L43=L42,M42+G43/100,G43/100)</f>
        <v>0.08</v>
      </c>
    </row>
    <row r="44" customFormat="false" ht="13" hidden="false" customHeight="false" outlineLevel="0" collapsed="false">
      <c r="A44" s="0" t="n">
        <v>3</v>
      </c>
      <c r="B44" s="1" t="n">
        <v>1</v>
      </c>
      <c r="C44" s="2" t="n">
        <v>4</v>
      </c>
      <c r="D44" s="37" t="n">
        <f aca="false">D43+F43/100</f>
        <v>98.92</v>
      </c>
      <c r="E44" s="3" t="n">
        <v>13</v>
      </c>
      <c r="F44" s="3" t="n">
        <v>23.5</v>
      </c>
      <c r="G44" s="38" t="n">
        <f aca="false">F44-E44</f>
        <v>10.5</v>
      </c>
      <c r="H44" s="39" t="n">
        <f aca="false">IF(A44=A43,H43+G44/100,G44/100)</f>
        <v>0.185</v>
      </c>
      <c r="I44" s="40" t="n">
        <f aca="false">SUM($G$4:G44)/100</f>
        <v>2.095</v>
      </c>
      <c r="J44" s="41" t="str">
        <f aca="false">IF(A44=A45,"-",H44/4.5)</f>
        <v>-</v>
      </c>
      <c r="K44" s="32" t="str">
        <f aca="false">IF(A44=A45,"-",(I44)/A44/4.5)</f>
        <v>-</v>
      </c>
      <c r="L44" s="42" t="n">
        <v>2</v>
      </c>
      <c r="M44" s="40" t="n">
        <f aca="false">IF(L44=L43,M43+G44/100,G44/100)</f>
        <v>0.185</v>
      </c>
    </row>
    <row r="45" customFormat="false" ht="13" hidden="false" customHeight="false" outlineLevel="0" collapsed="false">
      <c r="A45" s="0" t="n">
        <v>3</v>
      </c>
      <c r="B45" s="1" t="n">
        <v>1</v>
      </c>
      <c r="C45" s="2" t="n">
        <v>5</v>
      </c>
      <c r="D45" s="37" t="n">
        <f aca="false">D44+F44/100</f>
        <v>99.155</v>
      </c>
      <c r="E45" s="3" t="n">
        <v>24.5</v>
      </c>
      <c r="F45" s="3" t="n">
        <v>31</v>
      </c>
      <c r="G45" s="38" t="n">
        <f aca="false">F45-E45</f>
        <v>6.5</v>
      </c>
      <c r="H45" s="39" t="n">
        <f aca="false">IF(A45=A44,H44+G45/100,G45/100)</f>
        <v>0.25</v>
      </c>
      <c r="I45" s="40" t="n">
        <f aca="false">SUM($G$4:G45)/100</f>
        <v>2.16</v>
      </c>
      <c r="J45" s="41" t="str">
        <f aca="false">IF(A45=A46,"-",H45/4.5)</f>
        <v>-</v>
      </c>
      <c r="K45" s="32" t="str">
        <f aca="false">IF(A45=A46,"-",(I45)/A45/4.5)</f>
        <v>-</v>
      </c>
      <c r="L45" s="42" t="n">
        <v>2</v>
      </c>
      <c r="M45" s="40" t="n">
        <f aca="false">IF(L45=L44,M44+G45/100,G45/100)</f>
        <v>0.25</v>
      </c>
    </row>
    <row r="46" customFormat="false" ht="13" hidden="false" customHeight="false" outlineLevel="0" collapsed="false">
      <c r="A46" s="0" t="n">
        <v>3</v>
      </c>
      <c r="B46" s="1" t="n">
        <v>1</v>
      </c>
      <c r="C46" s="2" t="n">
        <v>6</v>
      </c>
      <c r="D46" s="37" t="n">
        <f aca="false">D45+F45/100</f>
        <v>99.465</v>
      </c>
      <c r="E46" s="3" t="n">
        <v>33</v>
      </c>
      <c r="F46" s="3" t="n">
        <v>37</v>
      </c>
      <c r="G46" s="38" t="n">
        <f aca="false">F46-E46</f>
        <v>4</v>
      </c>
      <c r="H46" s="39" t="n">
        <f aca="false">IF(A46=A45,H45+G46/100,G46/100)</f>
        <v>0.29</v>
      </c>
      <c r="I46" s="40" t="n">
        <f aca="false">SUM($G$4:G46)/100</f>
        <v>2.2</v>
      </c>
      <c r="J46" s="41" t="str">
        <f aca="false">IF(A46=A47,"-",H46/4.5)</f>
        <v>-</v>
      </c>
      <c r="K46" s="32" t="str">
        <f aca="false">IF(A46=A47,"-",(I46)/A46/4.5)</f>
        <v>-</v>
      </c>
      <c r="L46" s="42" t="n">
        <v>2</v>
      </c>
      <c r="M46" s="40" t="n">
        <f aca="false">IF(L46=L45,M45+G46/100,G46/100)</f>
        <v>0.29</v>
      </c>
    </row>
    <row r="47" customFormat="false" ht="13" hidden="false" customHeight="false" outlineLevel="0" collapsed="false">
      <c r="A47" s="0" t="n">
        <v>3</v>
      </c>
      <c r="B47" s="1" t="n">
        <v>1</v>
      </c>
      <c r="C47" s="2" t="n">
        <v>7</v>
      </c>
      <c r="D47" s="37" t="n">
        <f aca="false">D46+F46/100</f>
        <v>99.835</v>
      </c>
      <c r="E47" s="3" t="n">
        <v>37.5</v>
      </c>
      <c r="F47" s="3" t="n">
        <v>42</v>
      </c>
      <c r="G47" s="38" t="n">
        <f aca="false">F47-E47</f>
        <v>4.5</v>
      </c>
      <c r="H47" s="39" t="n">
        <f aca="false">IF(A47=A46,H46+G47/100,G47/100)</f>
        <v>0.335</v>
      </c>
      <c r="I47" s="40" t="n">
        <f aca="false">SUM($G$4:G47)/100</f>
        <v>2.245</v>
      </c>
      <c r="J47" s="41" t="str">
        <f aca="false">IF(A47=A48,"-",H47/4.5)</f>
        <v>-</v>
      </c>
      <c r="K47" s="32" t="str">
        <f aca="false">IF(A47=A48,"-",(I47)/A47/4.5)</f>
        <v>-</v>
      </c>
      <c r="L47" s="42" t="n">
        <v>2</v>
      </c>
      <c r="M47" s="40" t="n">
        <f aca="false">IF(L47=L46,M46+G47/100,G47/100)</f>
        <v>0.335</v>
      </c>
    </row>
    <row r="48" customFormat="false" ht="13" hidden="false" customHeight="false" outlineLevel="0" collapsed="false">
      <c r="A48" s="0" t="n">
        <v>3</v>
      </c>
      <c r="B48" s="1" t="n">
        <v>1</v>
      </c>
      <c r="C48" s="2" t="n">
        <v>8</v>
      </c>
      <c r="D48" s="37" t="n">
        <f aca="false">D47+F47/100</f>
        <v>100.255</v>
      </c>
      <c r="E48" s="3" t="n">
        <v>43</v>
      </c>
      <c r="F48" s="3" t="n">
        <v>47.5</v>
      </c>
      <c r="G48" s="38" t="n">
        <f aca="false">F48-E48</f>
        <v>4.5</v>
      </c>
      <c r="H48" s="39" t="n">
        <f aca="false">IF(A48=A47,H47+G48/100,G48/100)</f>
        <v>0.38</v>
      </c>
      <c r="I48" s="40" t="n">
        <f aca="false">SUM($G$4:G48)/100</f>
        <v>2.29</v>
      </c>
      <c r="J48" s="41" t="str">
        <f aca="false">IF(A48=A49,"-",H48/4.5)</f>
        <v>-</v>
      </c>
      <c r="K48" s="32" t="str">
        <f aca="false">IF(A48=A49,"-",(I48)/A48/4.5)</f>
        <v>-</v>
      </c>
      <c r="L48" s="42" t="n">
        <v>2</v>
      </c>
      <c r="M48" s="40" t="n">
        <f aca="false">IF(L48=L47,M47+G48/100,G48/100)</f>
        <v>0.38</v>
      </c>
    </row>
    <row r="49" s="25" customFormat="true" ht="13" hidden="false" customHeight="false" outlineLevel="0" collapsed="false">
      <c r="A49" s="0" t="n">
        <v>3</v>
      </c>
      <c r="B49" s="1" t="n">
        <v>1</v>
      </c>
      <c r="C49" s="2" t="n">
        <v>9</v>
      </c>
      <c r="D49" s="37" t="n">
        <f aca="false">D48+F48/100</f>
        <v>100.73</v>
      </c>
      <c r="E49" s="28" t="n">
        <v>48</v>
      </c>
      <c r="F49" s="28" t="n">
        <v>53</v>
      </c>
      <c r="G49" s="38" t="n">
        <f aca="false">F49-E49</f>
        <v>5</v>
      </c>
      <c r="H49" s="39" t="n">
        <f aca="false">IF(A49=A48,H48+G49/100,G49/100)</f>
        <v>0.43</v>
      </c>
      <c r="I49" s="40" t="n">
        <f aca="false">SUM($G$4:G49)/100</f>
        <v>2.34</v>
      </c>
      <c r="J49" s="41" t="str">
        <f aca="false">IF(A49=A50,"-",H49/4.5)</f>
        <v>-</v>
      </c>
      <c r="K49" s="32" t="str">
        <f aca="false">IF(A49=A50,"-",(I49)/A49/4.5)</f>
        <v>-</v>
      </c>
      <c r="L49" s="42" t="n">
        <v>2</v>
      </c>
      <c r="M49" s="40" t="n">
        <f aca="false">IF(L49=L48,M48+G49/100,G49/100)</f>
        <v>0.43</v>
      </c>
    </row>
    <row r="50" customFormat="false" ht="13" hidden="false" customHeight="false" outlineLevel="0" collapsed="false">
      <c r="A50" s="0" t="n">
        <v>3</v>
      </c>
      <c r="B50" s="1" t="n">
        <v>1</v>
      </c>
      <c r="C50" s="2" t="n">
        <v>10</v>
      </c>
      <c r="D50" s="37" t="n">
        <f aca="false">D49+F49/100</f>
        <v>101.26</v>
      </c>
      <c r="E50" s="3" t="n">
        <v>55</v>
      </c>
      <c r="F50" s="3" t="n">
        <v>65.5</v>
      </c>
      <c r="G50" s="38" t="n">
        <f aca="false">F50-E50</f>
        <v>10.5</v>
      </c>
      <c r="H50" s="39" t="n">
        <f aca="false">IF(A50=A49,H49+G50/100,G50/100)</f>
        <v>0.535</v>
      </c>
      <c r="I50" s="40" t="n">
        <f aca="false">SUM($G$4:G50)/100</f>
        <v>2.445</v>
      </c>
      <c r="J50" s="41" t="str">
        <f aca="false">IF(A50=A51,"-",H50/4.5)</f>
        <v>-</v>
      </c>
      <c r="K50" s="32" t="str">
        <f aca="false">IF(A50=A51,"-",(I50)/A50/4.5)</f>
        <v>-</v>
      </c>
      <c r="L50" s="42" t="n">
        <v>2</v>
      </c>
      <c r="M50" s="40" t="n">
        <f aca="false">IF(L50=L49,M49+G50/100,G50/100)</f>
        <v>0.535</v>
      </c>
    </row>
    <row r="51" customFormat="false" ht="13" hidden="false" customHeight="false" outlineLevel="0" collapsed="false">
      <c r="A51" s="0" t="n">
        <v>3</v>
      </c>
      <c r="B51" s="1" t="n">
        <v>1</v>
      </c>
      <c r="C51" s="2" t="n">
        <v>11</v>
      </c>
      <c r="D51" s="37" t="n">
        <f aca="false">D50+F50/100</f>
        <v>101.915</v>
      </c>
      <c r="E51" s="3" t="n">
        <v>66</v>
      </c>
      <c r="F51" s="3" t="n">
        <v>70.5</v>
      </c>
      <c r="G51" s="38" t="n">
        <f aca="false">F51-E51</f>
        <v>4.5</v>
      </c>
      <c r="H51" s="39" t="n">
        <f aca="false">IF(A51=A50,H50+G51/100,G51/100)</f>
        <v>0.58</v>
      </c>
      <c r="I51" s="40" t="n">
        <f aca="false">SUM($G$4:G51)/100</f>
        <v>2.49</v>
      </c>
      <c r="J51" s="41" t="str">
        <f aca="false">IF(A51=A52,"-",H51/4.5)</f>
        <v>-</v>
      </c>
      <c r="K51" s="32" t="str">
        <f aca="false">IF(A51=A52,"-",(I51)/A51/4.5)</f>
        <v>-</v>
      </c>
      <c r="L51" s="42" t="n">
        <v>2</v>
      </c>
      <c r="M51" s="40" t="n">
        <f aca="false">IF(L51=L50,M50+G51/100,G51/100)</f>
        <v>0.58</v>
      </c>
    </row>
    <row r="52" s="25" customFormat="true" ht="13" hidden="false" customHeight="false" outlineLevel="0" collapsed="false">
      <c r="A52" s="0" t="n">
        <v>3</v>
      </c>
      <c r="B52" s="1" t="n">
        <v>1</v>
      </c>
      <c r="C52" s="2" t="n">
        <v>12</v>
      </c>
      <c r="D52" s="37" t="n">
        <f aca="false">D51+F51/100</f>
        <v>102.62</v>
      </c>
      <c r="E52" s="28" t="n">
        <v>72.5</v>
      </c>
      <c r="F52" s="28" t="n">
        <v>74</v>
      </c>
      <c r="G52" s="38" t="n">
        <f aca="false">F52-E52</f>
        <v>1.5</v>
      </c>
      <c r="H52" s="39" t="n">
        <f aca="false">IF(A52=A51,H51+G52/100,G52/100)</f>
        <v>0.595</v>
      </c>
      <c r="I52" s="40" t="n">
        <f aca="false">SUM($G$4:G52)/100</f>
        <v>2.505</v>
      </c>
      <c r="J52" s="41" t="str">
        <f aca="false">IF(A52=A53,"-",H52/4.5)</f>
        <v>-</v>
      </c>
      <c r="K52" s="32" t="str">
        <f aca="false">IF(A52=A53,"-",(I52)/A52/4.5)</f>
        <v>-</v>
      </c>
      <c r="L52" s="42" t="n">
        <v>2</v>
      </c>
      <c r="M52" s="40" t="n">
        <f aca="false">IF(L52=L51,M51+G52/100,G52/100)</f>
        <v>0.595</v>
      </c>
    </row>
    <row r="53" customFormat="false" ht="13" hidden="false" customHeight="false" outlineLevel="0" collapsed="false">
      <c r="A53" s="0" t="n">
        <v>3</v>
      </c>
      <c r="B53" s="1" t="n">
        <v>1</v>
      </c>
      <c r="C53" s="2" t="n">
        <v>13</v>
      </c>
      <c r="D53" s="37" t="n">
        <f aca="false">D52+F52/100</f>
        <v>103.36</v>
      </c>
      <c r="E53" s="3" t="n">
        <v>75</v>
      </c>
      <c r="F53" s="3" t="n">
        <v>82.5</v>
      </c>
      <c r="G53" s="38" t="n">
        <f aca="false">F53-E53</f>
        <v>7.5</v>
      </c>
      <c r="H53" s="39" t="n">
        <f aca="false">IF(A53=A52,H52+G53/100,G53/100)</f>
        <v>0.67</v>
      </c>
      <c r="I53" s="40" t="n">
        <f aca="false">SUM($G$4:G53)/100</f>
        <v>2.58</v>
      </c>
      <c r="J53" s="41" t="str">
        <f aca="false">IF(A53=A54,"-",H53/4.5)</f>
        <v>-</v>
      </c>
      <c r="K53" s="32" t="str">
        <f aca="false">IF(A53=A54,"-",(I53)/A53/4.5)</f>
        <v>-</v>
      </c>
      <c r="L53" s="42" t="n">
        <v>2</v>
      </c>
      <c r="M53" s="40" t="n">
        <f aca="false">IF(L53=L52,M52+G53/100,G53/100)</f>
        <v>0.67</v>
      </c>
    </row>
    <row r="54" customFormat="false" ht="13" hidden="false" customHeight="false" outlineLevel="0" collapsed="false">
      <c r="A54" s="0" t="n">
        <v>3</v>
      </c>
      <c r="B54" s="1" t="n">
        <v>1</v>
      </c>
      <c r="C54" s="2" t="n">
        <v>14</v>
      </c>
      <c r="D54" s="37" t="n">
        <f aca="false">D53+F53/100</f>
        <v>104.185</v>
      </c>
      <c r="E54" s="3" t="n">
        <v>83.5</v>
      </c>
      <c r="F54" s="3" t="n">
        <v>89.5</v>
      </c>
      <c r="G54" s="38" t="n">
        <f aca="false">F54-E54</f>
        <v>6</v>
      </c>
      <c r="H54" s="39" t="n">
        <f aca="false">IF(A54=A53,H53+G54/100,G54/100)</f>
        <v>0.73</v>
      </c>
      <c r="I54" s="40" t="n">
        <f aca="false">SUM($G$4:G54)/100</f>
        <v>2.64</v>
      </c>
      <c r="J54" s="41" t="str">
        <f aca="false">IF(A54=A55,"-",H54/4.5)</f>
        <v>-</v>
      </c>
      <c r="K54" s="32" t="str">
        <f aca="false">IF(A54=A55,"-",(I54)/A54/4.5)</f>
        <v>-</v>
      </c>
      <c r="L54" s="42" t="n">
        <v>2</v>
      </c>
      <c r="M54" s="40" t="n">
        <f aca="false">IF(L54=L53,M53+G54/100,G54/100)</f>
        <v>0.73</v>
      </c>
    </row>
    <row r="55" customFormat="false" ht="13" hidden="false" customHeight="false" outlineLevel="0" collapsed="false">
      <c r="A55" s="0" t="n">
        <v>3</v>
      </c>
      <c r="B55" s="1" t="n">
        <v>1</v>
      </c>
      <c r="C55" s="2" t="n">
        <v>15</v>
      </c>
      <c r="D55" s="37" t="n">
        <f aca="false">D54+F54/100</f>
        <v>105.08</v>
      </c>
      <c r="E55" s="3" t="n">
        <v>90</v>
      </c>
      <c r="F55" s="3" t="n">
        <v>93</v>
      </c>
      <c r="G55" s="38" t="n">
        <f aca="false">F55-E55</f>
        <v>3</v>
      </c>
      <c r="H55" s="39" t="n">
        <f aca="false">IF(A55=A54,H54+G55/100,G55/100)</f>
        <v>0.76</v>
      </c>
      <c r="I55" s="40" t="n">
        <f aca="false">SUM($G$4:G55)/100</f>
        <v>2.67</v>
      </c>
      <c r="J55" s="41" t="str">
        <f aca="false">IF(A55=A56,"-",H55/4.5)</f>
        <v>-</v>
      </c>
      <c r="K55" s="32" t="str">
        <f aca="false">IF(A55=A56,"-",(I55)/A55/4.5)</f>
        <v>-</v>
      </c>
      <c r="L55" s="42" t="n">
        <v>2</v>
      </c>
      <c r="M55" s="40" t="n">
        <f aca="false">IF(L55=L54,M54+G55/100,G55/100)</f>
        <v>0.76</v>
      </c>
    </row>
    <row r="56" customFormat="false" ht="13" hidden="false" customHeight="false" outlineLevel="0" collapsed="false">
      <c r="A56" s="0" t="n">
        <v>3</v>
      </c>
      <c r="B56" s="1" t="n">
        <v>1</v>
      </c>
      <c r="C56" s="2" t="n">
        <v>16</v>
      </c>
      <c r="D56" s="37" t="n">
        <f aca="false">D55+F55/100</f>
        <v>106.01</v>
      </c>
      <c r="E56" s="3" t="n">
        <v>93</v>
      </c>
      <c r="F56" s="3" t="n">
        <v>100</v>
      </c>
      <c r="G56" s="38" t="n">
        <f aca="false">F56-E56</f>
        <v>7</v>
      </c>
      <c r="H56" s="39" t="n">
        <f aca="false">IF(A56=A55,H55+G56/100,G56/100)</f>
        <v>0.83</v>
      </c>
      <c r="I56" s="40" t="n">
        <f aca="false">SUM($G$4:G56)/100</f>
        <v>2.74</v>
      </c>
      <c r="J56" s="41" t="str">
        <f aca="false">IF(A56=A57,"-",H56/4.5)</f>
        <v>-</v>
      </c>
      <c r="K56" s="32" t="str">
        <f aca="false">IF(A56=A57,"-",(I56)/A56/4.5)</f>
        <v>-</v>
      </c>
      <c r="L56" s="42" t="n">
        <v>2</v>
      </c>
      <c r="M56" s="40" t="n">
        <f aca="false">IF(L56=L55,M55+G56/100,G56/100)</f>
        <v>0.83</v>
      </c>
    </row>
    <row r="57" customFormat="false" ht="13" hidden="false" customHeight="false" outlineLevel="0" collapsed="false">
      <c r="A57" s="0" t="n">
        <v>3</v>
      </c>
      <c r="B57" s="1" t="n">
        <v>1</v>
      </c>
      <c r="C57" s="2" t="n">
        <v>17</v>
      </c>
      <c r="D57" s="37" t="n">
        <f aca="false">D56+F56/100</f>
        <v>107.01</v>
      </c>
      <c r="E57" s="3" t="n">
        <v>101</v>
      </c>
      <c r="F57" s="3" t="n">
        <v>103</v>
      </c>
      <c r="G57" s="38" t="n">
        <f aca="false">F57-E57</f>
        <v>2</v>
      </c>
      <c r="H57" s="39" t="n">
        <f aca="false">IF(A57=A56,H56+G57/100,G57/100)</f>
        <v>0.85</v>
      </c>
      <c r="I57" s="40" t="n">
        <f aca="false">SUM($G$4:G57)/100</f>
        <v>2.76</v>
      </c>
      <c r="J57" s="41" t="str">
        <f aca="false">IF(A57=A58,"-",H57/4.5)</f>
        <v>-</v>
      </c>
      <c r="K57" s="32" t="str">
        <f aca="false">IF(A57=A58,"-",(I57)/A57/4.5)</f>
        <v>-</v>
      </c>
      <c r="L57" s="42" t="n">
        <v>2</v>
      </c>
      <c r="M57" s="40" t="n">
        <f aca="false">IF(L57=L56,M56+G57/100,G57/100)</f>
        <v>0.85</v>
      </c>
    </row>
    <row r="58" customFormat="false" ht="13" hidden="false" customHeight="false" outlineLevel="0" collapsed="false">
      <c r="A58" s="0" t="n">
        <v>3</v>
      </c>
      <c r="B58" s="1" t="n">
        <v>1</v>
      </c>
      <c r="C58" s="2" t="n">
        <v>18</v>
      </c>
      <c r="D58" s="37" t="n">
        <f aca="false">D57+F57/100</f>
        <v>108.04</v>
      </c>
      <c r="E58" s="3" t="n">
        <v>103.5</v>
      </c>
      <c r="F58" s="3" t="n">
        <v>107</v>
      </c>
      <c r="G58" s="38" t="n">
        <f aca="false">F58-E58</f>
        <v>3.5</v>
      </c>
      <c r="H58" s="39" t="n">
        <f aca="false">IF(A58=A57,H57+G58/100,G58/100)</f>
        <v>0.885</v>
      </c>
      <c r="I58" s="40" t="n">
        <f aca="false">SUM($G$4:G58)/100</f>
        <v>2.795</v>
      </c>
      <c r="J58" s="41" t="str">
        <f aca="false">IF(A58=A59,"-",H58/4.5)</f>
        <v>-</v>
      </c>
      <c r="K58" s="32" t="str">
        <f aca="false">IF(A58=A59,"-",(I58)/A58/4.5)</f>
        <v>-</v>
      </c>
      <c r="L58" s="42" t="n">
        <v>2</v>
      </c>
      <c r="M58" s="40" t="n">
        <f aca="false">IF(L58=L57,M57+G58/100,G58/100)</f>
        <v>0.885</v>
      </c>
    </row>
    <row r="59" customFormat="false" ht="13" hidden="false" customHeight="false" outlineLevel="0" collapsed="false">
      <c r="A59" s="0" t="n">
        <v>3</v>
      </c>
      <c r="B59" s="1" t="n">
        <v>1</v>
      </c>
      <c r="C59" s="2" t="n">
        <v>19</v>
      </c>
      <c r="D59" s="37" t="n">
        <f aca="false">D58+F58/100</f>
        <v>109.11</v>
      </c>
      <c r="E59" s="3" t="n">
        <v>107.5</v>
      </c>
      <c r="F59" s="3" t="n">
        <v>112.5</v>
      </c>
      <c r="G59" s="38" t="n">
        <f aca="false">F59-E59</f>
        <v>5</v>
      </c>
      <c r="H59" s="39" t="n">
        <f aca="false">IF(A59=A58,H58+G59/100,G59/100)</f>
        <v>0.935</v>
      </c>
      <c r="I59" s="40" t="n">
        <f aca="false">SUM($G$4:G59)/100</f>
        <v>2.845</v>
      </c>
      <c r="J59" s="41" t="str">
        <f aca="false">IF(A59=A60,"-",H59/4.5)</f>
        <v>-</v>
      </c>
      <c r="K59" s="32" t="str">
        <f aca="false">IF(A59=A60,"-",(I59)/A59/4.5)</f>
        <v>-</v>
      </c>
      <c r="L59" s="42" t="n">
        <v>2</v>
      </c>
      <c r="M59" s="40" t="n">
        <f aca="false">IF(L59=L58,M58+G59/100,G59/100)</f>
        <v>0.935</v>
      </c>
    </row>
    <row r="60" customFormat="false" ht="13" hidden="false" customHeight="false" outlineLevel="0" collapsed="false">
      <c r="A60" s="0" t="n">
        <v>3</v>
      </c>
      <c r="B60" s="1" t="n">
        <v>1</v>
      </c>
      <c r="C60" s="2" t="n">
        <v>20</v>
      </c>
      <c r="D60" s="37" t="n">
        <f aca="false">D59+F59/100</f>
        <v>110.235</v>
      </c>
      <c r="E60" s="3" t="n">
        <v>114</v>
      </c>
      <c r="F60" s="3" t="n">
        <v>123.5</v>
      </c>
      <c r="G60" s="38" t="n">
        <f aca="false">F60-E60</f>
        <v>9.5</v>
      </c>
      <c r="H60" s="39" t="n">
        <f aca="false">IF(A60=A59,H59+G60/100,G60/100)</f>
        <v>1.03</v>
      </c>
      <c r="I60" s="40" t="n">
        <f aca="false">SUM($G$4:G60)/100</f>
        <v>2.94</v>
      </c>
      <c r="J60" s="41" t="str">
        <f aca="false">IF(A60=A61,"-",H60/4.5)</f>
        <v>-</v>
      </c>
      <c r="K60" s="32" t="str">
        <f aca="false">IF(A60=A61,"-",(I60)/A60/4.5)</f>
        <v>-</v>
      </c>
      <c r="L60" s="42" t="n">
        <v>2</v>
      </c>
      <c r="M60" s="40" t="n">
        <f aca="false">IF(L60=L59,M59+G60/100,G60/100)</f>
        <v>1.03</v>
      </c>
    </row>
    <row r="61" customFormat="false" ht="13" hidden="false" customHeight="false" outlineLevel="0" collapsed="false">
      <c r="A61" s="25" t="n">
        <v>3</v>
      </c>
      <c r="B61" s="26" t="s">
        <v>23</v>
      </c>
      <c r="C61" s="27" t="n">
        <v>1</v>
      </c>
      <c r="D61" s="28" t="n">
        <v>99.94</v>
      </c>
      <c r="E61" s="28" t="n">
        <v>0</v>
      </c>
      <c r="F61" s="28" t="n">
        <v>27</v>
      </c>
      <c r="G61" s="29" t="n">
        <f aca="false">F61-E61</f>
        <v>27</v>
      </c>
      <c r="H61" s="30" t="n">
        <f aca="false">IF(A61=A60,H60+G61/100,G61/100)</f>
        <v>1.3</v>
      </c>
      <c r="I61" s="31" t="n">
        <f aca="false">SUM($G$4:G61)/100</f>
        <v>3.21</v>
      </c>
      <c r="J61" s="32" t="n">
        <f aca="false">IF(A61=A62,"-",H61/4.5)</f>
        <v>0.288888888888889</v>
      </c>
      <c r="K61" s="32" t="n">
        <f aca="false">IF(A61=A62,"-",(I61)/A61/4.5)</f>
        <v>0.237777777777778</v>
      </c>
      <c r="L61" s="33" t="n">
        <v>3</v>
      </c>
      <c r="M61" s="31" t="n">
        <f aca="false">IF(L61=L60,M60+G61/100,G61/100)</f>
        <v>0.27</v>
      </c>
    </row>
    <row r="62" customFormat="false" ht="13" hidden="false" customHeight="false" outlineLevel="0" collapsed="false">
      <c r="A62" s="25" t="n">
        <v>4</v>
      </c>
      <c r="B62" s="26" t="n">
        <v>1</v>
      </c>
      <c r="C62" s="27" t="n">
        <v>1</v>
      </c>
      <c r="D62" s="28" t="n">
        <v>108.3</v>
      </c>
      <c r="E62" s="28" t="n">
        <v>0</v>
      </c>
      <c r="F62" s="28" t="n">
        <v>73.5</v>
      </c>
      <c r="G62" s="29" t="n">
        <f aca="false">F62-E62</f>
        <v>73.5</v>
      </c>
      <c r="H62" s="30" t="n">
        <f aca="false">IF(A62=A61,H61+G62/100,G62/100)</f>
        <v>0.735</v>
      </c>
      <c r="I62" s="31" t="n">
        <f aca="false">SUM($G$4:G62)/100</f>
        <v>3.945</v>
      </c>
      <c r="J62" s="41" t="str">
        <f aca="false">IF(A62=A63,"-",H62/4.5)</f>
        <v>-</v>
      </c>
      <c r="K62" s="32" t="str">
        <f aca="false">IF(A62=A63,"-",(I62)/A62/4.5)</f>
        <v>-</v>
      </c>
      <c r="L62" s="33" t="n">
        <v>3</v>
      </c>
      <c r="M62" s="40" t="n">
        <f aca="false">IF(L62=L61,M61+G62/100,G62/100)</f>
        <v>1.005</v>
      </c>
    </row>
    <row r="63" customFormat="false" ht="13" hidden="false" customHeight="false" outlineLevel="0" collapsed="false">
      <c r="A63" s="25" t="n">
        <v>4</v>
      </c>
      <c r="B63" s="26" t="s">
        <v>23</v>
      </c>
      <c r="C63" s="27" t="n">
        <v>1</v>
      </c>
      <c r="D63" s="28" t="n">
        <v>109.04</v>
      </c>
      <c r="E63" s="28" t="n">
        <v>0</v>
      </c>
      <c r="F63" s="28" t="n">
        <v>30</v>
      </c>
      <c r="G63" s="29" t="n">
        <f aca="false">F63-E63</f>
        <v>30</v>
      </c>
      <c r="H63" s="30" t="n">
        <f aca="false">IF(A63=A62,H62+G63/100,G63/100)</f>
        <v>1.035</v>
      </c>
      <c r="I63" s="31" t="n">
        <f aca="false">SUM($G$4:G63)/100</f>
        <v>4.245</v>
      </c>
      <c r="J63" s="32" t="n">
        <f aca="false">IF(A63=A64,"-",H63/4.5)</f>
        <v>0.23</v>
      </c>
      <c r="K63" s="32" t="n">
        <f aca="false">IF(A63=A64,"-",(I63)/A63/4.5)</f>
        <v>0.235833333333333</v>
      </c>
      <c r="L63" s="33" t="n">
        <v>3</v>
      </c>
      <c r="M63" s="31" t="n">
        <f aca="false">IF(L63=L62,M62+G63/100,G63/100)</f>
        <v>1.305</v>
      </c>
    </row>
    <row r="64" customFormat="false" ht="13" hidden="false" customHeight="false" outlineLevel="0" collapsed="false">
      <c r="A64" s="25" t="n">
        <v>5</v>
      </c>
      <c r="B64" s="26" t="n">
        <v>1</v>
      </c>
      <c r="C64" s="27" t="n">
        <v>1</v>
      </c>
      <c r="D64" s="28" t="n">
        <v>113.1</v>
      </c>
      <c r="E64" s="28" t="n">
        <v>0</v>
      </c>
      <c r="F64" s="28" t="n">
        <v>6.5</v>
      </c>
      <c r="G64" s="29" t="n">
        <f aca="false">F64-E64</f>
        <v>6.5</v>
      </c>
      <c r="H64" s="30" t="n">
        <f aca="false">IF(A64=A63,H63+G64/100,G64/100)</f>
        <v>0.065</v>
      </c>
      <c r="I64" s="31" t="n">
        <f aca="false">SUM($G$4:G64)/100</f>
        <v>4.31</v>
      </c>
      <c r="J64" s="41" t="str">
        <f aca="false">IF(A64=A65,"-",H64/4.5)</f>
        <v>-</v>
      </c>
      <c r="K64" s="32" t="str">
        <f aca="false">IF(A64=A65,"-",(I64)/A64/4.5)</f>
        <v>-</v>
      </c>
      <c r="L64" s="33" t="n">
        <v>3</v>
      </c>
      <c r="M64" s="40" t="n">
        <f aca="false">IF(L64=L63,M63+G64/100,G64/100)</f>
        <v>1.37</v>
      </c>
    </row>
    <row r="65" s="34" customFormat="true" ht="13" hidden="false" customHeight="false" outlineLevel="0" collapsed="false">
      <c r="A65" s="34" t="n">
        <v>5</v>
      </c>
      <c r="B65" s="35" t="n">
        <v>1</v>
      </c>
      <c r="C65" s="36" t="n">
        <v>2</v>
      </c>
      <c r="D65" s="37" t="n">
        <f aca="false">D64+F64/100</f>
        <v>113.165</v>
      </c>
      <c r="E65" s="37" t="n">
        <v>7</v>
      </c>
      <c r="F65" s="37" t="n">
        <v>10.5</v>
      </c>
      <c r="G65" s="38" t="n">
        <f aca="false">F65-E65</f>
        <v>3.5</v>
      </c>
      <c r="H65" s="39" t="n">
        <f aca="false">IF(A65=A64,H64+G65/100,G65/100)</f>
        <v>0.1</v>
      </c>
      <c r="I65" s="40" t="n">
        <f aca="false">SUM($G$4:G65)/100</f>
        <v>4.345</v>
      </c>
      <c r="J65" s="41" t="str">
        <f aca="false">IF(A65=A66,"-",H65/4.5)</f>
        <v>-</v>
      </c>
      <c r="K65" s="41" t="str">
        <f aca="false">IF(A65=A66,"-",(I65)/A65/4.5)</f>
        <v>-</v>
      </c>
      <c r="L65" s="33" t="n">
        <v>3</v>
      </c>
      <c r="M65" s="40" t="n">
        <f aca="false">IF(L65=L64,M64+G65/100,G65/100)</f>
        <v>1.405</v>
      </c>
    </row>
    <row r="66" s="34" customFormat="true" ht="13" hidden="false" customHeight="false" outlineLevel="0" collapsed="false">
      <c r="A66" s="34" t="n">
        <v>5</v>
      </c>
      <c r="B66" s="35" t="n">
        <v>1</v>
      </c>
      <c r="C66" s="36" t="n">
        <v>3</v>
      </c>
      <c r="D66" s="37" t="n">
        <f aca="false">D65+F65/100</f>
        <v>113.27</v>
      </c>
      <c r="E66" s="37" t="n">
        <v>12.5</v>
      </c>
      <c r="F66" s="37" t="n">
        <v>16</v>
      </c>
      <c r="G66" s="38" t="n">
        <f aca="false">F66-E66</f>
        <v>3.5</v>
      </c>
      <c r="H66" s="39" t="n">
        <f aca="false">IF(A66=A65,H65+G66/100,G66/100)</f>
        <v>0.135</v>
      </c>
      <c r="I66" s="40" t="n">
        <f aca="false">SUM($G$4:G66)/100</f>
        <v>4.38</v>
      </c>
      <c r="J66" s="41" t="str">
        <f aca="false">IF(A66=A67,"-",H66/4.5)</f>
        <v>-</v>
      </c>
      <c r="K66" s="41" t="str">
        <f aca="false">IF(A66=A67,"-",(I66)/A66/4.5)</f>
        <v>-</v>
      </c>
      <c r="L66" s="33" t="n">
        <v>3</v>
      </c>
      <c r="M66" s="40" t="n">
        <f aca="false">IF(L66=L65,M65+G66/100,G66/100)</f>
        <v>1.44</v>
      </c>
    </row>
    <row r="67" s="34" customFormat="true" ht="13" hidden="false" customHeight="false" outlineLevel="0" collapsed="false">
      <c r="A67" s="34" t="n">
        <v>5</v>
      </c>
      <c r="B67" s="35" t="n">
        <v>1</v>
      </c>
      <c r="C67" s="36" t="n">
        <v>4</v>
      </c>
      <c r="D67" s="37" t="n">
        <f aca="false">D66+F66/100</f>
        <v>113.43</v>
      </c>
      <c r="E67" s="37" t="n">
        <v>18.5</v>
      </c>
      <c r="F67" s="37" t="n">
        <v>22.5</v>
      </c>
      <c r="G67" s="38" t="n">
        <f aca="false">F67-E67</f>
        <v>4</v>
      </c>
      <c r="H67" s="39" t="n">
        <f aca="false">IF(A67=A66,H66+G67/100,G67/100)</f>
        <v>0.175</v>
      </c>
      <c r="I67" s="40" t="n">
        <f aca="false">SUM($G$4:G67)/100</f>
        <v>4.42</v>
      </c>
      <c r="J67" s="41" t="str">
        <f aca="false">IF(A67=A68,"-",H67/4.5)</f>
        <v>-</v>
      </c>
      <c r="K67" s="41" t="str">
        <f aca="false">IF(A67=A68,"-",(I67)/A67/4.5)</f>
        <v>-</v>
      </c>
      <c r="L67" s="33" t="n">
        <v>3</v>
      </c>
      <c r="M67" s="40" t="n">
        <f aca="false">IF(L67=L66,M66+G67/100,G67/100)</f>
        <v>1.48</v>
      </c>
    </row>
    <row r="68" s="34" customFormat="true" ht="13" hidden="false" customHeight="false" outlineLevel="0" collapsed="false">
      <c r="A68" s="34" t="n">
        <v>5</v>
      </c>
      <c r="B68" s="35" t="n">
        <v>1</v>
      </c>
      <c r="C68" s="36" t="n">
        <v>5</v>
      </c>
      <c r="D68" s="37" t="n">
        <f aca="false">D67+F67/100</f>
        <v>113.655</v>
      </c>
      <c r="E68" s="37" t="n">
        <v>23.5</v>
      </c>
      <c r="F68" s="37" t="n">
        <v>26.5</v>
      </c>
      <c r="G68" s="38" t="n">
        <f aca="false">F68-E68</f>
        <v>3</v>
      </c>
      <c r="H68" s="39" t="n">
        <f aca="false">IF(A68=A67,H67+G68/100,G68/100)</f>
        <v>0.205</v>
      </c>
      <c r="I68" s="40" t="n">
        <f aca="false">SUM($G$4:G68)/100</f>
        <v>4.45</v>
      </c>
      <c r="J68" s="41" t="str">
        <f aca="false">IF(A68=A69,"-",H68/4.5)</f>
        <v>-</v>
      </c>
      <c r="K68" s="41" t="str">
        <f aca="false">IF(A68=A69,"-",(I68)/A68/4.5)</f>
        <v>-</v>
      </c>
      <c r="L68" s="33" t="n">
        <v>3</v>
      </c>
      <c r="M68" s="40" t="n">
        <f aca="false">IF(L68=L67,M67+G68/100,G68/100)</f>
        <v>1.51</v>
      </c>
    </row>
    <row r="69" s="34" customFormat="true" ht="13" hidden="false" customHeight="false" outlineLevel="0" collapsed="false">
      <c r="A69" s="34" t="n">
        <v>5</v>
      </c>
      <c r="B69" s="35" t="n">
        <v>1</v>
      </c>
      <c r="C69" s="36" t="n">
        <v>6</v>
      </c>
      <c r="D69" s="37" t="n">
        <f aca="false">D68+F68/100</f>
        <v>113.92</v>
      </c>
      <c r="E69" s="37" t="n">
        <v>27</v>
      </c>
      <c r="F69" s="37" t="n">
        <v>35.5</v>
      </c>
      <c r="G69" s="38" t="n">
        <f aca="false">F69-E69</f>
        <v>8.5</v>
      </c>
      <c r="H69" s="39" t="n">
        <f aca="false">IF(A69=A68,H68+G69/100,G69/100)</f>
        <v>0.29</v>
      </c>
      <c r="I69" s="40" t="n">
        <f aca="false">SUM($G$4:G69)/100</f>
        <v>4.535</v>
      </c>
      <c r="J69" s="41" t="str">
        <f aca="false">IF(A69=A70,"-",H69/4.5)</f>
        <v>-</v>
      </c>
      <c r="K69" s="41" t="str">
        <f aca="false">IF(A69=A70,"-",(I69)/A69/4.5)</f>
        <v>-</v>
      </c>
      <c r="L69" s="33" t="n">
        <v>3</v>
      </c>
      <c r="M69" s="40" t="n">
        <f aca="false">IF(L69=L68,M68+G69/100,G69/100)</f>
        <v>1.595</v>
      </c>
    </row>
    <row r="70" s="34" customFormat="true" ht="13" hidden="false" customHeight="false" outlineLevel="0" collapsed="false">
      <c r="A70" s="34" t="n">
        <v>5</v>
      </c>
      <c r="B70" s="35" t="n">
        <v>1</v>
      </c>
      <c r="C70" s="36" t="n">
        <v>7</v>
      </c>
      <c r="D70" s="37" t="n">
        <f aca="false">D69+F69/100</f>
        <v>114.275</v>
      </c>
      <c r="E70" s="37" t="n">
        <v>37.5</v>
      </c>
      <c r="F70" s="37" t="n">
        <v>51.5</v>
      </c>
      <c r="G70" s="38" t="n">
        <f aca="false">F70-E70</f>
        <v>14</v>
      </c>
      <c r="H70" s="39" t="n">
        <f aca="false">IF(A70=A69,H69+G70/100,G70/100)</f>
        <v>0.43</v>
      </c>
      <c r="I70" s="40" t="n">
        <f aca="false">SUM($G$4:G70)/100</f>
        <v>4.675</v>
      </c>
      <c r="J70" s="41" t="str">
        <f aca="false">IF(A70=A71,"-",H70/4.5)</f>
        <v>-</v>
      </c>
      <c r="K70" s="41" t="str">
        <f aca="false">IF(A70=A71,"-",(I70)/A70/4.5)</f>
        <v>-</v>
      </c>
      <c r="L70" s="33" t="n">
        <v>3</v>
      </c>
      <c r="M70" s="40" t="n">
        <f aca="false">IF(L70=L69,M69+G70/100,G70/100)</f>
        <v>1.735</v>
      </c>
    </row>
    <row r="71" s="34" customFormat="true" ht="13" hidden="false" customHeight="false" outlineLevel="0" collapsed="false">
      <c r="A71" s="34" t="n">
        <v>5</v>
      </c>
      <c r="B71" s="35" t="n">
        <v>1</v>
      </c>
      <c r="C71" s="36" t="n">
        <v>8</v>
      </c>
      <c r="D71" s="37" t="n">
        <f aca="false">D70+F70/100</f>
        <v>114.79</v>
      </c>
      <c r="E71" s="37" t="n">
        <v>52</v>
      </c>
      <c r="F71" s="37" t="n">
        <v>55.5</v>
      </c>
      <c r="G71" s="38" t="n">
        <f aca="false">F71-E71</f>
        <v>3.5</v>
      </c>
      <c r="H71" s="39" t="n">
        <f aca="false">IF(A71=A70,H70+G71/100,G71/100)</f>
        <v>0.465</v>
      </c>
      <c r="I71" s="40" t="n">
        <f aca="false">SUM($G$4:G71)/100</f>
        <v>4.71</v>
      </c>
      <c r="J71" s="41" t="str">
        <f aca="false">IF(A71=A72,"-",H71/4.5)</f>
        <v>-</v>
      </c>
      <c r="K71" s="41" t="str">
        <f aca="false">IF(A71=A72,"-",(I71)/A71/4.5)</f>
        <v>-</v>
      </c>
      <c r="L71" s="33" t="n">
        <v>3</v>
      </c>
      <c r="M71" s="40" t="n">
        <f aca="false">IF(L71=L70,M70+G71/100,G71/100)</f>
        <v>1.77</v>
      </c>
    </row>
    <row r="72" s="34" customFormat="true" ht="13" hidden="false" customHeight="false" outlineLevel="0" collapsed="false">
      <c r="A72" s="34" t="n">
        <v>5</v>
      </c>
      <c r="B72" s="35" t="n">
        <v>1</v>
      </c>
      <c r="C72" s="36" t="n">
        <v>9</v>
      </c>
      <c r="D72" s="37" t="n">
        <f aca="false">D71+F71/100</f>
        <v>115.345</v>
      </c>
      <c r="E72" s="37" t="n">
        <v>57.5</v>
      </c>
      <c r="F72" s="37" t="n">
        <v>60.5</v>
      </c>
      <c r="G72" s="38" t="n">
        <f aca="false">F72-E72</f>
        <v>3</v>
      </c>
      <c r="H72" s="39" t="n">
        <f aca="false">IF(A72=A71,H71+G72/100,G72/100)</f>
        <v>0.495</v>
      </c>
      <c r="I72" s="40" t="n">
        <f aca="false">SUM($G$4:G72)/100</f>
        <v>4.74</v>
      </c>
      <c r="J72" s="41" t="str">
        <f aca="false">IF(A72=A73,"-",H72/4.5)</f>
        <v>-</v>
      </c>
      <c r="K72" s="41" t="str">
        <f aca="false">IF(A72=A73,"-",(I72)/A72/4.5)</f>
        <v>-</v>
      </c>
      <c r="L72" s="33" t="n">
        <v>3</v>
      </c>
      <c r="M72" s="40" t="n">
        <f aca="false">IF(L72=L71,M71+G72/100,G72/100)</f>
        <v>1.8</v>
      </c>
    </row>
    <row r="73" s="34" customFormat="true" ht="13" hidden="false" customHeight="false" outlineLevel="0" collapsed="false">
      <c r="A73" s="34" t="n">
        <v>5</v>
      </c>
      <c r="B73" s="35" t="n">
        <v>1</v>
      </c>
      <c r="C73" s="36" t="n">
        <v>10</v>
      </c>
      <c r="D73" s="37" t="n">
        <f aca="false">D72+F72/100</f>
        <v>115.95</v>
      </c>
      <c r="E73" s="37" t="n">
        <v>61</v>
      </c>
      <c r="F73" s="37" t="n">
        <v>65.5</v>
      </c>
      <c r="G73" s="38" t="n">
        <f aca="false">F73-E73</f>
        <v>4.5</v>
      </c>
      <c r="H73" s="39" t="n">
        <f aca="false">IF(A73=A72,H72+G73/100,G73/100)</f>
        <v>0.54</v>
      </c>
      <c r="I73" s="40" t="n">
        <f aca="false">SUM($G$4:G73)/100</f>
        <v>4.785</v>
      </c>
      <c r="J73" s="41" t="str">
        <f aca="false">IF(A73=A74,"-",H73/4.5)</f>
        <v>-</v>
      </c>
      <c r="K73" s="41" t="str">
        <f aca="false">IF(A73=A74,"-",(I73)/A73/4.5)</f>
        <v>-</v>
      </c>
      <c r="L73" s="33" t="n">
        <v>3</v>
      </c>
      <c r="M73" s="40" t="n">
        <f aca="false">IF(L73=L72,M72+G73/100,G73/100)</f>
        <v>1.845</v>
      </c>
    </row>
    <row r="74" s="34" customFormat="true" ht="13" hidden="false" customHeight="false" outlineLevel="0" collapsed="false">
      <c r="A74" s="34" t="n">
        <v>5</v>
      </c>
      <c r="B74" s="35" t="n">
        <v>1</v>
      </c>
      <c r="C74" s="36" t="n">
        <v>11</v>
      </c>
      <c r="D74" s="37" t="n">
        <f aca="false">D73+F73/100</f>
        <v>116.605</v>
      </c>
      <c r="E74" s="37" t="n">
        <v>66.5</v>
      </c>
      <c r="F74" s="37" t="n">
        <v>69.5</v>
      </c>
      <c r="G74" s="38" t="n">
        <f aca="false">F74-E74</f>
        <v>3</v>
      </c>
      <c r="H74" s="39" t="n">
        <f aca="false">IF(A74=A73,H73+G74/100,G74/100)</f>
        <v>0.57</v>
      </c>
      <c r="I74" s="40" t="n">
        <f aca="false">SUM($G$4:G74)/100</f>
        <v>4.815</v>
      </c>
      <c r="J74" s="41" t="str">
        <f aca="false">IF(A74=A75,"-",H74/4.5)</f>
        <v>-</v>
      </c>
      <c r="K74" s="41" t="str">
        <f aca="false">IF(A74=A75,"-",(I74)/A74/4.5)</f>
        <v>-</v>
      </c>
      <c r="L74" s="33" t="n">
        <v>3</v>
      </c>
      <c r="M74" s="40" t="n">
        <f aca="false">IF(L74=L73,M73+G74/100,G74/100)</f>
        <v>1.875</v>
      </c>
    </row>
    <row r="75" s="34" customFormat="true" ht="13" hidden="false" customHeight="false" outlineLevel="0" collapsed="false">
      <c r="A75" s="34" t="n">
        <v>5</v>
      </c>
      <c r="B75" s="35" t="n">
        <v>1</v>
      </c>
      <c r="C75" s="36" t="n">
        <v>12</v>
      </c>
      <c r="D75" s="37" t="n">
        <f aca="false">D74+F74/100</f>
        <v>117.3</v>
      </c>
      <c r="E75" s="37" t="n">
        <v>70</v>
      </c>
      <c r="F75" s="37" t="n">
        <v>102.5</v>
      </c>
      <c r="G75" s="38" t="n">
        <f aca="false">F75-E75</f>
        <v>32.5</v>
      </c>
      <c r="H75" s="39" t="n">
        <f aca="false">IF(A75=A74,H74+G75/100,G75/100)</f>
        <v>0.895</v>
      </c>
      <c r="I75" s="40" t="n">
        <f aca="false">SUM($G$4:G75)/100</f>
        <v>5.14</v>
      </c>
      <c r="J75" s="41" t="str">
        <f aca="false">IF(A75=A76,"-",H75/4.5)</f>
        <v>-</v>
      </c>
      <c r="K75" s="41" t="str">
        <f aca="false">IF(A75=A76,"-",(I75)/A75/4.5)</f>
        <v>-</v>
      </c>
      <c r="L75" s="33" t="n">
        <v>3</v>
      </c>
      <c r="M75" s="40" t="n">
        <f aca="false">IF(L75=L74,M74+G75/100,G75/100)</f>
        <v>2.2</v>
      </c>
    </row>
    <row r="76" s="34" customFormat="true" ht="13" hidden="false" customHeight="false" outlineLevel="0" collapsed="false">
      <c r="A76" s="34" t="n">
        <v>5</v>
      </c>
      <c r="B76" s="35" t="n">
        <v>1</v>
      </c>
      <c r="C76" s="36" t="n">
        <v>13</v>
      </c>
      <c r="D76" s="37" t="n">
        <f aca="false">D75+F75/100</f>
        <v>118.325</v>
      </c>
      <c r="E76" s="37" t="n">
        <v>103.5</v>
      </c>
      <c r="F76" s="37" t="n">
        <v>110.5</v>
      </c>
      <c r="G76" s="38" t="n">
        <f aca="false">F76-E76</f>
        <v>7</v>
      </c>
      <c r="H76" s="39" t="n">
        <f aca="false">IF(A76=A75,H75+G76/100,G76/100)</f>
        <v>0.965</v>
      </c>
      <c r="I76" s="40" t="n">
        <f aca="false">SUM($G$4:G76)/100</f>
        <v>5.21</v>
      </c>
      <c r="J76" s="41" t="str">
        <f aca="false">IF(A76=A77,"-",H76/4.5)</f>
        <v>-</v>
      </c>
      <c r="K76" s="41" t="str">
        <f aca="false">IF(A76=A77,"-",(I76)/A76/4.5)</f>
        <v>-</v>
      </c>
      <c r="L76" s="33" t="n">
        <v>3</v>
      </c>
      <c r="M76" s="40" t="n">
        <f aca="false">IF(L76=L75,M75+G76/100,G76/100)</f>
        <v>2.27</v>
      </c>
    </row>
    <row r="77" s="34" customFormat="true" ht="13" hidden="false" customHeight="false" outlineLevel="0" collapsed="false">
      <c r="A77" s="34" t="n">
        <v>5</v>
      </c>
      <c r="B77" s="35" t="n">
        <v>1</v>
      </c>
      <c r="C77" s="36" t="n">
        <v>14</v>
      </c>
      <c r="D77" s="37" t="n">
        <f aca="false">D76+F76/100</f>
        <v>119.43</v>
      </c>
      <c r="E77" s="37" t="n">
        <v>111.5</v>
      </c>
      <c r="F77" s="37" t="n">
        <v>116.5</v>
      </c>
      <c r="G77" s="38" t="n">
        <f aca="false">F77-E77</f>
        <v>5</v>
      </c>
      <c r="H77" s="39" t="n">
        <f aca="false">IF(A77=A76,H76+G77/100,G77/100)</f>
        <v>1.015</v>
      </c>
      <c r="I77" s="40" t="n">
        <f aca="false">SUM($G$4:G77)/100</f>
        <v>5.26</v>
      </c>
      <c r="J77" s="41" t="str">
        <f aca="false">IF(A77=A78,"-",H77/4.5)</f>
        <v>-</v>
      </c>
      <c r="K77" s="41" t="str">
        <f aca="false">IF(A77=A78,"-",(I77)/A77/4.5)</f>
        <v>-</v>
      </c>
      <c r="L77" s="33" t="n">
        <v>3</v>
      </c>
      <c r="M77" s="40" t="n">
        <f aca="false">IF(L77=L76,M76+G77/100,G77/100)</f>
        <v>2.32</v>
      </c>
    </row>
    <row r="78" s="34" customFormat="true" ht="13" hidden="false" customHeight="false" outlineLevel="0" collapsed="false">
      <c r="A78" s="34" t="n">
        <v>5</v>
      </c>
      <c r="B78" s="35" t="n">
        <v>1</v>
      </c>
      <c r="C78" s="36" t="n">
        <v>15</v>
      </c>
      <c r="D78" s="37" t="n">
        <f aca="false">D77+F77/100</f>
        <v>120.595</v>
      </c>
      <c r="E78" s="37" t="n">
        <v>118</v>
      </c>
      <c r="F78" s="37" t="n">
        <v>125.5</v>
      </c>
      <c r="G78" s="38" t="n">
        <f aca="false">F78-E78</f>
        <v>7.5</v>
      </c>
      <c r="H78" s="39" t="n">
        <f aca="false">IF(A78=A77,H77+G78/100,G78/100)</f>
        <v>1.09</v>
      </c>
      <c r="I78" s="40" t="n">
        <f aca="false">SUM($G$4:G78)/100</f>
        <v>5.335</v>
      </c>
      <c r="J78" s="41" t="str">
        <f aca="false">IF(A78=A79,"-",H78/4.5)</f>
        <v>-</v>
      </c>
      <c r="K78" s="41" t="str">
        <f aca="false">IF(A78=A79,"-",(I78)/A78/4.5)</f>
        <v>-</v>
      </c>
      <c r="L78" s="33" t="n">
        <v>3</v>
      </c>
      <c r="M78" s="40" t="n">
        <f aca="false">IF(L78=L77,M77+G78/100,G78/100)</f>
        <v>2.395</v>
      </c>
    </row>
    <row r="79" s="34" customFormat="true" ht="13" hidden="false" customHeight="false" outlineLevel="0" collapsed="false">
      <c r="A79" s="34" t="n">
        <v>5</v>
      </c>
      <c r="B79" s="35" t="n">
        <v>1</v>
      </c>
      <c r="C79" s="36" t="n">
        <v>16</v>
      </c>
      <c r="D79" s="37" t="n">
        <f aca="false">D78+F78/100</f>
        <v>121.85</v>
      </c>
      <c r="E79" s="37" t="n">
        <v>126</v>
      </c>
      <c r="F79" s="37" t="n">
        <v>140.5</v>
      </c>
      <c r="G79" s="38" t="n">
        <f aca="false">F79-E79</f>
        <v>14.5</v>
      </c>
      <c r="H79" s="39" t="n">
        <f aca="false">IF(A79=A78,H78+G79/100,G79/100)</f>
        <v>1.235</v>
      </c>
      <c r="I79" s="40" t="n">
        <f aca="false">SUM($G$4:G79)/100</f>
        <v>5.48</v>
      </c>
      <c r="J79" s="41" t="str">
        <f aca="false">IF(A79=A80,"-",H79/4.5)</f>
        <v>-</v>
      </c>
      <c r="K79" s="41" t="str">
        <f aca="false">IF(A79=A80,"-",(I79)/A79/4.5)</f>
        <v>-</v>
      </c>
      <c r="L79" s="33" t="n">
        <v>3</v>
      </c>
      <c r="M79" s="40" t="n">
        <f aca="false">IF(L79=L78,M78+G79/100,G79/100)</f>
        <v>2.54</v>
      </c>
    </row>
    <row r="80" s="34" customFormat="true" ht="13" hidden="false" customHeight="false" outlineLevel="0" collapsed="false">
      <c r="A80" s="34" t="n">
        <v>5</v>
      </c>
      <c r="B80" s="35" t="n">
        <v>1</v>
      </c>
      <c r="C80" s="36" t="n">
        <v>17</v>
      </c>
      <c r="D80" s="37" t="n">
        <f aca="false">D79+F79/100</f>
        <v>123.255</v>
      </c>
      <c r="E80" s="37" t="n">
        <v>141.5</v>
      </c>
      <c r="F80" s="37" t="n">
        <v>148</v>
      </c>
      <c r="G80" s="38" t="n">
        <f aca="false">F80-E80</f>
        <v>6.5</v>
      </c>
      <c r="H80" s="39" t="n">
        <f aca="false">IF(A80=A79,H79+G80/100,G80/100)</f>
        <v>1.3</v>
      </c>
      <c r="I80" s="40" t="n">
        <f aca="false">SUM($G$4:G80)/100</f>
        <v>5.545</v>
      </c>
      <c r="J80" s="41" t="str">
        <f aca="false">IF(A80=A81,"-",H80/4.5)</f>
        <v>-</v>
      </c>
      <c r="K80" s="41" t="str">
        <f aca="false">IF(A80=A81,"-",(I80)/A80/4.5)</f>
        <v>-</v>
      </c>
      <c r="L80" s="33" t="n">
        <v>3</v>
      </c>
      <c r="M80" s="40" t="n">
        <f aca="false">IF(L80=L79,M79+G80/100,G80/100)</f>
        <v>2.605</v>
      </c>
    </row>
    <row r="81" customFormat="false" ht="13" hidden="false" customHeight="false" outlineLevel="0" collapsed="false">
      <c r="A81" s="25" t="n">
        <v>5</v>
      </c>
      <c r="B81" s="26" t="n">
        <v>2</v>
      </c>
      <c r="C81" s="27" t="n">
        <v>1</v>
      </c>
      <c r="D81" s="28" t="n">
        <v>114.59</v>
      </c>
      <c r="E81" s="28" t="n">
        <v>0</v>
      </c>
      <c r="F81" s="28" t="n">
        <v>9.5</v>
      </c>
      <c r="G81" s="29" t="n">
        <f aca="false">F81-E81</f>
        <v>9.5</v>
      </c>
      <c r="H81" s="30" t="n">
        <f aca="false">IF(A81=A80,H80+G81/100,G81/100)</f>
        <v>1.395</v>
      </c>
      <c r="I81" s="31" t="n">
        <f aca="false">SUM($G$4:G81)/100</f>
        <v>5.64</v>
      </c>
      <c r="J81" s="41" t="str">
        <f aca="false">IF(A81=A82,"-",H81/4.5)</f>
        <v>-</v>
      </c>
      <c r="K81" s="32" t="str">
        <f aca="false">IF(A81=A82,"-",(I81)/A81/4.5)</f>
        <v>-</v>
      </c>
      <c r="L81" s="33" t="n">
        <v>3</v>
      </c>
      <c r="M81" s="40" t="n">
        <f aca="false">IF(L81=L80,M80+G81/100,G81/100)</f>
        <v>2.7</v>
      </c>
    </row>
    <row r="82" s="34" customFormat="true" ht="13" hidden="false" customHeight="false" outlineLevel="0" collapsed="false">
      <c r="A82" s="34" t="n">
        <v>5</v>
      </c>
      <c r="B82" s="35" t="n">
        <v>2</v>
      </c>
      <c r="C82" s="36" t="n">
        <v>2</v>
      </c>
      <c r="D82" s="37" t="n">
        <f aca="false">D81+F81/100</f>
        <v>114.685</v>
      </c>
      <c r="E82" s="37" t="n">
        <v>12</v>
      </c>
      <c r="F82" s="37" t="n">
        <v>22.5</v>
      </c>
      <c r="G82" s="38" t="n">
        <f aca="false">F82-E82</f>
        <v>10.5</v>
      </c>
      <c r="H82" s="39" t="n">
        <f aca="false">IF(A82=A81,H81+G82/100,G82/100)</f>
        <v>1.5</v>
      </c>
      <c r="I82" s="40" t="n">
        <f aca="false">SUM($G$4:G82)/100</f>
        <v>5.745</v>
      </c>
      <c r="J82" s="41" t="str">
        <f aca="false">IF(A82=A83,"-",H82/4.5)</f>
        <v>-</v>
      </c>
      <c r="K82" s="41" t="str">
        <f aca="false">IF(A82=A83,"-",(I82)/A82/4.5)</f>
        <v>-</v>
      </c>
      <c r="L82" s="33" t="n">
        <v>3</v>
      </c>
      <c r="M82" s="40" t="n">
        <f aca="false">IF(L82=L81,M81+G82/100,G82/100)</f>
        <v>2.805</v>
      </c>
    </row>
    <row r="83" s="34" customFormat="true" ht="13" hidden="false" customHeight="false" outlineLevel="0" collapsed="false">
      <c r="A83" s="34" t="n">
        <v>5</v>
      </c>
      <c r="B83" s="35" t="n">
        <v>2</v>
      </c>
      <c r="C83" s="36" t="n">
        <v>3</v>
      </c>
      <c r="D83" s="37" t="n">
        <f aca="false">D82+F82/100</f>
        <v>114.91</v>
      </c>
      <c r="E83" s="37" t="n">
        <v>24</v>
      </c>
      <c r="F83" s="37" t="n">
        <v>27</v>
      </c>
      <c r="G83" s="38" t="n">
        <f aca="false">F83-E83</f>
        <v>3</v>
      </c>
      <c r="H83" s="39" t="n">
        <f aca="false">IF(A83=A82,H82+G83/100,G83/100)</f>
        <v>1.53</v>
      </c>
      <c r="I83" s="40" t="n">
        <f aca="false">SUM($G$4:G83)/100</f>
        <v>5.775</v>
      </c>
      <c r="J83" s="41" t="str">
        <f aca="false">IF(A83=A84,"-",H83/4.5)</f>
        <v>-</v>
      </c>
      <c r="K83" s="41" t="str">
        <f aca="false">IF(A83=A84,"-",(I83)/A83/4.5)</f>
        <v>-</v>
      </c>
      <c r="L83" s="33" t="n">
        <v>3</v>
      </c>
      <c r="M83" s="40" t="n">
        <f aca="false">IF(L83=L82,M82+G83/100,G83/100)</f>
        <v>2.835</v>
      </c>
    </row>
    <row r="84" s="34" customFormat="true" ht="13" hidden="false" customHeight="false" outlineLevel="0" collapsed="false">
      <c r="A84" s="34" t="n">
        <v>5</v>
      </c>
      <c r="B84" s="35" t="n">
        <v>2</v>
      </c>
      <c r="C84" s="36" t="n">
        <v>4</v>
      </c>
      <c r="D84" s="37" t="n">
        <f aca="false">D83+F83/100</f>
        <v>115.18</v>
      </c>
      <c r="E84" s="37" t="n">
        <v>29.5</v>
      </c>
      <c r="F84" s="37" t="n">
        <v>34.5</v>
      </c>
      <c r="G84" s="38" t="n">
        <f aca="false">F84-E84</f>
        <v>5</v>
      </c>
      <c r="H84" s="39" t="n">
        <f aca="false">IF(A84=A83,H83+G84/100,G84/100)</f>
        <v>1.58</v>
      </c>
      <c r="I84" s="40" t="n">
        <f aca="false">SUM($G$4:G84)/100</f>
        <v>5.825</v>
      </c>
      <c r="J84" s="41" t="str">
        <f aca="false">IF(A84=A85,"-",H84/4.5)</f>
        <v>-</v>
      </c>
      <c r="K84" s="41" t="str">
        <f aca="false">IF(A84=A85,"-",(I84)/A84/4.5)</f>
        <v>-</v>
      </c>
      <c r="L84" s="33" t="n">
        <v>3</v>
      </c>
      <c r="M84" s="40" t="n">
        <f aca="false">IF(L84=L83,M83+G84/100,G84/100)</f>
        <v>2.885</v>
      </c>
    </row>
    <row r="85" s="34" customFormat="true" ht="13" hidden="false" customHeight="false" outlineLevel="0" collapsed="false">
      <c r="A85" s="34" t="n">
        <v>5</v>
      </c>
      <c r="B85" s="35" t="n">
        <v>2</v>
      </c>
      <c r="C85" s="36" t="n">
        <v>5</v>
      </c>
      <c r="D85" s="37" t="n">
        <f aca="false">D84+F84/100</f>
        <v>115.525</v>
      </c>
      <c r="E85" s="37" t="n">
        <v>35.5</v>
      </c>
      <c r="F85" s="37" t="n">
        <v>41</v>
      </c>
      <c r="G85" s="38" t="n">
        <f aca="false">F85-E85</f>
        <v>5.5</v>
      </c>
      <c r="H85" s="39" t="n">
        <f aca="false">IF(A85=A84,H84+G85/100,G85/100)</f>
        <v>1.635</v>
      </c>
      <c r="I85" s="40" t="n">
        <f aca="false">SUM($G$4:G85)/100</f>
        <v>5.88</v>
      </c>
      <c r="J85" s="41" t="str">
        <f aca="false">IF(A85=A86,"-",H85/4.5)</f>
        <v>-</v>
      </c>
      <c r="K85" s="41" t="str">
        <f aca="false">IF(A85=A86,"-",(I85)/A85/4.5)</f>
        <v>-</v>
      </c>
      <c r="L85" s="33" t="n">
        <v>3</v>
      </c>
      <c r="M85" s="40" t="n">
        <f aca="false">IF(L85=L84,M84+G85/100,G85/100)</f>
        <v>2.94</v>
      </c>
    </row>
    <row r="86" s="34" customFormat="true" ht="13" hidden="false" customHeight="false" outlineLevel="0" collapsed="false">
      <c r="A86" s="34" t="n">
        <v>5</v>
      </c>
      <c r="B86" s="35" t="n">
        <v>2</v>
      </c>
      <c r="C86" s="36" t="n">
        <v>6</v>
      </c>
      <c r="D86" s="37" t="n">
        <f aca="false">D85+F85/100</f>
        <v>115.935</v>
      </c>
      <c r="E86" s="37" t="n">
        <v>42.5</v>
      </c>
      <c r="F86" s="37" t="n">
        <v>47.5</v>
      </c>
      <c r="G86" s="38" t="n">
        <f aca="false">F86-E86</f>
        <v>5</v>
      </c>
      <c r="H86" s="39" t="n">
        <f aca="false">IF(A86=A85,H85+G86/100,G86/100)</f>
        <v>1.685</v>
      </c>
      <c r="I86" s="40" t="n">
        <f aca="false">SUM($G$4:G86)/100</f>
        <v>5.93</v>
      </c>
      <c r="J86" s="41" t="str">
        <f aca="false">IF(A86=A87,"-",H86/4.5)</f>
        <v>-</v>
      </c>
      <c r="K86" s="41" t="str">
        <f aca="false">IF(A86=A87,"-",(I86)/A86/4.5)</f>
        <v>-</v>
      </c>
      <c r="L86" s="33" t="n">
        <v>3</v>
      </c>
      <c r="M86" s="40" t="n">
        <f aca="false">IF(L86=L85,M85+G86/100,G86/100)</f>
        <v>2.99</v>
      </c>
    </row>
    <row r="87" s="34" customFormat="true" ht="13" hidden="false" customHeight="false" outlineLevel="0" collapsed="false">
      <c r="A87" s="34" t="n">
        <v>5</v>
      </c>
      <c r="B87" s="35" t="n">
        <v>2</v>
      </c>
      <c r="C87" s="36" t="n">
        <v>7</v>
      </c>
      <c r="D87" s="37" t="n">
        <f aca="false">D86+F86/100</f>
        <v>116.41</v>
      </c>
      <c r="E87" s="37" t="n">
        <v>48.5</v>
      </c>
      <c r="F87" s="37" t="n">
        <v>71.5</v>
      </c>
      <c r="G87" s="38" t="n">
        <f aca="false">F87-E87</f>
        <v>23</v>
      </c>
      <c r="H87" s="39" t="n">
        <f aca="false">IF(A87=A86,H86+G87/100,G87/100)</f>
        <v>1.915</v>
      </c>
      <c r="I87" s="40" t="n">
        <f aca="false">SUM($G$4:G87)/100</f>
        <v>6.16</v>
      </c>
      <c r="J87" s="32" t="n">
        <f aca="false">IF(A87=A88,"-",H87/4.5)</f>
        <v>0.425555555555556</v>
      </c>
      <c r="K87" s="32" t="n">
        <f aca="false">IF(A87=A88,"-",(I87)/A87/4.5)</f>
        <v>0.273777777777778</v>
      </c>
      <c r="L87" s="33" t="n">
        <v>3</v>
      </c>
      <c r="M87" s="31" t="n">
        <f aca="false">IF(L87=L86,M86+G87/100,G87/100)</f>
        <v>3.22</v>
      </c>
    </row>
    <row r="88" customFormat="false" ht="13" hidden="false" customHeight="false" outlineLevel="0" collapsed="false">
      <c r="A88" s="25" t="n">
        <v>6</v>
      </c>
      <c r="B88" s="26" t="n">
        <v>1</v>
      </c>
      <c r="C88" s="27" t="n">
        <v>1</v>
      </c>
      <c r="D88" s="28" t="n">
        <v>117.8</v>
      </c>
      <c r="E88" s="28" t="n">
        <v>0</v>
      </c>
      <c r="F88" s="28" t="n">
        <v>3.5</v>
      </c>
      <c r="G88" s="38" t="n">
        <f aca="false">F88-E88</f>
        <v>3.5</v>
      </c>
      <c r="H88" s="30" t="n">
        <f aca="false">IF(A88=A87,H87+G88/100,G88/100)</f>
        <v>0.035</v>
      </c>
      <c r="I88" s="31" t="n">
        <f aca="false">SUM($G$4:G88)/100</f>
        <v>6.195</v>
      </c>
      <c r="J88" s="32" t="str">
        <f aca="false">IF(A88=A89,"-",H88/4.5)</f>
        <v>-</v>
      </c>
      <c r="K88" s="32" t="str">
        <f aca="false">IF(A88=A89,"-",(I88)/A88/4.5)</f>
        <v>-</v>
      </c>
      <c r="L88" s="33" t="n">
        <v>3</v>
      </c>
      <c r="M88" s="31" t="n">
        <f aca="false">IF(L88=L87,M87+G88/100,G88/100)</f>
        <v>3.255</v>
      </c>
    </row>
    <row r="89" customFormat="false" ht="13" hidden="false" customHeight="false" outlineLevel="0" collapsed="false">
      <c r="A89" s="0" t="n">
        <v>6</v>
      </c>
      <c r="B89" s="1" t="n">
        <v>1</v>
      </c>
      <c r="C89" s="2" t="n">
        <v>2</v>
      </c>
      <c r="D89" s="37" t="n">
        <f aca="false">D88+F88/100</f>
        <v>117.835</v>
      </c>
      <c r="E89" s="3" t="n">
        <v>4</v>
      </c>
      <c r="F89" s="3" t="n">
        <v>9</v>
      </c>
      <c r="G89" s="38" t="n">
        <f aca="false">F89-E89</f>
        <v>5</v>
      </c>
      <c r="H89" s="39" t="n">
        <f aca="false">IF(A89=A88,H88+G89/100,G89/100)</f>
        <v>0.085</v>
      </c>
      <c r="I89" s="40" t="n">
        <f aca="false">SUM($G$4:G89)/100</f>
        <v>6.245</v>
      </c>
      <c r="J89" s="32" t="str">
        <f aca="false">IF(A89=A90,"-",H89/4.5)</f>
        <v>-</v>
      </c>
      <c r="K89" s="32" t="str">
        <f aca="false">IF(A89=A90,"-",(I89)/A89/4.5)</f>
        <v>-</v>
      </c>
      <c r="L89" s="33" t="n">
        <v>3</v>
      </c>
      <c r="M89" s="31" t="n">
        <f aca="false">IF(L89=L88,M88+G89/100,G89/100)</f>
        <v>3.305</v>
      </c>
    </row>
    <row r="90" customFormat="false" ht="13" hidden="false" customHeight="false" outlineLevel="0" collapsed="false">
      <c r="A90" s="0" t="n">
        <v>6</v>
      </c>
      <c r="B90" s="1" t="n">
        <v>1</v>
      </c>
      <c r="C90" s="2" t="n">
        <v>3</v>
      </c>
      <c r="D90" s="37" t="n">
        <f aca="false">D89+F89/100</f>
        <v>117.925</v>
      </c>
      <c r="E90" s="3" t="n">
        <v>11.5</v>
      </c>
      <c r="F90" s="3" t="n">
        <v>14.5</v>
      </c>
      <c r="G90" s="38" t="n">
        <f aca="false">F90-E90</f>
        <v>3</v>
      </c>
      <c r="H90" s="39" t="n">
        <f aca="false">IF(A90=A89,H89+G90/100,G90/100)</f>
        <v>0.115</v>
      </c>
      <c r="I90" s="40" t="n">
        <f aca="false">SUM($G$4:G90)/100</f>
        <v>6.275</v>
      </c>
      <c r="J90" s="32" t="str">
        <f aca="false">IF(A90=A91,"-",H90/4.5)</f>
        <v>-</v>
      </c>
      <c r="K90" s="32" t="str">
        <f aca="false">IF(A90=A91,"-",(I90)/A90/4.5)</f>
        <v>-</v>
      </c>
      <c r="L90" s="33" t="n">
        <v>3</v>
      </c>
      <c r="M90" s="31" t="n">
        <f aca="false">IF(L90=L89,M89+G90/100,G90/100)</f>
        <v>3.335</v>
      </c>
    </row>
    <row r="91" customFormat="false" ht="13" hidden="false" customHeight="false" outlineLevel="0" collapsed="false">
      <c r="A91" s="0" t="n">
        <v>6</v>
      </c>
      <c r="B91" s="1" t="n">
        <v>1</v>
      </c>
      <c r="C91" s="2" t="n">
        <v>4</v>
      </c>
      <c r="D91" s="37" t="n">
        <f aca="false">D90+F90/100</f>
        <v>118.07</v>
      </c>
      <c r="E91" s="3" t="n">
        <v>16.5</v>
      </c>
      <c r="F91" s="3" t="n">
        <v>26.5</v>
      </c>
      <c r="G91" s="38" t="n">
        <f aca="false">F91-E91</f>
        <v>10</v>
      </c>
      <c r="H91" s="39" t="n">
        <f aca="false">IF(A91=A90,H90+G91/100,G91/100)</f>
        <v>0.215</v>
      </c>
      <c r="I91" s="40" t="n">
        <f aca="false">SUM($G$4:G91)/100</f>
        <v>6.375</v>
      </c>
      <c r="J91" s="32" t="str">
        <f aca="false">IF(A91=A92,"-",H91/4.5)</f>
        <v>-</v>
      </c>
      <c r="K91" s="32" t="str">
        <f aca="false">IF(A91=A92,"-",(I91)/A91/4.5)</f>
        <v>-</v>
      </c>
      <c r="L91" s="33" t="n">
        <v>3</v>
      </c>
      <c r="M91" s="31" t="n">
        <f aca="false">IF(L91=L90,M90+G91/100,G91/100)</f>
        <v>3.435</v>
      </c>
    </row>
    <row r="92" customFormat="false" ht="13" hidden="false" customHeight="false" outlineLevel="0" collapsed="false">
      <c r="A92" s="0" t="n">
        <v>6</v>
      </c>
      <c r="B92" s="1" t="n">
        <v>1</v>
      </c>
      <c r="C92" s="2" t="s">
        <v>24</v>
      </c>
      <c r="D92" s="37" t="n">
        <f aca="false">D91+F91/100</f>
        <v>118.335</v>
      </c>
      <c r="E92" s="3" t="n">
        <v>28.5</v>
      </c>
      <c r="F92" s="3" t="n">
        <v>35.5</v>
      </c>
      <c r="G92" s="38" t="n">
        <f aca="false">F92-E92</f>
        <v>7</v>
      </c>
      <c r="H92" s="39" t="n">
        <f aca="false">IF(A92=A91,H91+G92/100,G92/100)</f>
        <v>0.285</v>
      </c>
      <c r="I92" s="40" t="n">
        <f aca="false">SUM($G$4:G92)/100</f>
        <v>6.445</v>
      </c>
      <c r="J92" s="32" t="str">
        <f aca="false">IF(A92=A93,"-",H92/4.5)</f>
        <v>-</v>
      </c>
      <c r="K92" s="32" t="str">
        <f aca="false">IF(A92=A93,"-",(I92)/A92/4.5)</f>
        <v>-</v>
      </c>
      <c r="L92" s="33" t="n">
        <v>3</v>
      </c>
      <c r="M92" s="31" t="n">
        <f aca="false">IF(L92=L91,M91+G92/100,G92/100)</f>
        <v>3.505</v>
      </c>
    </row>
    <row r="93" customFormat="false" ht="13" hidden="false" customHeight="false" outlineLevel="0" collapsed="false">
      <c r="A93" s="0" t="n">
        <v>6</v>
      </c>
      <c r="B93" s="1" t="n">
        <v>1</v>
      </c>
      <c r="C93" s="2" t="s">
        <v>25</v>
      </c>
      <c r="D93" s="37" t="n">
        <f aca="false">D92+F92/100</f>
        <v>118.69</v>
      </c>
      <c r="E93" s="3" t="n">
        <v>35.5</v>
      </c>
      <c r="F93" s="3" t="n">
        <v>46</v>
      </c>
      <c r="G93" s="38" t="n">
        <f aca="false">F93-E93</f>
        <v>10.5</v>
      </c>
      <c r="H93" s="39" t="n">
        <f aca="false">IF(A93=A92,H92+G93/100,G93/100)</f>
        <v>0.39</v>
      </c>
      <c r="I93" s="40" t="n">
        <f aca="false">SUM($G$4:G93)/100</f>
        <v>6.55</v>
      </c>
      <c r="J93" s="32" t="str">
        <f aca="false">IF(A93=A94,"-",H93/4.5)</f>
        <v>-</v>
      </c>
      <c r="K93" s="32" t="str">
        <f aca="false">IF(A93=A94,"-",(I93)/A93/4.5)</f>
        <v>-</v>
      </c>
      <c r="L93" s="33" t="n">
        <v>3</v>
      </c>
      <c r="M93" s="31" t="n">
        <f aca="false">IF(L93=L92,M92+G93/100,G93/100)</f>
        <v>3.61</v>
      </c>
    </row>
    <row r="94" customFormat="false" ht="13" hidden="false" customHeight="false" outlineLevel="0" collapsed="false">
      <c r="A94" s="0" t="n">
        <v>6</v>
      </c>
      <c r="B94" s="1" t="n">
        <v>1</v>
      </c>
      <c r="C94" s="2" t="s">
        <v>26</v>
      </c>
      <c r="D94" s="37" t="n">
        <f aca="false">D93+F93/100</f>
        <v>119.15</v>
      </c>
      <c r="E94" s="3" t="n">
        <v>46</v>
      </c>
      <c r="F94" s="3" t="n">
        <v>49</v>
      </c>
      <c r="G94" s="38" t="n">
        <f aca="false">F94-E94</f>
        <v>3</v>
      </c>
      <c r="H94" s="39" t="n">
        <f aca="false">IF(A94=A93,H93+G94/100,G94/100)</f>
        <v>0.42</v>
      </c>
      <c r="I94" s="40" t="n">
        <f aca="false">SUM($G$4:G94)/100</f>
        <v>6.58</v>
      </c>
      <c r="J94" s="32" t="str">
        <f aca="false">IF(A94=A95,"-",H94/4.5)</f>
        <v>-</v>
      </c>
      <c r="K94" s="32" t="str">
        <f aca="false">IF(A94=A95,"-",(I94)/A94/4.5)</f>
        <v>-</v>
      </c>
      <c r="L94" s="33" t="n">
        <v>3</v>
      </c>
      <c r="M94" s="31" t="n">
        <f aca="false">IF(L94=L93,M93+G94/100,G94/100)</f>
        <v>3.64</v>
      </c>
    </row>
    <row r="95" customFormat="false" ht="13" hidden="false" customHeight="false" outlineLevel="0" collapsed="false">
      <c r="A95" s="0" t="n">
        <v>6</v>
      </c>
      <c r="B95" s="1" t="n">
        <v>1</v>
      </c>
      <c r="C95" s="2" t="s">
        <v>27</v>
      </c>
      <c r="D95" s="37" t="n">
        <f aca="false">D94+F94/100</f>
        <v>119.64</v>
      </c>
      <c r="E95" s="3" t="n">
        <v>49</v>
      </c>
      <c r="F95" s="3" t="n">
        <v>52</v>
      </c>
      <c r="G95" s="38" t="n">
        <f aca="false">F95-E95</f>
        <v>3</v>
      </c>
      <c r="H95" s="39" t="n">
        <f aca="false">IF(A95=A94,H94+G95/100,G95/100)</f>
        <v>0.45</v>
      </c>
      <c r="I95" s="40" t="n">
        <f aca="false">SUM($G$4:G95)/100</f>
        <v>6.61</v>
      </c>
      <c r="J95" s="32" t="str">
        <f aca="false">IF(A95=A96,"-",H95/4.5)</f>
        <v>-</v>
      </c>
      <c r="K95" s="32" t="str">
        <f aca="false">IF(A95=A96,"-",(I95)/A95/4.5)</f>
        <v>-</v>
      </c>
      <c r="L95" s="33" t="n">
        <v>3</v>
      </c>
      <c r="M95" s="31" t="n">
        <f aca="false">IF(L95=L94,M94+G95/100,G95/100)</f>
        <v>3.67</v>
      </c>
    </row>
    <row r="96" customFormat="false" ht="13" hidden="false" customHeight="false" outlineLevel="0" collapsed="false">
      <c r="A96" s="0" t="n">
        <v>6</v>
      </c>
      <c r="B96" s="1" t="n">
        <v>1</v>
      </c>
      <c r="C96" s="2" t="n">
        <v>6</v>
      </c>
      <c r="D96" s="37" t="n">
        <f aca="false">D95+F95/100</f>
        <v>120.16</v>
      </c>
      <c r="E96" s="3" t="n">
        <v>52.5</v>
      </c>
      <c r="F96" s="3" t="n">
        <v>55</v>
      </c>
      <c r="G96" s="38" t="n">
        <f aca="false">F96-E96</f>
        <v>2.5</v>
      </c>
      <c r="H96" s="39" t="n">
        <f aca="false">IF(A96=A95,H95+G96/100,G96/100)</f>
        <v>0.475</v>
      </c>
      <c r="I96" s="40" t="n">
        <f aca="false">SUM($G$4:G96)/100</f>
        <v>6.635</v>
      </c>
      <c r="J96" s="32" t="str">
        <f aca="false">IF(A96=A97,"-",H96/4.5)</f>
        <v>-</v>
      </c>
      <c r="K96" s="32" t="str">
        <f aca="false">IF(A96=A97,"-",(I96)/A96/4.5)</f>
        <v>-</v>
      </c>
      <c r="L96" s="33" t="n">
        <v>3</v>
      </c>
      <c r="M96" s="31" t="n">
        <f aca="false">IF(L96=L95,M95+G96/100,G96/100)</f>
        <v>3.695</v>
      </c>
    </row>
    <row r="97" customFormat="false" ht="13" hidden="false" customHeight="false" outlineLevel="0" collapsed="false">
      <c r="A97" s="0" t="n">
        <v>6</v>
      </c>
      <c r="B97" s="1" t="n">
        <v>1</v>
      </c>
      <c r="C97" s="2" t="n">
        <v>7</v>
      </c>
      <c r="D97" s="37" t="n">
        <f aca="false">D96+F96/100</f>
        <v>120.71</v>
      </c>
      <c r="E97" s="3" t="n">
        <v>55.5</v>
      </c>
      <c r="F97" s="3" t="n">
        <v>65</v>
      </c>
      <c r="G97" s="38" t="n">
        <f aca="false">F97-E97</f>
        <v>9.5</v>
      </c>
      <c r="H97" s="39" t="n">
        <f aca="false">IF(A97=A96,H96+G97/100,G97/100)</f>
        <v>0.57</v>
      </c>
      <c r="I97" s="40" t="n">
        <f aca="false">SUM($G$4:G97)/100</f>
        <v>6.73</v>
      </c>
      <c r="J97" s="32" t="str">
        <f aca="false">IF(A97=A98,"-",H97/4.5)</f>
        <v>-</v>
      </c>
      <c r="K97" s="32" t="str">
        <f aca="false">IF(A97=A98,"-",(I97)/A97/4.5)</f>
        <v>-</v>
      </c>
      <c r="L97" s="33" t="n">
        <v>3</v>
      </c>
      <c r="M97" s="31" t="n">
        <f aca="false">IF(L97=L96,M96+G97/100,G97/100)</f>
        <v>3.79</v>
      </c>
    </row>
    <row r="98" customFormat="false" ht="13" hidden="false" customHeight="false" outlineLevel="0" collapsed="false">
      <c r="A98" s="0" t="n">
        <v>6</v>
      </c>
      <c r="B98" s="1" t="n">
        <v>1</v>
      </c>
      <c r="C98" s="2" t="n">
        <v>8</v>
      </c>
      <c r="D98" s="37" t="n">
        <f aca="false">D97+F97/100</f>
        <v>121.36</v>
      </c>
      <c r="E98" s="3" t="n">
        <v>68</v>
      </c>
      <c r="F98" s="3" t="n">
        <v>102</v>
      </c>
      <c r="G98" s="38" t="n">
        <f aca="false">F98-E98</f>
        <v>34</v>
      </c>
      <c r="H98" s="39" t="n">
        <f aca="false">IF(A98=A97,H97+G98/100,G98/100)</f>
        <v>0.91</v>
      </c>
      <c r="I98" s="40" t="n">
        <f aca="false">SUM($G$4:G98)/100</f>
        <v>7.07</v>
      </c>
      <c r="J98" s="32" t="str">
        <f aca="false">IF(A98=A99,"-",H98/4.5)</f>
        <v>-</v>
      </c>
      <c r="K98" s="32" t="str">
        <f aca="false">IF(A98=A99,"-",(I98)/A98/4.5)</f>
        <v>-</v>
      </c>
      <c r="L98" s="33" t="n">
        <v>3</v>
      </c>
      <c r="M98" s="31" t="n">
        <f aca="false">IF(L98=L97,M97+G98/100,G98/100)</f>
        <v>4.13</v>
      </c>
    </row>
    <row r="99" customFormat="false" ht="13" hidden="false" customHeight="false" outlineLevel="0" collapsed="false">
      <c r="A99" s="0" t="n">
        <v>6</v>
      </c>
      <c r="B99" s="1" t="n">
        <v>1</v>
      </c>
      <c r="C99" s="2" t="n">
        <v>9</v>
      </c>
      <c r="D99" s="37" t="n">
        <f aca="false">D98+F98/100</f>
        <v>122.38</v>
      </c>
      <c r="E99" s="3" t="n">
        <v>104.5</v>
      </c>
      <c r="F99" s="3" t="n">
        <v>144.5</v>
      </c>
      <c r="G99" s="38" t="n">
        <f aca="false">F99-E99</f>
        <v>40</v>
      </c>
      <c r="H99" s="39" t="n">
        <f aca="false">IF(A99=A98,H98+G99/100,G99/100)</f>
        <v>1.31</v>
      </c>
      <c r="I99" s="40" t="n">
        <f aca="false">SUM($G$4:G99)/100</f>
        <v>7.47</v>
      </c>
      <c r="J99" s="32" t="str">
        <f aca="false">IF(A99=A100,"-",H99/4.5)</f>
        <v>-</v>
      </c>
      <c r="K99" s="32" t="str">
        <f aca="false">IF(A99=A100,"-",(I99)/A99/4.5)</f>
        <v>-</v>
      </c>
      <c r="L99" s="33" t="n">
        <v>3</v>
      </c>
      <c r="M99" s="31" t="n">
        <f aca="false">IF(L99=L98,M98+G99/100,G99/100)</f>
        <v>4.53</v>
      </c>
    </row>
    <row r="100" s="25" customFormat="true" ht="13" hidden="false" customHeight="false" outlineLevel="0" collapsed="false">
      <c r="A100" s="25" t="n">
        <v>6</v>
      </c>
      <c r="B100" s="26" t="n">
        <v>2</v>
      </c>
      <c r="C100" s="27" t="n">
        <v>1</v>
      </c>
      <c r="D100" s="28" t="n">
        <v>119.26</v>
      </c>
      <c r="E100" s="28" t="n">
        <v>0</v>
      </c>
      <c r="F100" s="28" t="n">
        <v>20.5</v>
      </c>
      <c r="G100" s="38" t="n">
        <f aca="false">F100-E100</f>
        <v>20.5</v>
      </c>
      <c r="H100" s="30" t="n">
        <f aca="false">IF(A100=A99,H99+G100/100,G100/100)</f>
        <v>1.515</v>
      </c>
      <c r="I100" s="31" t="n">
        <f aca="false">SUM($G$4:G100)/100</f>
        <v>7.675</v>
      </c>
      <c r="J100" s="32" t="str">
        <f aca="false">IF(A100=A101,"-",H100/4.5)</f>
        <v>-</v>
      </c>
      <c r="K100" s="32" t="str">
        <f aca="false">IF(A100=A101,"-",(I100)/A100/4.5)</f>
        <v>-</v>
      </c>
      <c r="L100" s="42" t="n">
        <v>4</v>
      </c>
      <c r="M100" s="31" t="n">
        <f aca="false">IF(L100=L99,M99+G100/100,G100/100)</f>
        <v>0.205</v>
      </c>
    </row>
    <row r="101" customFormat="false" ht="13" hidden="false" customHeight="false" outlineLevel="0" collapsed="false">
      <c r="A101" s="0" t="n">
        <v>6</v>
      </c>
      <c r="B101" s="1" t="n">
        <v>2</v>
      </c>
      <c r="C101" s="2" t="n">
        <v>2</v>
      </c>
      <c r="D101" s="37" t="n">
        <f aca="false">D100+F100/100</f>
        <v>119.465</v>
      </c>
      <c r="E101" s="3" t="n">
        <v>23</v>
      </c>
      <c r="F101" s="3" t="n">
        <v>26</v>
      </c>
      <c r="G101" s="38" t="n">
        <f aca="false">F101-E101</f>
        <v>3</v>
      </c>
      <c r="H101" s="39" t="n">
        <f aca="false">IF(A101=A100,H100+G101/100,G101/100)</f>
        <v>1.545</v>
      </c>
      <c r="I101" s="40" t="n">
        <f aca="false">SUM($G$4:G101)/100</f>
        <v>7.705</v>
      </c>
      <c r="J101" s="32" t="str">
        <f aca="false">IF(A101=A102,"-",H101/4.5)</f>
        <v>-</v>
      </c>
      <c r="K101" s="32" t="str">
        <f aca="false">IF(A101=A102,"-",(I101)/A101/4.5)</f>
        <v>-</v>
      </c>
      <c r="L101" s="42" t="n">
        <v>4</v>
      </c>
      <c r="M101" s="31" t="n">
        <f aca="false">IF(L101=L100,M100+G101/100,G101/100)</f>
        <v>0.235</v>
      </c>
    </row>
    <row r="102" customFormat="false" ht="13" hidden="false" customHeight="false" outlineLevel="0" collapsed="false">
      <c r="A102" s="0" t="n">
        <v>6</v>
      </c>
      <c r="B102" s="1" t="n">
        <v>2</v>
      </c>
      <c r="C102" s="2" t="n">
        <v>3</v>
      </c>
      <c r="D102" s="37" t="n">
        <f aca="false">D101+F101/100</f>
        <v>119.725</v>
      </c>
      <c r="E102" s="3" t="n">
        <v>27.5</v>
      </c>
      <c r="F102" s="3" t="n">
        <v>40</v>
      </c>
      <c r="G102" s="38" t="n">
        <f aca="false">F102-E102</f>
        <v>12.5</v>
      </c>
      <c r="H102" s="39" t="n">
        <f aca="false">IF(A102=A101,H101+G102/100,G102/100)</f>
        <v>1.67</v>
      </c>
      <c r="I102" s="40" t="n">
        <f aca="false">SUM($G$4:G102)/100</f>
        <v>7.83</v>
      </c>
      <c r="J102" s="32" t="str">
        <f aca="false">IF(A102=A103,"-",H102/4.5)</f>
        <v>-</v>
      </c>
      <c r="K102" s="32" t="str">
        <f aca="false">IF(A102=A103,"-",(I102)/A102/4.5)</f>
        <v>-</v>
      </c>
      <c r="L102" s="42" t="n">
        <v>4</v>
      </c>
      <c r="M102" s="31" t="n">
        <f aca="false">IF(L102=L101,M101+G102/100,G102/100)</f>
        <v>0.36</v>
      </c>
    </row>
    <row r="103" customFormat="false" ht="13" hidden="false" customHeight="false" outlineLevel="0" collapsed="false">
      <c r="A103" s="0" t="n">
        <v>6</v>
      </c>
      <c r="B103" s="1" t="n">
        <v>2</v>
      </c>
      <c r="C103" s="2" t="n">
        <v>4</v>
      </c>
      <c r="D103" s="37" t="n">
        <f aca="false">D102+F102/100</f>
        <v>120.125</v>
      </c>
      <c r="E103" s="3" t="n">
        <v>40.5</v>
      </c>
      <c r="F103" s="3" t="n">
        <v>48</v>
      </c>
      <c r="G103" s="38" t="n">
        <f aca="false">F103-E103</f>
        <v>7.5</v>
      </c>
      <c r="H103" s="39" t="n">
        <f aca="false">IF(A103=A102,H102+G103/100,G103/100)</f>
        <v>1.745</v>
      </c>
      <c r="I103" s="40" t="n">
        <f aca="false">SUM($G$4:G103)/100</f>
        <v>7.905</v>
      </c>
      <c r="J103" s="32" t="n">
        <f aca="false">IF(A103=A104,"-",H103/4.5)</f>
        <v>0.387777777777778</v>
      </c>
      <c r="K103" s="32" t="n">
        <f aca="false">IF(A103=A104,"-",(I103)/A103/4.5)</f>
        <v>0.292777777777778</v>
      </c>
      <c r="L103" s="42" t="n">
        <v>4</v>
      </c>
      <c r="M103" s="31" t="n">
        <f aca="false">IF(L103=L102,M102+G103/100,G103/100)</f>
        <v>0.435</v>
      </c>
    </row>
    <row r="104" customFormat="false" ht="13" hidden="false" customHeight="false" outlineLevel="0" collapsed="false">
      <c r="A104" s="25" t="n">
        <v>7</v>
      </c>
      <c r="B104" s="26" t="n">
        <v>1</v>
      </c>
      <c r="C104" s="27" t="n">
        <v>1</v>
      </c>
      <c r="D104" s="28" t="n">
        <v>122.6</v>
      </c>
      <c r="E104" s="28" t="n">
        <v>0</v>
      </c>
      <c r="F104" s="28" t="n">
        <v>4</v>
      </c>
      <c r="G104" s="38" t="n">
        <f aca="false">F104-E104</f>
        <v>4</v>
      </c>
      <c r="H104" s="30" t="n">
        <f aca="false">IF(A104=A103,H103+G104/100,G104/100)</f>
        <v>0.04</v>
      </c>
      <c r="I104" s="31" t="n">
        <f aca="false">SUM($G$4:G104)/100</f>
        <v>7.945</v>
      </c>
      <c r="J104" s="32" t="str">
        <f aca="false">IF(A104=A105,"-",H104/4.5)</f>
        <v>-</v>
      </c>
      <c r="K104" s="32" t="str">
        <f aca="false">IF(A104=A105,"-",(I104)/A104/4.5)</f>
        <v>-</v>
      </c>
      <c r="L104" s="42" t="n">
        <v>4</v>
      </c>
      <c r="M104" s="31" t="n">
        <f aca="false">IF(L104=L103,M103+G104/100,G104/100)</f>
        <v>0.475</v>
      </c>
    </row>
    <row r="105" customFormat="false" ht="13" hidden="false" customHeight="false" outlineLevel="0" collapsed="false">
      <c r="A105" s="0" t="n">
        <v>7</v>
      </c>
      <c r="B105" s="1" t="n">
        <v>1</v>
      </c>
      <c r="C105" s="2" t="n">
        <v>2</v>
      </c>
      <c r="D105" s="37" t="n">
        <f aca="false">D104+F104/100</f>
        <v>122.64</v>
      </c>
      <c r="E105" s="3" t="n">
        <v>9</v>
      </c>
      <c r="F105" s="3" t="n">
        <v>24</v>
      </c>
      <c r="G105" s="38" t="n">
        <f aca="false">F105-E105</f>
        <v>15</v>
      </c>
      <c r="H105" s="39" t="n">
        <f aca="false">IF(A105=A104,H104+G105/100,G105/100)</f>
        <v>0.19</v>
      </c>
      <c r="I105" s="40" t="n">
        <f aca="false">SUM($G$4:G105)/100</f>
        <v>8.095</v>
      </c>
      <c r="J105" s="32" t="str">
        <f aca="false">IF(A105=A106,"-",H105/4.5)</f>
        <v>-</v>
      </c>
      <c r="K105" s="32" t="str">
        <f aca="false">IF(A105=A106,"-",(I105)/A105/4.5)</f>
        <v>-</v>
      </c>
      <c r="L105" s="42" t="n">
        <v>4</v>
      </c>
      <c r="M105" s="31" t="n">
        <f aca="false">IF(L105=L104,M104+G105/100,G105/100)</f>
        <v>0.625</v>
      </c>
    </row>
    <row r="106" customFormat="false" ht="13" hidden="false" customHeight="false" outlineLevel="0" collapsed="false">
      <c r="A106" s="0" t="n">
        <v>7</v>
      </c>
      <c r="B106" s="1" t="n">
        <v>1</v>
      </c>
      <c r="C106" s="2" t="n">
        <v>3</v>
      </c>
      <c r="D106" s="37" t="n">
        <f aca="false">D105+F105/100</f>
        <v>122.88</v>
      </c>
      <c r="E106" s="3" t="n">
        <v>26</v>
      </c>
      <c r="F106" s="3" t="n">
        <v>30</v>
      </c>
      <c r="G106" s="38" t="n">
        <f aca="false">F106-E106</f>
        <v>4</v>
      </c>
      <c r="H106" s="39" t="n">
        <f aca="false">IF(A106=A105,H105+G106/100,G106/100)</f>
        <v>0.23</v>
      </c>
      <c r="I106" s="40" t="n">
        <f aca="false">SUM($G$4:G106)/100</f>
        <v>8.135</v>
      </c>
      <c r="J106" s="32" t="str">
        <f aca="false">IF(A106=A107,"-",H106/4.5)</f>
        <v>-</v>
      </c>
      <c r="K106" s="32" t="str">
        <f aca="false">IF(A106=A107,"-",(I106)/A106/4.5)</f>
        <v>-</v>
      </c>
      <c r="L106" s="42" t="n">
        <v>4</v>
      </c>
      <c r="M106" s="31" t="n">
        <f aca="false">IF(L106=L105,M105+G106/100,G106/100)</f>
        <v>0.665</v>
      </c>
    </row>
    <row r="107" customFormat="false" ht="13" hidden="false" customHeight="false" outlineLevel="0" collapsed="false">
      <c r="A107" s="0" t="n">
        <v>7</v>
      </c>
      <c r="B107" s="1" t="n">
        <v>1</v>
      </c>
      <c r="C107" s="2" t="n">
        <v>4</v>
      </c>
      <c r="D107" s="37" t="n">
        <f aca="false">D106+F106/100</f>
        <v>123.18</v>
      </c>
      <c r="E107" s="3" t="n">
        <v>32</v>
      </c>
      <c r="F107" s="3" t="n">
        <v>34</v>
      </c>
      <c r="G107" s="38" t="n">
        <f aca="false">F107-E107</f>
        <v>2</v>
      </c>
      <c r="H107" s="39" t="n">
        <f aca="false">IF(A107=A106,H106+G107/100,G107/100)</f>
        <v>0.25</v>
      </c>
      <c r="I107" s="40" t="n">
        <f aca="false">SUM($G$4:G107)/100</f>
        <v>8.155</v>
      </c>
      <c r="J107" s="32" t="str">
        <f aca="false">IF(A107=A108,"-",H107/4.5)</f>
        <v>-</v>
      </c>
      <c r="K107" s="32" t="str">
        <f aca="false">IF(A107=A108,"-",(I107)/A107/4.5)</f>
        <v>-</v>
      </c>
      <c r="L107" s="42" t="n">
        <v>4</v>
      </c>
      <c r="M107" s="31" t="n">
        <f aca="false">IF(L107=L106,M106+G107/100,G107/100)</f>
        <v>0.685</v>
      </c>
    </row>
    <row r="108" customFormat="false" ht="13" hidden="false" customHeight="false" outlineLevel="0" collapsed="false">
      <c r="A108" s="0" t="n">
        <v>7</v>
      </c>
      <c r="B108" s="1" t="n">
        <v>1</v>
      </c>
      <c r="C108" s="2" t="n">
        <v>5</v>
      </c>
      <c r="D108" s="37" t="n">
        <f aca="false">D107+F107/100</f>
        <v>123.52</v>
      </c>
      <c r="E108" s="3" t="n">
        <v>35</v>
      </c>
      <c r="F108" s="3" t="n">
        <v>42</v>
      </c>
      <c r="G108" s="38" t="n">
        <f aca="false">F108-E108</f>
        <v>7</v>
      </c>
      <c r="H108" s="39" t="n">
        <f aca="false">IF(A108=A107,H107+G108/100,G108/100)</f>
        <v>0.32</v>
      </c>
      <c r="I108" s="40" t="n">
        <f aca="false">SUM($G$4:G108)/100</f>
        <v>8.225</v>
      </c>
      <c r="J108" s="32" t="str">
        <f aca="false">IF(A108=A109,"-",H108/4.5)</f>
        <v>-</v>
      </c>
      <c r="K108" s="32" t="str">
        <f aca="false">IF(A108=A109,"-",(I108)/A108/4.5)</f>
        <v>-</v>
      </c>
      <c r="L108" s="42" t="n">
        <v>4</v>
      </c>
      <c r="M108" s="31" t="n">
        <f aca="false">IF(L108=L107,M107+G108/100,G108/100)</f>
        <v>0.755</v>
      </c>
    </row>
    <row r="109" customFormat="false" ht="13" hidden="false" customHeight="false" outlineLevel="0" collapsed="false">
      <c r="A109" s="0" t="n">
        <v>7</v>
      </c>
      <c r="B109" s="1" t="n">
        <v>1</v>
      </c>
      <c r="C109" s="2" t="n">
        <v>6</v>
      </c>
      <c r="D109" s="37" t="n">
        <f aca="false">D108+F108/100</f>
        <v>123.94</v>
      </c>
      <c r="E109" s="3" t="n">
        <v>45</v>
      </c>
      <c r="F109" s="3" t="n">
        <v>87</v>
      </c>
      <c r="G109" s="38" t="n">
        <f aca="false">F109-E109</f>
        <v>42</v>
      </c>
      <c r="H109" s="39" t="n">
        <f aca="false">IF(A109=A108,H108+G109/100,G109/100)</f>
        <v>0.74</v>
      </c>
      <c r="I109" s="40" t="n">
        <f aca="false">SUM($G$4:G109)/100</f>
        <v>8.645</v>
      </c>
      <c r="J109" s="32" t="str">
        <f aca="false">IF(A109=A110,"-",H109/4.5)</f>
        <v>-</v>
      </c>
      <c r="K109" s="32" t="str">
        <f aca="false">IF(A109=A110,"-",(I109)/A109/4.5)</f>
        <v>-</v>
      </c>
      <c r="L109" s="42" t="n">
        <v>4</v>
      </c>
      <c r="M109" s="31" t="n">
        <f aca="false">IF(L109=L108,M108+G109/100,G109/100)</f>
        <v>1.175</v>
      </c>
    </row>
    <row r="110" customFormat="false" ht="13" hidden="false" customHeight="false" outlineLevel="0" collapsed="false">
      <c r="A110" s="0" t="n">
        <v>7</v>
      </c>
      <c r="B110" s="1" t="n">
        <v>1</v>
      </c>
      <c r="C110" s="2" t="n">
        <v>7</v>
      </c>
      <c r="D110" s="37" t="n">
        <f aca="false">D109+F109/100</f>
        <v>124.81</v>
      </c>
      <c r="E110" s="3" t="n">
        <v>89</v>
      </c>
      <c r="F110" s="3" t="n">
        <v>92</v>
      </c>
      <c r="G110" s="38" t="n">
        <f aca="false">F110-E110</f>
        <v>3</v>
      </c>
      <c r="H110" s="39" t="n">
        <f aca="false">IF(A110=A109,H109+G110/100,G110/100)</f>
        <v>0.77</v>
      </c>
      <c r="I110" s="40" t="n">
        <f aca="false">SUM($G$4:G110)/100</f>
        <v>8.675</v>
      </c>
      <c r="J110" s="32" t="str">
        <f aca="false">IF(A110=A111,"-",H110/4.5)</f>
        <v>-</v>
      </c>
      <c r="K110" s="32" t="str">
        <f aca="false">IF(A110=A111,"-",(I110)/A110/4.5)</f>
        <v>-</v>
      </c>
      <c r="L110" s="42" t="n">
        <v>4</v>
      </c>
      <c r="M110" s="31" t="n">
        <f aca="false">IF(L110=L109,M109+G110/100,G110/100)</f>
        <v>1.205</v>
      </c>
    </row>
    <row r="111" customFormat="false" ht="13" hidden="false" customHeight="false" outlineLevel="0" collapsed="false">
      <c r="A111" s="0" t="n">
        <v>7</v>
      </c>
      <c r="B111" s="1" t="n">
        <v>1</v>
      </c>
      <c r="C111" s="2" t="n">
        <v>8</v>
      </c>
      <c r="D111" s="37" t="n">
        <f aca="false">D110+F110/100</f>
        <v>125.73</v>
      </c>
      <c r="E111" s="3" t="n">
        <v>93</v>
      </c>
      <c r="F111" s="3" t="n">
        <v>98</v>
      </c>
      <c r="G111" s="38" t="n">
        <f aca="false">F111-E111</f>
        <v>5</v>
      </c>
      <c r="H111" s="39" t="n">
        <f aca="false">IF(A111=A110,H110+G111/100,G111/100)</f>
        <v>0.82</v>
      </c>
      <c r="I111" s="40" t="n">
        <f aca="false">SUM($G$4:G111)/100</f>
        <v>8.725</v>
      </c>
      <c r="J111" s="32" t="str">
        <f aca="false">IF(A111=A112,"-",H111/4.5)</f>
        <v>-</v>
      </c>
      <c r="K111" s="32" t="str">
        <f aca="false">IF(A111=A112,"-",(I111)/A111/4.5)</f>
        <v>-</v>
      </c>
      <c r="L111" s="42" t="n">
        <v>5</v>
      </c>
      <c r="M111" s="31" t="n">
        <f aca="false">IF(L111=L110,M110+G111/100,G111/100)</f>
        <v>0.05</v>
      </c>
    </row>
    <row r="112" customFormat="false" ht="13" hidden="false" customHeight="false" outlineLevel="0" collapsed="false">
      <c r="A112" s="0" t="n">
        <v>7</v>
      </c>
      <c r="B112" s="1" t="n">
        <v>1</v>
      </c>
      <c r="C112" s="2" t="n">
        <v>9</v>
      </c>
      <c r="D112" s="37" t="n">
        <f aca="false">D111+F111/100</f>
        <v>126.71</v>
      </c>
      <c r="E112" s="3" t="n">
        <v>103</v>
      </c>
      <c r="F112" s="3" t="n">
        <v>136</v>
      </c>
      <c r="G112" s="38" t="n">
        <f aca="false">F112-E112</f>
        <v>33</v>
      </c>
      <c r="H112" s="39" t="n">
        <f aca="false">IF(A112=A111,H111+G112/100,G112/100)</f>
        <v>1.15</v>
      </c>
      <c r="I112" s="40" t="n">
        <f aca="false">SUM($G$4:G112)/100</f>
        <v>9.055</v>
      </c>
      <c r="J112" s="32" t="str">
        <f aca="false">IF(A112=A113,"-",H112/4.5)</f>
        <v>-</v>
      </c>
      <c r="K112" s="32" t="str">
        <f aca="false">IF(A112=A113,"-",(I112)/A112/4.5)</f>
        <v>-</v>
      </c>
      <c r="L112" s="42" t="n">
        <v>5</v>
      </c>
      <c r="M112" s="31" t="n">
        <f aca="false">IF(L112=L111,M111+G112/100,G112/100)</f>
        <v>0.38</v>
      </c>
    </row>
    <row r="113" s="25" customFormat="true" ht="13" hidden="false" customHeight="false" outlineLevel="0" collapsed="false">
      <c r="A113" s="0" t="n">
        <v>7</v>
      </c>
      <c r="B113" s="1" t="n">
        <v>1</v>
      </c>
      <c r="C113" s="36" t="n">
        <v>10</v>
      </c>
      <c r="D113" s="37" t="n">
        <f aca="false">D112+F112/100</f>
        <v>128.07</v>
      </c>
      <c r="E113" s="37" t="n">
        <v>138</v>
      </c>
      <c r="F113" s="37" t="n">
        <v>148.5</v>
      </c>
      <c r="G113" s="38" t="n">
        <f aca="false">F113-E113</f>
        <v>10.5</v>
      </c>
      <c r="H113" s="39" t="n">
        <f aca="false">IF(A113=A112,H112+G113/100,G113/100)</f>
        <v>1.255</v>
      </c>
      <c r="I113" s="40" t="n">
        <f aca="false">SUM($G$4:G113)/100</f>
        <v>9.16</v>
      </c>
      <c r="J113" s="32" t="str">
        <f aca="false">IF(A113=A114,"-",H113/4.5)</f>
        <v>-</v>
      </c>
      <c r="K113" s="32" t="str">
        <f aca="false">IF(A113=A114,"-",(I113)/A113/4.5)</f>
        <v>-</v>
      </c>
      <c r="L113" s="42" t="n">
        <v>5</v>
      </c>
      <c r="M113" s="31" t="n">
        <f aca="false">IF(L113=L112,M112+G113/100,G113/100)</f>
        <v>0.485</v>
      </c>
      <c r="N113" s="34"/>
    </row>
    <row r="114" s="25" customFormat="true" ht="13" hidden="false" customHeight="false" outlineLevel="0" collapsed="false">
      <c r="A114" s="25" t="n">
        <v>7</v>
      </c>
      <c r="B114" s="26" t="n">
        <v>2</v>
      </c>
      <c r="C114" s="27" t="n">
        <v>1</v>
      </c>
      <c r="D114" s="28" t="n">
        <v>124.1</v>
      </c>
      <c r="E114" s="28" t="n">
        <v>0</v>
      </c>
      <c r="F114" s="28" t="n">
        <v>6</v>
      </c>
      <c r="G114" s="38" t="n">
        <f aca="false">F114-E114</f>
        <v>6</v>
      </c>
      <c r="H114" s="30" t="n">
        <f aca="false">IF(A114=A113,H113+G114/100,G114/100)</f>
        <v>1.315</v>
      </c>
      <c r="I114" s="31" t="n">
        <f aca="false">SUM($G$4:G114)/100</f>
        <v>9.22</v>
      </c>
      <c r="J114" s="32" t="str">
        <f aca="false">IF(A114=A115,"-",H114/4.5)</f>
        <v>-</v>
      </c>
      <c r="K114" s="32" t="str">
        <f aca="false">IF(A114=A115,"-",(I114)/A114/4.5)</f>
        <v>-</v>
      </c>
      <c r="L114" s="42" t="n">
        <v>5</v>
      </c>
      <c r="M114" s="31" t="n">
        <f aca="false">IF(L114=L113,M113+G114/100,G114/100)</f>
        <v>0.545</v>
      </c>
    </row>
    <row r="115" customFormat="false" ht="13" hidden="false" customHeight="false" outlineLevel="0" collapsed="false">
      <c r="A115" s="0" t="n">
        <v>7</v>
      </c>
      <c r="B115" s="1" t="n">
        <v>2</v>
      </c>
      <c r="C115" s="2" t="n">
        <v>2</v>
      </c>
      <c r="D115" s="37" t="n">
        <f aca="false">D114+F114/100</f>
        <v>124.16</v>
      </c>
      <c r="E115" s="3" t="n">
        <v>8</v>
      </c>
      <c r="F115" s="3" t="n">
        <v>10</v>
      </c>
      <c r="G115" s="38" t="n">
        <f aca="false">F115-E115</f>
        <v>2</v>
      </c>
      <c r="H115" s="39" t="n">
        <f aca="false">IF(A115=A114,H114+G115/100,G115/100)</f>
        <v>1.335</v>
      </c>
      <c r="I115" s="40" t="n">
        <f aca="false">SUM($G$4:G115)/100</f>
        <v>9.24</v>
      </c>
      <c r="J115" s="32" t="str">
        <f aca="false">IF(A115=A116,"-",H115/4.5)</f>
        <v>-</v>
      </c>
      <c r="K115" s="32" t="str">
        <f aca="false">IF(A115=A116,"-",(I115)/A115/4.5)</f>
        <v>-</v>
      </c>
      <c r="L115" s="42" t="n">
        <v>5</v>
      </c>
      <c r="M115" s="31" t="n">
        <f aca="false">IF(L115=L114,M114+G115/100,G115/100)</f>
        <v>0.565</v>
      </c>
    </row>
    <row r="116" customFormat="false" ht="13" hidden="false" customHeight="false" outlineLevel="0" collapsed="false">
      <c r="A116" s="0" t="n">
        <v>7</v>
      </c>
      <c r="B116" s="1" t="n">
        <v>2</v>
      </c>
      <c r="C116" s="2" t="n">
        <v>3</v>
      </c>
      <c r="D116" s="37" t="n">
        <f aca="false">D115+F115/100</f>
        <v>124.26</v>
      </c>
      <c r="E116" s="3" t="n">
        <v>12</v>
      </c>
      <c r="F116" s="3" t="n">
        <v>18</v>
      </c>
      <c r="G116" s="38" t="n">
        <f aca="false">F116-E116</f>
        <v>6</v>
      </c>
      <c r="H116" s="39" t="n">
        <f aca="false">IF(A116=A115,H115+G116/100,G116/100)</f>
        <v>1.395</v>
      </c>
      <c r="I116" s="40" t="n">
        <f aca="false">SUM($G$4:G116)/100</f>
        <v>9.3</v>
      </c>
      <c r="J116" s="32" t="str">
        <f aca="false">IF(A116=A117,"-",H116/4.5)</f>
        <v>-</v>
      </c>
      <c r="K116" s="32" t="str">
        <f aca="false">IF(A116=A117,"-",(I116)/A116/4.5)</f>
        <v>-</v>
      </c>
      <c r="L116" s="42" t="n">
        <v>5</v>
      </c>
      <c r="M116" s="31" t="n">
        <f aca="false">IF(L116=L115,M115+G116/100,G116/100)</f>
        <v>0.625</v>
      </c>
    </row>
    <row r="117" customFormat="false" ht="13" hidden="false" customHeight="false" outlineLevel="0" collapsed="false">
      <c r="A117" s="0" t="n">
        <v>7</v>
      </c>
      <c r="B117" s="1" t="n">
        <v>2</v>
      </c>
      <c r="C117" s="2" t="n">
        <v>4</v>
      </c>
      <c r="D117" s="37" t="n">
        <f aca="false">D116+F116/100</f>
        <v>124.44</v>
      </c>
      <c r="E117" s="3" t="n">
        <v>22</v>
      </c>
      <c r="F117" s="3" t="n">
        <v>46</v>
      </c>
      <c r="G117" s="38" t="n">
        <f aca="false">F117-E117</f>
        <v>24</v>
      </c>
      <c r="H117" s="39" t="n">
        <f aca="false">IF(A117=A116,H116+G117/100,G117/100)</f>
        <v>1.635</v>
      </c>
      <c r="I117" s="40" t="n">
        <f aca="false">SUM($G$4:G117)/100</f>
        <v>9.54</v>
      </c>
      <c r="J117" s="32" t="n">
        <f aca="false">IF(A117=A118,"-",H117/4.5)</f>
        <v>0.363333333333333</v>
      </c>
      <c r="K117" s="32" t="n">
        <f aca="false">IF(A117=A118,"-",(I117)/A117/4.5)</f>
        <v>0.302857142857143</v>
      </c>
      <c r="L117" s="42" t="n">
        <v>5</v>
      </c>
      <c r="M117" s="31" t="n">
        <f aca="false">IF(L117=L116,M116+G117/100,G117/100)</f>
        <v>0.865</v>
      </c>
    </row>
    <row r="118" s="25" customFormat="true" ht="13" hidden="false" customHeight="false" outlineLevel="0" collapsed="false">
      <c r="A118" s="25" t="n">
        <v>8</v>
      </c>
      <c r="B118" s="26" t="n">
        <v>1</v>
      </c>
      <c r="C118" s="27" t="n">
        <v>1</v>
      </c>
      <c r="D118" s="28" t="n">
        <v>127.5</v>
      </c>
      <c r="E118" s="28" t="n">
        <v>0</v>
      </c>
      <c r="F118" s="28" t="n">
        <v>66</v>
      </c>
      <c r="G118" s="29" t="n">
        <f aca="false">F118-E118</f>
        <v>66</v>
      </c>
      <c r="H118" s="30" t="n">
        <f aca="false">IF(A118=A117,H117+G118/100,G118/100)</f>
        <v>0.66</v>
      </c>
      <c r="I118" s="31" t="n">
        <f aca="false">SUM($G$4:G118)/100</f>
        <v>10.2</v>
      </c>
      <c r="J118" s="32" t="n">
        <f aca="false">IF(A118=A119,"-",H118/4.5)</f>
        <v>0.146666666666667</v>
      </c>
      <c r="K118" s="32" t="n">
        <f aca="false">IF(A118=A119,"-",(I118)/A118/4.5)</f>
        <v>0.283333333333333</v>
      </c>
      <c r="L118" s="33" t="n">
        <v>6</v>
      </c>
      <c r="M118" s="31" t="n">
        <f aca="false">IF(L118=L117,M117+G118/100,G118/100)</f>
        <v>0.66</v>
      </c>
    </row>
    <row r="119" s="25" customFormat="true" ht="13" hidden="false" customHeight="false" outlineLevel="0" collapsed="false">
      <c r="A119" s="25" t="n">
        <v>9</v>
      </c>
      <c r="B119" s="26" t="n">
        <v>1</v>
      </c>
      <c r="C119" s="27" t="n">
        <v>1</v>
      </c>
      <c r="D119" s="28" t="n">
        <v>132.3</v>
      </c>
      <c r="E119" s="28" t="n">
        <v>0</v>
      </c>
      <c r="F119" s="28" t="n">
        <v>5</v>
      </c>
      <c r="G119" s="29" t="n">
        <f aca="false">F119-E119</f>
        <v>5</v>
      </c>
      <c r="H119" s="30" t="n">
        <f aca="false">IF(A119=A118,H118+G119/100,G119/100)</f>
        <v>0.05</v>
      </c>
      <c r="I119" s="31" t="n">
        <f aca="false">SUM($G$4:G119)/100</f>
        <v>10.25</v>
      </c>
      <c r="J119" s="32" t="str">
        <f aca="false">IF(A119=A120,"-",H119/4.5)</f>
        <v>-</v>
      </c>
      <c r="K119" s="32" t="str">
        <f aca="false">IF(A119=A120,"-",(I119)/A119/4.5)</f>
        <v>-</v>
      </c>
      <c r="L119" s="33" t="n">
        <v>6</v>
      </c>
      <c r="M119" s="31" t="n">
        <f aca="false">IF(L119=L118,M118+G119/100,G119/100)</f>
        <v>0.71</v>
      </c>
    </row>
    <row r="120" customFormat="false" ht="13" hidden="false" customHeight="false" outlineLevel="0" collapsed="false">
      <c r="A120" s="0" t="n">
        <v>9</v>
      </c>
      <c r="B120" s="1" t="n">
        <v>1</v>
      </c>
      <c r="C120" s="2" t="n">
        <v>2</v>
      </c>
      <c r="D120" s="37" t="n">
        <f aca="false">D119+F119/100</f>
        <v>132.35</v>
      </c>
      <c r="E120" s="3" t="n">
        <v>6</v>
      </c>
      <c r="F120" s="3" t="n">
        <v>12</v>
      </c>
      <c r="G120" s="38" t="n">
        <f aca="false">F120-E120</f>
        <v>6</v>
      </c>
      <c r="H120" s="39" t="n">
        <f aca="false">IF(A120=A119,H119+G120/100,G120/100)</f>
        <v>0.11</v>
      </c>
      <c r="I120" s="40" t="n">
        <f aca="false">SUM($G$4:G120)/100</f>
        <v>10.31</v>
      </c>
      <c r="J120" s="32" t="str">
        <f aca="false">IF(A120=A121,"-",H120/4.5)</f>
        <v>-</v>
      </c>
      <c r="K120" s="32" t="str">
        <f aca="false">IF(A120=A121,"-",(I120)/A120/4.5)</f>
        <v>-</v>
      </c>
      <c r="L120" s="33" t="n">
        <v>6</v>
      </c>
      <c r="M120" s="31" t="n">
        <f aca="false">IF(L120=L119,M119+G120/100,G120/100)</f>
        <v>0.77</v>
      </c>
    </row>
    <row r="121" s="34" customFormat="true" ht="13" hidden="false" customHeight="false" outlineLevel="0" collapsed="false">
      <c r="A121" s="34" t="n">
        <v>9</v>
      </c>
      <c r="B121" s="35" t="n">
        <v>1</v>
      </c>
      <c r="C121" s="36" t="n">
        <v>3</v>
      </c>
      <c r="D121" s="37" t="n">
        <f aca="false">D120+F120/100</f>
        <v>132.47</v>
      </c>
      <c r="E121" s="37" t="n">
        <v>14</v>
      </c>
      <c r="F121" s="37" t="n">
        <v>20</v>
      </c>
      <c r="G121" s="38" t="n">
        <f aca="false">F121-E121</f>
        <v>6</v>
      </c>
      <c r="H121" s="39" t="n">
        <f aca="false">IF(A121=A120,H120+G121/100,G121/100)</f>
        <v>0.17</v>
      </c>
      <c r="I121" s="40" t="n">
        <f aca="false">SUM($G$4:G121)/100</f>
        <v>10.37</v>
      </c>
      <c r="J121" s="32" t="str">
        <f aca="false">IF(A121=A122,"-",H121/4.5)</f>
        <v>-</v>
      </c>
      <c r="K121" s="32" t="str">
        <f aca="false">IF(A121=A122,"-",(I121)/A121/4.5)</f>
        <v>-</v>
      </c>
      <c r="L121" s="33" t="n">
        <v>6</v>
      </c>
      <c r="M121" s="31" t="n">
        <f aca="false">IF(L121=L120,M120+G121/100,G121/100)</f>
        <v>0.83</v>
      </c>
    </row>
    <row r="122" customFormat="false" ht="13" hidden="false" customHeight="false" outlineLevel="0" collapsed="false">
      <c r="A122" s="0" t="n">
        <v>9</v>
      </c>
      <c r="B122" s="1" t="n">
        <v>1</v>
      </c>
      <c r="C122" s="2" t="n">
        <v>4</v>
      </c>
      <c r="D122" s="37" t="n">
        <f aca="false">D121+F121/100</f>
        <v>132.67</v>
      </c>
      <c r="E122" s="3" t="n">
        <v>23</v>
      </c>
      <c r="F122" s="3" t="n">
        <v>28</v>
      </c>
      <c r="G122" s="38" t="n">
        <f aca="false">F122-E122</f>
        <v>5</v>
      </c>
      <c r="H122" s="39" t="n">
        <f aca="false">IF(A122=A121,H121+G122/100,G122/100)</f>
        <v>0.22</v>
      </c>
      <c r="I122" s="40" t="n">
        <f aca="false">SUM($G$4:G122)/100</f>
        <v>10.42</v>
      </c>
      <c r="J122" s="32" t="str">
        <f aca="false">IF(A122=A123,"-",H122/4.5)</f>
        <v>-</v>
      </c>
      <c r="K122" s="32" t="str">
        <f aca="false">IF(A122=A123,"-",(I122)/A122/4.5)</f>
        <v>-</v>
      </c>
      <c r="L122" s="33" t="n">
        <v>6</v>
      </c>
      <c r="M122" s="31" t="n">
        <f aca="false">IF(L122=L121,M121+G122/100,G122/100)</f>
        <v>0.88</v>
      </c>
    </row>
    <row r="123" customFormat="false" ht="13" hidden="false" customHeight="false" outlineLevel="0" collapsed="false">
      <c r="A123" s="0" t="n">
        <v>9</v>
      </c>
      <c r="B123" s="1" t="n">
        <v>1</v>
      </c>
      <c r="C123" s="2" t="n">
        <v>5</v>
      </c>
      <c r="D123" s="37" t="n">
        <f aca="false">D122+F122/100</f>
        <v>132.95</v>
      </c>
      <c r="E123" s="3" t="n">
        <v>29</v>
      </c>
      <c r="F123" s="3" t="n">
        <v>32</v>
      </c>
      <c r="G123" s="38" t="n">
        <f aca="false">F123-E123</f>
        <v>3</v>
      </c>
      <c r="H123" s="39" t="n">
        <f aca="false">IF(A123=A122,H122+G123/100,G123/100)</f>
        <v>0.25</v>
      </c>
      <c r="I123" s="40" t="n">
        <f aca="false">SUM($G$4:G123)/100</f>
        <v>10.45</v>
      </c>
      <c r="J123" s="32" t="str">
        <f aca="false">IF(A123=A124,"-",H123/4.5)</f>
        <v>-</v>
      </c>
      <c r="K123" s="32" t="str">
        <f aca="false">IF(A123=A124,"-",(I123)/A123/4.5)</f>
        <v>-</v>
      </c>
      <c r="L123" s="33" t="n">
        <v>6</v>
      </c>
      <c r="M123" s="31" t="n">
        <f aca="false">IF(L123=L122,M122+G123/100,G123/100)</f>
        <v>0.91</v>
      </c>
    </row>
    <row r="124" customFormat="false" ht="13" hidden="false" customHeight="false" outlineLevel="0" collapsed="false">
      <c r="A124" s="0" t="n">
        <v>9</v>
      </c>
      <c r="B124" s="1" t="n">
        <v>1</v>
      </c>
      <c r="C124" s="2" t="n">
        <v>6</v>
      </c>
      <c r="D124" s="37" t="n">
        <f aca="false">D123+F123/100</f>
        <v>133.27</v>
      </c>
      <c r="E124" s="3" t="n">
        <v>34</v>
      </c>
      <c r="F124" s="3" t="n">
        <v>38</v>
      </c>
      <c r="G124" s="38" t="n">
        <f aca="false">F124-E124</f>
        <v>4</v>
      </c>
      <c r="H124" s="39" t="n">
        <f aca="false">IF(A124=A123,H123+G124/100,G124/100)</f>
        <v>0.29</v>
      </c>
      <c r="I124" s="40" t="n">
        <f aca="false">SUM($G$4:G124)/100</f>
        <v>10.49</v>
      </c>
      <c r="J124" s="32" t="str">
        <f aca="false">IF(A124=A125,"-",H124/4.5)</f>
        <v>-</v>
      </c>
      <c r="K124" s="32" t="str">
        <f aca="false">IF(A124=A125,"-",(I124)/A124/4.5)</f>
        <v>-</v>
      </c>
      <c r="L124" s="33" t="n">
        <v>6</v>
      </c>
      <c r="M124" s="31" t="n">
        <f aca="false">IF(L124=L123,M123+G124/100,G124/100)</f>
        <v>0.95</v>
      </c>
    </row>
    <row r="125" customFormat="false" ht="13" hidden="false" customHeight="false" outlineLevel="0" collapsed="false">
      <c r="A125" s="0" t="n">
        <v>9</v>
      </c>
      <c r="B125" s="1" t="n">
        <v>1</v>
      </c>
      <c r="C125" s="2" t="n">
        <v>7</v>
      </c>
      <c r="D125" s="37" t="n">
        <f aca="false">D124+F124/100</f>
        <v>133.65</v>
      </c>
      <c r="E125" s="3" t="n">
        <v>40.5</v>
      </c>
      <c r="F125" s="3" t="n">
        <v>44</v>
      </c>
      <c r="G125" s="38" t="n">
        <f aca="false">F125-E125</f>
        <v>3.5</v>
      </c>
      <c r="H125" s="39" t="n">
        <f aca="false">IF(A125=A124,H124+G125/100,G125/100)</f>
        <v>0.325</v>
      </c>
      <c r="I125" s="40" t="n">
        <f aca="false">SUM($G$4:G125)/100</f>
        <v>10.525</v>
      </c>
      <c r="J125" s="32" t="str">
        <f aca="false">IF(A125=A126,"-",H125/4.5)</f>
        <v>-</v>
      </c>
      <c r="K125" s="32" t="str">
        <f aca="false">IF(A125=A126,"-",(I125)/A125/4.5)</f>
        <v>-</v>
      </c>
      <c r="L125" s="33" t="n">
        <v>6</v>
      </c>
      <c r="M125" s="31" t="n">
        <f aca="false">IF(L125=L124,M124+G125/100,G125/100)</f>
        <v>0.985</v>
      </c>
    </row>
    <row r="126" s="34" customFormat="true" ht="13" hidden="false" customHeight="false" outlineLevel="0" collapsed="false">
      <c r="A126" s="34" t="n">
        <v>9</v>
      </c>
      <c r="B126" s="35" t="n">
        <v>1</v>
      </c>
      <c r="C126" s="36" t="s">
        <v>28</v>
      </c>
      <c r="D126" s="37" t="n">
        <f aca="false">D125+F125/100</f>
        <v>134.09</v>
      </c>
      <c r="E126" s="37" t="n">
        <v>47</v>
      </c>
      <c r="F126" s="37" t="n">
        <v>54</v>
      </c>
      <c r="G126" s="38" t="n">
        <f aca="false">F126-E126</f>
        <v>7</v>
      </c>
      <c r="H126" s="39" t="n">
        <f aca="false">IF(A126=A125,H125+G126/100,G126/100)</f>
        <v>0.395</v>
      </c>
      <c r="I126" s="40" t="n">
        <f aca="false">SUM($G$4:G126)/100</f>
        <v>10.595</v>
      </c>
      <c r="J126" s="32" t="str">
        <f aca="false">IF(A126=A127,"-",H126/4.5)</f>
        <v>-</v>
      </c>
      <c r="K126" s="32" t="str">
        <f aca="false">IF(A126=A127,"-",(I126)/A126/4.5)</f>
        <v>-</v>
      </c>
      <c r="L126" s="33" t="n">
        <v>6</v>
      </c>
      <c r="M126" s="31" t="n">
        <f aca="false">IF(L126=L125,M125+G126/100,G126/100)</f>
        <v>1.055</v>
      </c>
    </row>
    <row r="127" customFormat="false" ht="13" hidden="false" customHeight="false" outlineLevel="0" collapsed="false">
      <c r="A127" s="0" t="n">
        <v>9</v>
      </c>
      <c r="B127" s="1" t="n">
        <v>1</v>
      </c>
      <c r="C127" s="2" t="s">
        <v>29</v>
      </c>
      <c r="D127" s="37" t="n">
        <f aca="false">D126+F126/100</f>
        <v>134.63</v>
      </c>
      <c r="E127" s="3" t="n">
        <v>54</v>
      </c>
      <c r="F127" s="37" t="n">
        <v>64</v>
      </c>
      <c r="G127" s="38" t="n">
        <f aca="false">F127-E127</f>
        <v>10</v>
      </c>
      <c r="H127" s="39" t="n">
        <f aca="false">IF(A127=A126,H126+G127/100,G127/100)</f>
        <v>0.495</v>
      </c>
      <c r="I127" s="40" t="n">
        <f aca="false">SUM($G$4:G127)/100</f>
        <v>10.695</v>
      </c>
      <c r="J127" s="32" t="str">
        <f aca="false">IF(A127=A128,"-",H127/4.5)</f>
        <v>-</v>
      </c>
      <c r="K127" s="32" t="str">
        <f aca="false">IF(A127=A128,"-",(I127)/A127/4.5)</f>
        <v>-</v>
      </c>
      <c r="L127" s="33" t="n">
        <v>6</v>
      </c>
      <c r="M127" s="31" t="n">
        <f aca="false">IF(L127=L126,M126+G127/100,G127/100)</f>
        <v>1.155</v>
      </c>
    </row>
    <row r="128" customFormat="false" ht="13" hidden="false" customHeight="false" outlineLevel="0" collapsed="false">
      <c r="A128" s="0" t="n">
        <v>9</v>
      </c>
      <c r="B128" s="1" t="n">
        <v>1</v>
      </c>
      <c r="C128" s="2" t="n">
        <v>9</v>
      </c>
      <c r="D128" s="37" t="n">
        <f aca="false">D127+F127/100</f>
        <v>135.27</v>
      </c>
      <c r="E128" s="3" t="n">
        <v>67</v>
      </c>
      <c r="F128" s="37" t="n">
        <v>70</v>
      </c>
      <c r="G128" s="38" t="n">
        <f aca="false">F128-E128</f>
        <v>3</v>
      </c>
      <c r="H128" s="39" t="n">
        <f aca="false">IF(A128=A127,H127+G128/100,G128/100)</f>
        <v>0.525</v>
      </c>
      <c r="I128" s="40" t="n">
        <f aca="false">SUM($G$4:G128)/100</f>
        <v>10.725</v>
      </c>
      <c r="J128" s="32" t="str">
        <f aca="false">IF(A128=A129,"-",H128/4.5)</f>
        <v>-</v>
      </c>
      <c r="K128" s="32" t="str">
        <f aca="false">IF(A128=A129,"-",(I128)/A128/4.5)</f>
        <v>-</v>
      </c>
      <c r="L128" s="33" t="n">
        <v>6</v>
      </c>
      <c r="M128" s="31" t="n">
        <f aca="false">IF(L128=L127,M127+G128/100,G128/100)</f>
        <v>1.185</v>
      </c>
    </row>
    <row r="129" s="34" customFormat="true" ht="13" hidden="false" customHeight="false" outlineLevel="0" collapsed="false">
      <c r="A129" s="34" t="n">
        <v>9</v>
      </c>
      <c r="B129" s="35" t="n">
        <v>1</v>
      </c>
      <c r="C129" s="36" t="n">
        <v>10</v>
      </c>
      <c r="D129" s="37" t="n">
        <f aca="false">D128+F128/100</f>
        <v>135.97</v>
      </c>
      <c r="E129" s="37" t="n">
        <v>71</v>
      </c>
      <c r="F129" s="37" t="n">
        <v>93</v>
      </c>
      <c r="G129" s="38" t="n">
        <f aca="false">F129-E129</f>
        <v>22</v>
      </c>
      <c r="H129" s="39" t="n">
        <f aca="false">IF(A129=A128,H128+G129/100,G129/100)</f>
        <v>0.745</v>
      </c>
      <c r="I129" s="40" t="n">
        <f aca="false">SUM($G$4:G129)/100</f>
        <v>10.945</v>
      </c>
      <c r="J129" s="32" t="str">
        <f aca="false">IF(A129=A130,"-",H129/4.5)</f>
        <v>-</v>
      </c>
      <c r="K129" s="32" t="str">
        <f aca="false">IF(A129=A130,"-",(I129)/A129/4.5)</f>
        <v>-</v>
      </c>
      <c r="L129" s="33" t="n">
        <v>6</v>
      </c>
      <c r="M129" s="31" t="n">
        <f aca="false">IF(L129=L128,M128+G129/100,G129/100)</f>
        <v>1.405</v>
      </c>
    </row>
    <row r="130" s="34" customFormat="true" ht="13" hidden="false" customHeight="false" outlineLevel="0" collapsed="false">
      <c r="A130" s="34" t="n">
        <v>9</v>
      </c>
      <c r="B130" s="35" t="n">
        <v>1</v>
      </c>
      <c r="C130" s="36" t="s">
        <v>30</v>
      </c>
      <c r="D130" s="37" t="n">
        <f aca="false">D129+F129/100</f>
        <v>136.9</v>
      </c>
      <c r="E130" s="37" t="n">
        <v>95</v>
      </c>
      <c r="F130" s="37" t="n">
        <v>98</v>
      </c>
      <c r="G130" s="38" t="n">
        <f aca="false">F130-E130</f>
        <v>3</v>
      </c>
      <c r="H130" s="39" t="n">
        <f aca="false">IF(A130=A129,H129+G130/100,G130/100)</f>
        <v>0.775</v>
      </c>
      <c r="I130" s="40" t="n">
        <f aca="false">SUM($G$4:G130)/100</f>
        <v>10.975</v>
      </c>
      <c r="J130" s="32" t="str">
        <f aca="false">IF(A130=A131,"-",H130/4.5)</f>
        <v>-</v>
      </c>
      <c r="K130" s="32" t="str">
        <f aca="false">IF(A130=A131,"-",(I130)/A130/4.5)</f>
        <v>-</v>
      </c>
      <c r="L130" s="33" t="n">
        <v>6</v>
      </c>
      <c r="M130" s="31" t="n">
        <f aca="false">IF(L130=L129,M129+G130/100,G130/100)</f>
        <v>1.435</v>
      </c>
    </row>
    <row r="131" customFormat="false" ht="13" hidden="false" customHeight="false" outlineLevel="0" collapsed="false">
      <c r="A131" s="0" t="n">
        <v>9</v>
      </c>
      <c r="B131" s="1" t="n">
        <v>1</v>
      </c>
      <c r="C131" s="2" t="s">
        <v>31</v>
      </c>
      <c r="D131" s="37" t="n">
        <f aca="false">D130+F130/100</f>
        <v>137.88</v>
      </c>
      <c r="E131" s="3" t="n">
        <v>98</v>
      </c>
      <c r="F131" s="37" t="n">
        <v>103</v>
      </c>
      <c r="G131" s="38" t="n">
        <f aca="false">F131-E131</f>
        <v>5</v>
      </c>
      <c r="H131" s="39" t="n">
        <f aca="false">IF(A131=A130,H130+G131/100,G131/100)</f>
        <v>0.825</v>
      </c>
      <c r="I131" s="40" t="n">
        <f aca="false">SUM($G$4:G131)/100</f>
        <v>11.025</v>
      </c>
      <c r="J131" s="32" t="str">
        <f aca="false">IF(A131=A132,"-",H131/4.5)</f>
        <v>-</v>
      </c>
      <c r="K131" s="32" t="str">
        <f aca="false">IF(A131=A132,"-",(I131)/A131/4.5)</f>
        <v>-</v>
      </c>
      <c r="L131" s="33" t="n">
        <v>6</v>
      </c>
      <c r="M131" s="31" t="n">
        <f aca="false">IF(L131=L130,M130+G131/100,G131/100)</f>
        <v>1.485</v>
      </c>
      <c r="N131" s="34"/>
    </row>
    <row r="132" customFormat="false" ht="13" hidden="false" customHeight="false" outlineLevel="0" collapsed="false">
      <c r="A132" s="0" t="n">
        <v>9</v>
      </c>
      <c r="B132" s="1" t="n">
        <v>1</v>
      </c>
      <c r="C132" s="2" t="s">
        <v>32</v>
      </c>
      <c r="D132" s="37" t="n">
        <f aca="false">D131+F131/100</f>
        <v>138.91</v>
      </c>
      <c r="E132" s="3" t="n">
        <v>103</v>
      </c>
      <c r="F132" s="37" t="n">
        <v>109</v>
      </c>
      <c r="G132" s="38" t="n">
        <f aca="false">F132-E132</f>
        <v>6</v>
      </c>
      <c r="H132" s="39" t="n">
        <f aca="false">IF(A132=A131,H131+G132/100,G132/100)</f>
        <v>0.885</v>
      </c>
      <c r="I132" s="40" t="n">
        <f aca="false">SUM($G$4:G132)/100</f>
        <v>11.085</v>
      </c>
      <c r="J132" s="32" t="str">
        <f aca="false">IF(A132=A133,"-",H132/4.5)</f>
        <v>-</v>
      </c>
      <c r="K132" s="32" t="str">
        <f aca="false">IF(A132=A133,"-",(I132)/A132/4.5)</f>
        <v>-</v>
      </c>
      <c r="L132" s="33" t="n">
        <v>6</v>
      </c>
      <c r="M132" s="31" t="n">
        <f aca="false">IF(L132=L131,M131+G132/100,G132/100)</f>
        <v>1.545</v>
      </c>
      <c r="N132" s="34"/>
    </row>
    <row r="133" s="34" customFormat="true" ht="13" hidden="false" customHeight="false" outlineLevel="0" collapsed="false">
      <c r="A133" s="34" t="n">
        <v>9</v>
      </c>
      <c r="B133" s="35" t="n">
        <v>1</v>
      </c>
      <c r="C133" s="36" t="n">
        <v>12</v>
      </c>
      <c r="D133" s="37" t="n">
        <f aca="false">D132+F132/100</f>
        <v>140</v>
      </c>
      <c r="E133" s="37" t="n">
        <v>110.5</v>
      </c>
      <c r="F133" s="37" t="n">
        <v>145</v>
      </c>
      <c r="G133" s="38" t="n">
        <f aca="false">F133-E133</f>
        <v>34.5</v>
      </c>
      <c r="H133" s="39" t="n">
        <f aca="false">IF(A133=A132,H132+G133/100,G133/100)</f>
        <v>1.23</v>
      </c>
      <c r="I133" s="40" t="n">
        <f aca="false">SUM($G$4:G133)/100</f>
        <v>11.43</v>
      </c>
      <c r="J133" s="32" t="str">
        <f aca="false">IF(A133=A134,"-",H133/4.5)</f>
        <v>-</v>
      </c>
      <c r="K133" s="32" t="str">
        <f aca="false">IF(A133=A134,"-",(I133)/A133/4.5)</f>
        <v>-</v>
      </c>
      <c r="L133" s="33" t="n">
        <v>6</v>
      </c>
      <c r="M133" s="31" t="n">
        <f aca="false">IF(L133=L132,M132+G133/100,G133/100)</f>
        <v>1.89</v>
      </c>
    </row>
    <row r="134" s="34" customFormat="true" ht="13" hidden="false" customHeight="false" outlineLevel="0" collapsed="false">
      <c r="A134" s="34" t="n">
        <v>9</v>
      </c>
      <c r="B134" s="35" t="n">
        <v>1</v>
      </c>
      <c r="C134" s="36" t="n">
        <v>13</v>
      </c>
      <c r="D134" s="37" t="n">
        <f aca="false">D133+F133/100</f>
        <v>141.45</v>
      </c>
      <c r="E134" s="37" t="n">
        <v>146</v>
      </c>
      <c r="F134" s="37" t="n">
        <v>149</v>
      </c>
      <c r="G134" s="38" t="n">
        <f aca="false">F134-E134</f>
        <v>3</v>
      </c>
      <c r="H134" s="39" t="n">
        <f aca="false">IF(A134=A133,H133+G134/100,G134/100)</f>
        <v>1.26</v>
      </c>
      <c r="I134" s="40" t="n">
        <f aca="false">SUM($G$4:G134)/100</f>
        <v>11.46</v>
      </c>
      <c r="J134" s="32" t="str">
        <f aca="false">IF(A134=A135,"-",H134/4.5)</f>
        <v>-</v>
      </c>
      <c r="K134" s="32" t="str">
        <f aca="false">IF(A134=A135,"-",(I134)/A134/4.5)</f>
        <v>-</v>
      </c>
      <c r="L134" s="33" t="n">
        <v>6</v>
      </c>
      <c r="M134" s="31" t="n">
        <f aca="false">IF(L134=L133,M133+G134/100,G134/100)</f>
        <v>1.92</v>
      </c>
    </row>
    <row r="135" s="25" customFormat="true" ht="13" hidden="false" customHeight="false" outlineLevel="0" collapsed="false">
      <c r="A135" s="25" t="n">
        <v>9</v>
      </c>
      <c r="B135" s="26" t="n">
        <v>2</v>
      </c>
      <c r="C135" s="27" t="n">
        <v>1</v>
      </c>
      <c r="D135" s="28" t="n">
        <v>133.8</v>
      </c>
      <c r="E135" s="28" t="n">
        <v>0</v>
      </c>
      <c r="F135" s="28" t="n">
        <v>7</v>
      </c>
      <c r="G135" s="29" t="n">
        <f aca="false">F135-E135</f>
        <v>7</v>
      </c>
      <c r="H135" s="30" t="n">
        <f aca="false">IF(A135=A134,H134+G135/100,G135/100)</f>
        <v>1.33</v>
      </c>
      <c r="I135" s="31" t="n">
        <f aca="false">SUM($G$4:G135)/100</f>
        <v>11.53</v>
      </c>
      <c r="J135" s="32" t="str">
        <f aca="false">IF(A135=A136,"-",H135/4.5)</f>
        <v>-</v>
      </c>
      <c r="K135" s="32" t="str">
        <f aca="false">IF(A135=A136,"-",(I135)/A135/4.5)</f>
        <v>-</v>
      </c>
      <c r="L135" s="33" t="n">
        <v>6</v>
      </c>
      <c r="M135" s="31" t="n">
        <f aca="false">IF(L135=L134,M134+G135/100,G135/100)</f>
        <v>1.99</v>
      </c>
    </row>
    <row r="136" s="34" customFormat="true" ht="13" hidden="false" customHeight="false" outlineLevel="0" collapsed="false">
      <c r="A136" s="34" t="n">
        <v>9</v>
      </c>
      <c r="B136" s="35" t="n">
        <v>2</v>
      </c>
      <c r="C136" s="36" t="s">
        <v>33</v>
      </c>
      <c r="D136" s="37" t="n">
        <f aca="false">D135+F135/100</f>
        <v>133.87</v>
      </c>
      <c r="E136" s="37" t="n">
        <v>8</v>
      </c>
      <c r="F136" s="37" t="n">
        <v>12</v>
      </c>
      <c r="G136" s="38" t="n">
        <f aca="false">F136-E136</f>
        <v>4</v>
      </c>
      <c r="H136" s="39" t="n">
        <f aca="false">IF(A136=A135,H135+G136/100,G136/100)</f>
        <v>1.37</v>
      </c>
      <c r="I136" s="40" t="n">
        <f aca="false">SUM($G$4:G136)/100</f>
        <v>11.57</v>
      </c>
      <c r="J136" s="32" t="str">
        <f aca="false">IF(A136=A137,"-",H136/4.5)</f>
        <v>-</v>
      </c>
      <c r="K136" s="32" t="str">
        <f aca="false">IF(A136=A137,"-",(I136)/A136/4.5)</f>
        <v>-</v>
      </c>
      <c r="L136" s="33" t="n">
        <v>6</v>
      </c>
      <c r="M136" s="31" t="n">
        <f aca="false">IF(L136=L135,M135+G136/100,G136/100)</f>
        <v>2.03</v>
      </c>
    </row>
    <row r="137" s="34" customFormat="true" ht="13" hidden="false" customHeight="false" outlineLevel="0" collapsed="false">
      <c r="A137" s="34" t="n">
        <v>9</v>
      </c>
      <c r="B137" s="35" t="n">
        <v>2</v>
      </c>
      <c r="C137" s="36" t="s">
        <v>34</v>
      </c>
      <c r="D137" s="37" t="n">
        <f aca="false">D136+F136/100</f>
        <v>133.99</v>
      </c>
      <c r="E137" s="37" t="n">
        <v>12</v>
      </c>
      <c r="F137" s="37" t="n">
        <v>18</v>
      </c>
      <c r="G137" s="38" t="n">
        <f aca="false">F137-E137</f>
        <v>6</v>
      </c>
      <c r="H137" s="39" t="n">
        <f aca="false">IF(A137=A136,H136+G137/100,G137/100)</f>
        <v>1.43</v>
      </c>
      <c r="I137" s="40" t="n">
        <f aca="false">SUM($G$4:G137)/100</f>
        <v>11.63</v>
      </c>
      <c r="J137" s="32" t="str">
        <f aca="false">IF(A137=A138,"-",H137/4.5)</f>
        <v>-</v>
      </c>
      <c r="K137" s="32" t="str">
        <f aca="false">IF(A137=A138,"-",(I137)/A137/4.5)</f>
        <v>-</v>
      </c>
      <c r="L137" s="33" t="n">
        <v>6</v>
      </c>
      <c r="M137" s="31" t="n">
        <f aca="false">IF(L137=L136,M136+G137/100,G137/100)</f>
        <v>2.09</v>
      </c>
    </row>
    <row r="138" s="34" customFormat="true" ht="13" hidden="false" customHeight="false" outlineLevel="0" collapsed="false">
      <c r="A138" s="34" t="n">
        <v>9</v>
      </c>
      <c r="B138" s="35" t="n">
        <v>2</v>
      </c>
      <c r="C138" s="36" t="s">
        <v>35</v>
      </c>
      <c r="D138" s="37" t="n">
        <f aca="false">D137+F137/100</f>
        <v>134.17</v>
      </c>
      <c r="E138" s="37" t="n">
        <v>18</v>
      </c>
      <c r="F138" s="37" t="n">
        <v>22</v>
      </c>
      <c r="G138" s="38" t="n">
        <f aca="false">F138-E138</f>
        <v>4</v>
      </c>
      <c r="H138" s="39" t="n">
        <f aca="false">IF(A138=A137,H137+G138/100,G138/100)</f>
        <v>1.47</v>
      </c>
      <c r="I138" s="40" t="n">
        <f aca="false">SUM($G$4:G138)/100</f>
        <v>11.67</v>
      </c>
      <c r="J138" s="32" t="str">
        <f aca="false">IF(A138=A139,"-",H138/4.5)</f>
        <v>-</v>
      </c>
      <c r="K138" s="32" t="str">
        <f aca="false">IF(A138=A139,"-",(I138)/A138/4.5)</f>
        <v>-</v>
      </c>
      <c r="L138" s="33" t="n">
        <v>6</v>
      </c>
      <c r="M138" s="31" t="n">
        <f aca="false">IF(L138=L137,M137+G138/100,G138/100)</f>
        <v>2.13</v>
      </c>
    </row>
    <row r="139" s="34" customFormat="true" ht="13" hidden="false" customHeight="false" outlineLevel="0" collapsed="false">
      <c r="A139" s="34" t="n">
        <v>9</v>
      </c>
      <c r="B139" s="35" t="n">
        <v>2</v>
      </c>
      <c r="C139" s="36" t="n">
        <v>3</v>
      </c>
      <c r="D139" s="37" t="n">
        <f aca="false">D138+F138/100</f>
        <v>134.39</v>
      </c>
      <c r="E139" s="37" t="n">
        <v>25</v>
      </c>
      <c r="F139" s="37" t="n">
        <v>28</v>
      </c>
      <c r="G139" s="38" t="n">
        <f aca="false">F139-E139</f>
        <v>3</v>
      </c>
      <c r="H139" s="39" t="n">
        <f aca="false">IF(A139=A138,H138+G139/100,G139/100)</f>
        <v>1.5</v>
      </c>
      <c r="I139" s="40" t="n">
        <f aca="false">SUM($G$4:G139)/100</f>
        <v>11.7</v>
      </c>
      <c r="J139" s="32" t="str">
        <f aca="false">IF(A139=A140,"-",H139/4.5)</f>
        <v>-</v>
      </c>
      <c r="K139" s="32" t="str">
        <f aca="false">IF(A139=A140,"-",(I139)/A139/4.5)</f>
        <v>-</v>
      </c>
      <c r="L139" s="33" t="n">
        <v>6</v>
      </c>
      <c r="M139" s="31" t="n">
        <f aca="false">IF(L139=L138,M138+G139/100,G139/100)</f>
        <v>2.16</v>
      </c>
    </row>
    <row r="140" s="34" customFormat="true" ht="13" hidden="false" customHeight="false" outlineLevel="0" collapsed="false">
      <c r="A140" s="34" t="n">
        <v>9</v>
      </c>
      <c r="B140" s="35" t="n">
        <v>2</v>
      </c>
      <c r="C140" s="36" t="n">
        <v>4</v>
      </c>
      <c r="D140" s="37" t="n">
        <f aca="false">D139+F139/100</f>
        <v>134.67</v>
      </c>
      <c r="E140" s="37" t="n">
        <v>30</v>
      </c>
      <c r="F140" s="37" t="n">
        <v>33</v>
      </c>
      <c r="G140" s="38" t="n">
        <f aca="false">F140-E140</f>
        <v>3</v>
      </c>
      <c r="H140" s="39" t="n">
        <f aca="false">IF(A140=A139,H139+G140/100,G140/100)</f>
        <v>1.53</v>
      </c>
      <c r="I140" s="40" t="n">
        <f aca="false">SUM($G$4:G140)/100</f>
        <v>11.73</v>
      </c>
      <c r="J140" s="32" t="str">
        <f aca="false">IF(A140=A141,"-",H140/4.5)</f>
        <v>-</v>
      </c>
      <c r="K140" s="32" t="str">
        <f aca="false">IF(A140=A141,"-",(I140)/A140/4.5)</f>
        <v>-</v>
      </c>
      <c r="L140" s="33" t="n">
        <v>6</v>
      </c>
      <c r="M140" s="31" t="n">
        <f aca="false">IF(L140=L139,M139+G140/100,G140/100)</f>
        <v>2.19</v>
      </c>
    </row>
    <row r="141" s="34" customFormat="true" ht="13" hidden="false" customHeight="false" outlineLevel="0" collapsed="false">
      <c r="A141" s="34" t="n">
        <v>9</v>
      </c>
      <c r="B141" s="35" t="n">
        <v>2</v>
      </c>
      <c r="C141" s="36" t="s">
        <v>24</v>
      </c>
      <c r="D141" s="37" t="n">
        <f aca="false">D140+F140/100</f>
        <v>135</v>
      </c>
      <c r="E141" s="37" t="n">
        <v>34</v>
      </c>
      <c r="F141" s="37" t="n">
        <v>40</v>
      </c>
      <c r="G141" s="38" t="n">
        <f aca="false">F141-E141</f>
        <v>6</v>
      </c>
      <c r="H141" s="39" t="n">
        <f aca="false">IF(A141=A140,H140+G141/100,G141/100)</f>
        <v>1.59</v>
      </c>
      <c r="I141" s="40" t="n">
        <f aca="false">SUM($G$4:G141)/100</f>
        <v>11.79</v>
      </c>
      <c r="J141" s="32" t="str">
        <f aca="false">IF(A141=A142,"-",H141/4.5)</f>
        <v>-</v>
      </c>
      <c r="K141" s="32" t="str">
        <f aca="false">IF(A141=A142,"-",(I141)/A141/4.5)</f>
        <v>-</v>
      </c>
      <c r="L141" s="33" t="n">
        <v>6</v>
      </c>
      <c r="M141" s="31" t="n">
        <f aca="false">IF(L141=L140,M140+G141/100,G141/100)</f>
        <v>2.25</v>
      </c>
    </row>
    <row r="142" s="34" customFormat="true" ht="13" hidden="false" customHeight="false" outlineLevel="0" collapsed="false">
      <c r="A142" s="34" t="n">
        <v>9</v>
      </c>
      <c r="B142" s="35" t="n">
        <v>2</v>
      </c>
      <c r="C142" s="36" t="s">
        <v>25</v>
      </c>
      <c r="D142" s="37" t="n">
        <f aca="false">D141+F141/100</f>
        <v>135.4</v>
      </c>
      <c r="E142" s="37" t="n">
        <v>40</v>
      </c>
      <c r="F142" s="37" t="n">
        <v>46</v>
      </c>
      <c r="G142" s="38" t="n">
        <f aca="false">F142-E142</f>
        <v>6</v>
      </c>
      <c r="H142" s="39" t="n">
        <f aca="false">IF(A142=A141,H141+G142/100,G142/100)</f>
        <v>1.65</v>
      </c>
      <c r="I142" s="40" t="n">
        <f aca="false">SUM($G$4:G142)/100</f>
        <v>11.85</v>
      </c>
      <c r="J142" s="32" t="str">
        <f aca="false">IF(A142=A143,"-",H142/4.5)</f>
        <v>-</v>
      </c>
      <c r="K142" s="32" t="str">
        <f aca="false">IF(A142=A143,"-",(I142)/A142/4.5)</f>
        <v>-</v>
      </c>
      <c r="L142" s="33" t="n">
        <v>6</v>
      </c>
      <c r="M142" s="31" t="n">
        <f aca="false">IF(L142=L141,M141+G142/100,G142/100)</f>
        <v>2.31</v>
      </c>
    </row>
    <row r="143" s="34" customFormat="true" ht="13" hidden="false" customHeight="false" outlineLevel="0" collapsed="false">
      <c r="A143" s="34" t="n">
        <v>9</v>
      </c>
      <c r="B143" s="35" t="n">
        <v>2</v>
      </c>
      <c r="C143" s="36" t="s">
        <v>26</v>
      </c>
      <c r="D143" s="37" t="n">
        <f aca="false">D142+F142/100</f>
        <v>135.86</v>
      </c>
      <c r="E143" s="37" t="n">
        <v>46</v>
      </c>
      <c r="F143" s="37" t="n">
        <v>50</v>
      </c>
      <c r="G143" s="38" t="n">
        <f aca="false">F143-E143</f>
        <v>4</v>
      </c>
      <c r="H143" s="39" t="n">
        <f aca="false">IF(A143=A142,H142+G143/100,G143/100)</f>
        <v>1.69</v>
      </c>
      <c r="I143" s="40" t="n">
        <f aca="false">SUM($G$4:G143)/100</f>
        <v>11.89</v>
      </c>
      <c r="J143" s="32" t="str">
        <f aca="false">IF(A143=A144,"-",H143/4.5)</f>
        <v>-</v>
      </c>
      <c r="K143" s="32" t="str">
        <f aca="false">IF(A143=A144,"-",(I143)/A143/4.5)</f>
        <v>-</v>
      </c>
      <c r="L143" s="33" t="n">
        <v>6</v>
      </c>
      <c r="M143" s="31" t="n">
        <f aca="false">IF(L143=L142,M142+G143/100,G143/100)</f>
        <v>2.35</v>
      </c>
    </row>
    <row r="144" s="34" customFormat="true" ht="13" hidden="false" customHeight="false" outlineLevel="0" collapsed="false">
      <c r="A144" s="34" t="n">
        <v>9</v>
      </c>
      <c r="B144" s="35" t="n">
        <v>2</v>
      </c>
      <c r="C144" s="36" t="s">
        <v>27</v>
      </c>
      <c r="D144" s="37" t="n">
        <f aca="false">D143+F143/100</f>
        <v>136.36</v>
      </c>
      <c r="E144" s="37" t="n">
        <v>50</v>
      </c>
      <c r="F144" s="37" t="n">
        <v>66</v>
      </c>
      <c r="G144" s="38" t="n">
        <f aca="false">F144-E144</f>
        <v>16</v>
      </c>
      <c r="H144" s="39" t="n">
        <f aca="false">IF(A144=A143,H143+G144/100,G144/100)</f>
        <v>1.85</v>
      </c>
      <c r="I144" s="40" t="n">
        <f aca="false">SUM($G$4:G144)/100</f>
        <v>12.05</v>
      </c>
      <c r="J144" s="32" t="str">
        <f aca="false">IF(A144=A145,"-",H144/4.5)</f>
        <v>-</v>
      </c>
      <c r="K144" s="32" t="str">
        <f aca="false">IF(A144=A145,"-",(I144)/A144/4.5)</f>
        <v>-</v>
      </c>
      <c r="L144" s="33" t="n">
        <v>6</v>
      </c>
      <c r="M144" s="31" t="n">
        <f aca="false">IF(L144=L143,M143+G144/100,G144/100)</f>
        <v>2.51</v>
      </c>
    </row>
    <row r="145" s="34" customFormat="true" ht="13" hidden="false" customHeight="false" outlineLevel="0" collapsed="false">
      <c r="A145" s="34" t="n">
        <v>9</v>
      </c>
      <c r="B145" s="35" t="n">
        <v>2</v>
      </c>
      <c r="C145" s="36" t="n">
        <v>6</v>
      </c>
      <c r="D145" s="37" t="n">
        <f aca="false">D144+F144/100</f>
        <v>137.02</v>
      </c>
      <c r="E145" s="37" t="n">
        <v>69</v>
      </c>
      <c r="F145" s="37" t="n">
        <v>72</v>
      </c>
      <c r="G145" s="38" t="n">
        <f aca="false">F145-E145</f>
        <v>3</v>
      </c>
      <c r="H145" s="39" t="n">
        <f aca="false">IF(A145=A144,H144+G145/100,G145/100)</f>
        <v>1.88</v>
      </c>
      <c r="I145" s="40" t="n">
        <f aca="false">SUM($G$4:G145)/100</f>
        <v>12.08</v>
      </c>
      <c r="J145" s="32" t="str">
        <f aca="false">IF(A145=A146,"-",H145/4.5)</f>
        <v>-</v>
      </c>
      <c r="K145" s="32" t="str">
        <f aca="false">IF(A145=A146,"-",(I145)/A145/4.5)</f>
        <v>-</v>
      </c>
      <c r="L145" s="33" t="n">
        <v>6</v>
      </c>
      <c r="M145" s="31" t="n">
        <f aca="false">IF(L145=L144,M144+G145/100,G145/100)</f>
        <v>2.54</v>
      </c>
    </row>
    <row r="146" s="34" customFormat="true" ht="13" hidden="false" customHeight="false" outlineLevel="0" collapsed="false">
      <c r="A146" s="34" t="n">
        <v>9</v>
      </c>
      <c r="B146" s="35" t="n">
        <v>2</v>
      </c>
      <c r="C146" s="36" t="n">
        <v>7</v>
      </c>
      <c r="D146" s="37" t="n">
        <f aca="false">D145+F145/100</f>
        <v>137.74</v>
      </c>
      <c r="E146" s="37" t="n">
        <v>74</v>
      </c>
      <c r="F146" s="37" t="n">
        <v>79</v>
      </c>
      <c r="G146" s="38" t="n">
        <f aca="false">F146-E146</f>
        <v>5</v>
      </c>
      <c r="H146" s="39" t="n">
        <f aca="false">IF(A146=A145,H145+G146/100,G146/100)</f>
        <v>1.93</v>
      </c>
      <c r="I146" s="40" t="n">
        <f aca="false">SUM($G$4:G146)/100</f>
        <v>12.13</v>
      </c>
      <c r="J146" s="32" t="str">
        <f aca="false">IF(A146=A147,"-",H146/4.5)</f>
        <v>-</v>
      </c>
      <c r="K146" s="32" t="str">
        <f aca="false">IF(A146=A147,"-",(I146)/A146/4.5)</f>
        <v>-</v>
      </c>
      <c r="L146" s="33" t="n">
        <v>6</v>
      </c>
      <c r="M146" s="31" t="n">
        <f aca="false">IF(L146=L145,M145+G146/100,G146/100)</f>
        <v>2.59</v>
      </c>
    </row>
    <row r="147" s="34" customFormat="true" ht="13" hidden="false" customHeight="false" outlineLevel="0" collapsed="false">
      <c r="A147" s="34" t="n">
        <v>9</v>
      </c>
      <c r="B147" s="35" t="n">
        <v>2</v>
      </c>
      <c r="C147" s="36" t="s">
        <v>28</v>
      </c>
      <c r="D147" s="37" t="n">
        <f aca="false">D146+F146/100</f>
        <v>138.53</v>
      </c>
      <c r="E147" s="37" t="n">
        <v>81</v>
      </c>
      <c r="F147" s="37" t="n">
        <v>85</v>
      </c>
      <c r="G147" s="38" t="n">
        <f aca="false">F147-E147</f>
        <v>4</v>
      </c>
      <c r="H147" s="39" t="n">
        <f aca="false">IF(A147=A146,H146+G147/100,G147/100)</f>
        <v>1.97</v>
      </c>
      <c r="I147" s="40" t="n">
        <f aca="false">SUM($G$4:G147)/100</f>
        <v>12.17</v>
      </c>
      <c r="J147" s="32" t="str">
        <f aca="false">IF(A147=A148,"-",H147/4.5)</f>
        <v>-</v>
      </c>
      <c r="K147" s="32" t="str">
        <f aca="false">IF(A147=A148,"-",(I147)/A147/4.5)</f>
        <v>-</v>
      </c>
      <c r="L147" s="33" t="n">
        <v>6</v>
      </c>
      <c r="M147" s="31" t="n">
        <f aca="false">IF(L147=L146,M146+G147/100,G147/100)</f>
        <v>2.63</v>
      </c>
    </row>
    <row r="148" s="34" customFormat="true" ht="13" hidden="false" customHeight="false" outlineLevel="0" collapsed="false">
      <c r="A148" s="34" t="n">
        <v>9</v>
      </c>
      <c r="B148" s="35" t="n">
        <v>2</v>
      </c>
      <c r="C148" s="36" t="s">
        <v>29</v>
      </c>
      <c r="D148" s="37" t="n">
        <f aca="false">D147+F147/100</f>
        <v>139.38</v>
      </c>
      <c r="E148" s="37" t="n">
        <v>85</v>
      </c>
      <c r="F148" s="37" t="n">
        <v>88</v>
      </c>
      <c r="G148" s="38" t="n">
        <f aca="false">F148-E148</f>
        <v>3</v>
      </c>
      <c r="H148" s="39" t="n">
        <f aca="false">IF(A148=A147,H147+G148/100,G148/100)</f>
        <v>2</v>
      </c>
      <c r="I148" s="40" t="n">
        <f aca="false">SUM($G$4:G148)/100</f>
        <v>12.2</v>
      </c>
      <c r="J148" s="32" t="str">
        <f aca="false">IF(A148=A149,"-",H148/4.5)</f>
        <v>-</v>
      </c>
      <c r="K148" s="32" t="str">
        <f aca="false">IF(A148=A149,"-",(I148)/A148/4.5)</f>
        <v>-</v>
      </c>
      <c r="L148" s="33" t="n">
        <v>6</v>
      </c>
      <c r="M148" s="31" t="n">
        <f aca="false">IF(L148=L147,M147+G148/100,G148/100)</f>
        <v>2.66</v>
      </c>
    </row>
    <row r="149" s="34" customFormat="true" ht="13" hidden="false" customHeight="false" outlineLevel="0" collapsed="false">
      <c r="A149" s="34" t="n">
        <v>9</v>
      </c>
      <c r="B149" s="35" t="n">
        <v>2</v>
      </c>
      <c r="C149" s="36" t="s">
        <v>36</v>
      </c>
      <c r="D149" s="37" t="n">
        <f aca="false">D148+F148/100</f>
        <v>140.26</v>
      </c>
      <c r="E149" s="37" t="n">
        <v>88</v>
      </c>
      <c r="F149" s="37" t="n">
        <v>95</v>
      </c>
      <c r="G149" s="38" t="n">
        <f aca="false">F149-E149</f>
        <v>7</v>
      </c>
      <c r="H149" s="39" t="n">
        <f aca="false">IF(A149=A148,H148+G149/100,G149/100)</f>
        <v>2.07</v>
      </c>
      <c r="I149" s="40" t="n">
        <f aca="false">SUM($G$4:G149)/100</f>
        <v>12.27</v>
      </c>
      <c r="J149" s="32" t="str">
        <f aca="false">IF(A149=A150,"-",H149/4.5)</f>
        <v>-</v>
      </c>
      <c r="K149" s="32" t="str">
        <f aca="false">IF(A149=A150,"-",(I149)/A149/4.5)</f>
        <v>-</v>
      </c>
      <c r="L149" s="33" t="n">
        <v>6</v>
      </c>
      <c r="M149" s="31" t="n">
        <f aca="false">IF(L149=L148,M148+G149/100,G149/100)</f>
        <v>2.73</v>
      </c>
    </row>
    <row r="150" s="34" customFormat="true" ht="13" hidden="false" customHeight="false" outlineLevel="0" collapsed="false">
      <c r="A150" s="34" t="n">
        <v>9</v>
      </c>
      <c r="B150" s="35" t="n">
        <v>2</v>
      </c>
      <c r="C150" s="36" t="n">
        <v>9</v>
      </c>
      <c r="D150" s="37" t="n">
        <f aca="false">D149+F149/100</f>
        <v>141.21</v>
      </c>
      <c r="E150" s="37" t="n">
        <v>96</v>
      </c>
      <c r="F150" s="37" t="n">
        <v>102</v>
      </c>
      <c r="G150" s="38" t="n">
        <f aca="false">F150-E150</f>
        <v>6</v>
      </c>
      <c r="H150" s="39" t="n">
        <f aca="false">IF(A150=A149,H149+G150/100,G150/100)</f>
        <v>2.13</v>
      </c>
      <c r="I150" s="40" t="n">
        <f aca="false">SUM($G$4:G150)/100</f>
        <v>12.33</v>
      </c>
      <c r="J150" s="32" t="str">
        <f aca="false">IF(A150=A151,"-",H150/4.5)</f>
        <v>-</v>
      </c>
      <c r="K150" s="32" t="str">
        <f aca="false">IF(A150=A151,"-",(I150)/A150/4.5)</f>
        <v>-</v>
      </c>
      <c r="L150" s="33" t="n">
        <v>6</v>
      </c>
      <c r="M150" s="31" t="n">
        <f aca="false">IF(L150=L149,M149+G150/100,G150/100)</f>
        <v>2.79</v>
      </c>
    </row>
    <row r="151" s="34" customFormat="true" ht="13" hidden="false" customHeight="false" outlineLevel="0" collapsed="false">
      <c r="A151" s="34" t="n">
        <v>9</v>
      </c>
      <c r="B151" s="35" t="n">
        <v>2</v>
      </c>
      <c r="C151" s="36" t="n">
        <v>10</v>
      </c>
      <c r="D151" s="37" t="n">
        <f aca="false">D150+F150/100</f>
        <v>142.23</v>
      </c>
      <c r="E151" s="37" t="n">
        <v>103</v>
      </c>
      <c r="F151" s="37" t="n">
        <v>109</v>
      </c>
      <c r="G151" s="38" t="n">
        <f aca="false">F151-E151</f>
        <v>6</v>
      </c>
      <c r="H151" s="39" t="n">
        <f aca="false">IF(A151=A150,H150+G151/100,G151/100)</f>
        <v>2.19</v>
      </c>
      <c r="I151" s="40" t="n">
        <f aca="false">SUM($G$4:G151)/100</f>
        <v>12.39</v>
      </c>
      <c r="J151" s="32" t="str">
        <f aca="false">IF(A151=A152,"-",H151/4.5)</f>
        <v>-</v>
      </c>
      <c r="K151" s="32" t="str">
        <f aca="false">IF(A151=A152,"-",(I151)/A151/4.5)</f>
        <v>-</v>
      </c>
      <c r="L151" s="33" t="n">
        <v>6</v>
      </c>
      <c r="M151" s="31" t="n">
        <f aca="false">IF(L151=L150,M150+G151/100,G151/100)</f>
        <v>2.85</v>
      </c>
    </row>
    <row r="152" s="34" customFormat="true" ht="13" hidden="false" customHeight="false" outlineLevel="0" collapsed="false">
      <c r="A152" s="34" t="n">
        <v>9</v>
      </c>
      <c r="B152" s="35" t="n">
        <v>2</v>
      </c>
      <c r="C152" s="36" t="s">
        <v>30</v>
      </c>
      <c r="D152" s="37" t="n">
        <f aca="false">D151+F151/100</f>
        <v>143.32</v>
      </c>
      <c r="E152" s="37" t="n">
        <v>111</v>
      </c>
      <c r="F152" s="37" t="n">
        <v>115</v>
      </c>
      <c r="G152" s="38" t="n">
        <f aca="false">F152-E152</f>
        <v>4</v>
      </c>
      <c r="H152" s="39" t="n">
        <f aca="false">IF(A152=A151,H151+G152/100,G152/100)</f>
        <v>2.23</v>
      </c>
      <c r="I152" s="40" t="n">
        <f aca="false">SUM($G$4:G152)/100</f>
        <v>12.43</v>
      </c>
      <c r="J152" s="32" t="str">
        <f aca="false">IF(A152=A153,"-",H152/4.5)</f>
        <v>-</v>
      </c>
      <c r="K152" s="32" t="str">
        <f aca="false">IF(A152=A153,"-",(I152)/A152/4.5)</f>
        <v>-</v>
      </c>
      <c r="L152" s="33" t="n">
        <v>6</v>
      </c>
      <c r="M152" s="31" t="n">
        <f aca="false">IF(L152=L151,M151+G152/100,G152/100)</f>
        <v>2.89</v>
      </c>
    </row>
    <row r="153" s="34" customFormat="true" ht="13" hidden="false" customHeight="false" outlineLevel="0" collapsed="false">
      <c r="A153" s="34" t="n">
        <v>9</v>
      </c>
      <c r="B153" s="35" t="n">
        <v>2</v>
      </c>
      <c r="C153" s="36" t="s">
        <v>31</v>
      </c>
      <c r="D153" s="37" t="n">
        <f aca="false">D152+F152/100</f>
        <v>144.47</v>
      </c>
      <c r="E153" s="37" t="n">
        <v>115</v>
      </c>
      <c r="F153" s="37" t="n">
        <v>118</v>
      </c>
      <c r="G153" s="38" t="n">
        <f aca="false">F153-E153</f>
        <v>3</v>
      </c>
      <c r="H153" s="39" t="n">
        <f aca="false">IF(A153=A152,H152+G153/100,G153/100)</f>
        <v>2.26</v>
      </c>
      <c r="I153" s="40" t="n">
        <f aca="false">SUM($G$4:G153)/100</f>
        <v>12.46</v>
      </c>
      <c r="J153" s="32" t="str">
        <f aca="false">IF(A153=A154,"-",H153/4.5)</f>
        <v>-</v>
      </c>
      <c r="K153" s="32" t="str">
        <f aca="false">IF(A153=A154,"-",(I153)/A153/4.5)</f>
        <v>-</v>
      </c>
      <c r="L153" s="33" t="n">
        <v>6</v>
      </c>
      <c r="M153" s="31" t="n">
        <f aca="false">IF(L153=L152,M152+G153/100,G153/100)</f>
        <v>2.92</v>
      </c>
    </row>
    <row r="154" s="34" customFormat="true" ht="13" hidden="false" customHeight="false" outlineLevel="0" collapsed="false">
      <c r="A154" s="34" t="n">
        <v>9</v>
      </c>
      <c r="B154" s="35" t="n">
        <v>2</v>
      </c>
      <c r="C154" s="36" t="s">
        <v>32</v>
      </c>
      <c r="D154" s="37" t="n">
        <f aca="false">D153+F153/100</f>
        <v>145.65</v>
      </c>
      <c r="E154" s="37" t="n">
        <v>118</v>
      </c>
      <c r="F154" s="37" t="n">
        <v>141</v>
      </c>
      <c r="G154" s="38" t="n">
        <f aca="false">F154-E154</f>
        <v>23</v>
      </c>
      <c r="H154" s="39" t="n">
        <f aca="false">IF(A154=A153,H153+G154/100,G154/100)</f>
        <v>2.49</v>
      </c>
      <c r="I154" s="40" t="n">
        <f aca="false">SUM($G$4:G154)/100</f>
        <v>12.69</v>
      </c>
      <c r="J154" s="32" t="str">
        <f aca="false">IF(A154=A155,"-",H154/4.5)</f>
        <v>-</v>
      </c>
      <c r="K154" s="32" t="str">
        <f aca="false">IF(A154=A155,"-",(I154)/A154/4.5)</f>
        <v>-</v>
      </c>
      <c r="L154" s="33" t="n">
        <v>6</v>
      </c>
      <c r="M154" s="31" t="n">
        <f aca="false">IF(L154=L153,M153+G154/100,G154/100)</f>
        <v>3.15</v>
      </c>
    </row>
    <row r="155" s="25" customFormat="true" ht="13" hidden="false" customHeight="false" outlineLevel="0" collapsed="false">
      <c r="A155" s="25" t="n">
        <v>9</v>
      </c>
      <c r="B155" s="26" t="n">
        <v>3</v>
      </c>
      <c r="C155" s="27" t="s">
        <v>37</v>
      </c>
      <c r="D155" s="28" t="n">
        <v>135.23</v>
      </c>
      <c r="E155" s="28" t="n">
        <v>1</v>
      </c>
      <c r="F155" s="28" t="n">
        <v>8</v>
      </c>
      <c r="G155" s="29" t="n">
        <f aca="false">F155-E155</f>
        <v>7</v>
      </c>
      <c r="H155" s="30" t="n">
        <f aca="false">IF(A155=A154,H154+G155/100,G155/100)</f>
        <v>2.56</v>
      </c>
      <c r="I155" s="31" t="n">
        <f aca="false">IF(B155=B154,I154+H155/100,H155/100)</f>
        <v>0.0256</v>
      </c>
      <c r="J155" s="32" t="str">
        <f aca="false">IF(A155=A156,"-",H155/4.5)</f>
        <v>-</v>
      </c>
      <c r="K155" s="32" t="str">
        <f aca="false">IF(A155=A156,"-",(I155)/A155/4.5)</f>
        <v>-</v>
      </c>
      <c r="L155" s="33" t="n">
        <v>6</v>
      </c>
      <c r="M155" s="31" t="n">
        <f aca="false">IF(L155=L154,M154+G155/100,G155/100)</f>
        <v>3.22</v>
      </c>
    </row>
    <row r="156" s="34" customFormat="true" ht="13" hidden="false" customHeight="false" outlineLevel="0" collapsed="false">
      <c r="A156" s="34" t="n">
        <v>9</v>
      </c>
      <c r="B156" s="35" t="n">
        <v>3</v>
      </c>
      <c r="C156" s="36" t="s">
        <v>38</v>
      </c>
      <c r="D156" s="37" t="n">
        <f aca="false">D155+F155/100</f>
        <v>135.31</v>
      </c>
      <c r="E156" s="37" t="n">
        <v>8</v>
      </c>
      <c r="F156" s="37" t="n">
        <v>17</v>
      </c>
      <c r="G156" s="38" t="n">
        <f aca="false">F156-E156</f>
        <v>9</v>
      </c>
      <c r="H156" s="39" t="n">
        <f aca="false">IF(A156=A155,H155+G156/100,G156/100)</f>
        <v>2.65</v>
      </c>
      <c r="I156" s="40" t="n">
        <f aca="false">SUM($G$4:G156)/100</f>
        <v>12.85</v>
      </c>
      <c r="J156" s="32" t="str">
        <f aca="false">IF(A156=A157,"-",H156/4.5)</f>
        <v>-</v>
      </c>
      <c r="K156" s="32" t="str">
        <f aca="false">IF(A156=A157,"-",(I156)/A156/4.5)</f>
        <v>-</v>
      </c>
      <c r="L156" s="33" t="n">
        <v>6</v>
      </c>
      <c r="M156" s="31" t="n">
        <f aca="false">IF(L156=L155,M155+G156/100,G156/100)</f>
        <v>3.31</v>
      </c>
    </row>
    <row r="157" s="34" customFormat="true" ht="13" hidden="false" customHeight="false" outlineLevel="0" collapsed="false">
      <c r="A157" s="34" t="n">
        <v>9</v>
      </c>
      <c r="B157" s="35" t="n">
        <v>3</v>
      </c>
      <c r="C157" s="36" t="s">
        <v>33</v>
      </c>
      <c r="D157" s="37" t="n">
        <f aca="false">D156+F156/100</f>
        <v>135.48</v>
      </c>
      <c r="E157" s="37" t="n">
        <v>18</v>
      </c>
      <c r="F157" s="37" t="n">
        <v>29</v>
      </c>
      <c r="G157" s="38" t="n">
        <f aca="false">F157-E157</f>
        <v>11</v>
      </c>
      <c r="H157" s="39" t="n">
        <f aca="false">IF(A157=A156,H156+G157/100,G157/100)</f>
        <v>2.76</v>
      </c>
      <c r="I157" s="40" t="n">
        <f aca="false">SUM($G$4:G157)/100</f>
        <v>12.96</v>
      </c>
      <c r="J157" s="32" t="str">
        <f aca="false">IF(A157=A158,"-",H157/4.5)</f>
        <v>-</v>
      </c>
      <c r="K157" s="32" t="str">
        <f aca="false">IF(A157=A158,"-",(I157)/A157/4.5)</f>
        <v>-</v>
      </c>
      <c r="L157" s="33" t="n">
        <v>6</v>
      </c>
      <c r="M157" s="31" t="n">
        <f aca="false">IF(L157=L156,M156+G157/100,G157/100)</f>
        <v>3.42</v>
      </c>
    </row>
    <row r="158" s="34" customFormat="true" ht="13" hidden="false" customHeight="false" outlineLevel="0" collapsed="false">
      <c r="A158" s="34" t="n">
        <v>9</v>
      </c>
      <c r="B158" s="35" t="n">
        <v>3</v>
      </c>
      <c r="C158" s="36" t="s">
        <v>34</v>
      </c>
      <c r="D158" s="37" t="n">
        <f aca="false">D157+F157/100</f>
        <v>135.77</v>
      </c>
      <c r="E158" s="37" t="n">
        <v>29</v>
      </c>
      <c r="F158" s="37" t="n">
        <v>45</v>
      </c>
      <c r="G158" s="38" t="n">
        <f aca="false">F158-E158</f>
        <v>16</v>
      </c>
      <c r="H158" s="39" t="n">
        <f aca="false">IF(A158=A157,H157+G158/100,G158/100)</f>
        <v>2.92</v>
      </c>
      <c r="I158" s="40" t="n">
        <f aca="false">SUM($G$4:G158)/100</f>
        <v>13.12</v>
      </c>
      <c r="J158" s="32" t="str">
        <f aca="false">IF(A158=A159,"-",H158/4.5)</f>
        <v>-</v>
      </c>
      <c r="K158" s="32" t="str">
        <f aca="false">IF(A158=A159,"-",(I158)/A158/4.5)</f>
        <v>-</v>
      </c>
      <c r="L158" s="33" t="n">
        <v>6</v>
      </c>
      <c r="M158" s="31" t="n">
        <f aca="false">IF(L158=L157,M157+G158/100,G158/100)</f>
        <v>3.58</v>
      </c>
    </row>
    <row r="159" s="34" customFormat="true" ht="13" hidden="false" customHeight="false" outlineLevel="0" collapsed="false">
      <c r="A159" s="34" t="n">
        <v>9</v>
      </c>
      <c r="B159" s="35" t="n">
        <v>3</v>
      </c>
      <c r="C159" s="36" t="s">
        <v>39</v>
      </c>
      <c r="D159" s="37" t="n">
        <f aca="false">D158+F158/100</f>
        <v>136.22</v>
      </c>
      <c r="E159" s="37" t="n">
        <v>47</v>
      </c>
      <c r="F159" s="37" t="n">
        <v>51</v>
      </c>
      <c r="G159" s="38" t="n">
        <f aca="false">F159-E159</f>
        <v>4</v>
      </c>
      <c r="H159" s="39" t="n">
        <f aca="false">IF(A159=A158,H158+G159/100,G159/100)</f>
        <v>2.96</v>
      </c>
      <c r="I159" s="40" t="n">
        <f aca="false">SUM($G$4:G159)/100</f>
        <v>13.16</v>
      </c>
      <c r="J159" s="32" t="str">
        <f aca="false">IF(A159=A160,"-",H159/4.5)</f>
        <v>-</v>
      </c>
      <c r="K159" s="32" t="str">
        <f aca="false">IF(A159=A160,"-",(I159)/A159/4.5)</f>
        <v>-</v>
      </c>
      <c r="L159" s="33" t="n">
        <v>6</v>
      </c>
      <c r="M159" s="31" t="n">
        <f aca="false">IF(L159=L158,M158+G159/100,G159/100)</f>
        <v>3.62</v>
      </c>
    </row>
    <row r="160" s="34" customFormat="true" ht="13" hidden="false" customHeight="false" outlineLevel="0" collapsed="false">
      <c r="A160" s="34" t="n">
        <v>9</v>
      </c>
      <c r="B160" s="35" t="n">
        <v>3</v>
      </c>
      <c r="C160" s="36" t="s">
        <v>40</v>
      </c>
      <c r="D160" s="37" t="n">
        <f aca="false">D159+F159/100</f>
        <v>136.73</v>
      </c>
      <c r="E160" s="37" t="n">
        <v>51</v>
      </c>
      <c r="F160" s="37" t="n">
        <v>63</v>
      </c>
      <c r="G160" s="38" t="n">
        <f aca="false">F160-E160</f>
        <v>12</v>
      </c>
      <c r="H160" s="39" t="n">
        <f aca="false">IF(A160=A159,H159+G160/100,G160/100)</f>
        <v>3.08</v>
      </c>
      <c r="I160" s="40" t="n">
        <f aca="false">SUM($G$4:G160)/100</f>
        <v>13.28</v>
      </c>
      <c r="J160" s="32" t="str">
        <f aca="false">IF(A160=A161,"-",H160/4.5)</f>
        <v>-</v>
      </c>
      <c r="K160" s="32" t="str">
        <f aca="false">IF(A160=A161,"-",(I160)/A160/4.5)</f>
        <v>-</v>
      </c>
      <c r="L160" s="33" t="n">
        <v>6</v>
      </c>
      <c r="M160" s="31" t="n">
        <f aca="false">IF(L160=L159,M159+G160/100,G160/100)</f>
        <v>3.74</v>
      </c>
    </row>
    <row r="161" s="34" customFormat="true" ht="13" hidden="false" customHeight="false" outlineLevel="0" collapsed="false">
      <c r="A161" s="34" t="n">
        <v>9</v>
      </c>
      <c r="B161" s="35" t="n">
        <v>3</v>
      </c>
      <c r="C161" s="36" t="n">
        <v>4</v>
      </c>
      <c r="D161" s="37" t="n">
        <f aca="false">D160+F160/100</f>
        <v>137.36</v>
      </c>
      <c r="E161" s="37" t="n">
        <v>64.5</v>
      </c>
      <c r="F161" s="37" t="n">
        <v>70</v>
      </c>
      <c r="G161" s="38" t="n">
        <f aca="false">F161-E161</f>
        <v>5.5</v>
      </c>
      <c r="H161" s="39" t="n">
        <f aca="false">IF(A161=A160,H160+G161/100,G161/100)</f>
        <v>3.135</v>
      </c>
      <c r="I161" s="40" t="n">
        <f aca="false">SUM($G$4:G161)/100</f>
        <v>13.335</v>
      </c>
      <c r="J161" s="32" t="str">
        <f aca="false">IF(A161=A162,"-",H161/4.5)</f>
        <v>-</v>
      </c>
      <c r="K161" s="32" t="str">
        <f aca="false">IF(A161=A162,"-",(I161)/A161/4.5)</f>
        <v>-</v>
      </c>
      <c r="L161" s="33" t="n">
        <v>6</v>
      </c>
      <c r="M161" s="31" t="n">
        <f aca="false">IF(L161=L160,M160+G161/100,G161/100)</f>
        <v>3.795</v>
      </c>
    </row>
    <row r="162" s="34" customFormat="true" ht="13" hidden="false" customHeight="false" outlineLevel="0" collapsed="false">
      <c r="A162" s="34" t="n">
        <v>9</v>
      </c>
      <c r="B162" s="35" t="n">
        <v>3</v>
      </c>
      <c r="C162" s="36" t="n">
        <v>5</v>
      </c>
      <c r="D162" s="37" t="n">
        <f aca="false">D161+F161/100</f>
        <v>138.06</v>
      </c>
      <c r="E162" s="37" t="n">
        <v>71</v>
      </c>
      <c r="F162" s="37" t="n">
        <v>75.5</v>
      </c>
      <c r="G162" s="38" t="n">
        <f aca="false">F162-E162</f>
        <v>4.5</v>
      </c>
      <c r="H162" s="39" t="n">
        <f aca="false">IF(A162=A161,H161+G162/100,G162/100)</f>
        <v>3.18</v>
      </c>
      <c r="I162" s="40" t="n">
        <f aca="false">SUM($G$4:G162)/100</f>
        <v>13.38</v>
      </c>
      <c r="J162" s="32" t="str">
        <f aca="false">IF(A162=A163,"-",H162/4.5)</f>
        <v>-</v>
      </c>
      <c r="K162" s="32" t="str">
        <f aca="false">IF(A162=A163,"-",(I162)/A162/4.5)</f>
        <v>-</v>
      </c>
      <c r="L162" s="33" t="n">
        <v>6</v>
      </c>
      <c r="M162" s="31" t="n">
        <f aca="false">IF(L162=L161,M161+G162/100,G162/100)</f>
        <v>3.84</v>
      </c>
    </row>
    <row r="163" s="34" customFormat="true" ht="13" hidden="false" customHeight="false" outlineLevel="0" collapsed="false">
      <c r="A163" s="34" t="n">
        <v>9</v>
      </c>
      <c r="B163" s="35" t="n">
        <v>3</v>
      </c>
      <c r="C163" s="36" t="s">
        <v>41</v>
      </c>
      <c r="D163" s="37" t="n">
        <f aca="false">D162+F162/100</f>
        <v>138.815</v>
      </c>
      <c r="E163" s="37" t="n">
        <v>77</v>
      </c>
      <c r="F163" s="37" t="n">
        <v>81</v>
      </c>
      <c r="G163" s="38" t="n">
        <f aca="false">F163-E163</f>
        <v>4</v>
      </c>
      <c r="H163" s="39" t="n">
        <f aca="false">IF(A163=A162,H162+G163/100,G163/100)</f>
        <v>3.22</v>
      </c>
      <c r="I163" s="40" t="n">
        <f aca="false">SUM($G$4:G163)/100</f>
        <v>13.42</v>
      </c>
      <c r="J163" s="32" t="str">
        <f aca="false">IF(A163=A164,"-",H163/4.5)</f>
        <v>-</v>
      </c>
      <c r="K163" s="32" t="str">
        <f aca="false">IF(A163=A164,"-",(I163)/A163/4.5)</f>
        <v>-</v>
      </c>
      <c r="L163" s="33" t="n">
        <v>6</v>
      </c>
      <c r="M163" s="31" t="n">
        <f aca="false">IF(L163=L162,M162+G163/100,G163/100)</f>
        <v>3.88</v>
      </c>
    </row>
    <row r="164" s="34" customFormat="true" ht="13" hidden="false" customHeight="false" outlineLevel="0" collapsed="false">
      <c r="A164" s="34" t="n">
        <v>9</v>
      </c>
      <c r="B164" s="35" t="n">
        <v>3</v>
      </c>
      <c r="C164" s="36" t="s">
        <v>42</v>
      </c>
      <c r="D164" s="37" t="n">
        <f aca="false">D163+F163/100</f>
        <v>139.625</v>
      </c>
      <c r="E164" s="37" t="n">
        <v>81</v>
      </c>
      <c r="F164" s="37" t="n">
        <v>89</v>
      </c>
      <c r="G164" s="38" t="n">
        <f aca="false">F164-E164</f>
        <v>8</v>
      </c>
      <c r="H164" s="39" t="n">
        <f aca="false">IF(A164=A163,H163+G164/100,G164/100)</f>
        <v>3.3</v>
      </c>
      <c r="I164" s="40" t="n">
        <f aca="false">SUM($G$4:G164)/100</f>
        <v>13.5</v>
      </c>
      <c r="J164" s="32" t="str">
        <f aca="false">IF(A164=A165,"-",H164/4.5)</f>
        <v>-</v>
      </c>
      <c r="K164" s="32" t="str">
        <f aca="false">IF(A164=A165,"-",(I164)/A164/4.5)</f>
        <v>-</v>
      </c>
      <c r="L164" s="33" t="n">
        <v>6</v>
      </c>
      <c r="M164" s="31" t="n">
        <f aca="false">IF(L164=L163,M163+G164/100,G164/100)</f>
        <v>3.96</v>
      </c>
    </row>
    <row r="165" s="34" customFormat="true" ht="13" hidden="false" customHeight="false" outlineLevel="0" collapsed="false">
      <c r="A165" s="34" t="n">
        <v>9</v>
      </c>
      <c r="B165" s="35" t="n">
        <v>3</v>
      </c>
      <c r="C165" s="36" t="n">
        <v>7</v>
      </c>
      <c r="D165" s="37" t="n">
        <f aca="false">D164+F164/100</f>
        <v>140.515</v>
      </c>
      <c r="E165" s="37" t="n">
        <v>91</v>
      </c>
      <c r="F165" s="37" t="n">
        <v>94</v>
      </c>
      <c r="G165" s="38" t="n">
        <f aca="false">F165-E165</f>
        <v>3</v>
      </c>
      <c r="H165" s="39" t="n">
        <f aca="false">IF(A165=A164,H164+G165/100,G165/100)</f>
        <v>3.33</v>
      </c>
      <c r="I165" s="40" t="n">
        <f aca="false">SUM($G$4:G165)/100</f>
        <v>13.53</v>
      </c>
      <c r="J165" s="32" t="str">
        <f aca="false">IF(A165=A166,"-",H165/4.5)</f>
        <v>-</v>
      </c>
      <c r="K165" s="32" t="str">
        <f aca="false">IF(A165=A166,"-",(I165)/A165/4.5)</f>
        <v>-</v>
      </c>
      <c r="L165" s="33" t="n">
        <v>6</v>
      </c>
      <c r="M165" s="31" t="n">
        <f aca="false">IF(L165=L164,M164+G165/100,G165/100)</f>
        <v>3.99</v>
      </c>
    </row>
    <row r="166" s="34" customFormat="true" ht="13" hidden="false" customHeight="false" outlineLevel="0" collapsed="false">
      <c r="A166" s="34" t="n">
        <v>9</v>
      </c>
      <c r="B166" s="35" t="n">
        <v>3</v>
      </c>
      <c r="C166" s="36" t="n">
        <v>8</v>
      </c>
      <c r="D166" s="37" t="n">
        <f aca="false">D165+F165/100</f>
        <v>141.455</v>
      </c>
      <c r="E166" s="37" t="n">
        <v>95</v>
      </c>
      <c r="F166" s="37" t="n">
        <v>107</v>
      </c>
      <c r="G166" s="38" t="n">
        <f aca="false">F166-E166</f>
        <v>12</v>
      </c>
      <c r="H166" s="39" t="n">
        <f aca="false">IF(A166=A165,H165+G166/100,G166/100)</f>
        <v>3.45</v>
      </c>
      <c r="I166" s="40" t="n">
        <f aca="false">SUM($G$4:G166)/100</f>
        <v>13.65</v>
      </c>
      <c r="J166" s="32" t="str">
        <f aca="false">IF(A166=A167,"-",H166/4.5)</f>
        <v>-</v>
      </c>
      <c r="K166" s="32" t="str">
        <f aca="false">IF(A166=A167,"-",(I166)/A166/4.5)</f>
        <v>-</v>
      </c>
      <c r="L166" s="33" t="n">
        <v>6</v>
      </c>
      <c r="M166" s="31" t="n">
        <f aca="false">IF(L166=L165,M165+G166/100,G166/100)</f>
        <v>4.11</v>
      </c>
    </row>
    <row r="167" s="34" customFormat="true" ht="13" hidden="false" customHeight="false" outlineLevel="0" collapsed="false">
      <c r="A167" s="34" t="n">
        <v>9</v>
      </c>
      <c r="B167" s="35" t="n">
        <v>3</v>
      </c>
      <c r="C167" s="36" t="n">
        <v>9</v>
      </c>
      <c r="D167" s="37" t="n">
        <f aca="false">D166+F166/100</f>
        <v>142.525</v>
      </c>
      <c r="E167" s="37" t="n">
        <v>108</v>
      </c>
      <c r="F167" s="37" t="n">
        <v>111</v>
      </c>
      <c r="G167" s="38" t="n">
        <f aca="false">F167-E167</f>
        <v>3</v>
      </c>
      <c r="H167" s="39" t="n">
        <f aca="false">IF(A167=A166,H166+G167/100,G167/100)</f>
        <v>3.48</v>
      </c>
      <c r="I167" s="40" t="n">
        <f aca="false">SUM($G$4:G167)/100</f>
        <v>13.68</v>
      </c>
      <c r="J167" s="32" t="str">
        <f aca="false">IF(A167=A168,"-",H167/4.5)</f>
        <v>-</v>
      </c>
      <c r="K167" s="32" t="str">
        <f aca="false">IF(A167=A168,"-",(I167)/A167/4.5)</f>
        <v>-</v>
      </c>
      <c r="L167" s="33" t="n">
        <v>6</v>
      </c>
      <c r="M167" s="31" t="n">
        <f aca="false">IF(L167=L166,M166+G167/100,G167/100)</f>
        <v>4.14</v>
      </c>
    </row>
    <row r="168" s="34" customFormat="true" ht="13" hidden="false" customHeight="false" outlineLevel="0" collapsed="false">
      <c r="A168" s="34" t="n">
        <v>9</v>
      </c>
      <c r="B168" s="35" t="n">
        <v>3</v>
      </c>
      <c r="C168" s="36" t="n">
        <v>10</v>
      </c>
      <c r="D168" s="37" t="n">
        <f aca="false">D167+F167/100</f>
        <v>143.635</v>
      </c>
      <c r="E168" s="37" t="n">
        <v>112</v>
      </c>
      <c r="F168" s="37" t="n">
        <v>121</v>
      </c>
      <c r="G168" s="38" t="n">
        <f aca="false">F168-E168</f>
        <v>9</v>
      </c>
      <c r="H168" s="39" t="n">
        <f aca="false">IF(A168=A167,H167+G168/100,G168/100)</f>
        <v>3.57</v>
      </c>
      <c r="I168" s="40" t="n">
        <f aca="false">SUM($G$4:G168)/100</f>
        <v>13.77</v>
      </c>
      <c r="J168" s="32" t="str">
        <f aca="false">IF(A168=A169,"-",H168/4.5)</f>
        <v>-</v>
      </c>
      <c r="K168" s="32" t="str">
        <f aca="false">IF(A168=A169,"-",(I168)/A168/4.5)</f>
        <v>-</v>
      </c>
      <c r="L168" s="33" t="n">
        <v>6</v>
      </c>
      <c r="M168" s="31" t="n">
        <f aca="false">IF(L168=L167,M167+G168/100,G168/100)</f>
        <v>4.23</v>
      </c>
    </row>
    <row r="169" s="34" customFormat="true" ht="13" hidden="false" customHeight="false" outlineLevel="0" collapsed="false">
      <c r="A169" s="34" t="n">
        <v>9</v>
      </c>
      <c r="B169" s="35" t="n">
        <v>3</v>
      </c>
      <c r="C169" s="36" t="s">
        <v>30</v>
      </c>
      <c r="D169" s="37" t="n">
        <f aca="false">D168+F168/100</f>
        <v>144.845</v>
      </c>
      <c r="E169" s="37" t="n">
        <v>121</v>
      </c>
      <c r="F169" s="37" t="n">
        <v>131</v>
      </c>
      <c r="G169" s="38" t="n">
        <f aca="false">F169-E169</f>
        <v>10</v>
      </c>
      <c r="H169" s="39" t="n">
        <f aca="false">IF(A169=A168,H168+G169/100,G169/100)</f>
        <v>3.67</v>
      </c>
      <c r="I169" s="40" t="n">
        <f aca="false">SUM($G$4:G169)/100</f>
        <v>13.87</v>
      </c>
      <c r="J169" s="32" t="str">
        <f aca="false">IF(A169=A170,"-",H169/4.5)</f>
        <v>-</v>
      </c>
      <c r="K169" s="32" t="str">
        <f aca="false">IF(A169=A170,"-",(I169)/A169/4.5)</f>
        <v>-</v>
      </c>
      <c r="L169" s="33" t="n">
        <v>6</v>
      </c>
      <c r="M169" s="31" t="n">
        <f aca="false">IF(L169=L168,M168+G169/100,G169/100)</f>
        <v>4.33</v>
      </c>
    </row>
    <row r="170" s="34" customFormat="true" ht="13" hidden="false" customHeight="false" outlineLevel="0" collapsed="false">
      <c r="A170" s="34" t="n">
        <v>9</v>
      </c>
      <c r="B170" s="35" t="n">
        <v>3</v>
      </c>
      <c r="C170" s="36" t="s">
        <v>31</v>
      </c>
      <c r="D170" s="37" t="n">
        <f aca="false">D169+F169/100</f>
        <v>146.155</v>
      </c>
      <c r="E170" s="37" t="n">
        <v>131</v>
      </c>
      <c r="F170" s="37" t="n">
        <v>143</v>
      </c>
      <c r="G170" s="38" t="n">
        <f aca="false">F170-E170</f>
        <v>12</v>
      </c>
      <c r="H170" s="39" t="n">
        <f aca="false">IF(A170=A169,H169+G170/100,G170/100)</f>
        <v>3.79</v>
      </c>
      <c r="I170" s="40" t="n">
        <f aca="false">SUM($G$4:G170)/100</f>
        <v>13.99</v>
      </c>
      <c r="J170" s="32" t="str">
        <f aca="false">IF(A170=A171,"-",H170/4.5)</f>
        <v>-</v>
      </c>
      <c r="K170" s="32" t="str">
        <f aca="false">IF(A170=A171,"-",(I170)/A170/4.5)</f>
        <v>-</v>
      </c>
      <c r="L170" s="33" t="n">
        <v>6</v>
      </c>
      <c r="M170" s="31" t="n">
        <f aca="false">IF(L170=L169,M169+G170/100,G170/100)</f>
        <v>4.45</v>
      </c>
    </row>
    <row r="171" s="34" customFormat="true" ht="13" hidden="false" customHeight="false" outlineLevel="0" collapsed="false">
      <c r="A171" s="34" t="n">
        <v>9</v>
      </c>
      <c r="B171" s="35" t="n">
        <v>3</v>
      </c>
      <c r="C171" s="36" t="s">
        <v>32</v>
      </c>
      <c r="D171" s="37" t="n">
        <f aca="false">D170+F170/100</f>
        <v>147.585</v>
      </c>
      <c r="E171" s="37" t="n">
        <v>143</v>
      </c>
      <c r="F171" s="37" t="n">
        <v>150</v>
      </c>
      <c r="G171" s="38" t="n">
        <f aca="false">F171-E171</f>
        <v>7</v>
      </c>
      <c r="H171" s="39" t="n">
        <f aca="false">IF(A171=A170,H170+G171/100,G171/100)</f>
        <v>3.86</v>
      </c>
      <c r="I171" s="40" t="n">
        <f aca="false">SUM($G$4:G171)/100</f>
        <v>14.06</v>
      </c>
      <c r="J171" s="32" t="str">
        <f aca="false">IF(A171=A172,"-",H171/4.5)</f>
        <v>-</v>
      </c>
      <c r="K171" s="32" t="str">
        <f aca="false">IF(A171=A172,"-",(I171)/A171/4.5)</f>
        <v>-</v>
      </c>
      <c r="L171" s="33" t="n">
        <v>6</v>
      </c>
      <c r="M171" s="31" t="n">
        <f aca="false">IF(L171=L170,M170+G171/100,G171/100)</f>
        <v>4.52</v>
      </c>
    </row>
    <row r="172" s="25" customFormat="true" ht="13" hidden="false" customHeight="false" outlineLevel="0" collapsed="false">
      <c r="A172" s="25" t="n">
        <v>9</v>
      </c>
      <c r="B172" s="26" t="n">
        <v>4</v>
      </c>
      <c r="C172" s="27" t="n">
        <v>1</v>
      </c>
      <c r="D172" s="28" t="n">
        <v>136.73</v>
      </c>
      <c r="E172" s="28" t="n">
        <v>0</v>
      </c>
      <c r="F172" s="28" t="n">
        <v>13</v>
      </c>
      <c r="G172" s="29" t="n">
        <f aca="false">F172-E172</f>
        <v>13</v>
      </c>
      <c r="H172" s="30" t="n">
        <f aca="false">IF(A172=A171,H171+G172/100,G172/100)</f>
        <v>3.99</v>
      </c>
      <c r="I172" s="31" t="n">
        <f aca="false">SUM($G$4:G172)/100</f>
        <v>14.19</v>
      </c>
      <c r="J172" s="32" t="str">
        <f aca="false">IF(A172=A173,"-",H172/4.5)</f>
        <v>-</v>
      </c>
      <c r="K172" s="32" t="str">
        <f aca="false">IF(A172=A173,"-",(I172)/A172/4.5)</f>
        <v>-</v>
      </c>
      <c r="L172" s="33" t="n">
        <v>6</v>
      </c>
      <c r="M172" s="31" t="n">
        <f aca="false">IF(L172=L171,M171+G172/100,G172/100)</f>
        <v>4.65</v>
      </c>
    </row>
    <row r="173" s="34" customFormat="true" ht="13" hidden="false" customHeight="false" outlineLevel="0" collapsed="false">
      <c r="A173" s="34" t="n">
        <v>9</v>
      </c>
      <c r="B173" s="35" t="n">
        <v>4</v>
      </c>
      <c r="C173" s="36" t="s">
        <v>33</v>
      </c>
      <c r="D173" s="37" t="n">
        <f aca="false">D172+F172/100</f>
        <v>136.86</v>
      </c>
      <c r="E173" s="37" t="n">
        <v>15</v>
      </c>
      <c r="F173" s="37" t="n">
        <v>21</v>
      </c>
      <c r="G173" s="38" t="n">
        <f aca="false">F173-E173</f>
        <v>6</v>
      </c>
      <c r="H173" s="39" t="n">
        <f aca="false">IF(A173=A172,H172+G173/100,G173/100)</f>
        <v>4.05</v>
      </c>
      <c r="I173" s="40" t="n">
        <f aca="false">SUM($G$4:G173)/100</f>
        <v>14.25</v>
      </c>
      <c r="J173" s="32" t="str">
        <f aca="false">IF(A173=A174,"-",H173/4.5)</f>
        <v>-</v>
      </c>
      <c r="K173" s="32" t="str">
        <f aca="false">IF(A173=A174,"-",(I173)/A173/4.5)</f>
        <v>-</v>
      </c>
      <c r="L173" s="33" t="n">
        <v>6</v>
      </c>
      <c r="M173" s="31" t="n">
        <f aca="false">IF(L173=L172,M172+G173/100,G173/100)</f>
        <v>4.71</v>
      </c>
    </row>
    <row r="174" s="34" customFormat="true" ht="13" hidden="false" customHeight="false" outlineLevel="0" collapsed="false">
      <c r="A174" s="34" t="n">
        <v>9</v>
      </c>
      <c r="B174" s="35" t="n">
        <v>4</v>
      </c>
      <c r="C174" s="36" t="s">
        <v>34</v>
      </c>
      <c r="D174" s="37" t="n">
        <f aca="false">D173+F173/100</f>
        <v>137.07</v>
      </c>
      <c r="E174" s="37" t="n">
        <v>21</v>
      </c>
      <c r="F174" s="37" t="n">
        <v>31</v>
      </c>
      <c r="G174" s="38" t="n">
        <f aca="false">F174-E174</f>
        <v>10</v>
      </c>
      <c r="H174" s="39" t="n">
        <f aca="false">IF(A174=A173,H173+G174/100,G174/100)</f>
        <v>4.15</v>
      </c>
      <c r="I174" s="40" t="n">
        <f aca="false">SUM($G$4:G174)/100</f>
        <v>14.35</v>
      </c>
      <c r="J174" s="32" t="n">
        <f aca="false">IF(A174=A175,"-",H174/4.5)</f>
        <v>0.922222222222222</v>
      </c>
      <c r="K174" s="32" t="n">
        <f aca="false">IF(A174=A175,"-",(I174)/A174/4.5)</f>
        <v>0.354320987654321</v>
      </c>
      <c r="L174" s="33" t="n">
        <v>6</v>
      </c>
      <c r="M174" s="31" t="n">
        <f aca="false">IF(L174=L173,M173+G174/100,G174/100)</f>
        <v>4.81</v>
      </c>
    </row>
    <row r="175" s="25" customFormat="true" ht="13" hidden="false" customHeight="false" outlineLevel="0" collapsed="false">
      <c r="A175" s="25" t="n">
        <v>10</v>
      </c>
      <c r="B175" s="26" t="n">
        <v>1</v>
      </c>
      <c r="C175" s="27" t="s">
        <v>43</v>
      </c>
      <c r="D175" s="28" t="n">
        <v>137.1</v>
      </c>
      <c r="E175" s="28" t="n">
        <v>0.8</v>
      </c>
      <c r="F175" s="28" t="n">
        <v>6</v>
      </c>
      <c r="G175" s="29" t="n">
        <f aca="false">F175-E175</f>
        <v>5.2</v>
      </c>
      <c r="H175" s="30" t="n">
        <f aca="false">IF(A175=A174,H174+G175/100,G175/100)</f>
        <v>0.052</v>
      </c>
      <c r="I175" s="31" t="n">
        <f aca="false">SUM($G$4:G175)/100</f>
        <v>14.402</v>
      </c>
      <c r="J175" s="32" t="str">
        <f aca="false">IF(A175=A176,"-",H175/4.5)</f>
        <v>-</v>
      </c>
      <c r="K175" s="32" t="str">
        <f aca="false">IF(A175=A176,"-",(I175)/A175/4.5)</f>
        <v>-</v>
      </c>
      <c r="L175" s="33" t="n">
        <v>6</v>
      </c>
      <c r="M175" s="31" t="n">
        <f aca="false">IF(L175=L174,M174+G175/100,G175/100)</f>
        <v>4.862</v>
      </c>
    </row>
    <row r="176" s="34" customFormat="true" ht="13" hidden="false" customHeight="false" outlineLevel="0" collapsed="false">
      <c r="A176" s="34" t="n">
        <v>10</v>
      </c>
      <c r="B176" s="35" t="n">
        <v>1</v>
      </c>
      <c r="C176" s="36" t="n">
        <v>2</v>
      </c>
      <c r="D176" s="37" t="n">
        <f aca="false">D175+F175/100</f>
        <v>137.16</v>
      </c>
      <c r="E176" s="37" t="n">
        <v>7.5</v>
      </c>
      <c r="F176" s="37" t="n">
        <v>11.5</v>
      </c>
      <c r="G176" s="38" t="n">
        <f aca="false">F176-E176</f>
        <v>4</v>
      </c>
      <c r="H176" s="39" t="n">
        <f aca="false">IF(A176=A175,H175+G176/100,G176/100)</f>
        <v>0.092</v>
      </c>
      <c r="I176" s="40" t="n">
        <f aca="false">SUM($G$4:G176)/100</f>
        <v>14.442</v>
      </c>
      <c r="J176" s="32" t="str">
        <f aca="false">IF(A176=A177,"-",H176/4.5)</f>
        <v>-</v>
      </c>
      <c r="K176" s="32" t="str">
        <f aca="false">IF(A176=A177,"-",(I176)/A176/4.5)</f>
        <v>-</v>
      </c>
      <c r="L176" s="33" t="n">
        <v>6</v>
      </c>
      <c r="M176" s="31" t="n">
        <f aca="false">IF(L176=L175,M175+G176/100,G176/100)</f>
        <v>4.902</v>
      </c>
    </row>
    <row r="177" s="34" customFormat="true" ht="13" hidden="false" customHeight="false" outlineLevel="0" collapsed="false">
      <c r="A177" s="34" t="n">
        <v>10</v>
      </c>
      <c r="B177" s="35" t="n">
        <v>1</v>
      </c>
      <c r="C177" s="36" t="n">
        <v>3</v>
      </c>
      <c r="D177" s="37" t="n">
        <f aca="false">D176+F176/100</f>
        <v>137.275</v>
      </c>
      <c r="E177" s="37" t="n">
        <v>12.5</v>
      </c>
      <c r="F177" s="37" t="n">
        <v>22</v>
      </c>
      <c r="G177" s="38" t="n">
        <f aca="false">F177-E177</f>
        <v>9.5</v>
      </c>
      <c r="H177" s="39" t="n">
        <f aca="false">IF(A177=A176,H176+G177/100,G177/100)</f>
        <v>0.187</v>
      </c>
      <c r="I177" s="40" t="n">
        <f aca="false">SUM($G$4:G177)/100</f>
        <v>14.537</v>
      </c>
      <c r="J177" s="32" t="str">
        <f aca="false">IF(A177=A178,"-",H177/4.5)</f>
        <v>-</v>
      </c>
      <c r="K177" s="32" t="str">
        <f aca="false">IF(A177=A178,"-",(I177)/A177/4.5)</f>
        <v>-</v>
      </c>
      <c r="L177" s="33" t="n">
        <v>6</v>
      </c>
      <c r="M177" s="31" t="n">
        <f aca="false">IF(L177=L176,M176+G177/100,G177/100)</f>
        <v>4.997</v>
      </c>
    </row>
    <row r="178" s="34" customFormat="true" ht="13" hidden="false" customHeight="false" outlineLevel="0" collapsed="false">
      <c r="A178" s="34" t="n">
        <v>10</v>
      </c>
      <c r="B178" s="35" t="n">
        <v>1</v>
      </c>
      <c r="C178" s="36" t="n">
        <v>4</v>
      </c>
      <c r="D178" s="37" t="n">
        <f aca="false">D177+F177/100</f>
        <v>137.495</v>
      </c>
      <c r="E178" s="37" t="n">
        <v>22.5</v>
      </c>
      <c r="F178" s="37" t="n">
        <v>31</v>
      </c>
      <c r="G178" s="38" t="n">
        <f aca="false">F178-E178</f>
        <v>8.5</v>
      </c>
      <c r="H178" s="39" t="n">
        <f aca="false">IF(A178=A177,H177+G178/100,G178/100)</f>
        <v>0.272</v>
      </c>
      <c r="I178" s="40" t="n">
        <f aca="false">SUM($G$4:G178)/100</f>
        <v>14.622</v>
      </c>
      <c r="J178" s="32" t="str">
        <f aca="false">IF(A178=A179,"-",H178/4.5)</f>
        <v>-</v>
      </c>
      <c r="K178" s="32" t="str">
        <f aca="false">IF(A178=A179,"-",(I178)/A178/4.5)</f>
        <v>-</v>
      </c>
      <c r="L178" s="33" t="n">
        <v>6</v>
      </c>
      <c r="M178" s="31" t="n">
        <f aca="false">IF(L178=L177,M177+G178/100,G178/100)</f>
        <v>5.082</v>
      </c>
    </row>
    <row r="179" s="34" customFormat="true" ht="13" hidden="false" customHeight="false" outlineLevel="0" collapsed="false">
      <c r="A179" s="34" t="n">
        <v>10</v>
      </c>
      <c r="B179" s="35" t="n">
        <v>1</v>
      </c>
      <c r="C179" s="36" t="s">
        <v>24</v>
      </c>
      <c r="D179" s="37" t="n">
        <f aca="false">D178+F178/100</f>
        <v>137.805</v>
      </c>
      <c r="E179" s="37" t="n">
        <v>31.5</v>
      </c>
      <c r="F179" s="37" t="n">
        <v>36</v>
      </c>
      <c r="G179" s="38" t="n">
        <f aca="false">F179-E179</f>
        <v>4.5</v>
      </c>
      <c r="H179" s="39" t="n">
        <f aca="false">IF(A179=A178,H178+G179/100,G179/100)</f>
        <v>0.317</v>
      </c>
      <c r="I179" s="40" t="n">
        <f aca="false">SUM($G$4:G179)/100</f>
        <v>14.667</v>
      </c>
      <c r="J179" s="32" t="str">
        <f aca="false">IF(A179=A180,"-",H179/4.5)</f>
        <v>-</v>
      </c>
      <c r="K179" s="32" t="str">
        <f aca="false">IF(A179=A180,"-",(I179)/A179/4.5)</f>
        <v>-</v>
      </c>
      <c r="L179" s="33" t="n">
        <v>6</v>
      </c>
      <c r="M179" s="31" t="n">
        <f aca="false">IF(L179=L178,M178+G179/100,G179/100)</f>
        <v>5.127</v>
      </c>
    </row>
    <row r="180" s="34" customFormat="true" ht="13" hidden="false" customHeight="false" outlineLevel="0" collapsed="false">
      <c r="A180" s="34" t="n">
        <v>10</v>
      </c>
      <c r="B180" s="35" t="n">
        <v>1</v>
      </c>
      <c r="C180" s="36" t="s">
        <v>25</v>
      </c>
      <c r="D180" s="37" t="n">
        <f aca="false">D179+F179/100</f>
        <v>138.165</v>
      </c>
      <c r="E180" s="37" t="n">
        <v>36</v>
      </c>
      <c r="F180" s="37" t="n">
        <v>40</v>
      </c>
      <c r="G180" s="38" t="n">
        <f aca="false">F180-E180</f>
        <v>4</v>
      </c>
      <c r="H180" s="39" t="n">
        <f aca="false">IF(A180=A179,H179+G180/100,G180/100)</f>
        <v>0.357</v>
      </c>
      <c r="I180" s="40" t="n">
        <f aca="false">SUM($G$4:G180)/100</f>
        <v>14.707</v>
      </c>
      <c r="J180" s="32" t="str">
        <f aca="false">IF(A180=A181,"-",H180/4.5)</f>
        <v>-</v>
      </c>
      <c r="K180" s="32" t="str">
        <f aca="false">IF(A180=A181,"-",(I180)/A180/4.5)</f>
        <v>-</v>
      </c>
      <c r="L180" s="33" t="n">
        <v>6</v>
      </c>
      <c r="M180" s="31" t="n">
        <f aca="false">IF(L180=L179,M179+G180/100,G180/100)</f>
        <v>5.167</v>
      </c>
    </row>
    <row r="181" s="34" customFormat="true" ht="13" hidden="false" customHeight="false" outlineLevel="0" collapsed="false">
      <c r="A181" s="34" t="n">
        <v>10</v>
      </c>
      <c r="B181" s="35" t="n">
        <v>1</v>
      </c>
      <c r="C181" s="36" t="s">
        <v>26</v>
      </c>
      <c r="D181" s="37" t="n">
        <f aca="false">D180+F180/100</f>
        <v>138.565</v>
      </c>
      <c r="E181" s="37" t="n">
        <v>40</v>
      </c>
      <c r="F181" s="37" t="n">
        <v>49</v>
      </c>
      <c r="G181" s="38" t="n">
        <f aca="false">F181-E181</f>
        <v>9</v>
      </c>
      <c r="H181" s="39" t="n">
        <f aca="false">IF(A181=A180,H180+G181/100,G181/100)</f>
        <v>0.447</v>
      </c>
      <c r="I181" s="40" t="n">
        <f aca="false">SUM($G$4:G181)/100</f>
        <v>14.797</v>
      </c>
      <c r="J181" s="32" t="str">
        <f aca="false">IF(A181=A182,"-",H181/4.5)</f>
        <v>-</v>
      </c>
      <c r="K181" s="32" t="str">
        <f aca="false">IF(A181=A182,"-",(I181)/A181/4.5)</f>
        <v>-</v>
      </c>
      <c r="L181" s="33" t="n">
        <v>6</v>
      </c>
      <c r="M181" s="31" t="n">
        <f aca="false">IF(L181=L180,M180+G181/100,G181/100)</f>
        <v>5.257</v>
      </c>
    </row>
    <row r="182" s="34" customFormat="true" ht="13" hidden="false" customHeight="false" outlineLevel="0" collapsed="false">
      <c r="A182" s="34" t="n">
        <v>10</v>
      </c>
      <c r="B182" s="35" t="n">
        <v>1</v>
      </c>
      <c r="C182" s="36" t="n">
        <v>6</v>
      </c>
      <c r="D182" s="37" t="n">
        <f aca="false">D181+F181/100</f>
        <v>139.055</v>
      </c>
      <c r="E182" s="37" t="n">
        <v>49</v>
      </c>
      <c r="F182" s="37" t="n">
        <v>55.5</v>
      </c>
      <c r="G182" s="38" t="n">
        <f aca="false">F182-E182</f>
        <v>6.5</v>
      </c>
      <c r="H182" s="39" t="n">
        <f aca="false">IF(A182=A181,H181+G182/100,G182/100)</f>
        <v>0.512</v>
      </c>
      <c r="I182" s="40" t="n">
        <f aca="false">SUM($G$4:G182)/100</f>
        <v>14.862</v>
      </c>
      <c r="J182" s="32" t="str">
        <f aca="false">IF(A182=A183,"-",H182/4.5)</f>
        <v>-</v>
      </c>
      <c r="K182" s="32" t="str">
        <f aca="false">IF(A182=A183,"-",(I182)/A182/4.5)</f>
        <v>-</v>
      </c>
      <c r="L182" s="33" t="n">
        <v>6</v>
      </c>
      <c r="M182" s="31" t="n">
        <f aca="false">IF(L182=L181,M181+G182/100,G182/100)</f>
        <v>5.322</v>
      </c>
    </row>
    <row r="183" s="34" customFormat="true" ht="13" hidden="false" customHeight="false" outlineLevel="0" collapsed="false">
      <c r="A183" s="34" t="n">
        <v>10</v>
      </c>
      <c r="B183" s="35" t="n">
        <v>1</v>
      </c>
      <c r="C183" s="36" t="n">
        <v>7</v>
      </c>
      <c r="D183" s="37" t="n">
        <f aca="false">D182+F182/100</f>
        <v>139.61</v>
      </c>
      <c r="E183" s="37" t="n">
        <v>56</v>
      </c>
      <c r="F183" s="37" t="n">
        <v>61</v>
      </c>
      <c r="G183" s="38" t="n">
        <f aca="false">F183-E183</f>
        <v>5</v>
      </c>
      <c r="H183" s="39" t="n">
        <f aca="false">IF(A183=A182,H182+G183/100,G183/100)</f>
        <v>0.562</v>
      </c>
      <c r="I183" s="40" t="n">
        <f aca="false">SUM($G$4:G183)/100</f>
        <v>14.912</v>
      </c>
      <c r="J183" s="32" t="str">
        <f aca="false">IF(A183=A184,"-",H183/4.5)</f>
        <v>-</v>
      </c>
      <c r="K183" s="32" t="str">
        <f aca="false">IF(A183=A184,"-",(I183)/A183/4.5)</f>
        <v>-</v>
      </c>
      <c r="L183" s="33" t="n">
        <v>6</v>
      </c>
      <c r="M183" s="31" t="n">
        <f aca="false">IF(L183=L182,M182+G183/100,G183/100)</f>
        <v>5.372</v>
      </c>
    </row>
    <row r="184" s="34" customFormat="true" ht="13" hidden="false" customHeight="false" outlineLevel="0" collapsed="false">
      <c r="A184" s="34" t="n">
        <v>10</v>
      </c>
      <c r="B184" s="35" t="n">
        <v>1</v>
      </c>
      <c r="C184" s="36" t="s">
        <v>28</v>
      </c>
      <c r="D184" s="37" t="n">
        <f aca="false">D183+F183/100</f>
        <v>140.22</v>
      </c>
      <c r="E184" s="37" t="n">
        <v>62</v>
      </c>
      <c r="F184" s="37" t="n">
        <v>76</v>
      </c>
      <c r="G184" s="38" t="n">
        <f aca="false">F184-E184</f>
        <v>14</v>
      </c>
      <c r="H184" s="39" t="n">
        <f aca="false">IF(A184=A183,H183+G184/100,G184/100)</f>
        <v>0.702</v>
      </c>
      <c r="I184" s="40" t="n">
        <f aca="false">SUM($G$4:G184)/100</f>
        <v>15.052</v>
      </c>
      <c r="J184" s="32" t="str">
        <f aca="false">IF(A184=A185,"-",H184/4.5)</f>
        <v>-</v>
      </c>
      <c r="K184" s="32" t="str">
        <f aca="false">IF(A184=A185,"-",(I184)/A184/4.5)</f>
        <v>-</v>
      </c>
      <c r="L184" s="33" t="n">
        <v>6</v>
      </c>
      <c r="M184" s="31" t="n">
        <f aca="false">IF(L184=L183,M183+G184/100,G184/100)</f>
        <v>5.512</v>
      </c>
    </row>
    <row r="185" s="34" customFormat="true" ht="13" hidden="false" customHeight="false" outlineLevel="0" collapsed="false">
      <c r="A185" s="34" t="n">
        <v>10</v>
      </c>
      <c r="B185" s="35" t="n">
        <v>1</v>
      </c>
      <c r="C185" s="36" t="s">
        <v>29</v>
      </c>
      <c r="D185" s="37" t="n">
        <f aca="false">D184+F184/100</f>
        <v>140.98</v>
      </c>
      <c r="E185" s="37" t="n">
        <v>76.5</v>
      </c>
      <c r="F185" s="37" t="n">
        <v>86.5</v>
      </c>
      <c r="G185" s="38" t="n">
        <f aca="false">F185-E185</f>
        <v>10</v>
      </c>
      <c r="H185" s="39" t="n">
        <f aca="false">IF(A185=A184,H184+G185/100,G185/100)</f>
        <v>0.802</v>
      </c>
      <c r="I185" s="40" t="n">
        <f aca="false">SUM($G$4:G185)/100</f>
        <v>15.152</v>
      </c>
      <c r="J185" s="32" t="str">
        <f aca="false">IF(A185=A186,"-",H185/4.5)</f>
        <v>-</v>
      </c>
      <c r="K185" s="32" t="str">
        <f aca="false">IF(A185=A186,"-",(I185)/A185/4.5)</f>
        <v>-</v>
      </c>
      <c r="L185" s="33" t="n">
        <v>6</v>
      </c>
      <c r="M185" s="31" t="n">
        <f aca="false">IF(L185=L184,M184+G185/100,G185/100)</f>
        <v>5.612</v>
      </c>
    </row>
    <row r="186" s="34" customFormat="true" ht="13" hidden="false" customHeight="false" outlineLevel="0" collapsed="false">
      <c r="A186" s="34" t="n">
        <v>10</v>
      </c>
      <c r="B186" s="35" t="n">
        <v>1</v>
      </c>
      <c r="C186" s="36" t="s">
        <v>36</v>
      </c>
      <c r="D186" s="37" t="n">
        <f aca="false">D185+F185/100</f>
        <v>141.845</v>
      </c>
      <c r="E186" s="37" t="n">
        <v>87</v>
      </c>
      <c r="F186" s="37" t="n">
        <v>100.5</v>
      </c>
      <c r="G186" s="38" t="n">
        <f aca="false">F186-E186</f>
        <v>13.5</v>
      </c>
      <c r="H186" s="39" t="n">
        <f aca="false">IF(A186=A185,H185+G186/100,G186/100)</f>
        <v>0.937</v>
      </c>
      <c r="I186" s="40" t="n">
        <f aca="false">SUM($G$4:G186)/100</f>
        <v>15.287</v>
      </c>
      <c r="J186" s="32" t="str">
        <f aca="false">IF(A186=A187,"-",H186/4.5)</f>
        <v>-</v>
      </c>
      <c r="K186" s="32" t="str">
        <f aca="false">IF(A186=A187,"-",(I186)/A186/4.5)</f>
        <v>-</v>
      </c>
      <c r="L186" s="33" t="n">
        <v>6</v>
      </c>
      <c r="M186" s="31" t="n">
        <f aca="false">IF(L186=L185,M185+G186/100,G186/100)</f>
        <v>5.747</v>
      </c>
    </row>
    <row r="187" s="34" customFormat="true" ht="13" hidden="false" customHeight="false" outlineLevel="0" collapsed="false">
      <c r="A187" s="34" t="n">
        <v>10</v>
      </c>
      <c r="B187" s="35" t="n">
        <v>1</v>
      </c>
      <c r="C187" s="36" t="s">
        <v>44</v>
      </c>
      <c r="D187" s="37" t="n">
        <f aca="false">D186+F186/100</f>
        <v>142.85</v>
      </c>
      <c r="E187" s="37" t="n">
        <v>101</v>
      </c>
      <c r="F187" s="37" t="n">
        <v>113.7</v>
      </c>
      <c r="G187" s="38" t="n">
        <f aca="false">F187-E187</f>
        <v>12.7</v>
      </c>
      <c r="H187" s="39" t="n">
        <f aca="false">IF(A187=A186,H186+G187/100,G187/100)</f>
        <v>1.064</v>
      </c>
      <c r="I187" s="40" t="n">
        <f aca="false">SUM($G$4:G187)/100</f>
        <v>15.414</v>
      </c>
      <c r="J187" s="32" t="str">
        <f aca="false">IF(A187=A188,"-",H187/4.5)</f>
        <v>-</v>
      </c>
      <c r="K187" s="32" t="str">
        <f aca="false">IF(A187=A188,"-",(I187)/A187/4.5)</f>
        <v>-</v>
      </c>
      <c r="L187" s="33" t="n">
        <v>6</v>
      </c>
      <c r="M187" s="31" t="n">
        <f aca="false">IF(L187=L186,M186+G187/100,G187/100)</f>
        <v>5.874</v>
      </c>
    </row>
    <row r="188" s="34" customFormat="true" ht="13" hidden="false" customHeight="false" outlineLevel="0" collapsed="false">
      <c r="A188" s="34" t="n">
        <v>10</v>
      </c>
      <c r="B188" s="35" t="n">
        <v>1</v>
      </c>
      <c r="C188" s="36" t="s">
        <v>45</v>
      </c>
      <c r="D188" s="37" t="n">
        <f aca="false">D187+F187/100</f>
        <v>143.987</v>
      </c>
      <c r="E188" s="37" t="n">
        <v>113.7</v>
      </c>
      <c r="F188" s="37" t="n">
        <v>129.5</v>
      </c>
      <c r="G188" s="38" t="n">
        <f aca="false">F188-E188</f>
        <v>15.8</v>
      </c>
      <c r="H188" s="39" t="n">
        <f aca="false">IF(A188=A187,H187+G188/100,G188/100)</f>
        <v>1.222</v>
      </c>
      <c r="I188" s="40" t="n">
        <f aca="false">SUM($G$4:G188)/100</f>
        <v>15.572</v>
      </c>
      <c r="J188" s="32" t="str">
        <f aca="false">IF(A188=A189,"-",H188/4.5)</f>
        <v>-</v>
      </c>
      <c r="K188" s="32" t="str">
        <f aca="false">IF(A188=A189,"-",(I188)/A188/4.5)</f>
        <v>-</v>
      </c>
      <c r="L188" s="33" t="n">
        <v>6</v>
      </c>
      <c r="M188" s="31" t="n">
        <f aca="false">IF(L188=L187,M187+G188/100,G188/100)</f>
        <v>6.032</v>
      </c>
    </row>
    <row r="189" s="34" customFormat="true" ht="13" hidden="false" customHeight="false" outlineLevel="0" collapsed="false">
      <c r="A189" s="34" t="n">
        <v>10</v>
      </c>
      <c r="B189" s="35" t="n">
        <v>1</v>
      </c>
      <c r="C189" s="36" t="s">
        <v>46</v>
      </c>
      <c r="D189" s="37" t="n">
        <f aca="false">D188+F188/100</f>
        <v>145.282</v>
      </c>
      <c r="E189" s="37" t="n">
        <v>130</v>
      </c>
      <c r="F189" s="37" t="n">
        <v>146.5</v>
      </c>
      <c r="G189" s="38" t="n">
        <f aca="false">F189-E189</f>
        <v>16.5</v>
      </c>
      <c r="H189" s="39" t="n">
        <f aca="false">IF(A189=A188,H188+G189/100,G189/100)</f>
        <v>1.387</v>
      </c>
      <c r="I189" s="40" t="n">
        <f aca="false">SUM($G$4:G189)/100</f>
        <v>15.737</v>
      </c>
      <c r="J189" s="32" t="str">
        <f aca="false">IF(A189=A190,"-",H189/4.5)</f>
        <v>-</v>
      </c>
      <c r="K189" s="32" t="str">
        <f aca="false">IF(A189=A190,"-",(I189)/A189/4.5)</f>
        <v>-</v>
      </c>
      <c r="L189" s="33" t="n">
        <v>6</v>
      </c>
      <c r="M189" s="31" t="n">
        <f aca="false">IF(L189=L188,M188+G189/100,G189/100)</f>
        <v>6.197</v>
      </c>
    </row>
    <row r="190" s="25" customFormat="true" ht="13" hidden="false" customHeight="false" outlineLevel="0" collapsed="false">
      <c r="A190" s="25" t="n">
        <v>10</v>
      </c>
      <c r="B190" s="26" t="n">
        <v>2</v>
      </c>
      <c r="C190" s="27" t="n">
        <v>1</v>
      </c>
      <c r="D190" s="28" t="n">
        <v>138.57</v>
      </c>
      <c r="E190" s="28" t="n">
        <v>1.5</v>
      </c>
      <c r="F190" s="28" t="n">
        <v>11</v>
      </c>
      <c r="G190" s="29" t="n">
        <f aca="false">F190-E190</f>
        <v>9.5</v>
      </c>
      <c r="H190" s="30" t="n">
        <f aca="false">IF(A190=A189,H189+G190/100,G190/100)</f>
        <v>1.482</v>
      </c>
      <c r="I190" s="31" t="n">
        <f aca="false">SUM($G$4:G190)/100</f>
        <v>15.832</v>
      </c>
      <c r="J190" s="32" t="str">
        <f aca="false">IF(A190=A191,"-",H190/4.5)</f>
        <v>-</v>
      </c>
      <c r="K190" s="32" t="str">
        <f aca="false">IF(A190=A191,"-",(I190)/A190/4.5)</f>
        <v>-</v>
      </c>
      <c r="L190" s="33" t="n">
        <v>6</v>
      </c>
      <c r="M190" s="31" t="n">
        <f aca="false">IF(L190=L189,M189+G190/100,G190/100)</f>
        <v>6.292</v>
      </c>
    </row>
    <row r="191" customFormat="false" ht="13" hidden="false" customHeight="false" outlineLevel="0" collapsed="false">
      <c r="A191" s="0" t="n">
        <v>10</v>
      </c>
      <c r="B191" s="1" t="n">
        <v>2</v>
      </c>
      <c r="C191" s="2" t="n">
        <v>2</v>
      </c>
      <c r="D191" s="37" t="n">
        <f aca="false">D190+F190/100</f>
        <v>138.68</v>
      </c>
      <c r="E191" s="3" t="n">
        <v>12</v>
      </c>
      <c r="F191" s="3" t="n">
        <v>23</v>
      </c>
      <c r="G191" s="38" t="n">
        <f aca="false">F191-E191</f>
        <v>11</v>
      </c>
      <c r="H191" s="39" t="n">
        <f aca="false">IF(A191=A190,H190+G191/100,G191/100)</f>
        <v>1.592</v>
      </c>
      <c r="I191" s="40" t="n">
        <f aca="false">SUM($G$4:G191)/100</f>
        <v>15.942</v>
      </c>
      <c r="J191" s="32" t="str">
        <f aca="false">IF(A191=A192,"-",H191/4.5)</f>
        <v>-</v>
      </c>
      <c r="K191" s="32" t="str">
        <f aca="false">IF(A191=A192,"-",(I191)/A191/4.5)</f>
        <v>-</v>
      </c>
      <c r="L191" s="33" t="n">
        <v>6</v>
      </c>
      <c r="M191" s="31" t="n">
        <f aca="false">IF(L191=L190,M190+G191/100,G191/100)</f>
        <v>6.402</v>
      </c>
    </row>
    <row r="192" customFormat="false" ht="13" hidden="false" customHeight="false" outlineLevel="0" collapsed="false">
      <c r="A192" s="0" t="n">
        <v>10</v>
      </c>
      <c r="B192" s="1" t="n">
        <v>2</v>
      </c>
      <c r="C192" s="2" t="n">
        <v>3</v>
      </c>
      <c r="D192" s="37" t="n">
        <f aca="false">D191+F191/100</f>
        <v>138.91</v>
      </c>
      <c r="E192" s="3" t="n">
        <v>23.5</v>
      </c>
      <c r="F192" s="3" t="n">
        <v>29</v>
      </c>
      <c r="G192" s="38" t="n">
        <f aca="false">F192-E192</f>
        <v>5.5</v>
      </c>
      <c r="H192" s="39" t="n">
        <f aca="false">IF(A192=A191,H191+G192/100,G192/100)</f>
        <v>1.647</v>
      </c>
      <c r="I192" s="40" t="n">
        <f aca="false">SUM($G$4:G192)/100</f>
        <v>15.997</v>
      </c>
      <c r="J192" s="32" t="str">
        <f aca="false">IF(A192=A193,"-",H192/4.5)</f>
        <v>-</v>
      </c>
      <c r="K192" s="32" t="str">
        <f aca="false">IF(A192=A193,"-",(I192)/A192/4.5)</f>
        <v>-</v>
      </c>
      <c r="L192" s="33" t="n">
        <v>6</v>
      </c>
      <c r="M192" s="31" t="n">
        <f aca="false">IF(L192=L191,M191+G192/100,G192/100)</f>
        <v>6.457</v>
      </c>
    </row>
    <row r="193" customFormat="false" ht="13" hidden="false" customHeight="false" outlineLevel="0" collapsed="false">
      <c r="A193" s="0" t="n">
        <v>10</v>
      </c>
      <c r="B193" s="1" t="n">
        <v>2</v>
      </c>
      <c r="C193" s="2" t="n">
        <v>4</v>
      </c>
      <c r="D193" s="37" t="n">
        <f aca="false">D192+F192/100</f>
        <v>139.2</v>
      </c>
      <c r="E193" s="3" t="n">
        <v>32</v>
      </c>
      <c r="F193" s="3" t="n">
        <v>42</v>
      </c>
      <c r="G193" s="38" t="n">
        <f aca="false">F193-E193</f>
        <v>10</v>
      </c>
      <c r="H193" s="39" t="n">
        <f aca="false">IF(A193=A192,H192+G193/100,G193/100)</f>
        <v>1.747</v>
      </c>
      <c r="I193" s="40" t="n">
        <f aca="false">SUM($G$4:G193)/100</f>
        <v>16.097</v>
      </c>
      <c r="J193" s="32" t="str">
        <f aca="false">IF(A193=A194,"-",H193/4.5)</f>
        <v>-</v>
      </c>
      <c r="K193" s="32" t="str">
        <f aca="false">IF(A193=A194,"-",(I193)/A193/4.5)</f>
        <v>-</v>
      </c>
      <c r="L193" s="33" t="n">
        <v>6</v>
      </c>
      <c r="M193" s="31" t="n">
        <f aca="false">IF(L193=L192,M192+G193/100,G193/100)</f>
        <v>6.557</v>
      </c>
    </row>
    <row r="194" customFormat="false" ht="13" hidden="false" customHeight="false" outlineLevel="0" collapsed="false">
      <c r="A194" s="0" t="n">
        <v>10</v>
      </c>
      <c r="B194" s="1" t="n">
        <v>2</v>
      </c>
      <c r="C194" s="2" t="n">
        <v>5</v>
      </c>
      <c r="D194" s="37" t="n">
        <f aca="false">D193+F193/100</f>
        <v>139.62</v>
      </c>
      <c r="E194" s="3" t="n">
        <v>42</v>
      </c>
      <c r="F194" s="3" t="n">
        <v>63.5</v>
      </c>
      <c r="G194" s="38" t="n">
        <f aca="false">F194-E194</f>
        <v>21.5</v>
      </c>
      <c r="H194" s="39" t="n">
        <f aca="false">IF(A194=A193,H193+G194/100,G194/100)</f>
        <v>1.962</v>
      </c>
      <c r="I194" s="40" t="n">
        <f aca="false">SUM($G$4:G194)/100</f>
        <v>16.312</v>
      </c>
      <c r="J194" s="32" t="str">
        <f aca="false">IF(A194=A195,"-",H194/4.5)</f>
        <v>-</v>
      </c>
      <c r="K194" s="32" t="str">
        <f aca="false">IF(A194=A195,"-",(I194)/A194/4.5)</f>
        <v>-</v>
      </c>
      <c r="L194" s="33" t="n">
        <v>6</v>
      </c>
      <c r="M194" s="31" t="n">
        <f aca="false">IF(L194=L193,M193+G194/100,G194/100)</f>
        <v>6.772</v>
      </c>
    </row>
    <row r="195" customFormat="false" ht="13" hidden="false" customHeight="false" outlineLevel="0" collapsed="false">
      <c r="A195" s="0" t="n">
        <v>10</v>
      </c>
      <c r="B195" s="1" t="n">
        <v>2</v>
      </c>
      <c r="C195" s="2" t="n">
        <v>6</v>
      </c>
      <c r="D195" s="37" t="n">
        <f aca="false">D194+F194/100</f>
        <v>140.255</v>
      </c>
      <c r="E195" s="3" t="n">
        <v>63.5</v>
      </c>
      <c r="F195" s="3" t="n">
        <v>68</v>
      </c>
      <c r="G195" s="38" t="n">
        <f aca="false">F195-E195</f>
        <v>4.5</v>
      </c>
      <c r="H195" s="39" t="n">
        <f aca="false">IF(A195=A194,H194+G195/100,G195/100)</f>
        <v>2.007</v>
      </c>
      <c r="I195" s="40" t="n">
        <f aca="false">SUM($G$4:G195)/100</f>
        <v>16.357</v>
      </c>
      <c r="J195" s="32" t="str">
        <f aca="false">IF(A195=A196,"-",H195/4.5)</f>
        <v>-</v>
      </c>
      <c r="K195" s="32" t="str">
        <f aca="false">IF(A195=A196,"-",(I195)/A195/4.5)</f>
        <v>-</v>
      </c>
      <c r="L195" s="33" t="n">
        <v>6</v>
      </c>
      <c r="M195" s="31" t="n">
        <f aca="false">IF(L195=L194,M194+G195/100,G195/100)</f>
        <v>6.817</v>
      </c>
    </row>
    <row r="196" s="34" customFormat="true" ht="13" hidden="false" customHeight="false" outlineLevel="0" collapsed="false">
      <c r="A196" s="34" t="n">
        <v>10</v>
      </c>
      <c r="B196" s="35" t="n">
        <v>2</v>
      </c>
      <c r="C196" s="36" t="n">
        <v>7</v>
      </c>
      <c r="D196" s="37" t="n">
        <f aca="false">D195+F195/100</f>
        <v>140.935</v>
      </c>
      <c r="E196" s="37" t="n">
        <v>70</v>
      </c>
      <c r="F196" s="37" t="n">
        <v>75.5</v>
      </c>
      <c r="G196" s="38" t="n">
        <f aca="false">F196-E196</f>
        <v>5.5</v>
      </c>
      <c r="H196" s="39" t="n">
        <f aca="false">IF(A196=A195,H195+G196/100,G196/100)</f>
        <v>2.062</v>
      </c>
      <c r="I196" s="40" t="n">
        <f aca="false">SUM($G$4:G196)/100</f>
        <v>16.412</v>
      </c>
      <c r="J196" s="32" t="str">
        <f aca="false">IF(A196=A197,"-",H196/4.5)</f>
        <v>-</v>
      </c>
      <c r="K196" s="32" t="str">
        <f aca="false">IF(A196=A197,"-",(I196)/A196/4.5)</f>
        <v>-</v>
      </c>
      <c r="L196" s="33" t="n">
        <v>6</v>
      </c>
      <c r="M196" s="31" t="n">
        <f aca="false">IF(L196=L195,M195+G196/100,G196/100)</f>
        <v>6.872</v>
      </c>
    </row>
    <row r="197" customFormat="false" ht="13" hidden="false" customHeight="false" outlineLevel="0" collapsed="false">
      <c r="A197" s="0" t="n">
        <v>10</v>
      </c>
      <c r="B197" s="1" t="n">
        <v>2</v>
      </c>
      <c r="C197" s="2" t="n">
        <v>8</v>
      </c>
      <c r="D197" s="37" t="n">
        <f aca="false">D196+F196/100</f>
        <v>141.69</v>
      </c>
      <c r="E197" s="37" t="n">
        <v>75.5</v>
      </c>
      <c r="F197" s="37" t="n">
        <v>86</v>
      </c>
      <c r="G197" s="38" t="n">
        <f aca="false">F197-E197</f>
        <v>10.5</v>
      </c>
      <c r="H197" s="39" t="n">
        <f aca="false">IF(A197=A196,H196+G197/100,G197/100)</f>
        <v>2.167</v>
      </c>
      <c r="I197" s="40" t="n">
        <f aca="false">SUM($G$4:G197)/100</f>
        <v>16.517</v>
      </c>
      <c r="J197" s="32" t="str">
        <f aca="false">IF(A197=A198,"-",H197/4.5)</f>
        <v>-</v>
      </c>
      <c r="K197" s="32" t="str">
        <f aca="false">IF(A197=A198,"-",(I197)/A197/4.5)</f>
        <v>-</v>
      </c>
      <c r="L197" s="33" t="n">
        <v>6</v>
      </c>
      <c r="M197" s="31" t="n">
        <f aca="false">IF(L197=L196,M196+G197/100,G197/100)</f>
        <v>6.977</v>
      </c>
    </row>
    <row r="198" customFormat="false" ht="13" hidden="false" customHeight="false" outlineLevel="0" collapsed="false">
      <c r="A198" s="0" t="n">
        <v>10</v>
      </c>
      <c r="B198" s="1" t="n">
        <v>2</v>
      </c>
      <c r="C198" s="2" t="s">
        <v>47</v>
      </c>
      <c r="D198" s="37" t="n">
        <f aca="false">D197+F197/100</f>
        <v>142.55</v>
      </c>
      <c r="E198" s="3" t="n">
        <v>87</v>
      </c>
      <c r="F198" s="3" t="n">
        <v>104</v>
      </c>
      <c r="G198" s="38" t="n">
        <f aca="false">F198-E198</f>
        <v>17</v>
      </c>
      <c r="H198" s="39" t="n">
        <f aca="false">IF(A198=A197,H197+G198/100,G198/100)</f>
        <v>2.337</v>
      </c>
      <c r="I198" s="40" t="n">
        <f aca="false">SUM($G$4:G198)/100</f>
        <v>16.687</v>
      </c>
      <c r="J198" s="32" t="str">
        <f aca="false">IF(A198=A199,"-",H198/4.5)</f>
        <v>-</v>
      </c>
      <c r="K198" s="32" t="str">
        <f aca="false">IF(A198=A199,"-",(I198)/A198/4.5)</f>
        <v>-</v>
      </c>
      <c r="L198" s="33" t="n">
        <v>6</v>
      </c>
      <c r="M198" s="31" t="n">
        <f aca="false">IF(L198=L197,M197+G198/100,G198/100)</f>
        <v>7.147</v>
      </c>
    </row>
    <row r="199" customFormat="false" ht="13" hidden="false" customHeight="false" outlineLevel="0" collapsed="false">
      <c r="A199" s="0" t="n">
        <v>10</v>
      </c>
      <c r="B199" s="1" t="n">
        <v>2</v>
      </c>
      <c r="C199" s="2" t="s">
        <v>48</v>
      </c>
      <c r="D199" s="37" t="n">
        <f aca="false">D198+F198/100</f>
        <v>143.59</v>
      </c>
      <c r="E199" s="3" t="n">
        <v>104</v>
      </c>
      <c r="F199" s="3" t="n">
        <v>112</v>
      </c>
      <c r="G199" s="38" t="n">
        <f aca="false">F199-E199</f>
        <v>8</v>
      </c>
      <c r="H199" s="39" t="n">
        <f aca="false">IF(A199=A198,H198+G199/100,G199/100)</f>
        <v>2.417</v>
      </c>
      <c r="I199" s="40" t="n">
        <f aca="false">SUM($G$4:G199)/100</f>
        <v>16.767</v>
      </c>
      <c r="J199" s="32" t="str">
        <f aca="false">IF(A199=A200,"-",H199/4.5)</f>
        <v>-</v>
      </c>
      <c r="K199" s="32" t="str">
        <f aca="false">IF(A199=A200,"-",(I199)/A199/4.5)</f>
        <v>-</v>
      </c>
      <c r="L199" s="33" t="n">
        <v>6</v>
      </c>
      <c r="M199" s="31" t="n">
        <f aca="false">IF(L199=L198,M198+G199/100,G199/100)</f>
        <v>7.227</v>
      </c>
    </row>
    <row r="200" customFormat="false" ht="13" hidden="false" customHeight="false" outlineLevel="0" collapsed="false">
      <c r="A200" s="0" t="n">
        <v>10</v>
      </c>
      <c r="B200" s="1" t="n">
        <v>2</v>
      </c>
      <c r="C200" s="2" t="s">
        <v>49</v>
      </c>
      <c r="D200" s="37" t="n">
        <f aca="false">D199+F199/100</f>
        <v>144.71</v>
      </c>
      <c r="E200" s="3" t="n">
        <v>112</v>
      </c>
      <c r="F200" s="3" t="n">
        <v>127.5</v>
      </c>
      <c r="G200" s="38" t="n">
        <f aca="false">F200-E200</f>
        <v>15.5</v>
      </c>
      <c r="H200" s="39" t="n">
        <f aca="false">IF(A200=A199,H199+G200/100,G200/100)</f>
        <v>2.572</v>
      </c>
      <c r="I200" s="40" t="n">
        <f aca="false">SUM($G$4:G200)/100</f>
        <v>16.922</v>
      </c>
      <c r="J200" s="32" t="str">
        <f aca="false">IF(A200=A201,"-",H200/4.5)</f>
        <v>-</v>
      </c>
      <c r="K200" s="32" t="str">
        <f aca="false">IF(A200=A201,"-",(I200)/A200/4.5)</f>
        <v>-</v>
      </c>
      <c r="L200" s="33" t="n">
        <v>6</v>
      </c>
      <c r="M200" s="31" t="n">
        <f aca="false">IF(L200=L199,M199+G200/100,G200/100)</f>
        <v>7.382</v>
      </c>
    </row>
    <row r="201" customFormat="false" ht="13" hidden="false" customHeight="false" outlineLevel="0" collapsed="false">
      <c r="A201" s="0" t="n">
        <v>10</v>
      </c>
      <c r="B201" s="1" t="n">
        <v>2</v>
      </c>
      <c r="C201" s="2" t="s">
        <v>50</v>
      </c>
      <c r="D201" s="37" t="n">
        <f aca="false">D200+F200/100</f>
        <v>145.985</v>
      </c>
      <c r="E201" s="3" t="n">
        <v>128</v>
      </c>
      <c r="F201" s="3" t="n">
        <v>146.5</v>
      </c>
      <c r="G201" s="38" t="n">
        <f aca="false">F201-E201</f>
        <v>18.5</v>
      </c>
      <c r="H201" s="39" t="n">
        <f aca="false">IF(A201=A200,H200+G201/100,G201/100)</f>
        <v>2.757</v>
      </c>
      <c r="I201" s="40" t="n">
        <f aca="false">SUM($G$4:G201)/100</f>
        <v>17.107</v>
      </c>
      <c r="J201" s="32" t="str">
        <f aca="false">IF(A201=A202,"-",H201/4.5)</f>
        <v>-</v>
      </c>
      <c r="K201" s="32" t="str">
        <f aca="false">IF(A201=A202,"-",(I201)/A201/4.5)</f>
        <v>-</v>
      </c>
      <c r="L201" s="33" t="n">
        <v>6</v>
      </c>
      <c r="M201" s="31" t="n">
        <f aca="false">IF(L201=L200,M200+G201/100,G201/100)</f>
        <v>7.567</v>
      </c>
    </row>
    <row r="202" s="25" customFormat="true" ht="13" hidden="false" customHeight="false" outlineLevel="0" collapsed="false">
      <c r="A202" s="25" t="n">
        <v>10</v>
      </c>
      <c r="B202" s="26" t="n">
        <v>3</v>
      </c>
      <c r="C202" s="27" t="n">
        <v>1</v>
      </c>
      <c r="D202" s="28" t="n">
        <v>140.05</v>
      </c>
      <c r="E202" s="28" t="n">
        <v>0.5</v>
      </c>
      <c r="F202" s="28" t="n">
        <v>24.5</v>
      </c>
      <c r="G202" s="29" t="n">
        <f aca="false">F202-E202</f>
        <v>24</v>
      </c>
      <c r="H202" s="30" t="n">
        <f aca="false">IF(A202=A201,H201+G202/100,G202/100)</f>
        <v>2.997</v>
      </c>
      <c r="I202" s="31" t="n">
        <f aca="false">SUM($G$4:G202)/100</f>
        <v>17.347</v>
      </c>
      <c r="J202" s="32" t="str">
        <f aca="false">IF(A202=A203,"-",H202/4.5)</f>
        <v>-</v>
      </c>
      <c r="K202" s="32" t="str">
        <f aca="false">IF(A202=A203,"-",(I202)/A202/4.5)</f>
        <v>-</v>
      </c>
      <c r="L202" s="33" t="n">
        <v>6</v>
      </c>
      <c r="M202" s="31" t="n">
        <f aca="false">IF(L202=L201,M201+G202/100,G202/100)</f>
        <v>7.807</v>
      </c>
    </row>
    <row r="203" customFormat="false" ht="13" hidden="false" customHeight="false" outlineLevel="0" collapsed="false">
      <c r="A203" s="0" t="n">
        <v>10</v>
      </c>
      <c r="B203" s="1" t="n">
        <v>3</v>
      </c>
      <c r="C203" s="2" t="n">
        <v>2</v>
      </c>
      <c r="D203" s="37" t="n">
        <f aca="false">D202+F202/100</f>
        <v>140.295</v>
      </c>
      <c r="E203" s="3" t="n">
        <v>25</v>
      </c>
      <c r="F203" s="3" t="n">
        <v>30</v>
      </c>
      <c r="G203" s="38" t="n">
        <f aca="false">F203-E203</f>
        <v>5</v>
      </c>
      <c r="H203" s="39" t="n">
        <f aca="false">IF(A203=A202,H202+G203/100,G203/100)</f>
        <v>3.047</v>
      </c>
      <c r="I203" s="40" t="n">
        <f aca="false">SUM($G$4:G203)/100</f>
        <v>17.397</v>
      </c>
      <c r="J203" s="32" t="str">
        <f aca="false">IF(A203=A204,"-",H203/4.5)</f>
        <v>-</v>
      </c>
      <c r="K203" s="32" t="str">
        <f aca="false">IF(A203=A204,"-",(I203)/A203/4.5)</f>
        <v>-</v>
      </c>
      <c r="L203" s="33" t="n">
        <v>6</v>
      </c>
      <c r="M203" s="31" t="n">
        <f aca="false">IF(L203=L202,M202+G203/100,G203/100)</f>
        <v>7.857</v>
      </c>
    </row>
    <row r="204" customFormat="false" ht="13" hidden="false" customHeight="false" outlineLevel="0" collapsed="false">
      <c r="A204" s="0" t="n">
        <v>10</v>
      </c>
      <c r="B204" s="1" t="n">
        <v>3</v>
      </c>
      <c r="C204" s="2" t="s">
        <v>39</v>
      </c>
      <c r="D204" s="37" t="n">
        <f aca="false">D203+F203/100</f>
        <v>140.595</v>
      </c>
      <c r="E204" s="3" t="n">
        <v>32</v>
      </c>
      <c r="F204" s="3" t="n">
        <v>41</v>
      </c>
      <c r="G204" s="38" t="n">
        <f aca="false">F204-E204</f>
        <v>9</v>
      </c>
      <c r="H204" s="39" t="n">
        <f aca="false">IF(A204=A203,H203+G204/100,G204/100)</f>
        <v>3.137</v>
      </c>
      <c r="I204" s="40" t="n">
        <f aca="false">SUM($G$4:G204)/100</f>
        <v>17.487</v>
      </c>
      <c r="J204" s="32" t="str">
        <f aca="false">IF(A204=A205,"-",H204/4.5)</f>
        <v>-</v>
      </c>
      <c r="K204" s="32" t="str">
        <f aca="false">IF(A204=A205,"-",(I204)/A204/4.5)</f>
        <v>-</v>
      </c>
      <c r="L204" s="33" t="n">
        <v>6</v>
      </c>
      <c r="M204" s="31" t="n">
        <f aca="false">IF(L204=L203,M203+G204/100,G204/100)</f>
        <v>7.947</v>
      </c>
    </row>
    <row r="205" customFormat="false" ht="13" hidden="false" customHeight="false" outlineLevel="0" collapsed="false">
      <c r="A205" s="0" t="n">
        <v>10</v>
      </c>
      <c r="B205" s="1" t="n">
        <v>3</v>
      </c>
      <c r="C205" s="2" t="s">
        <v>40</v>
      </c>
      <c r="D205" s="37" t="n">
        <f aca="false">D204+F204/100</f>
        <v>141.005</v>
      </c>
      <c r="E205" s="3" t="n">
        <v>41</v>
      </c>
      <c r="F205" s="3" t="n">
        <v>54.5</v>
      </c>
      <c r="G205" s="38" t="n">
        <f aca="false">F205-E205</f>
        <v>13.5</v>
      </c>
      <c r="H205" s="39" t="n">
        <f aca="false">IF(A205=A204,H204+G205/100,G205/100)</f>
        <v>3.272</v>
      </c>
      <c r="I205" s="40" t="n">
        <f aca="false">SUM($G$4:G205)/100</f>
        <v>17.622</v>
      </c>
      <c r="J205" s="32" t="str">
        <f aca="false">IF(A205=A206,"-",H205/4.5)</f>
        <v>-</v>
      </c>
      <c r="K205" s="32" t="str">
        <f aca="false">IF(A205=A206,"-",(I205)/A205/4.5)</f>
        <v>-</v>
      </c>
      <c r="L205" s="33" t="n">
        <v>6</v>
      </c>
      <c r="M205" s="31" t="n">
        <f aca="false">IF(L205=L204,M204+G205/100,G205/100)</f>
        <v>8.082</v>
      </c>
    </row>
    <row r="206" customFormat="false" ht="13" hidden="false" customHeight="false" outlineLevel="0" collapsed="false">
      <c r="A206" s="0" t="n">
        <v>10</v>
      </c>
      <c r="B206" s="1" t="n">
        <v>3</v>
      </c>
      <c r="C206" s="2" t="s">
        <v>51</v>
      </c>
      <c r="D206" s="37" t="n">
        <f aca="false">D205+F205/100</f>
        <v>141.55</v>
      </c>
      <c r="E206" s="3" t="n">
        <v>54.5</v>
      </c>
      <c r="F206" s="3" t="n">
        <v>73</v>
      </c>
      <c r="G206" s="38" t="n">
        <f aca="false">F206-E206</f>
        <v>18.5</v>
      </c>
      <c r="H206" s="39" t="n">
        <f aca="false">IF(A206=A205,H205+G206/100,G206/100)</f>
        <v>3.457</v>
      </c>
      <c r="I206" s="40" t="n">
        <f aca="false">SUM($G$4:G206)/100</f>
        <v>17.807</v>
      </c>
      <c r="J206" s="32" t="n">
        <f aca="false">IF(A206=A207,"-",H206/4.5)</f>
        <v>0.768222222222222</v>
      </c>
      <c r="K206" s="32" t="n">
        <f aca="false">IF(A206=A207,"-",(I206)/A206/4.5)</f>
        <v>0.395711111111111</v>
      </c>
      <c r="L206" s="33" t="n">
        <v>6</v>
      </c>
      <c r="M206" s="31" t="n">
        <f aca="false">IF(L206=L205,M205+G206/100,G206/100)</f>
        <v>8.267</v>
      </c>
    </row>
    <row r="207" customFormat="false" ht="13" hidden="false" customHeight="false" outlineLevel="0" collapsed="false">
      <c r="G207" s="38"/>
      <c r="H207" s="39"/>
      <c r="I207" s="40"/>
      <c r="J207" s="41"/>
      <c r="K207" s="41"/>
      <c r="L207" s="36"/>
      <c r="M207" s="40"/>
    </row>
    <row r="208" customFormat="false" ht="13" hidden="false" customHeight="false" outlineLevel="0" collapsed="false">
      <c r="G208" s="38"/>
      <c r="H208" s="39"/>
      <c r="I208" s="40"/>
      <c r="J208" s="41"/>
      <c r="K208" s="41"/>
      <c r="L208" s="36"/>
      <c r="M208" s="40"/>
    </row>
    <row r="209" customFormat="false" ht="13" hidden="false" customHeight="false" outlineLevel="0" collapsed="false">
      <c r="G209" s="38"/>
      <c r="H209" s="39"/>
      <c r="I209" s="40"/>
      <c r="J209" s="41"/>
      <c r="K209" s="41"/>
      <c r="L209" s="36"/>
      <c r="M209" s="40"/>
    </row>
    <row r="210" customFormat="false" ht="13" hidden="false" customHeight="false" outlineLevel="0" collapsed="false">
      <c r="G210" s="38"/>
      <c r="H210" s="39"/>
      <c r="I210" s="40"/>
      <c r="J210" s="41"/>
      <c r="K210" s="41"/>
      <c r="L210" s="36"/>
      <c r="M210" s="40"/>
    </row>
    <row r="211" customFormat="false" ht="13" hidden="false" customHeight="false" outlineLevel="0" collapsed="false">
      <c r="C211" s="27"/>
      <c r="G211" s="38"/>
      <c r="H211" s="39"/>
      <c r="I211" s="40"/>
      <c r="J211" s="41"/>
      <c r="K211" s="41"/>
      <c r="L211" s="36"/>
      <c r="M211" s="40"/>
    </row>
    <row r="212" customFormat="false" ht="13" hidden="false" customHeight="false" outlineLevel="0" collapsed="false">
      <c r="A212" s="25"/>
      <c r="B212" s="26"/>
      <c r="D212" s="28"/>
      <c r="E212" s="28"/>
      <c r="F212" s="28"/>
      <c r="G212" s="29"/>
      <c r="H212" s="30"/>
      <c r="I212" s="31"/>
      <c r="J212" s="41"/>
      <c r="K212" s="41"/>
      <c r="L212" s="36"/>
      <c r="M212" s="40"/>
    </row>
    <row r="213" customFormat="false" ht="13" hidden="false" customHeight="false" outlineLevel="0" collapsed="false">
      <c r="G213" s="38"/>
      <c r="H213" s="39"/>
      <c r="I213" s="40"/>
      <c r="J213" s="41"/>
      <c r="K213" s="41"/>
      <c r="L213" s="36"/>
      <c r="M213" s="40"/>
    </row>
    <row r="214" customFormat="false" ht="13" hidden="false" customHeight="false" outlineLevel="0" collapsed="false">
      <c r="G214" s="38"/>
      <c r="H214" s="39"/>
      <c r="I214" s="40"/>
      <c r="J214" s="41"/>
      <c r="K214" s="41"/>
      <c r="L214" s="36"/>
      <c r="M214" s="40"/>
    </row>
    <row r="215" customFormat="false" ht="13" hidden="false" customHeight="false" outlineLevel="0" collapsed="false">
      <c r="G215" s="38"/>
      <c r="H215" s="39"/>
      <c r="I215" s="40"/>
      <c r="J215" s="41"/>
      <c r="K215" s="41"/>
      <c r="L215" s="36"/>
      <c r="M215" s="40"/>
    </row>
    <row r="216" customFormat="false" ht="13" hidden="false" customHeight="false" outlineLevel="0" collapsed="false">
      <c r="G216" s="38"/>
      <c r="H216" s="39"/>
      <c r="I216" s="40"/>
      <c r="J216" s="41"/>
      <c r="K216" s="41"/>
      <c r="L216" s="36"/>
      <c r="M216" s="40"/>
    </row>
    <row r="217" customFormat="false" ht="13" hidden="false" customHeight="false" outlineLevel="0" collapsed="false">
      <c r="G217" s="38"/>
      <c r="H217" s="39"/>
      <c r="I217" s="40"/>
      <c r="J217" s="41"/>
      <c r="K217" s="41"/>
      <c r="L217" s="36"/>
      <c r="M217" s="40"/>
    </row>
    <row r="218" customFormat="false" ht="13" hidden="false" customHeight="false" outlineLevel="0" collapsed="false">
      <c r="G218" s="38"/>
      <c r="H218" s="39"/>
      <c r="I218" s="40"/>
      <c r="J218" s="41"/>
      <c r="K218" s="41"/>
      <c r="L218" s="36"/>
      <c r="M218" s="40"/>
    </row>
    <row r="219" customFormat="false" ht="13" hidden="false" customHeight="false" outlineLevel="0" collapsed="false">
      <c r="G219" s="38"/>
      <c r="H219" s="39"/>
      <c r="I219" s="40"/>
      <c r="J219" s="41"/>
      <c r="K219" s="41"/>
      <c r="L219" s="36"/>
      <c r="M219" s="40"/>
    </row>
    <row r="220" customFormat="false" ht="13" hidden="false" customHeight="false" outlineLevel="0" collapsed="false">
      <c r="C220" s="27"/>
      <c r="G220" s="38"/>
      <c r="H220" s="39"/>
      <c r="I220" s="40"/>
      <c r="J220" s="41"/>
      <c r="K220" s="41"/>
      <c r="L220" s="36"/>
      <c r="M220" s="40"/>
    </row>
    <row r="221" customFormat="false" ht="13" hidden="false" customHeight="false" outlineLevel="0" collapsed="false">
      <c r="A221" s="25"/>
      <c r="B221" s="26"/>
      <c r="D221" s="28"/>
      <c r="E221" s="28"/>
      <c r="F221" s="28"/>
      <c r="G221" s="29"/>
      <c r="H221" s="30"/>
      <c r="I221" s="31"/>
      <c r="J221" s="41"/>
      <c r="K221" s="41"/>
      <c r="L221" s="36"/>
      <c r="M221" s="40"/>
    </row>
    <row r="222" customFormat="false" ht="13" hidden="false" customHeight="false" outlineLevel="0" collapsed="false">
      <c r="G222" s="38"/>
      <c r="H222" s="39"/>
      <c r="I222" s="40"/>
      <c r="J222" s="41"/>
      <c r="K222" s="41"/>
      <c r="L222" s="36"/>
      <c r="M222" s="40"/>
    </row>
    <row r="223" customFormat="false" ht="13" hidden="false" customHeight="false" outlineLevel="0" collapsed="false">
      <c r="G223" s="38"/>
      <c r="H223" s="39"/>
      <c r="I223" s="40"/>
      <c r="J223" s="41"/>
      <c r="K223" s="41"/>
      <c r="L223" s="36"/>
      <c r="M223" s="40"/>
    </row>
    <row r="224" customFormat="false" ht="13" hidden="false" customHeight="false" outlineLevel="0" collapsed="false">
      <c r="G224" s="38"/>
      <c r="H224" s="39"/>
      <c r="I224" s="40"/>
      <c r="J224" s="41"/>
      <c r="K224" s="41"/>
      <c r="L224" s="36"/>
      <c r="M224" s="40"/>
    </row>
    <row r="225" customFormat="false" ht="13" hidden="false" customHeight="false" outlineLevel="0" collapsed="false">
      <c r="G225" s="38"/>
      <c r="H225" s="39"/>
      <c r="I225" s="40"/>
      <c r="J225" s="41"/>
      <c r="K225" s="41"/>
      <c r="L225" s="36"/>
      <c r="M225" s="40"/>
    </row>
    <row r="226" customFormat="false" ht="13" hidden="false" customHeight="false" outlineLevel="0" collapsed="false">
      <c r="G226" s="38"/>
      <c r="H226" s="39"/>
      <c r="I226" s="40"/>
      <c r="J226" s="41"/>
      <c r="K226" s="41"/>
      <c r="L226" s="36"/>
      <c r="M226" s="40"/>
    </row>
    <row r="227" customFormat="false" ht="13" hidden="false" customHeight="false" outlineLevel="0" collapsed="false">
      <c r="G227" s="38"/>
      <c r="H227" s="39"/>
      <c r="I227" s="40"/>
      <c r="J227" s="41"/>
      <c r="K227" s="41"/>
      <c r="L227" s="36"/>
      <c r="M227" s="40"/>
    </row>
    <row r="228" customFormat="false" ht="13" hidden="false" customHeight="false" outlineLevel="0" collapsed="false">
      <c r="C228" s="27"/>
      <c r="G228" s="38"/>
      <c r="H228" s="39"/>
      <c r="I228" s="40"/>
      <c r="J228" s="41"/>
      <c r="K228" s="41"/>
      <c r="L228" s="36"/>
      <c r="M228" s="40"/>
    </row>
    <row r="229" customFormat="false" ht="13" hidden="false" customHeight="false" outlineLevel="0" collapsed="false">
      <c r="A229" s="25"/>
      <c r="B229" s="26"/>
      <c r="D229" s="28"/>
      <c r="E229" s="28"/>
      <c r="F229" s="28"/>
      <c r="G229" s="29"/>
      <c r="H229" s="30"/>
      <c r="I229" s="31"/>
      <c r="J229" s="41"/>
      <c r="K229" s="41"/>
      <c r="L229" s="36"/>
      <c r="M229" s="40"/>
    </row>
  </sheetData>
  <mergeCells count="2">
    <mergeCell ref="J1:K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6:23Z</dcterms:created>
  <dc:creator>ODP</dc:creator>
  <dc:description/>
  <dc:language>en-US</dc:language>
  <cp:lastModifiedBy>ODP</cp:lastModifiedBy>
  <cp:revision>0</cp:revision>
  <dc:subject/>
  <dc:title/>
</cp:coreProperties>
</file>