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ns" sheetId="1" state="visible" r:id="rId2"/>
  </sheets>
  <definedNames>
    <definedName function="false" hidden="false" localSheetId="0" name="_xlnm.Print_Area" vbProcedure="false">Veins!$A$1:$AG$145</definedName>
    <definedName function="false" hidden="false" localSheetId="0" name="_xlnm.Print_Titles" vbProcedure="false">Vein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95">
  <si>
    <t xml:space="preserve">Vein/Structure Log for Igneous Rocks recovered from ODP 183-1137A</t>
  </si>
  <si>
    <t xml:space="preserve">Curatorial Data</t>
  </si>
  <si>
    <t xml:space="preserve">Vein Intersections</t>
  </si>
  <si>
    <t xml:space="preserve">Minerals %</t>
  </si>
  <si>
    <t xml:space="preserve">Structural (meas)</t>
  </si>
  <si>
    <t xml:space="preserve"> Calculated</t>
  </si>
  <si>
    <t xml:space="preserve">Comments</t>
  </si>
  <si>
    <t xml:space="preserve">mbsf</t>
  </si>
  <si>
    <t xml:space="preserve">Unit</t>
  </si>
  <si>
    <t xml:space="preserve">Core</t>
  </si>
  <si>
    <t xml:space="preserve">Section</t>
  </si>
  <si>
    <t xml:space="preserve">Piece</t>
  </si>
  <si>
    <t xml:space="preserve">Oriented</t>
  </si>
  <si>
    <t xml:space="preserve">Length (cm)</t>
  </si>
  <si>
    <t xml:space="preserve">Top (cm)</t>
  </si>
  <si>
    <t xml:space="preserve">Bottom (cm)</t>
  </si>
  <si>
    <t xml:space="preserve">Identifier</t>
  </si>
  <si>
    <t xml:space="preserve">Position (cm)</t>
  </si>
  <si>
    <t xml:space="preserve">dkGnC</t>
  </si>
  <si>
    <t xml:space="preserve">ltGnC</t>
  </si>
  <si>
    <t xml:space="preserve">BkC</t>
  </si>
  <si>
    <t xml:space="preserve">BGnC</t>
  </si>
  <si>
    <t xml:space="preserve">BC</t>
  </si>
  <si>
    <t xml:space="preserve">Quartz</t>
  </si>
  <si>
    <t xml:space="preserve">CaCO3</t>
  </si>
  <si>
    <t xml:space="preserve">Zeolite</t>
  </si>
  <si>
    <t xml:space="preserve">Am. Silica</t>
  </si>
  <si>
    <t xml:space="preserve">Pyrite</t>
  </si>
  <si>
    <t xml:space="preserve">Width (mm)</t>
  </si>
  <si>
    <t xml:space="preserve">Orientation (V?)</t>
  </si>
  <si>
    <t xml:space="preserve">Halo</t>
  </si>
  <si>
    <t xml:space="preserve">Apparent Dip 1</t>
  </si>
  <si>
    <t xml:space="preserve">Direction 1</t>
  </si>
  <si>
    <t xml:space="preserve">Apparent Dip 2</t>
  </si>
  <si>
    <t xml:space="preserve">Direction 2</t>
  </si>
  <si>
    <t xml:space="preserve">Strike</t>
  </si>
  <si>
    <t xml:space="preserve">Dip</t>
  </si>
  <si>
    <t xml:space="preserve">Dip Direction</t>
  </si>
  <si>
    <t xml:space="preserve">24R</t>
  </si>
  <si>
    <t xml:space="preserve">Y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esicle trail</t>
  </si>
  <si>
    <t xml:space="preserve">V5B</t>
  </si>
  <si>
    <t xml:space="preserve">Mesostasis segregation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</t>
  </si>
  <si>
    <t xml:space="preserve">Rubble</t>
  </si>
  <si>
    <t xml:space="preserve">V12</t>
  </si>
  <si>
    <t xml:space="preserve">V13</t>
  </si>
  <si>
    <t xml:space="preserve">Clay lining</t>
  </si>
  <si>
    <t xml:space="preserve">V14</t>
  </si>
  <si>
    <t xml:space="preserve">True Dip</t>
  </si>
  <si>
    <t xml:space="preserve">V15</t>
  </si>
  <si>
    <t xml:space="preserve">V16</t>
  </si>
  <si>
    <t xml:space="preserve">Vesicle trail, clay lining</t>
  </si>
  <si>
    <t xml:space="preserve">Altered wall rock, dark green clay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2B</t>
  </si>
  <si>
    <t xml:space="preserve">V23</t>
  </si>
  <si>
    <t xml:space="preserve">V24</t>
  </si>
  <si>
    <t xml:space="preserve">V25</t>
  </si>
  <si>
    <t xml:space="preserve">25R</t>
  </si>
  <si>
    <t xml:space="preserve">N</t>
  </si>
  <si>
    <t xml:space="preserve">Zeolite fill, halo of very fine grained lava</t>
  </si>
  <si>
    <t xml:space="preserve">True dip</t>
  </si>
  <si>
    <t xml:space="preserve">Brown-oxidation</t>
  </si>
  <si>
    <t xml:space="preserve">Connects vesicles</t>
  </si>
  <si>
    <t xml:space="preserve">BRECCIA-NO STRUCTURES </t>
  </si>
  <si>
    <t xml:space="preserve">1 cm diffuse oxidation halo</t>
  </si>
  <si>
    <t xml:space="preserve">carbonate filled vesicle trail</t>
  </si>
  <si>
    <t xml:space="preserve">26R</t>
  </si>
  <si>
    <t xml:space="preserve">Sub-horizontal slickensides</t>
  </si>
  <si>
    <t xml:space="preserve">27R</t>
  </si>
  <si>
    <t xml:space="preserve">Light green baked silt?</t>
  </si>
  <si>
    <t xml:space="preserve">BRECCIA-NO STRUCTURES</t>
  </si>
  <si>
    <t xml:space="preserve">Vesicle train</t>
  </si>
  <si>
    <t xml:space="preserve">Mesostatsis alteration band</t>
  </si>
  <si>
    <t xml:space="preserve">28R</t>
  </si>
  <si>
    <t xml:space="preserve">Mesostasis alteration band</t>
  </si>
  <si>
    <t xml:space="preserve">Segregation band with zeolite-filled vesicles</t>
  </si>
  <si>
    <t xml:space="preserve">Segregation band altered to blue-green clay</t>
  </si>
  <si>
    <t xml:space="preserve">Segregation band-altered mesostasis</t>
  </si>
  <si>
    <t xml:space="preserve">Alteration after mesostasis</t>
  </si>
  <si>
    <t xml:space="preserve">V5A</t>
  </si>
  <si>
    <t xml:space="preserve">29R</t>
  </si>
  <si>
    <t xml:space="preserve">Black-green alteration halo</t>
  </si>
  <si>
    <t xml:space="preserve">Clay-loned with black-green alteration halo</t>
  </si>
  <si>
    <t xml:space="preserve">True Dip, Red clay halo</t>
  </si>
  <si>
    <t xml:space="preserve">6A</t>
  </si>
  <si>
    <t xml:space="preserve">Vesicle trail with zeolites</t>
  </si>
  <si>
    <t xml:space="preserve">Vesicle trail with vein</t>
  </si>
  <si>
    <t xml:space="preserve">HIGHLY VESICULAR BASALT-NO VEINS</t>
  </si>
  <si>
    <t xml:space="preserve">30R</t>
  </si>
  <si>
    <t xml:space="preserve">Late stage zeolite vein</t>
  </si>
  <si>
    <t xml:space="preserve">XRD SAMPLE-VEIN</t>
  </si>
  <si>
    <t xml:space="preserve">Segregation band</t>
  </si>
  <si>
    <t xml:space="preserve">Clay filling is brecciated</t>
  </si>
  <si>
    <t xml:space="preserve">Coalesced vesicle band</t>
  </si>
  <si>
    <t xml:space="preserve">Laminated</t>
  </si>
  <si>
    <t xml:space="preserve">31R</t>
  </si>
  <si>
    <t xml:space="preserve">NO STRUCTURES</t>
  </si>
  <si>
    <t xml:space="preserve"> </t>
  </si>
  <si>
    <t xml:space="preserve">100% Quartz vug with halo, XRD</t>
  </si>
  <si>
    <t xml:space="preserve">y</t>
  </si>
  <si>
    <t xml:space="preserve">V8B</t>
  </si>
  <si>
    <t xml:space="preserve">Coalesced vesicles</t>
  </si>
  <si>
    <t xml:space="preserve">V7B</t>
  </si>
  <si>
    <t xml:space="preserve">Green laminated seds in vesicle</t>
  </si>
  <si>
    <t xml:space="preserve">vesicle fill?</t>
  </si>
  <si>
    <t xml:space="preserve">32R</t>
  </si>
  <si>
    <t xml:space="preserve">V2B</t>
  </si>
  <si>
    <t xml:space="preserve">Mesostasis segregatopm</t>
  </si>
  <si>
    <t xml:space="preserve">V6B</t>
  </si>
  <si>
    <t xml:space="preserve">V1B</t>
  </si>
  <si>
    <t xml:space="preserve">True dip, sediment?</t>
  </si>
  <si>
    <t xml:space="preserve">Silicified sediment</t>
  </si>
  <si>
    <t xml:space="preserve">5 mm blue-green clay halo</t>
  </si>
  <si>
    <t xml:space="preserve">V9A</t>
  </si>
  <si>
    <t xml:space="preserve">Oriented qtz/am-si vesicle trail</t>
  </si>
  <si>
    <t xml:space="preserve">33R</t>
  </si>
  <si>
    <t xml:space="preserve">?</t>
  </si>
  <si>
    <t xml:space="preserve">C8</t>
  </si>
  <si>
    <t xml:space="preserve">Contact between unit 4 and sediments</t>
  </si>
  <si>
    <t xml:space="preserve">S9</t>
  </si>
  <si>
    <t xml:space="preserve">Veinlets in brecciated sediments</t>
  </si>
  <si>
    <t xml:space="preserve">S10</t>
  </si>
  <si>
    <t xml:space="preserve">S1</t>
  </si>
  <si>
    <t xml:space="preserve">S2</t>
  </si>
  <si>
    <t xml:space="preserve">S3</t>
  </si>
  <si>
    <t xml:space="preserve">S4</t>
  </si>
  <si>
    <t xml:space="preserve">True dip, olive green clay in vein</t>
  </si>
  <si>
    <t xml:space="preserve">4A</t>
  </si>
  <si>
    <t xml:space="preserve">F2</t>
  </si>
  <si>
    <t xml:space="preserve">5 mm off-set, normal</t>
  </si>
  <si>
    <t xml:space="preserve">F1</t>
  </si>
  <si>
    <t xml:space="preserve">&lt;1 cm off-set, normal</t>
  </si>
  <si>
    <t xml:space="preserve">34R</t>
  </si>
  <si>
    <t xml:space="preserve">Vein in conglomerate</t>
  </si>
  <si>
    <t xml:space="preserve">35R</t>
  </si>
  <si>
    <t xml:space="preserve">all</t>
  </si>
  <si>
    <t xml:space="preserve">36R</t>
  </si>
  <si>
    <t xml:space="preserve">1B</t>
  </si>
  <si>
    <t xml:space="preserve">Tilt of geopetal structure</t>
  </si>
  <si>
    <t xml:space="preserve">37R</t>
  </si>
  <si>
    <t xml:space="preserve">38R</t>
  </si>
  <si>
    <t xml:space="preserve">vein w/dilations filled with pink+clear zeol.</t>
  </si>
  <si>
    <t xml:space="preserve">XRD: yellow-green zeolite</t>
  </si>
  <si>
    <t xml:space="preserve">V26</t>
  </si>
  <si>
    <t xml:space="preserve">V27</t>
  </si>
  <si>
    <t xml:space="preserve">Dilations</t>
  </si>
  <si>
    <t xml:space="preserve">V28</t>
  </si>
  <si>
    <t xml:space="preserve">V29</t>
  </si>
  <si>
    <t xml:space="preserve">XRD</t>
  </si>
  <si>
    <t xml:space="preserve">V30</t>
  </si>
  <si>
    <t xml:space="preserve">Flow banding-altered mesostasis</t>
  </si>
  <si>
    <t xml:space="preserve">39R</t>
  </si>
  <si>
    <t xml:space="preserve">Mesostasis wisps</t>
  </si>
  <si>
    <t xml:space="preserve">V10B</t>
  </si>
  <si>
    <t xml:space="preserve">40R</t>
  </si>
  <si>
    <t xml:space="preserve">Late segregation</t>
  </si>
  <si>
    <t xml:space="preserve">Vein along vesicle trail</t>
  </si>
  <si>
    <t xml:space="preserve">Streaks in mesostasis</t>
  </si>
  <si>
    <t xml:space="preserve">Sub-parallel to mesostasis alteration</t>
  </si>
  <si>
    <t xml:space="preserve">41R</t>
  </si>
  <si>
    <t xml:space="preserve">3 cm off-set-normal</t>
  </si>
  <si>
    <t xml:space="preserve">XRD, chl with slickensides</t>
  </si>
  <si>
    <t xml:space="preserve">F3</t>
  </si>
  <si>
    <t xml:space="preserve">Slickensides</t>
  </si>
  <si>
    <t xml:space="preserve">Oxidation halo</t>
  </si>
  <si>
    <t xml:space="preserve">42R</t>
  </si>
  <si>
    <t xml:space="preserve">Sub-horizontal olive green alteration zone</t>
  </si>
  <si>
    <t xml:space="preserve">Blue-green alteration zone-fractures</t>
  </si>
  <si>
    <t xml:space="preserve">43R</t>
  </si>
  <si>
    <t xml:space="preserve">Recrystallized shear zone?</t>
  </si>
  <si>
    <t xml:space="preserve">Dark-green zone, flattened lithic fragments</t>
  </si>
  <si>
    <t xml:space="preserve">Olive green clay</t>
  </si>
  <si>
    <t xml:space="preserve">44R</t>
  </si>
  <si>
    <t xml:space="preserve">45R</t>
  </si>
  <si>
    <t xml:space="preserve">Trace native copper</t>
  </si>
  <si>
    <t xml:space="preserve">Mesostasis trail</t>
  </si>
  <si>
    <t xml:space="preserve">46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6" min="2" style="2" width="5.7"/>
    <col collapsed="false" customWidth="true" hidden="false" outlineLevel="0" max="7" min="7" style="3" width="5.7"/>
    <col collapsed="false" customWidth="true" hidden="false" outlineLevel="0" max="10" min="8" style="2" width="5.7"/>
    <col collapsed="false" customWidth="true" hidden="false" outlineLevel="0" max="11" min="11" style="4" width="5.7"/>
    <col collapsed="false" customWidth="true" hidden="false" outlineLevel="0" max="21" min="12" style="2" width="5.7"/>
    <col collapsed="false" customWidth="true" hidden="false" outlineLevel="0" max="22" min="22" style="5" width="5.7"/>
    <col collapsed="false" customWidth="true" hidden="false" outlineLevel="0" max="24" min="23" style="2" width="5.7"/>
    <col collapsed="false" customWidth="true" hidden="false" outlineLevel="0" max="25" min="25" style="4" width="5.7"/>
    <col collapsed="false" customWidth="true" hidden="false" outlineLevel="0" max="28" min="26" style="2" width="5.7"/>
    <col collapsed="false" customWidth="true" hidden="false" outlineLevel="0" max="29" min="29" style="4" width="5.7"/>
    <col collapsed="false" customWidth="true" hidden="false" outlineLevel="0" max="31" min="30" style="2" width="5.7"/>
    <col collapsed="false" customWidth="true" hidden="false" outlineLevel="0" max="32" min="32" style="4" width="5.7"/>
    <col collapsed="false" customWidth="true" hidden="false" outlineLevel="0" max="33" min="33" style="6" width="45.56"/>
    <col collapsed="false" customWidth="false" hidden="false" outlineLevel="0" max="42" min="34" style="7" width="10.7"/>
    <col collapsed="false" customWidth="true" hidden="false" outlineLevel="0" max="45" min="43" style="8" width="9.13"/>
    <col collapsed="false" customWidth="false" hidden="false" outlineLevel="0" max="257" min="46" style="7" width="10.7"/>
  </cols>
  <sheetData>
    <row r="1" s="12" customFormat="true" ht="14" hidden="false" customHeight="false" outlineLevel="0" collapsed="false">
      <c r="A1" s="9" t="s">
        <v>0</v>
      </c>
      <c r="B1" s="10"/>
      <c r="C1" s="10"/>
      <c r="D1" s="10"/>
      <c r="E1" s="10"/>
      <c r="F1" s="10"/>
      <c r="G1" s="11"/>
      <c r="H1" s="10"/>
      <c r="I1" s="10"/>
      <c r="J1" s="10"/>
      <c r="V1" s="13"/>
      <c r="AG1" s="14"/>
      <c r="AQ1" s="15"/>
      <c r="AR1" s="15"/>
      <c r="AS1" s="15"/>
    </row>
    <row r="2" s="18" customFormat="true" ht="13" hidden="false" customHeight="false" outlineLevel="0" collapsed="false">
      <c r="A2" s="16" t="s">
        <v>1</v>
      </c>
      <c r="B2" s="17"/>
      <c r="G2" s="19"/>
      <c r="H2" s="20" t="s">
        <v>2</v>
      </c>
      <c r="I2" s="17"/>
      <c r="K2" s="21"/>
      <c r="L2" s="20" t="s">
        <v>3</v>
      </c>
      <c r="V2" s="22"/>
      <c r="Y2" s="21"/>
      <c r="Z2" s="20" t="s">
        <v>4</v>
      </c>
      <c r="AA2" s="17"/>
      <c r="AC2" s="21"/>
      <c r="AD2" s="20" t="s">
        <v>5</v>
      </c>
      <c r="AF2" s="21"/>
      <c r="AG2" s="23" t="s">
        <v>6</v>
      </c>
      <c r="AQ2" s="24"/>
      <c r="AR2" s="24"/>
      <c r="AS2" s="24"/>
    </row>
    <row r="3" customFormat="false" ht="84" hidden="false" customHeight="false" outlineLevel="0" collapsed="false">
      <c r="A3" s="25" t="s">
        <v>7</v>
      </c>
      <c r="B3" s="26" t="s">
        <v>8</v>
      </c>
      <c r="C3" s="26" t="s">
        <v>9</v>
      </c>
      <c r="D3" s="26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6" t="s">
        <v>15</v>
      </c>
      <c r="J3" s="26" t="s">
        <v>16</v>
      </c>
      <c r="K3" s="27" t="s">
        <v>17</v>
      </c>
      <c r="L3" s="26" t="s">
        <v>18</v>
      </c>
      <c r="M3" s="26" t="s">
        <v>19</v>
      </c>
      <c r="N3" s="26" t="s">
        <v>20</v>
      </c>
      <c r="O3" s="26" t="s">
        <v>21</v>
      </c>
      <c r="P3" s="26" t="s">
        <v>22</v>
      </c>
      <c r="Q3" s="26" t="s">
        <v>23</v>
      </c>
      <c r="R3" s="26" t="s">
        <v>24</v>
      </c>
      <c r="S3" s="26" t="s">
        <v>25</v>
      </c>
      <c r="T3" s="26" t="s">
        <v>26</v>
      </c>
      <c r="U3" s="26" t="s">
        <v>27</v>
      </c>
      <c r="V3" s="28" t="s">
        <v>28</v>
      </c>
      <c r="W3" s="26" t="s">
        <v>29</v>
      </c>
      <c r="X3" s="26" t="s">
        <v>30</v>
      </c>
      <c r="Y3" s="27" t="s">
        <v>28</v>
      </c>
      <c r="Z3" s="29" t="s">
        <v>31</v>
      </c>
      <c r="AA3" s="30" t="s">
        <v>32</v>
      </c>
      <c r="AB3" s="30" t="s">
        <v>33</v>
      </c>
      <c r="AC3" s="27" t="s">
        <v>34</v>
      </c>
      <c r="AD3" s="29" t="s">
        <v>35</v>
      </c>
      <c r="AE3" s="31" t="s">
        <v>36</v>
      </c>
      <c r="AF3" s="27" t="s">
        <v>37</v>
      </c>
    </row>
    <row r="4" s="41" customFormat="true" ht="13" hidden="false" customHeight="false" outlineLevel="0" collapsed="false">
      <c r="A4" s="32"/>
      <c r="B4" s="33" t="n">
        <v>1</v>
      </c>
      <c r="C4" s="33" t="s">
        <v>38</v>
      </c>
      <c r="D4" s="33" t="n">
        <v>1</v>
      </c>
      <c r="E4" s="34" t="n">
        <v>11</v>
      </c>
      <c r="F4" s="33" t="s">
        <v>39</v>
      </c>
      <c r="G4" s="35"/>
      <c r="H4" s="33" t="n">
        <v>72</v>
      </c>
      <c r="I4" s="33" t="n">
        <v>83</v>
      </c>
      <c r="J4" s="33" t="s">
        <v>40</v>
      </c>
      <c r="K4" s="36" t="n">
        <v>75</v>
      </c>
      <c r="L4" s="33" t="n">
        <v>5</v>
      </c>
      <c r="M4" s="33"/>
      <c r="N4" s="33"/>
      <c r="O4" s="33"/>
      <c r="P4" s="33"/>
      <c r="Q4" s="33"/>
      <c r="R4" s="33" t="n">
        <v>95</v>
      </c>
      <c r="S4" s="33"/>
      <c r="T4" s="33"/>
      <c r="U4" s="33"/>
      <c r="V4" s="37" t="n">
        <v>0.5</v>
      </c>
      <c r="W4" s="33"/>
      <c r="X4" s="33"/>
      <c r="Y4" s="36"/>
      <c r="Z4" s="33" t="n">
        <v>60</v>
      </c>
      <c r="AA4" s="33" t="n">
        <v>90</v>
      </c>
      <c r="AB4" s="33" t="n">
        <v>58</v>
      </c>
      <c r="AC4" s="36" t="n">
        <v>180</v>
      </c>
      <c r="AD4" s="38" t="n">
        <f aca="false">IF(AF4&gt;90,AF4-90,AF4+90)</f>
        <v>42.7364981479433</v>
      </c>
      <c r="AE4" s="38" t="n">
        <f aca="false">ATAN(TAN(RADIANS(IF(AA4=90,Z4,-1*Z4)))/SIN(RADIANS(AF4)))*180/PI()</f>
        <v>-67.0204505214928</v>
      </c>
      <c r="AF4" s="39" t="n">
        <f aca="false">ATAN(TAN(RADIANS(IF(AA4=90,Z4,-1*Z4)))/TAN(RADIANS(IF(AC4=0,AB4,-1*AB4))))*180/PI()</f>
        <v>-47.2635018520567</v>
      </c>
      <c r="AG4" s="40"/>
      <c r="AQ4" s="42"/>
      <c r="AR4" s="42"/>
      <c r="AS4" s="42"/>
    </row>
    <row r="5" s="52" customFormat="true" ht="14.25" hidden="false" customHeight="true" outlineLevel="0" collapsed="false">
      <c r="A5" s="43"/>
      <c r="B5" s="44" t="n">
        <v>1</v>
      </c>
      <c r="C5" s="44" t="s">
        <v>38</v>
      </c>
      <c r="D5" s="44" t="n">
        <v>1</v>
      </c>
      <c r="E5" s="45" t="n">
        <v>11</v>
      </c>
      <c r="F5" s="44" t="s">
        <v>39</v>
      </c>
      <c r="G5" s="46"/>
      <c r="H5" s="44" t="n">
        <v>78</v>
      </c>
      <c r="I5" s="44" t="n">
        <v>79</v>
      </c>
      <c r="J5" s="44" t="s">
        <v>41</v>
      </c>
      <c r="K5" s="47" t="n">
        <v>78</v>
      </c>
      <c r="L5" s="44"/>
      <c r="M5" s="44"/>
      <c r="N5" s="44"/>
      <c r="O5" s="44"/>
      <c r="P5" s="44"/>
      <c r="Q5" s="44"/>
      <c r="R5" s="44" t="n">
        <v>100</v>
      </c>
      <c r="S5" s="44"/>
      <c r="T5" s="44"/>
      <c r="U5" s="44"/>
      <c r="V5" s="48" t="n">
        <v>1</v>
      </c>
      <c r="W5" s="44"/>
      <c r="X5" s="49"/>
      <c r="Y5" s="50"/>
      <c r="Z5" s="44" t="n">
        <v>12</v>
      </c>
      <c r="AA5" s="44" t="n">
        <v>270</v>
      </c>
      <c r="AB5" s="44" t="n">
        <v>21</v>
      </c>
      <c r="AC5" s="47" t="n">
        <v>0</v>
      </c>
      <c r="AD5" s="1" t="n">
        <f aca="false">IF(AF5&gt;90,AF5-90,AF5+90)</f>
        <v>61.02543919494</v>
      </c>
      <c r="AE5" s="2" t="n">
        <f aca="false">ATAN(TAN(RADIANS(IF(AA5=90,Z5,-1*Z5)))/SIN(RADIANS(AF5)))*180/PI()</f>
        <v>23.6911241628119</v>
      </c>
      <c r="AF5" s="4" t="n">
        <f aca="false">ATAN(TAN(RADIANS(IF(AA5=90,Z5,-1*Z5)))/TAN(RADIANS(IF(AC5=0,AB5,-1*AB5))))*180/PI()</f>
        <v>-28.97456080506</v>
      </c>
      <c r="AG5" s="51"/>
    </row>
    <row r="6" s="52" customFormat="true" ht="14.25" hidden="false" customHeight="true" outlineLevel="0" collapsed="false">
      <c r="A6" s="43"/>
      <c r="B6" s="44" t="n">
        <v>1</v>
      </c>
      <c r="C6" s="44" t="s">
        <v>38</v>
      </c>
      <c r="D6" s="44" t="n">
        <v>1</v>
      </c>
      <c r="E6" s="53" t="n">
        <v>11</v>
      </c>
      <c r="F6" s="44" t="s">
        <v>39</v>
      </c>
      <c r="G6" s="46"/>
      <c r="H6" s="44" t="n">
        <v>79</v>
      </c>
      <c r="I6" s="44" t="n">
        <v>80</v>
      </c>
      <c r="J6" s="44" t="s">
        <v>42</v>
      </c>
      <c r="K6" s="47" t="n">
        <v>79</v>
      </c>
      <c r="L6" s="44"/>
      <c r="M6" s="44"/>
      <c r="N6" s="44"/>
      <c r="O6" s="44"/>
      <c r="P6" s="44"/>
      <c r="Q6" s="44"/>
      <c r="R6" s="44" t="n">
        <v>100</v>
      </c>
      <c r="S6" s="44"/>
      <c r="T6" s="44"/>
      <c r="U6" s="44"/>
      <c r="V6" s="48" t="n">
        <v>0.75</v>
      </c>
      <c r="W6" s="44"/>
      <c r="X6" s="49"/>
      <c r="Y6" s="50"/>
      <c r="Z6" s="44" t="n">
        <v>5</v>
      </c>
      <c r="AA6" s="44" t="n">
        <v>90</v>
      </c>
      <c r="AB6" s="44" t="n">
        <v>15</v>
      </c>
      <c r="AC6" s="47" t="n">
        <v>180</v>
      </c>
      <c r="AD6" s="2" t="n">
        <f aca="false">IF(AF6&gt;90,AF6-90,AF6+90)</f>
        <v>71.917511165965</v>
      </c>
      <c r="AE6" s="2" t="n">
        <f aca="false">ATAN(TAN(RADIANS(IF(AA6=90,Z6,-1*Z6)))/SIN(RADIANS(AF6)))*180/PI()</f>
        <v>-15.7415838384248</v>
      </c>
      <c r="AF6" s="4" t="n">
        <f aca="false">ATAN(TAN(RADIANS(IF(AA6=90,Z6,-1*Z6)))/TAN(RADIANS(IF(AC6=0,AB6,-1*AB6))))*180/PI()</f>
        <v>-18.082488834035</v>
      </c>
      <c r="AG6" s="51"/>
    </row>
    <row r="7" s="52" customFormat="true" ht="14.25" hidden="false" customHeight="true" outlineLevel="0" collapsed="false">
      <c r="A7" s="43"/>
      <c r="B7" s="44" t="n">
        <v>1</v>
      </c>
      <c r="C7" s="44" t="s">
        <v>38</v>
      </c>
      <c r="D7" s="44" t="n">
        <v>1</v>
      </c>
      <c r="E7" s="53" t="n">
        <v>11</v>
      </c>
      <c r="F7" s="44" t="s">
        <v>39</v>
      </c>
      <c r="G7" s="46"/>
      <c r="H7" s="44" t="n">
        <v>81</v>
      </c>
      <c r="I7" s="44" t="n">
        <v>81</v>
      </c>
      <c r="J7" s="44" t="s">
        <v>43</v>
      </c>
      <c r="K7" s="47" t="n">
        <v>81</v>
      </c>
      <c r="L7" s="44"/>
      <c r="M7" s="44"/>
      <c r="N7" s="44"/>
      <c r="O7" s="44"/>
      <c r="P7" s="44"/>
      <c r="Q7" s="44"/>
      <c r="R7" s="44" t="n">
        <v>100</v>
      </c>
      <c r="S7" s="44"/>
      <c r="T7" s="44"/>
      <c r="U7" s="44"/>
      <c r="V7" s="48" t="n">
        <v>1</v>
      </c>
      <c r="W7" s="44"/>
      <c r="X7" s="49"/>
      <c r="Y7" s="50"/>
      <c r="Z7" s="44" t="n">
        <v>2</v>
      </c>
      <c r="AA7" s="44" t="n">
        <v>90</v>
      </c>
      <c r="AB7" s="44" t="n">
        <v>9</v>
      </c>
      <c r="AC7" s="47" t="n">
        <v>180</v>
      </c>
      <c r="AD7" s="1" t="n">
        <f aca="false">IF(AF7&gt;90,AF7-90,AF7+90)</f>
        <v>77.5662937994488</v>
      </c>
      <c r="AE7" s="2" t="n">
        <f aca="false">ATAN(TAN(RADIANS(IF(AA7=90,Z7,-1*Z7)))/SIN(RADIANS(AF7)))*180/PI()</f>
        <v>-9.21249373972674</v>
      </c>
      <c r="AF7" s="4" t="n">
        <f aca="false">ATAN(TAN(RADIANS(IF(AA7=90,Z7,-1*Z7)))/TAN(RADIANS(IF(AC7=0,AB7,-1*AB7))))*180/PI()</f>
        <v>-12.4337062005512</v>
      </c>
      <c r="AG7" s="51"/>
    </row>
    <row r="8" s="52" customFormat="true" ht="13" hidden="false" customHeight="false" outlineLevel="0" collapsed="false">
      <c r="A8" s="43"/>
      <c r="B8" s="44" t="n">
        <v>1</v>
      </c>
      <c r="C8" s="44" t="s">
        <v>38</v>
      </c>
      <c r="D8" s="44" t="n">
        <v>1</v>
      </c>
      <c r="E8" s="53" t="n">
        <v>11</v>
      </c>
      <c r="F8" s="44" t="s">
        <v>39</v>
      </c>
      <c r="G8" s="46"/>
      <c r="H8" s="44" t="n">
        <v>84</v>
      </c>
      <c r="I8" s="44" t="n">
        <v>85</v>
      </c>
      <c r="J8" s="44" t="s">
        <v>44</v>
      </c>
      <c r="K8" s="47" t="n">
        <v>84</v>
      </c>
      <c r="L8" s="44"/>
      <c r="M8" s="44"/>
      <c r="N8" s="44"/>
      <c r="O8" s="44"/>
      <c r="P8" s="44"/>
      <c r="Q8" s="44"/>
      <c r="R8" s="44" t="n">
        <v>100</v>
      </c>
      <c r="S8" s="44"/>
      <c r="T8" s="44"/>
      <c r="U8" s="44"/>
      <c r="V8" s="48" t="n">
        <v>3</v>
      </c>
      <c r="W8" s="44"/>
      <c r="X8" s="49"/>
      <c r="Y8" s="50"/>
      <c r="Z8" s="44" t="n">
        <v>9</v>
      </c>
      <c r="AA8" s="44" t="n">
        <v>270</v>
      </c>
      <c r="AB8" s="44" t="n">
        <v>11</v>
      </c>
      <c r="AC8" s="47" t="n">
        <v>0</v>
      </c>
      <c r="AD8" s="54" t="n">
        <f aca="false">IF(AF8&gt;90,AF8-90,AF8+90)</f>
        <v>50.8262561603962</v>
      </c>
      <c r="AE8" s="54" t="n">
        <f aca="false">ATAN(TAN(RADIANS(IF(AA8=90,Z8,-1*Z8)))/SIN(RADIANS(AF8)))*180/PI()</f>
        <v>14.076011046178</v>
      </c>
      <c r="AF8" s="55" t="n">
        <f aca="false">ATAN(TAN(RADIANS(IF(AA8=90,Z8,-1*Z8)))/TAN(RADIANS(IF(AC8=0,AB8,-1*AB8))))*180/PI()</f>
        <v>-39.1737438396038</v>
      </c>
      <c r="AG8" s="51"/>
    </row>
    <row r="9" s="52" customFormat="true" ht="13" hidden="false" customHeight="false" outlineLevel="0" collapsed="false">
      <c r="A9" s="43"/>
      <c r="B9" s="44" t="n">
        <v>1</v>
      </c>
      <c r="C9" s="44" t="s">
        <v>38</v>
      </c>
      <c r="D9" s="44" t="n">
        <v>1</v>
      </c>
      <c r="E9" s="53" t="n">
        <v>11</v>
      </c>
      <c r="F9" s="44" t="s">
        <v>39</v>
      </c>
      <c r="G9" s="46"/>
      <c r="H9" s="44" t="n">
        <v>75</v>
      </c>
      <c r="I9" s="44" t="n">
        <v>75</v>
      </c>
      <c r="J9" s="44"/>
      <c r="K9" s="47"/>
      <c r="L9" s="44"/>
      <c r="M9" s="44"/>
      <c r="N9" s="44"/>
      <c r="O9" s="44"/>
      <c r="P9" s="44"/>
      <c r="Q9" s="44"/>
      <c r="R9" s="44" t="n">
        <v>100</v>
      </c>
      <c r="S9" s="44"/>
      <c r="T9" s="44"/>
      <c r="U9" s="44"/>
      <c r="V9" s="48" t="n">
        <v>0.1</v>
      </c>
      <c r="W9" s="44"/>
      <c r="X9" s="49"/>
      <c r="Y9" s="50"/>
      <c r="Z9" s="44"/>
      <c r="AA9" s="44"/>
      <c r="AB9" s="44"/>
      <c r="AC9" s="47"/>
      <c r="AD9" s="49"/>
      <c r="AE9" s="49"/>
      <c r="AF9" s="50"/>
      <c r="AG9" s="51"/>
    </row>
    <row r="10" s="62" customFormat="true" ht="13" hidden="false" customHeight="false" outlineLevel="0" collapsed="false">
      <c r="A10" s="56"/>
      <c r="B10" s="44" t="n">
        <v>1</v>
      </c>
      <c r="C10" s="44" t="s">
        <v>38</v>
      </c>
      <c r="D10" s="44" t="n">
        <v>1</v>
      </c>
      <c r="E10" s="57" t="n">
        <v>11</v>
      </c>
      <c r="F10" s="44" t="s">
        <v>39</v>
      </c>
      <c r="G10" s="58"/>
      <c r="H10" s="54" t="n">
        <v>75</v>
      </c>
      <c r="I10" s="54" t="n">
        <v>76</v>
      </c>
      <c r="J10" s="54"/>
      <c r="K10" s="55"/>
      <c r="L10" s="54"/>
      <c r="M10" s="54"/>
      <c r="N10" s="54"/>
      <c r="O10" s="54"/>
      <c r="P10" s="54"/>
      <c r="Q10" s="54"/>
      <c r="R10" s="44" t="n">
        <v>100</v>
      </c>
      <c r="S10" s="54"/>
      <c r="T10" s="54"/>
      <c r="U10" s="54"/>
      <c r="V10" s="48" t="n">
        <v>0.1</v>
      </c>
      <c r="W10" s="54"/>
      <c r="X10" s="59"/>
      <c r="Y10" s="60"/>
      <c r="Z10" s="54"/>
      <c r="AA10" s="54"/>
      <c r="AB10" s="54"/>
      <c r="AC10" s="55"/>
      <c r="AD10" s="59"/>
      <c r="AE10" s="59"/>
      <c r="AF10" s="60"/>
      <c r="AG10" s="61"/>
    </row>
    <row r="11" s="52" customFormat="true" ht="13" hidden="false" customHeight="false" outlineLevel="0" collapsed="false">
      <c r="A11" s="43"/>
      <c r="B11" s="44" t="n">
        <v>1</v>
      </c>
      <c r="C11" s="44" t="s">
        <v>38</v>
      </c>
      <c r="D11" s="44" t="n">
        <v>1</v>
      </c>
      <c r="E11" s="45" t="n">
        <v>11</v>
      </c>
      <c r="F11" s="44" t="s">
        <v>39</v>
      </c>
      <c r="G11" s="46"/>
      <c r="H11" s="44" t="n">
        <v>77</v>
      </c>
      <c r="I11" s="44" t="n">
        <v>78</v>
      </c>
      <c r="J11" s="44"/>
      <c r="K11" s="47"/>
      <c r="L11" s="44"/>
      <c r="M11" s="44"/>
      <c r="N11" s="44"/>
      <c r="O11" s="44"/>
      <c r="P11" s="44"/>
      <c r="Q11" s="44"/>
      <c r="R11" s="44" t="n">
        <v>100</v>
      </c>
      <c r="S11" s="44"/>
      <c r="T11" s="44"/>
      <c r="U11" s="44"/>
      <c r="V11" s="48" t="n">
        <v>0.1</v>
      </c>
      <c r="W11" s="44"/>
      <c r="X11" s="49"/>
      <c r="Y11" s="50"/>
      <c r="Z11" s="44"/>
      <c r="AA11" s="44"/>
      <c r="AB11" s="44"/>
      <c r="AC11" s="47"/>
      <c r="AD11" s="49"/>
      <c r="AE11" s="49"/>
      <c r="AF11" s="50"/>
      <c r="AG11" s="51"/>
    </row>
    <row r="12" s="62" customFormat="true" ht="13" hidden="false" customHeight="false" outlineLevel="0" collapsed="false">
      <c r="A12" s="56"/>
      <c r="B12" s="44" t="n">
        <v>1</v>
      </c>
      <c r="C12" s="44" t="s">
        <v>38</v>
      </c>
      <c r="D12" s="44" t="n">
        <v>1</v>
      </c>
      <c r="E12" s="57" t="n">
        <v>11</v>
      </c>
      <c r="F12" s="44" t="s">
        <v>39</v>
      </c>
      <c r="G12" s="58"/>
      <c r="H12" s="54" t="n">
        <v>79</v>
      </c>
      <c r="I12" s="54" t="n">
        <v>80</v>
      </c>
      <c r="J12" s="54"/>
      <c r="K12" s="55"/>
      <c r="L12" s="54"/>
      <c r="M12" s="54"/>
      <c r="N12" s="54"/>
      <c r="O12" s="54"/>
      <c r="P12" s="54"/>
      <c r="Q12" s="54"/>
      <c r="R12" s="44" t="n">
        <v>100</v>
      </c>
      <c r="S12" s="54"/>
      <c r="T12" s="54"/>
      <c r="U12" s="54"/>
      <c r="V12" s="48" t="n">
        <v>0.1</v>
      </c>
      <c r="W12" s="54"/>
      <c r="X12" s="59"/>
      <c r="Y12" s="60"/>
      <c r="Z12" s="54"/>
      <c r="AA12" s="54"/>
      <c r="AB12" s="54"/>
      <c r="AC12" s="55"/>
      <c r="AD12" s="59"/>
      <c r="AE12" s="59"/>
      <c r="AF12" s="60"/>
      <c r="AG12" s="61"/>
    </row>
    <row r="13" s="62" customFormat="true" ht="13" hidden="false" customHeight="false" outlineLevel="0" collapsed="false">
      <c r="A13" s="56"/>
      <c r="B13" s="44" t="n">
        <v>1</v>
      </c>
      <c r="C13" s="44" t="s">
        <v>38</v>
      </c>
      <c r="D13" s="44" t="n">
        <v>1</v>
      </c>
      <c r="E13" s="45" t="n">
        <v>11</v>
      </c>
      <c r="F13" s="44" t="s">
        <v>39</v>
      </c>
      <c r="G13" s="58"/>
      <c r="H13" s="54" t="n">
        <v>80</v>
      </c>
      <c r="I13" s="54" t="n">
        <v>80</v>
      </c>
      <c r="J13" s="54"/>
      <c r="K13" s="55"/>
      <c r="L13" s="54"/>
      <c r="M13" s="54"/>
      <c r="N13" s="54"/>
      <c r="O13" s="54"/>
      <c r="P13" s="54"/>
      <c r="Q13" s="54"/>
      <c r="R13" s="44" t="n">
        <v>100</v>
      </c>
      <c r="S13" s="54"/>
      <c r="T13" s="54"/>
      <c r="U13" s="54"/>
      <c r="V13" s="48" t="n">
        <v>0.1</v>
      </c>
      <c r="W13" s="54"/>
      <c r="X13" s="59"/>
      <c r="Y13" s="60"/>
      <c r="Z13" s="54"/>
      <c r="AA13" s="54"/>
      <c r="AB13" s="54"/>
      <c r="AC13" s="55"/>
      <c r="AD13" s="59"/>
      <c r="AE13" s="59"/>
      <c r="AF13" s="60"/>
      <c r="AG13" s="61"/>
    </row>
    <row r="14" s="62" customFormat="true" ht="13" hidden="false" customHeight="false" outlineLevel="0" collapsed="false">
      <c r="A14" s="56"/>
      <c r="B14" s="44" t="n">
        <v>1</v>
      </c>
      <c r="C14" s="44" t="s">
        <v>38</v>
      </c>
      <c r="D14" s="44" t="n">
        <v>1</v>
      </c>
      <c r="E14" s="53" t="n">
        <v>11</v>
      </c>
      <c r="F14" s="44" t="s">
        <v>39</v>
      </c>
      <c r="G14" s="58"/>
      <c r="H14" s="54" t="n">
        <v>83</v>
      </c>
      <c r="I14" s="54" t="n">
        <v>84</v>
      </c>
      <c r="J14" s="54"/>
      <c r="K14" s="55"/>
      <c r="L14" s="54"/>
      <c r="M14" s="54"/>
      <c r="N14" s="54"/>
      <c r="O14" s="54"/>
      <c r="P14" s="54"/>
      <c r="Q14" s="54"/>
      <c r="R14" s="44" t="n">
        <v>100</v>
      </c>
      <c r="S14" s="54"/>
      <c r="T14" s="54"/>
      <c r="U14" s="54"/>
      <c r="V14" s="48" t="n">
        <v>0.1</v>
      </c>
      <c r="W14" s="54"/>
      <c r="X14" s="59"/>
      <c r="Y14" s="60"/>
      <c r="Z14" s="54"/>
      <c r="AA14" s="54"/>
      <c r="AB14" s="54"/>
      <c r="AC14" s="55"/>
      <c r="AD14" s="59"/>
      <c r="AE14" s="59"/>
      <c r="AF14" s="60"/>
      <c r="AG14" s="61" t="s">
        <v>45</v>
      </c>
    </row>
    <row r="15" s="62" customFormat="true" ht="13" hidden="false" customHeight="false" outlineLevel="0" collapsed="false">
      <c r="A15" s="56"/>
      <c r="B15" s="44" t="n">
        <v>1</v>
      </c>
      <c r="C15" s="44" t="s">
        <v>38</v>
      </c>
      <c r="D15" s="44" t="n">
        <v>1</v>
      </c>
      <c r="E15" s="54" t="n">
        <v>11</v>
      </c>
      <c r="F15" s="44" t="s">
        <v>39</v>
      </c>
      <c r="G15" s="58"/>
      <c r="H15" s="54" t="n">
        <v>80</v>
      </c>
      <c r="I15" s="54" t="n">
        <v>81</v>
      </c>
      <c r="J15" s="54" t="s">
        <v>46</v>
      </c>
      <c r="K15" s="55" t="n">
        <v>81</v>
      </c>
      <c r="L15" s="54" t="n">
        <v>20</v>
      </c>
      <c r="M15" s="54"/>
      <c r="N15" s="54"/>
      <c r="O15" s="54"/>
      <c r="P15" s="54"/>
      <c r="Q15" s="54"/>
      <c r="R15" s="54"/>
      <c r="S15" s="54"/>
      <c r="T15" s="54"/>
      <c r="U15" s="54"/>
      <c r="V15" s="63" t="n">
        <v>2</v>
      </c>
      <c r="W15" s="54"/>
      <c r="X15" s="59"/>
      <c r="Y15" s="60"/>
      <c r="Z15" s="54" t="n">
        <v>6</v>
      </c>
      <c r="AA15" s="54" t="n">
        <v>90</v>
      </c>
      <c r="AB15" s="54" t="n">
        <v>24</v>
      </c>
      <c r="AC15" s="55" t="n">
        <v>0</v>
      </c>
      <c r="AD15" s="1" t="n">
        <f aca="false">IF(AF15&gt;90,AF15-90,AF15+90)</f>
        <v>103.282525588539</v>
      </c>
      <c r="AE15" s="2" t="n">
        <f aca="false">ATAN(TAN(RADIANS(IF(AA15=90,Z15,-1*Z15)))/SIN(RADIANS(AF15)))*180/PI()</f>
        <v>24.5825014633523</v>
      </c>
      <c r="AF15" s="4" t="n">
        <f aca="false">ATAN(TAN(RADIANS(IF(AA15=90,Z15,-1*Z15)))/TAN(RADIANS(IF(AC15=0,AB15,-1*AB15))))*180/PI()</f>
        <v>13.282525588539</v>
      </c>
      <c r="AG15" s="61" t="s">
        <v>47</v>
      </c>
    </row>
    <row r="16" s="62" customFormat="true" ht="13" hidden="false" customHeight="false" outlineLevel="0" collapsed="false">
      <c r="A16" s="56"/>
      <c r="B16" s="44" t="n">
        <v>1</v>
      </c>
      <c r="C16" s="44" t="s">
        <v>38</v>
      </c>
      <c r="D16" s="44" t="n">
        <v>1</v>
      </c>
      <c r="E16" s="54" t="n">
        <v>15</v>
      </c>
      <c r="F16" s="44" t="s">
        <v>39</v>
      </c>
      <c r="G16" s="58"/>
      <c r="H16" s="54" t="n">
        <v>100</v>
      </c>
      <c r="I16" s="54" t="n">
        <v>102</v>
      </c>
      <c r="J16" s="54" t="s">
        <v>48</v>
      </c>
      <c r="K16" s="55" t="n">
        <v>101</v>
      </c>
      <c r="L16" s="54"/>
      <c r="M16" s="54"/>
      <c r="N16" s="54"/>
      <c r="O16" s="54"/>
      <c r="P16" s="54"/>
      <c r="Q16" s="54"/>
      <c r="R16" s="54" t="n">
        <v>100</v>
      </c>
      <c r="S16" s="54"/>
      <c r="T16" s="54"/>
      <c r="U16" s="54"/>
      <c r="V16" s="63" t="n">
        <v>0.5</v>
      </c>
      <c r="W16" s="54"/>
      <c r="X16" s="59"/>
      <c r="Y16" s="60"/>
      <c r="Z16" s="54" t="n">
        <v>5</v>
      </c>
      <c r="AA16" s="54" t="n">
        <v>270</v>
      </c>
      <c r="AB16" s="54" t="n">
        <v>5</v>
      </c>
      <c r="AC16" s="55" t="n">
        <v>180</v>
      </c>
      <c r="AD16" s="1" t="n">
        <f aca="false">IF(AF16&gt;90,AF16-90,AF16+90)</f>
        <v>135</v>
      </c>
      <c r="AE16" s="2" t="n">
        <f aca="false">ATAN(TAN(RADIANS(IF(AA16=90,Z16,-1*Z16)))/SIN(RADIANS(AF16)))*180/PI()</f>
        <v>-7.05322665679863</v>
      </c>
      <c r="AF16" s="4" t="n">
        <f aca="false">ATAN(TAN(RADIANS(IF(AA16=90,Z16,-1*Z16)))/TAN(RADIANS(IF(AC16=0,AB16,-1*AB16))))*180/PI()</f>
        <v>45</v>
      </c>
      <c r="AG16" s="61"/>
    </row>
    <row r="17" s="62" customFormat="true" ht="13" hidden="false" customHeight="false" outlineLevel="0" collapsed="false">
      <c r="A17" s="56"/>
      <c r="B17" s="44" t="n">
        <v>1</v>
      </c>
      <c r="C17" s="44" t="s">
        <v>38</v>
      </c>
      <c r="D17" s="44" t="n">
        <v>1</v>
      </c>
      <c r="E17" s="54" t="n">
        <v>15</v>
      </c>
      <c r="F17" s="44" t="s">
        <v>39</v>
      </c>
      <c r="G17" s="58"/>
      <c r="H17" s="54" t="n">
        <v>103</v>
      </c>
      <c r="I17" s="54" t="n">
        <v>104</v>
      </c>
      <c r="J17" s="54" t="s">
        <v>49</v>
      </c>
      <c r="K17" s="55" t="n">
        <v>103</v>
      </c>
      <c r="L17" s="54"/>
      <c r="M17" s="54"/>
      <c r="N17" s="54"/>
      <c r="O17" s="54"/>
      <c r="P17" s="54"/>
      <c r="Q17" s="54"/>
      <c r="R17" s="54" t="n">
        <v>100</v>
      </c>
      <c r="S17" s="54"/>
      <c r="T17" s="54"/>
      <c r="U17" s="54"/>
      <c r="V17" s="63" t="n">
        <v>1</v>
      </c>
      <c r="W17" s="54"/>
      <c r="X17" s="59"/>
      <c r="Y17" s="60"/>
      <c r="Z17" s="54" t="n">
        <v>21</v>
      </c>
      <c r="AA17" s="54" t="n">
        <v>90</v>
      </c>
      <c r="AB17" s="54" t="n">
        <v>8</v>
      </c>
      <c r="AC17" s="55" t="n">
        <v>0</v>
      </c>
      <c r="AD17" s="1" t="n">
        <f aca="false">IF(AF17&gt;90,AF17-90,AF17+90)</f>
        <v>159.891240858549</v>
      </c>
      <c r="AE17" s="2" t="n">
        <f aca="false">ATAN(TAN(RADIANS(IF(AA17=90,Z17,-1*Z17)))/SIN(RADIANS(AF17)))*180/PI()</f>
        <v>22.2338962679959</v>
      </c>
      <c r="AF17" s="4" t="n">
        <f aca="false">ATAN(TAN(RADIANS(IF(AA17=90,Z17,-1*Z17)))/TAN(RADIANS(IF(AC17=0,AB17,-1*AB17))))*180/PI()</f>
        <v>69.8912408585495</v>
      </c>
      <c r="AG17" s="61"/>
    </row>
    <row r="18" s="62" customFormat="true" ht="13" hidden="false" customHeight="false" outlineLevel="0" collapsed="false">
      <c r="A18" s="56"/>
      <c r="B18" s="44" t="n">
        <v>1</v>
      </c>
      <c r="C18" s="44" t="s">
        <v>38</v>
      </c>
      <c r="D18" s="44" t="n">
        <v>1</v>
      </c>
      <c r="E18" s="54" t="n">
        <v>16</v>
      </c>
      <c r="F18" s="44" t="s">
        <v>39</v>
      </c>
      <c r="G18" s="58"/>
      <c r="H18" s="54" t="n">
        <v>105</v>
      </c>
      <c r="I18" s="54" t="n">
        <v>104</v>
      </c>
      <c r="J18" s="54"/>
      <c r="K18" s="55"/>
      <c r="L18" s="54"/>
      <c r="M18" s="54"/>
      <c r="N18" s="54"/>
      <c r="O18" s="54"/>
      <c r="P18" s="54"/>
      <c r="Q18" s="54"/>
      <c r="R18" s="54" t="n">
        <v>100</v>
      </c>
      <c r="S18" s="54"/>
      <c r="T18" s="54"/>
      <c r="U18" s="54"/>
      <c r="V18" s="63" t="n">
        <v>1</v>
      </c>
      <c r="W18" s="54"/>
      <c r="X18" s="59"/>
      <c r="Y18" s="60"/>
      <c r="Z18" s="54"/>
      <c r="AA18" s="54"/>
      <c r="AB18" s="54"/>
      <c r="AC18" s="55"/>
      <c r="AD18" s="59"/>
      <c r="AE18" s="59"/>
      <c r="AF18" s="60"/>
      <c r="AG18" s="61"/>
    </row>
    <row r="19" s="62" customFormat="true" ht="13" hidden="false" customHeight="false" outlineLevel="0" collapsed="false">
      <c r="A19" s="56"/>
      <c r="B19" s="44" t="n">
        <v>1</v>
      </c>
      <c r="C19" s="44" t="s">
        <v>38</v>
      </c>
      <c r="D19" s="44" t="n">
        <v>1</v>
      </c>
      <c r="E19" s="54" t="n">
        <v>17</v>
      </c>
      <c r="F19" s="44" t="s">
        <v>39</v>
      </c>
      <c r="G19" s="58"/>
      <c r="H19" s="54" t="n">
        <v>108</v>
      </c>
      <c r="I19" s="54" t="n">
        <v>110</v>
      </c>
      <c r="J19" s="54" t="s">
        <v>50</v>
      </c>
      <c r="K19" s="55" t="n">
        <v>108</v>
      </c>
      <c r="L19" s="54"/>
      <c r="M19" s="54"/>
      <c r="N19" s="54"/>
      <c r="O19" s="54"/>
      <c r="P19" s="54"/>
      <c r="Q19" s="54"/>
      <c r="R19" s="54" t="n">
        <v>100</v>
      </c>
      <c r="S19" s="54"/>
      <c r="T19" s="54"/>
      <c r="U19" s="54"/>
      <c r="V19" s="63" t="n">
        <v>2</v>
      </c>
      <c r="W19" s="54"/>
      <c r="X19" s="59"/>
      <c r="Y19" s="60"/>
      <c r="Z19" s="54" t="n">
        <v>16</v>
      </c>
      <c r="AA19" s="54" t="n">
        <v>270</v>
      </c>
      <c r="AB19" s="54" t="n">
        <v>8</v>
      </c>
      <c r="AC19" s="55" t="n">
        <v>180</v>
      </c>
      <c r="AD19" s="1" t="n">
        <f aca="false">IF(AF19&gt;90,AF19-90,AF19+90)</f>
        <v>153.889410831611</v>
      </c>
      <c r="AE19" s="2" t="n">
        <f aca="false">ATAN(TAN(RADIANS(IF(AA19=90,Z19,-1*Z19)))/SIN(RADIANS(AF19)))*180/PI()</f>
        <v>-17.7100862005462</v>
      </c>
      <c r="AF19" s="4" t="n">
        <f aca="false">ATAN(TAN(RADIANS(IF(AA19=90,Z19,-1*Z19)))/TAN(RADIANS(IF(AC19=0,AB19,-1*AB19))))*180/PI()</f>
        <v>63.8894108316109</v>
      </c>
      <c r="AG19" s="61"/>
    </row>
    <row r="20" s="62" customFormat="true" ht="13" hidden="false" customHeight="false" outlineLevel="0" collapsed="false">
      <c r="A20" s="56"/>
      <c r="B20" s="44" t="n">
        <v>1</v>
      </c>
      <c r="C20" s="44" t="s">
        <v>38</v>
      </c>
      <c r="D20" s="44" t="n">
        <v>1</v>
      </c>
      <c r="E20" s="54" t="n">
        <v>17</v>
      </c>
      <c r="F20" s="44" t="s">
        <v>39</v>
      </c>
      <c r="G20" s="58"/>
      <c r="H20" s="54" t="n">
        <v>113</v>
      </c>
      <c r="I20" s="54" t="n">
        <v>115</v>
      </c>
      <c r="J20" s="54" t="s">
        <v>51</v>
      </c>
      <c r="K20" s="55" t="n">
        <v>114</v>
      </c>
      <c r="L20" s="54"/>
      <c r="M20" s="54"/>
      <c r="N20" s="54"/>
      <c r="O20" s="54"/>
      <c r="P20" s="54"/>
      <c r="Q20" s="54"/>
      <c r="R20" s="54" t="n">
        <v>100</v>
      </c>
      <c r="S20" s="54"/>
      <c r="T20" s="54"/>
      <c r="U20" s="54"/>
      <c r="V20" s="63" t="n">
        <v>1</v>
      </c>
      <c r="W20" s="54"/>
      <c r="X20" s="59"/>
      <c r="Y20" s="60"/>
      <c r="Z20" s="54" t="n">
        <v>26</v>
      </c>
      <c r="AA20" s="54" t="n">
        <v>90</v>
      </c>
      <c r="AB20" s="54" t="n">
        <v>16</v>
      </c>
      <c r="AC20" s="55" t="n">
        <v>180</v>
      </c>
      <c r="AD20" s="1" t="n">
        <f aca="false">IF(AF20&gt;90,AF20-90,AF20+90)</f>
        <v>30.4519161865208</v>
      </c>
      <c r="AE20" s="2" t="n">
        <f aca="false">ATAN(TAN(RADIANS(IF(AA20=90,Z20,-1*Z20)))/SIN(RADIANS(AF20)))*180/PI()</f>
        <v>-29.5002745439593</v>
      </c>
      <c r="AF20" s="4" t="n">
        <f aca="false">ATAN(TAN(RADIANS(IF(AA20=90,Z20,-1*Z20)))/TAN(RADIANS(IF(AC20=0,AB20,-1*AB20))))*180/PI()</f>
        <v>-59.5480838134792</v>
      </c>
      <c r="AG20" s="61"/>
    </row>
    <row r="21" s="62" customFormat="true" ht="13" hidden="false" customHeight="false" outlineLevel="0" collapsed="false">
      <c r="A21" s="56"/>
      <c r="B21" s="44" t="n">
        <v>1</v>
      </c>
      <c r="C21" s="44" t="s">
        <v>38</v>
      </c>
      <c r="D21" s="44" t="n">
        <v>1</v>
      </c>
      <c r="E21" s="54" t="n">
        <v>17</v>
      </c>
      <c r="F21" s="44" t="s">
        <v>39</v>
      </c>
      <c r="G21" s="58"/>
      <c r="H21" s="54" t="n">
        <v>114</v>
      </c>
      <c r="I21" s="54" t="n">
        <v>115</v>
      </c>
      <c r="J21" s="54" t="s">
        <v>52</v>
      </c>
      <c r="K21" s="55" t="n">
        <v>115</v>
      </c>
      <c r="L21" s="54"/>
      <c r="M21" s="54"/>
      <c r="N21" s="54"/>
      <c r="O21" s="54"/>
      <c r="P21" s="54"/>
      <c r="Q21" s="54"/>
      <c r="R21" s="54" t="n">
        <v>100</v>
      </c>
      <c r="S21" s="54"/>
      <c r="T21" s="54"/>
      <c r="U21" s="54"/>
      <c r="V21" s="63" t="n">
        <v>3</v>
      </c>
      <c r="W21" s="54"/>
      <c r="X21" s="59"/>
      <c r="Y21" s="60"/>
      <c r="Z21" s="54" t="n">
        <v>14</v>
      </c>
      <c r="AA21" s="54" t="n">
        <v>270</v>
      </c>
      <c r="AB21" s="54" t="n">
        <v>22</v>
      </c>
      <c r="AC21" s="55" t="n">
        <v>0</v>
      </c>
      <c r="AD21" s="1" t="n">
        <f aca="false">IF(AF21&gt;90,AF21-90,AF21+90)</f>
        <v>58.3209134540025</v>
      </c>
      <c r="AE21" s="2" t="n">
        <f aca="false">ATAN(TAN(RADIANS(IF(AA21=90,Z21,-1*Z21)))/SIN(RADIANS(AF21)))*180/PI()</f>
        <v>25.3967233472639</v>
      </c>
      <c r="AF21" s="4" t="n">
        <f aca="false">ATAN(TAN(RADIANS(IF(AA21=90,Z21,-1*Z21)))/TAN(RADIANS(IF(AC21=0,AB21,-1*AB21))))*180/PI()</f>
        <v>-31.6790865459975</v>
      </c>
      <c r="AG21" s="61"/>
    </row>
    <row r="22" s="62" customFormat="true" ht="13" hidden="false" customHeight="false" outlineLevel="0" collapsed="false">
      <c r="A22" s="56"/>
      <c r="B22" s="44" t="n">
        <v>1</v>
      </c>
      <c r="C22" s="44" t="s">
        <v>38</v>
      </c>
      <c r="D22" s="44" t="n">
        <v>1</v>
      </c>
      <c r="E22" s="54" t="n">
        <v>17</v>
      </c>
      <c r="F22" s="44" t="s">
        <v>39</v>
      </c>
      <c r="G22" s="58"/>
      <c r="H22" s="54" t="n">
        <v>115</v>
      </c>
      <c r="I22" s="54" t="n">
        <v>116</v>
      </c>
      <c r="J22" s="54" t="s">
        <v>53</v>
      </c>
      <c r="K22" s="55" t="n">
        <v>116</v>
      </c>
      <c r="L22" s="54"/>
      <c r="M22" s="54"/>
      <c r="N22" s="54"/>
      <c r="O22" s="54"/>
      <c r="P22" s="54"/>
      <c r="Q22" s="54"/>
      <c r="R22" s="54" t="n">
        <v>100</v>
      </c>
      <c r="S22" s="54"/>
      <c r="T22" s="54"/>
      <c r="U22" s="54"/>
      <c r="V22" s="63" t="n">
        <v>2</v>
      </c>
      <c r="W22" s="54"/>
      <c r="X22" s="59"/>
      <c r="Y22" s="60"/>
      <c r="Z22" s="54" t="n">
        <v>20</v>
      </c>
      <c r="AA22" s="54" t="n">
        <v>270</v>
      </c>
      <c r="AB22" s="54" t="n">
        <v>22</v>
      </c>
      <c r="AC22" s="55" t="n">
        <v>0</v>
      </c>
      <c r="AD22" s="1" t="n">
        <f aca="false">IF(AF22&gt;90,AF22-90,AF22+90)</f>
        <v>47.9856408284193</v>
      </c>
      <c r="AE22" s="2" t="n">
        <f aca="false">ATAN(TAN(RADIANS(IF(AA22=90,Z22,-1*Z22)))/SIN(RADIANS(AF22)))*180/PI()</f>
        <v>28.5370663625591</v>
      </c>
      <c r="AF22" s="4" t="n">
        <f aca="false">ATAN(TAN(RADIANS(IF(AA22=90,Z22,-1*Z22)))/TAN(RADIANS(IF(AC22=0,AB22,-1*AB22))))*180/PI()</f>
        <v>-42.0143591715807</v>
      </c>
      <c r="AG22" s="61"/>
    </row>
    <row r="23" s="62" customFormat="true" ht="13" hidden="false" customHeight="false" outlineLevel="0" collapsed="false">
      <c r="A23" s="56"/>
      <c r="B23" s="44" t="n">
        <v>1</v>
      </c>
      <c r="C23" s="44" t="s">
        <v>38</v>
      </c>
      <c r="D23" s="44" t="n">
        <v>1</v>
      </c>
      <c r="E23" s="54" t="n">
        <v>17</v>
      </c>
      <c r="F23" s="44" t="s">
        <v>39</v>
      </c>
      <c r="G23" s="58"/>
      <c r="H23" s="54" t="n">
        <v>113</v>
      </c>
      <c r="I23" s="54" t="n">
        <v>117</v>
      </c>
      <c r="J23" s="54"/>
      <c r="K23" s="55"/>
      <c r="L23" s="54" t="n">
        <v>80</v>
      </c>
      <c r="M23" s="54"/>
      <c r="N23" s="54"/>
      <c r="O23" s="54"/>
      <c r="P23" s="54"/>
      <c r="Q23" s="54"/>
      <c r="R23" s="54" t="n">
        <v>20</v>
      </c>
      <c r="S23" s="54"/>
      <c r="T23" s="54"/>
      <c r="U23" s="54"/>
      <c r="V23" s="63" t="n">
        <v>0.2</v>
      </c>
      <c r="W23" s="54" t="s">
        <v>54</v>
      </c>
      <c r="X23" s="59"/>
      <c r="Y23" s="60"/>
      <c r="Z23" s="54"/>
      <c r="AA23" s="54"/>
      <c r="AB23" s="54"/>
      <c r="AC23" s="55"/>
      <c r="AD23" s="59"/>
      <c r="AE23" s="59"/>
      <c r="AF23" s="60"/>
      <c r="AG23" s="61"/>
    </row>
    <row r="24" s="62" customFormat="true" ht="13" hidden="false" customHeight="false" outlineLevel="0" collapsed="false">
      <c r="A24" s="56"/>
      <c r="B24" s="44" t="n">
        <v>1</v>
      </c>
      <c r="C24" s="44" t="s">
        <v>38</v>
      </c>
      <c r="D24" s="44" t="n">
        <v>1</v>
      </c>
      <c r="E24" s="54" t="n">
        <v>18</v>
      </c>
      <c r="F24" s="44" t="s">
        <v>39</v>
      </c>
      <c r="G24" s="58"/>
      <c r="H24" s="54" t="n">
        <v>118</v>
      </c>
      <c r="I24" s="54" t="n">
        <v>121</v>
      </c>
      <c r="J24" s="54"/>
      <c r="K24" s="55"/>
      <c r="L24" s="54"/>
      <c r="M24" s="54"/>
      <c r="N24" s="54"/>
      <c r="O24" s="54"/>
      <c r="P24" s="54"/>
      <c r="Q24" s="54"/>
      <c r="R24" s="54" t="n">
        <v>100</v>
      </c>
      <c r="S24" s="54"/>
      <c r="T24" s="54"/>
      <c r="U24" s="54"/>
      <c r="V24" s="63" t="n">
        <v>0.5</v>
      </c>
      <c r="W24" s="54"/>
      <c r="X24" s="59"/>
      <c r="Y24" s="60"/>
      <c r="Z24" s="54"/>
      <c r="AA24" s="54"/>
      <c r="AB24" s="54"/>
      <c r="AC24" s="55"/>
      <c r="AD24" s="59"/>
      <c r="AE24" s="59"/>
      <c r="AF24" s="60"/>
      <c r="AG24" s="61" t="s">
        <v>55</v>
      </c>
    </row>
    <row r="25" s="62" customFormat="true" ht="13" hidden="false" customHeight="false" outlineLevel="0" collapsed="false">
      <c r="A25" s="56"/>
      <c r="B25" s="44" t="n">
        <v>1</v>
      </c>
      <c r="C25" s="44" t="s">
        <v>38</v>
      </c>
      <c r="D25" s="44" t="n">
        <v>1</v>
      </c>
      <c r="E25" s="54" t="n">
        <v>18</v>
      </c>
      <c r="F25" s="44" t="s">
        <v>39</v>
      </c>
      <c r="G25" s="58"/>
      <c r="H25" s="54" t="n">
        <v>118</v>
      </c>
      <c r="I25" s="54" t="n">
        <v>121</v>
      </c>
      <c r="J25" s="54"/>
      <c r="K25" s="55"/>
      <c r="L25" s="54" t="n">
        <v>100</v>
      </c>
      <c r="M25" s="54"/>
      <c r="N25" s="54"/>
      <c r="O25" s="54"/>
      <c r="P25" s="54"/>
      <c r="Q25" s="54"/>
      <c r="R25" s="54"/>
      <c r="S25" s="54"/>
      <c r="T25" s="54"/>
      <c r="U25" s="54"/>
      <c r="V25" s="63" t="n">
        <v>0.2</v>
      </c>
      <c r="W25" s="54"/>
      <c r="X25" s="59"/>
      <c r="Y25" s="60"/>
      <c r="Z25" s="54"/>
      <c r="AA25" s="54"/>
      <c r="AB25" s="54"/>
      <c r="AC25" s="55"/>
      <c r="AD25" s="59"/>
      <c r="AE25" s="59"/>
      <c r="AF25" s="60"/>
      <c r="AG25" s="61"/>
    </row>
    <row r="26" s="62" customFormat="true" ht="13" hidden="false" customHeight="false" outlineLevel="0" collapsed="false">
      <c r="A26" s="56"/>
      <c r="B26" s="44" t="n">
        <v>1</v>
      </c>
      <c r="C26" s="44" t="s">
        <v>38</v>
      </c>
      <c r="D26" s="44" t="n">
        <v>1</v>
      </c>
      <c r="E26" s="54" t="n">
        <v>19</v>
      </c>
      <c r="F26" s="44" t="s">
        <v>39</v>
      </c>
      <c r="G26" s="58"/>
      <c r="H26" s="54" t="n">
        <v>125</v>
      </c>
      <c r="I26" s="54" t="n">
        <v>129</v>
      </c>
      <c r="J26" s="54" t="s">
        <v>56</v>
      </c>
      <c r="K26" s="55" t="n">
        <v>126</v>
      </c>
      <c r="L26" s="54"/>
      <c r="M26" s="54"/>
      <c r="N26" s="54"/>
      <c r="O26" s="54"/>
      <c r="P26" s="54"/>
      <c r="Q26" s="54"/>
      <c r="R26" s="54" t="n">
        <v>100</v>
      </c>
      <c r="S26" s="54"/>
      <c r="T26" s="54"/>
      <c r="U26" s="54"/>
      <c r="V26" s="63" t="n">
        <v>1</v>
      </c>
      <c r="W26" s="54"/>
      <c r="X26" s="59"/>
      <c r="Y26" s="60"/>
      <c r="Z26" s="54" t="n">
        <v>8</v>
      </c>
      <c r="AA26" s="54" t="n">
        <v>270</v>
      </c>
      <c r="AB26" s="54" t="n">
        <v>75</v>
      </c>
      <c r="AC26" s="55" t="n">
        <v>180</v>
      </c>
      <c r="AD26" s="1" t="n">
        <f aca="false">IF(AF26&gt;90,AF26-90,AF26+90)</f>
        <v>92.156614133361</v>
      </c>
      <c r="AE26" s="2" t="n">
        <f aca="false">ATAN(TAN(RADIANS(IF(AA26=90,Z26,-1*Z26)))/SIN(RADIANS(AF26)))*180/PI()</f>
        <v>-75.0101461575417</v>
      </c>
      <c r="AF26" s="4" t="n">
        <f aca="false">ATAN(TAN(RADIANS(IF(AA26=90,Z26,-1*Z26)))/TAN(RADIANS(IF(AC26=0,AB26,-1*AB26))))*180/PI()</f>
        <v>2.15661413336098</v>
      </c>
      <c r="AG26" s="61"/>
    </row>
    <row r="27" s="62" customFormat="true" ht="13" hidden="false" customHeight="false" outlineLevel="0" collapsed="false">
      <c r="A27" s="56"/>
      <c r="B27" s="44" t="n">
        <v>1</v>
      </c>
      <c r="C27" s="44" t="s">
        <v>38</v>
      </c>
      <c r="D27" s="44" t="n">
        <v>1</v>
      </c>
      <c r="E27" s="54" t="n">
        <v>19</v>
      </c>
      <c r="F27" s="44" t="s">
        <v>39</v>
      </c>
      <c r="G27" s="58"/>
      <c r="H27" s="54" t="n">
        <v>126</v>
      </c>
      <c r="I27" s="54" t="n">
        <v>131</v>
      </c>
      <c r="J27" s="54" t="s">
        <v>57</v>
      </c>
      <c r="K27" s="55" t="n">
        <v>129</v>
      </c>
      <c r="L27" s="54" t="n">
        <v>5</v>
      </c>
      <c r="M27" s="54"/>
      <c r="N27" s="54"/>
      <c r="O27" s="54"/>
      <c r="P27" s="54"/>
      <c r="Q27" s="54"/>
      <c r="R27" s="54" t="n">
        <v>95</v>
      </c>
      <c r="S27" s="54"/>
      <c r="T27" s="54"/>
      <c r="U27" s="54"/>
      <c r="V27" s="63" t="n">
        <v>1</v>
      </c>
      <c r="W27" s="54"/>
      <c r="X27" s="59"/>
      <c r="Y27" s="60"/>
      <c r="Z27" s="54" t="n">
        <v>32</v>
      </c>
      <c r="AA27" s="54" t="n">
        <v>90</v>
      </c>
      <c r="AB27" s="54" t="n">
        <v>35</v>
      </c>
      <c r="AC27" s="55" t="n">
        <v>180</v>
      </c>
      <c r="AD27" s="1" t="n">
        <f aca="false">IF(AF27&gt;90,AF27-90,AF27+90)</f>
        <v>48.2540888359895</v>
      </c>
      <c r="AE27" s="2" t="n">
        <f aca="false">ATAN(TAN(RADIANS(IF(AA27=90,Z27,-1*Z27)))/SIN(RADIANS(AF27)))*180/PI()</f>
        <v>-43.182382701927</v>
      </c>
      <c r="AF27" s="4" t="n">
        <f aca="false">ATAN(TAN(RADIANS(IF(AA27=90,Z27,-1*Z27)))/TAN(RADIANS(IF(AC27=0,AB27,-1*AB27))))*180/PI()</f>
        <v>-41.7459111640105</v>
      </c>
      <c r="AG27" s="61" t="s">
        <v>58</v>
      </c>
    </row>
    <row r="28" s="62" customFormat="true" ht="13" hidden="false" customHeight="false" outlineLevel="0" collapsed="false">
      <c r="A28" s="56"/>
      <c r="B28" s="44" t="n">
        <v>1</v>
      </c>
      <c r="C28" s="44" t="s">
        <v>38</v>
      </c>
      <c r="D28" s="44" t="n">
        <v>1</v>
      </c>
      <c r="E28" s="54" t="n">
        <v>19</v>
      </c>
      <c r="F28" s="44" t="s">
        <v>39</v>
      </c>
      <c r="G28" s="58"/>
      <c r="H28" s="54" t="n">
        <v>130</v>
      </c>
      <c r="I28" s="54" t="n">
        <v>130</v>
      </c>
      <c r="J28" s="54"/>
      <c r="K28" s="55"/>
      <c r="L28" s="54"/>
      <c r="M28" s="54"/>
      <c r="N28" s="54"/>
      <c r="O28" s="54"/>
      <c r="P28" s="54"/>
      <c r="Q28" s="54"/>
      <c r="R28" s="54" t="n">
        <v>100</v>
      </c>
      <c r="S28" s="54"/>
      <c r="T28" s="54"/>
      <c r="U28" s="54"/>
      <c r="V28" s="63" t="n">
        <v>0.1</v>
      </c>
      <c r="W28" s="54"/>
      <c r="X28" s="59"/>
      <c r="Y28" s="60"/>
      <c r="Z28" s="54"/>
      <c r="AA28" s="54"/>
      <c r="AB28" s="54"/>
      <c r="AC28" s="55"/>
      <c r="AD28" s="59"/>
      <c r="AE28" s="59"/>
      <c r="AF28" s="60"/>
      <c r="AG28" s="61"/>
    </row>
    <row r="29" s="62" customFormat="true" ht="13" hidden="false" customHeight="false" outlineLevel="0" collapsed="false">
      <c r="A29" s="56"/>
      <c r="B29" s="44" t="n">
        <v>1</v>
      </c>
      <c r="C29" s="44" t="s">
        <v>38</v>
      </c>
      <c r="D29" s="44" t="n">
        <v>1</v>
      </c>
      <c r="E29" s="54" t="n">
        <v>20</v>
      </c>
      <c r="F29" s="44" t="s">
        <v>39</v>
      </c>
      <c r="G29" s="58"/>
      <c r="H29" s="54" t="n">
        <v>133</v>
      </c>
      <c r="I29" s="54" t="n">
        <v>136</v>
      </c>
      <c r="J29" s="54" t="s">
        <v>59</v>
      </c>
      <c r="K29" s="55" t="n">
        <v>133</v>
      </c>
      <c r="L29" s="54" t="n">
        <v>100</v>
      </c>
      <c r="M29" s="54"/>
      <c r="N29" s="54"/>
      <c r="O29" s="54"/>
      <c r="P29" s="54"/>
      <c r="Q29" s="54"/>
      <c r="R29" s="54"/>
      <c r="S29" s="54"/>
      <c r="T29" s="54"/>
      <c r="U29" s="54"/>
      <c r="V29" s="63" t="n">
        <v>0.1</v>
      </c>
      <c r="W29" s="54"/>
      <c r="X29" s="59"/>
      <c r="Y29" s="60"/>
      <c r="Z29" s="54"/>
      <c r="AA29" s="54"/>
      <c r="AB29" s="54"/>
      <c r="AC29" s="55"/>
      <c r="AD29" s="59"/>
      <c r="AE29" s="59" t="n">
        <v>45</v>
      </c>
      <c r="AF29" s="60" t="n">
        <v>225</v>
      </c>
      <c r="AG29" s="61" t="s">
        <v>60</v>
      </c>
    </row>
    <row r="30" s="62" customFormat="true" ht="13" hidden="false" customHeight="false" outlineLevel="0" collapsed="false">
      <c r="A30" s="56"/>
      <c r="B30" s="44" t="n">
        <v>1</v>
      </c>
      <c r="C30" s="44" t="s">
        <v>38</v>
      </c>
      <c r="D30" s="44" t="n">
        <v>1</v>
      </c>
      <c r="E30" s="54" t="n">
        <v>20</v>
      </c>
      <c r="F30" s="44" t="s">
        <v>39</v>
      </c>
      <c r="G30" s="58"/>
      <c r="H30" s="54" t="n">
        <v>136</v>
      </c>
      <c r="I30" s="54" t="n">
        <v>136</v>
      </c>
      <c r="J30" s="54" t="s">
        <v>61</v>
      </c>
      <c r="K30" s="55" t="n">
        <v>135</v>
      </c>
      <c r="L30" s="54" t="n">
        <v>100</v>
      </c>
      <c r="M30" s="54"/>
      <c r="N30" s="54"/>
      <c r="O30" s="54"/>
      <c r="P30" s="54"/>
      <c r="Q30" s="54"/>
      <c r="R30" s="54"/>
      <c r="S30" s="54"/>
      <c r="T30" s="54"/>
      <c r="U30" s="54"/>
      <c r="V30" s="63" t="n">
        <v>0.1</v>
      </c>
      <c r="W30" s="54"/>
      <c r="X30" s="59"/>
      <c r="Y30" s="60"/>
      <c r="Z30" s="54" t="n">
        <v>10</v>
      </c>
      <c r="AA30" s="54" t="n">
        <v>90</v>
      </c>
      <c r="AB30" s="54" t="n">
        <v>33</v>
      </c>
      <c r="AC30" s="55" t="n">
        <v>0</v>
      </c>
      <c r="AD30" s="1" t="n">
        <f aca="false">IF(AF30&gt;90,AF30-90,AF30+90)</f>
        <v>105.190702280135</v>
      </c>
      <c r="AE30" s="2" t="n">
        <f aca="false">ATAN(TAN(RADIANS(IF(AA30=90,Z30,-1*Z30)))/SIN(RADIANS(AF30)))*180/PI()</f>
        <v>33.9374017260616</v>
      </c>
      <c r="AF30" s="4" t="n">
        <f aca="false">ATAN(TAN(RADIANS(IF(AA30=90,Z30,-1*Z30)))/TAN(RADIANS(IF(AC30=0,AB30,-1*AB30))))*180/PI()</f>
        <v>15.1907022801352</v>
      </c>
      <c r="AG30" s="61"/>
    </row>
    <row r="31" s="62" customFormat="true" ht="14" hidden="false" customHeight="false" outlineLevel="0" collapsed="false">
      <c r="A31" s="64"/>
      <c r="B31" s="65" t="n">
        <v>1</v>
      </c>
      <c r="C31" s="65" t="s">
        <v>38</v>
      </c>
      <c r="D31" s="65" t="n">
        <v>1</v>
      </c>
      <c r="E31" s="2" t="n">
        <v>20</v>
      </c>
      <c r="F31" s="65" t="s">
        <v>39</v>
      </c>
      <c r="G31" s="3"/>
      <c r="H31" s="2" t="n">
        <v>136</v>
      </c>
      <c r="I31" s="2" t="n">
        <v>142</v>
      </c>
      <c r="J31" s="2" t="s">
        <v>62</v>
      </c>
      <c r="K31" s="4" t="n">
        <v>137</v>
      </c>
      <c r="L31" s="2" t="n">
        <v>100</v>
      </c>
      <c r="M31" s="2"/>
      <c r="N31" s="2"/>
      <c r="O31" s="2"/>
      <c r="P31" s="2"/>
      <c r="Q31" s="2"/>
      <c r="R31" s="2"/>
      <c r="S31" s="2"/>
      <c r="T31" s="2"/>
      <c r="U31" s="2"/>
      <c r="V31" s="5" t="n">
        <v>0.1</v>
      </c>
      <c r="W31" s="2"/>
      <c r="X31" s="66"/>
      <c r="Y31" s="67"/>
      <c r="Z31" s="2" t="n">
        <v>55</v>
      </c>
      <c r="AA31" s="2" t="n">
        <v>90</v>
      </c>
      <c r="AB31" s="2" t="n">
        <v>17</v>
      </c>
      <c r="AC31" s="4" t="n">
        <v>0</v>
      </c>
      <c r="AD31" s="1" t="n">
        <f aca="false">IF(AF31&gt;90,AF31-90,AF31+90)</f>
        <v>167.916790378981</v>
      </c>
      <c r="AE31" s="2" t="n">
        <f aca="false">ATAN(TAN(RADIANS(IF(AA31=90,Z31,-1*Z31)))/SIN(RADIANS(AF31)))*180/PI()</f>
        <v>55.6007846137332</v>
      </c>
      <c r="AF31" s="4" t="n">
        <f aca="false">ATAN(TAN(RADIANS(IF(AA31=90,Z31,-1*Z31)))/TAN(RADIANS(IF(AC31=0,AB31,-1*AB31))))*180/PI()</f>
        <v>77.9167903789812</v>
      </c>
      <c r="AG31" s="6"/>
    </row>
    <row r="32" s="62" customFormat="true" ht="13" hidden="false" customHeight="false" outlineLevel="0" collapsed="false">
      <c r="A32" s="68"/>
      <c r="B32" s="33"/>
      <c r="C32" s="33"/>
      <c r="D32" s="33"/>
      <c r="E32" s="33"/>
      <c r="F32" s="33"/>
      <c r="G32" s="35"/>
      <c r="H32" s="33"/>
      <c r="I32" s="33"/>
      <c r="J32" s="33"/>
      <c r="K32" s="36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7"/>
      <c r="W32" s="33"/>
      <c r="X32" s="69"/>
      <c r="Y32" s="70"/>
      <c r="Z32" s="33"/>
      <c r="AA32" s="33"/>
      <c r="AB32" s="33"/>
      <c r="AC32" s="36"/>
      <c r="AD32" s="69"/>
      <c r="AE32" s="69"/>
      <c r="AF32" s="70"/>
      <c r="AG32" s="40"/>
    </row>
    <row r="33" s="62" customFormat="true" ht="13" hidden="false" customHeight="false" outlineLevel="0" collapsed="false">
      <c r="A33" s="56"/>
      <c r="B33" s="45" t="n">
        <v>1</v>
      </c>
      <c r="C33" s="44" t="s">
        <v>38</v>
      </c>
      <c r="D33" s="44" t="n">
        <v>2</v>
      </c>
      <c r="E33" s="44" t="n">
        <v>1</v>
      </c>
      <c r="F33" s="44" t="s">
        <v>39</v>
      </c>
      <c r="G33" s="58"/>
      <c r="H33" s="54" t="n">
        <v>4</v>
      </c>
      <c r="I33" s="54" t="n">
        <v>8</v>
      </c>
      <c r="J33" s="54" t="s">
        <v>40</v>
      </c>
      <c r="K33" s="55" t="n">
        <v>5</v>
      </c>
      <c r="L33" s="54"/>
      <c r="M33" s="54"/>
      <c r="N33" s="54"/>
      <c r="O33" s="54"/>
      <c r="P33" s="54"/>
      <c r="Q33" s="54"/>
      <c r="R33" s="54" t="n">
        <v>100</v>
      </c>
      <c r="S33" s="54"/>
      <c r="T33" s="54"/>
      <c r="U33" s="54"/>
      <c r="V33" s="63" t="n">
        <v>1</v>
      </c>
      <c r="W33" s="54"/>
      <c r="X33" s="59"/>
      <c r="Y33" s="60"/>
      <c r="Z33" s="54" t="n">
        <v>35</v>
      </c>
      <c r="AA33" s="54" t="n">
        <v>90</v>
      </c>
      <c r="AB33" s="54" t="n">
        <v>15</v>
      </c>
      <c r="AC33" s="55" t="n">
        <v>0</v>
      </c>
      <c r="AD33" s="1" t="n">
        <f aca="false">IF(AF33&gt;90,AF33-90,AF33+90)</f>
        <v>159.05959560912</v>
      </c>
      <c r="AE33" s="2" t="n">
        <f aca="false">ATAN(TAN(RADIANS(IF(AA33=90,Z33,-1*Z33)))/SIN(RADIANS(AF33)))*180/PI()</f>
        <v>36.8598071368127</v>
      </c>
      <c r="AF33" s="4" t="n">
        <f aca="false">ATAN(TAN(RADIANS(IF(AA33=90,Z33,-1*Z33)))/TAN(RADIANS(IF(AC33=0,AB33,-1*AB33))))*180/PI()</f>
        <v>69.0595956091204</v>
      </c>
      <c r="AG33" s="61"/>
    </row>
    <row r="34" s="62" customFormat="true" ht="13" hidden="false" customHeight="false" outlineLevel="0" collapsed="false">
      <c r="A34" s="56"/>
      <c r="B34" s="53" t="n">
        <v>1</v>
      </c>
      <c r="C34" s="54" t="s">
        <v>38</v>
      </c>
      <c r="D34" s="54" t="n">
        <v>2</v>
      </c>
      <c r="E34" s="54" t="n">
        <v>1</v>
      </c>
      <c r="F34" s="54" t="s">
        <v>39</v>
      </c>
      <c r="G34" s="58"/>
      <c r="H34" s="54" t="n">
        <v>18</v>
      </c>
      <c r="I34" s="54" t="n">
        <v>20</v>
      </c>
      <c r="J34" s="54" t="s">
        <v>41</v>
      </c>
      <c r="K34" s="55" t="n">
        <v>18</v>
      </c>
      <c r="L34" s="54"/>
      <c r="M34" s="54"/>
      <c r="N34" s="54"/>
      <c r="O34" s="54"/>
      <c r="P34" s="54"/>
      <c r="Q34" s="54"/>
      <c r="R34" s="54" t="n">
        <v>100</v>
      </c>
      <c r="S34" s="54"/>
      <c r="T34" s="54"/>
      <c r="U34" s="54"/>
      <c r="V34" s="63" t="n">
        <v>0.75</v>
      </c>
      <c r="W34" s="54"/>
      <c r="X34" s="59"/>
      <c r="Y34" s="60"/>
      <c r="Z34" s="54" t="n">
        <v>19</v>
      </c>
      <c r="AA34" s="54" t="n">
        <v>270</v>
      </c>
      <c r="AB34" s="54" t="n">
        <v>15</v>
      </c>
      <c r="AC34" s="55" t="n">
        <v>180</v>
      </c>
      <c r="AD34" s="1" t="n">
        <f aca="false">IF(AF34&gt;90,AF34-90,AF34+90)</f>
        <v>142.110625709624</v>
      </c>
      <c r="AE34" s="2" t="n">
        <f aca="false">ATAN(TAN(RADIANS(IF(AA34=90,Z34,-1*Z34)))/SIN(RADIANS(AF34)))*180/PI()</f>
        <v>-23.5716755175055</v>
      </c>
      <c r="AF34" s="4" t="n">
        <f aca="false">ATAN(TAN(RADIANS(IF(AA34=90,Z34,-1*Z34)))/TAN(RADIANS(IF(AC34=0,AB34,-1*AB34))))*180/PI()</f>
        <v>52.1106257096236</v>
      </c>
      <c r="AG34" s="61"/>
    </row>
    <row r="35" s="62" customFormat="true" ht="13" hidden="false" customHeight="false" outlineLevel="0" collapsed="false">
      <c r="A35" s="56"/>
      <c r="B35" s="53" t="n">
        <v>1</v>
      </c>
      <c r="C35" s="54" t="s">
        <v>38</v>
      </c>
      <c r="D35" s="54" t="n">
        <v>2</v>
      </c>
      <c r="E35" s="54" t="n">
        <v>1</v>
      </c>
      <c r="F35" s="54" t="s">
        <v>39</v>
      </c>
      <c r="G35" s="58"/>
      <c r="H35" s="54" t="n">
        <v>19</v>
      </c>
      <c r="I35" s="54" t="n">
        <v>22</v>
      </c>
      <c r="J35" s="54" t="s">
        <v>42</v>
      </c>
      <c r="K35" s="55" t="n">
        <v>19</v>
      </c>
      <c r="L35" s="54"/>
      <c r="M35" s="54"/>
      <c r="N35" s="54"/>
      <c r="O35" s="54"/>
      <c r="P35" s="54"/>
      <c r="Q35" s="54"/>
      <c r="R35" s="54" t="n">
        <v>100</v>
      </c>
      <c r="S35" s="54"/>
      <c r="T35" s="54"/>
      <c r="U35" s="54"/>
      <c r="V35" s="63" t="n">
        <v>0.5</v>
      </c>
      <c r="W35" s="54"/>
      <c r="X35" s="59"/>
      <c r="Y35" s="60"/>
      <c r="Z35" s="54" t="n">
        <v>30</v>
      </c>
      <c r="AA35" s="54" t="n">
        <v>270</v>
      </c>
      <c r="AB35" s="54" t="n">
        <v>14</v>
      </c>
      <c r="AC35" s="55" t="n">
        <v>180</v>
      </c>
      <c r="AD35" s="1" t="n">
        <f aca="false">IF(AF35&gt;90,AF35-90,AF35+90)</f>
        <v>156.642958084608</v>
      </c>
      <c r="AE35" s="2" t="n">
        <f aca="false">ATAN(TAN(RADIANS(IF(AA35=90,Z35,-1*Z35)))/SIN(RADIANS(AF35)))*180/PI()</f>
        <v>-32.1652185695682</v>
      </c>
      <c r="AF35" s="4" t="n">
        <f aca="false">ATAN(TAN(RADIANS(IF(AA35=90,Z35,-1*Z35)))/TAN(RADIANS(IF(AC35=0,AB35,-1*AB35))))*180/PI()</f>
        <v>66.642958084608</v>
      </c>
      <c r="AG35" s="61"/>
    </row>
    <row r="36" s="62" customFormat="true" ht="13" hidden="false" customHeight="false" outlineLevel="0" collapsed="false">
      <c r="A36" s="56"/>
      <c r="B36" s="53" t="n">
        <v>1</v>
      </c>
      <c r="C36" s="54" t="s">
        <v>38</v>
      </c>
      <c r="D36" s="54" t="n">
        <v>2</v>
      </c>
      <c r="E36" s="54" t="n">
        <v>1</v>
      </c>
      <c r="F36" s="54" t="s">
        <v>39</v>
      </c>
      <c r="G36" s="58"/>
      <c r="H36" s="54" t="n">
        <v>20</v>
      </c>
      <c r="I36" s="54" t="n">
        <v>20</v>
      </c>
      <c r="J36" s="54" t="s">
        <v>43</v>
      </c>
      <c r="K36" s="55" t="n">
        <v>20</v>
      </c>
      <c r="L36" s="54"/>
      <c r="M36" s="54"/>
      <c r="N36" s="54"/>
      <c r="O36" s="54"/>
      <c r="P36" s="54"/>
      <c r="Q36" s="54"/>
      <c r="R36" s="54" t="n">
        <v>100</v>
      </c>
      <c r="S36" s="54"/>
      <c r="T36" s="54"/>
      <c r="U36" s="54"/>
      <c r="V36" s="63" t="n">
        <v>0.5</v>
      </c>
      <c r="W36" s="54"/>
      <c r="X36" s="59"/>
      <c r="Y36" s="60"/>
      <c r="Z36" s="54" t="n">
        <v>5</v>
      </c>
      <c r="AA36" s="54" t="n">
        <v>270</v>
      </c>
      <c r="AB36" s="54" t="n">
        <v>6</v>
      </c>
      <c r="AC36" s="55" t="n">
        <v>180</v>
      </c>
      <c r="AD36" s="1" t="n">
        <f aca="false">IF(AF36&gt;90,AF36-90,AF36+90)</f>
        <v>129.773964143794</v>
      </c>
      <c r="AE36" s="2" t="n">
        <f aca="false">ATAN(TAN(RADIANS(IF(AA36=90,Z36,-1*Z36)))/SIN(RADIANS(AF36)))*180/PI()</f>
        <v>-7.78702198728238</v>
      </c>
      <c r="AF36" s="4" t="n">
        <f aca="false">ATAN(TAN(RADIANS(IF(AA36=90,Z36,-1*Z36)))/TAN(RADIANS(IF(AC36=0,AB36,-1*AB36))))*180/PI()</f>
        <v>39.7739641437936</v>
      </c>
      <c r="AG36" s="61"/>
    </row>
    <row r="37" s="62" customFormat="true" ht="13" hidden="false" customHeight="false" outlineLevel="0" collapsed="false">
      <c r="A37" s="56"/>
      <c r="B37" s="53" t="n">
        <v>1</v>
      </c>
      <c r="C37" s="54" t="s">
        <v>38</v>
      </c>
      <c r="D37" s="54" t="n">
        <v>2</v>
      </c>
      <c r="E37" s="54" t="n">
        <v>1</v>
      </c>
      <c r="F37" s="54" t="s">
        <v>39</v>
      </c>
      <c r="G37" s="58"/>
      <c r="H37" s="54" t="n">
        <v>23</v>
      </c>
      <c r="I37" s="54" t="n">
        <v>27</v>
      </c>
      <c r="J37" s="54" t="s">
        <v>44</v>
      </c>
      <c r="K37" s="55" t="n">
        <v>23</v>
      </c>
      <c r="L37" s="54" t="n">
        <v>1</v>
      </c>
      <c r="M37" s="54"/>
      <c r="N37" s="54"/>
      <c r="O37" s="54"/>
      <c r="P37" s="54"/>
      <c r="Q37" s="54"/>
      <c r="R37" s="54"/>
      <c r="S37" s="54" t="n">
        <v>99</v>
      </c>
      <c r="T37" s="54"/>
      <c r="U37" s="54"/>
      <c r="V37" s="63" t="n">
        <v>2.5</v>
      </c>
      <c r="W37" s="54"/>
      <c r="X37" s="59"/>
      <c r="Y37" s="60"/>
      <c r="Z37" s="54" t="n">
        <v>32</v>
      </c>
      <c r="AA37" s="54" t="n">
        <v>90</v>
      </c>
      <c r="AB37" s="54" t="n">
        <v>5</v>
      </c>
      <c r="AC37" s="55" t="n">
        <v>0</v>
      </c>
      <c r="AD37" s="1" t="n">
        <f aca="false">IF(AF37&gt;90,AF37-90,AF37+90)</f>
        <v>172.029764211614</v>
      </c>
      <c r="AE37" s="2" t="n">
        <f aca="false">ATAN(TAN(RADIANS(IF(AA37=90,Z37,-1*Z37)))/SIN(RADIANS(AF37)))*180/PI()</f>
        <v>32.2504634402792</v>
      </c>
      <c r="AF37" s="4" t="n">
        <f aca="false">ATAN(TAN(RADIANS(IF(AA37=90,Z37,-1*Z37)))/TAN(RADIANS(IF(AC37=0,AB37,-1*AB37))))*180/PI()</f>
        <v>82.0297642116142</v>
      </c>
      <c r="AG37" s="61" t="s">
        <v>63</v>
      </c>
    </row>
    <row r="38" s="62" customFormat="true" ht="13" hidden="false" customHeight="false" outlineLevel="0" collapsed="false">
      <c r="A38" s="56"/>
      <c r="B38" s="53" t="n">
        <v>1</v>
      </c>
      <c r="C38" s="54" t="s">
        <v>38</v>
      </c>
      <c r="D38" s="54" t="n">
        <v>2</v>
      </c>
      <c r="E38" s="54" t="n">
        <v>1</v>
      </c>
      <c r="F38" s="54" t="s">
        <v>39</v>
      </c>
      <c r="G38" s="58"/>
      <c r="H38" s="54" t="n">
        <v>25</v>
      </c>
      <c r="I38" s="54" t="n">
        <v>29</v>
      </c>
      <c r="J38" s="54" t="s">
        <v>48</v>
      </c>
      <c r="K38" s="55" t="n">
        <v>25</v>
      </c>
      <c r="L38" s="54"/>
      <c r="M38" s="54"/>
      <c r="N38" s="54"/>
      <c r="O38" s="54"/>
      <c r="P38" s="54"/>
      <c r="Q38" s="54"/>
      <c r="R38" s="54" t="n">
        <v>100</v>
      </c>
      <c r="S38" s="54"/>
      <c r="T38" s="54"/>
      <c r="U38" s="54"/>
      <c r="V38" s="63" t="n">
        <v>0.2</v>
      </c>
      <c r="W38" s="54"/>
      <c r="X38" s="59"/>
      <c r="Y38" s="60"/>
      <c r="Z38" s="54" t="n">
        <v>62</v>
      </c>
      <c r="AA38" s="54" t="n">
        <v>270</v>
      </c>
      <c r="AB38" s="54" t="n">
        <v>62</v>
      </c>
      <c r="AC38" s="55" t="n">
        <v>180</v>
      </c>
      <c r="AD38" s="1" t="n">
        <f aca="false">IF(AF38&gt;90,AF38-90,AF38+90)</f>
        <v>135</v>
      </c>
      <c r="AE38" s="2" t="n">
        <f aca="false">ATAN(TAN(RADIANS(IF(AA38=90,Z38,-1*Z38)))/SIN(RADIANS(AF38)))*180/PI()</f>
        <v>-69.3949770618434</v>
      </c>
      <c r="AF38" s="4" t="n">
        <f aca="false">ATAN(TAN(RADIANS(IF(AA38=90,Z38,-1*Z38)))/TAN(RADIANS(IF(AC38=0,AB38,-1*AB38))))*180/PI()</f>
        <v>45</v>
      </c>
      <c r="AG38" s="61"/>
    </row>
    <row r="39" s="62" customFormat="true" ht="13" hidden="false" customHeight="false" outlineLevel="0" collapsed="false">
      <c r="A39" s="56"/>
      <c r="B39" s="53" t="n">
        <v>1</v>
      </c>
      <c r="C39" s="54" t="s">
        <v>38</v>
      </c>
      <c r="D39" s="54" t="n">
        <v>2</v>
      </c>
      <c r="E39" s="54" t="n">
        <v>1</v>
      </c>
      <c r="F39" s="54" t="s">
        <v>39</v>
      </c>
      <c r="G39" s="58"/>
      <c r="H39" s="54" t="n">
        <v>27</v>
      </c>
      <c r="I39" s="54" t="n">
        <v>30</v>
      </c>
      <c r="J39" s="54"/>
      <c r="K39" s="55"/>
      <c r="L39" s="54"/>
      <c r="M39" s="54"/>
      <c r="N39" s="54"/>
      <c r="O39" s="54"/>
      <c r="P39" s="54"/>
      <c r="Q39" s="54"/>
      <c r="R39" s="54" t="n">
        <v>100</v>
      </c>
      <c r="S39" s="54"/>
      <c r="T39" s="54"/>
      <c r="U39" s="54"/>
      <c r="V39" s="63" t="n">
        <v>0.1</v>
      </c>
      <c r="W39" s="54" t="s">
        <v>54</v>
      </c>
      <c r="X39" s="59"/>
      <c r="Y39" s="60"/>
      <c r="Z39" s="54"/>
      <c r="AA39" s="54"/>
      <c r="AB39" s="54"/>
      <c r="AC39" s="55"/>
      <c r="AD39" s="59"/>
      <c r="AE39" s="59"/>
      <c r="AF39" s="60"/>
      <c r="AG39" s="61"/>
    </row>
    <row r="40" s="62" customFormat="true" ht="13" hidden="false" customHeight="false" outlineLevel="0" collapsed="false">
      <c r="A40" s="56"/>
      <c r="B40" s="53" t="n">
        <v>1</v>
      </c>
      <c r="C40" s="54" t="s">
        <v>38</v>
      </c>
      <c r="D40" s="54" t="n">
        <v>2</v>
      </c>
      <c r="E40" s="54" t="n">
        <v>2</v>
      </c>
      <c r="F40" s="54" t="s">
        <v>39</v>
      </c>
      <c r="G40" s="58"/>
      <c r="H40" s="54" t="n">
        <v>30</v>
      </c>
      <c r="I40" s="54" t="n">
        <v>37</v>
      </c>
      <c r="J40" s="54" t="s">
        <v>49</v>
      </c>
      <c r="K40" s="55" t="n">
        <v>31</v>
      </c>
      <c r="L40" s="54"/>
      <c r="M40" s="54"/>
      <c r="N40" s="54"/>
      <c r="O40" s="54"/>
      <c r="P40" s="54"/>
      <c r="Q40" s="54"/>
      <c r="R40" s="54" t="n">
        <v>100</v>
      </c>
      <c r="S40" s="54"/>
      <c r="T40" s="54"/>
      <c r="U40" s="54"/>
      <c r="V40" s="63" t="n">
        <v>0.5</v>
      </c>
      <c r="W40" s="54"/>
      <c r="X40" s="59"/>
      <c r="Y40" s="60"/>
      <c r="Z40" s="54" t="n">
        <v>76</v>
      </c>
      <c r="AA40" s="54" t="n">
        <v>270</v>
      </c>
      <c r="AB40" s="54" t="n">
        <v>70</v>
      </c>
      <c r="AC40" s="55" t="n">
        <v>0</v>
      </c>
      <c r="AD40" s="1" t="n">
        <f aca="false">IF(AF40&gt;90,AF40-90,AF40+90)</f>
        <v>34.4120425676923</v>
      </c>
      <c r="AE40" s="2" t="n">
        <f aca="false">ATAN(TAN(RADIANS(IF(AA40=90,Z40,-1*Z40)))/SIN(RADIANS(AF40)))*180/PI()</f>
        <v>78.3767034707537</v>
      </c>
      <c r="AF40" s="4" t="n">
        <f aca="false">ATAN(TAN(RADIANS(IF(AA40=90,Z40,-1*Z40)))/TAN(RADIANS(IF(AC40=0,AB40,-1*AB40))))*180/PI()</f>
        <v>-55.5879574323077</v>
      </c>
      <c r="AG40" s="61"/>
    </row>
    <row r="41" s="62" customFormat="true" ht="13" hidden="false" customHeight="false" outlineLevel="0" collapsed="false">
      <c r="A41" s="56"/>
      <c r="B41" s="53" t="n">
        <v>1</v>
      </c>
      <c r="C41" s="54" t="s">
        <v>38</v>
      </c>
      <c r="D41" s="54" t="n">
        <v>2</v>
      </c>
      <c r="E41" s="54" t="n">
        <v>2</v>
      </c>
      <c r="F41" s="54" t="s">
        <v>39</v>
      </c>
      <c r="G41" s="58"/>
      <c r="H41" s="54" t="n">
        <v>30</v>
      </c>
      <c r="I41" s="54" t="n">
        <v>56</v>
      </c>
      <c r="J41" s="54"/>
      <c r="K41" s="55"/>
      <c r="L41" s="54" t="n">
        <v>100</v>
      </c>
      <c r="M41" s="54"/>
      <c r="N41" s="54"/>
      <c r="O41" s="54"/>
      <c r="P41" s="54"/>
      <c r="Q41" s="54"/>
      <c r="R41" s="54"/>
      <c r="S41" s="54"/>
      <c r="T41" s="54"/>
      <c r="U41" s="54"/>
      <c r="V41" s="63" t="n">
        <v>0.1</v>
      </c>
      <c r="W41" s="54" t="s">
        <v>54</v>
      </c>
      <c r="X41" s="59"/>
      <c r="Y41" s="60"/>
      <c r="Z41" s="54"/>
      <c r="AA41" s="54"/>
      <c r="AB41" s="54"/>
      <c r="AC41" s="55"/>
      <c r="AD41" s="59"/>
      <c r="AE41" s="59"/>
      <c r="AF41" s="60"/>
      <c r="AG41" s="61"/>
    </row>
    <row r="42" s="62" customFormat="true" ht="13" hidden="false" customHeight="false" outlineLevel="0" collapsed="false">
      <c r="A42" s="56"/>
      <c r="B42" s="53" t="n">
        <v>1</v>
      </c>
      <c r="C42" s="54" t="s">
        <v>38</v>
      </c>
      <c r="D42" s="54" t="n">
        <v>2</v>
      </c>
      <c r="E42" s="54" t="n">
        <v>2</v>
      </c>
      <c r="F42" s="54" t="s">
        <v>39</v>
      </c>
      <c r="G42" s="58"/>
      <c r="H42" s="54" t="n">
        <v>40</v>
      </c>
      <c r="I42" s="54" t="n">
        <v>42</v>
      </c>
      <c r="J42" s="54" t="s">
        <v>50</v>
      </c>
      <c r="K42" s="55" t="n">
        <v>41</v>
      </c>
      <c r="L42" s="54"/>
      <c r="M42" s="54"/>
      <c r="N42" s="54"/>
      <c r="O42" s="54"/>
      <c r="P42" s="54"/>
      <c r="Q42" s="54"/>
      <c r="R42" s="54" t="n">
        <v>100</v>
      </c>
      <c r="S42" s="54"/>
      <c r="T42" s="54"/>
      <c r="U42" s="54"/>
      <c r="V42" s="63" t="n">
        <v>1</v>
      </c>
      <c r="W42" s="54"/>
      <c r="X42" s="59"/>
      <c r="Y42" s="60"/>
      <c r="Z42" s="54" t="n">
        <v>15</v>
      </c>
      <c r="AA42" s="54" t="n">
        <v>90</v>
      </c>
      <c r="AB42" s="54" t="n">
        <v>6</v>
      </c>
      <c r="AC42" s="55" t="n">
        <v>0</v>
      </c>
      <c r="AD42" s="1" t="n">
        <f aca="false">IF(AF42&gt;90,AF42-90,AF42+90)</f>
        <v>158.582189770431</v>
      </c>
      <c r="AE42" s="2" t="n">
        <f aca="false">ATAN(TAN(RADIANS(IF(AA42=90,Z42,-1*Z42)))/SIN(RADIANS(AF42)))*180/PI()</f>
        <v>16.0571816905956</v>
      </c>
      <c r="AF42" s="4" t="n">
        <f aca="false">ATAN(TAN(RADIANS(IF(AA42=90,Z42,-1*Z42)))/TAN(RADIANS(IF(AC42=0,AB42,-1*AB42))))*180/PI()</f>
        <v>68.582189770431</v>
      </c>
      <c r="AG42" s="61"/>
    </row>
    <row r="43" s="62" customFormat="true" ht="13" hidden="false" customHeight="false" outlineLevel="0" collapsed="false">
      <c r="A43" s="56"/>
      <c r="B43" s="53" t="n">
        <v>1</v>
      </c>
      <c r="C43" s="54" t="s">
        <v>38</v>
      </c>
      <c r="D43" s="54" t="n">
        <v>2</v>
      </c>
      <c r="E43" s="54" t="n">
        <v>2</v>
      </c>
      <c r="F43" s="54" t="s">
        <v>39</v>
      </c>
      <c r="G43" s="58"/>
      <c r="H43" s="54" t="n">
        <v>44</v>
      </c>
      <c r="I43" s="54" t="n">
        <v>49</v>
      </c>
      <c r="J43" s="54" t="s">
        <v>51</v>
      </c>
      <c r="K43" s="55" t="n">
        <v>44</v>
      </c>
      <c r="L43" s="54" t="n">
        <v>30</v>
      </c>
      <c r="M43" s="54"/>
      <c r="N43" s="54"/>
      <c r="O43" s="54"/>
      <c r="P43" s="54"/>
      <c r="Q43" s="54"/>
      <c r="R43" s="54" t="n">
        <v>70</v>
      </c>
      <c r="S43" s="54"/>
      <c r="T43" s="54"/>
      <c r="U43" s="54"/>
      <c r="V43" s="63" t="n">
        <v>1</v>
      </c>
      <c r="W43" s="54"/>
      <c r="X43" s="59"/>
      <c r="Y43" s="60"/>
      <c r="Z43" s="54" t="n">
        <v>35</v>
      </c>
      <c r="AA43" s="54" t="n">
        <v>90</v>
      </c>
      <c r="AB43" s="54" t="n">
        <v>16</v>
      </c>
      <c r="AC43" s="55" t="n">
        <v>180</v>
      </c>
      <c r="AD43" s="1" t="n">
        <f aca="false">IF(AF43&gt;90,AF43-90,AF43+90)</f>
        <v>22.2698283581787</v>
      </c>
      <c r="AE43" s="2" t="n">
        <f aca="false">ATAN(TAN(RADIANS(IF(AA43=90,Z43,-1*Z43)))/SIN(RADIANS(AF43)))*180/PI()</f>
        <v>-37.1128336575944</v>
      </c>
      <c r="AF43" s="4" t="n">
        <f aca="false">ATAN(TAN(RADIANS(IF(AA43=90,Z43,-1*Z43)))/TAN(RADIANS(IF(AC43=0,AB43,-1*AB43))))*180/PI()</f>
        <v>-67.7301716418213</v>
      </c>
      <c r="AG43" s="61" t="s">
        <v>64</v>
      </c>
    </row>
    <row r="44" s="62" customFormat="true" ht="13" hidden="false" customHeight="false" outlineLevel="0" collapsed="false">
      <c r="A44" s="56"/>
      <c r="B44" s="53" t="n">
        <v>1</v>
      </c>
      <c r="C44" s="54" t="s">
        <v>38</v>
      </c>
      <c r="D44" s="54" t="n">
        <v>2</v>
      </c>
      <c r="E44" s="54" t="n">
        <v>2</v>
      </c>
      <c r="F44" s="54" t="s">
        <v>39</v>
      </c>
      <c r="G44" s="58"/>
      <c r="H44" s="54" t="n">
        <v>45</v>
      </c>
      <c r="I44" s="54" t="n">
        <v>48</v>
      </c>
      <c r="J44" s="54" t="s">
        <v>52</v>
      </c>
      <c r="K44" s="55" t="n">
        <v>45</v>
      </c>
      <c r="L44" s="54"/>
      <c r="M44" s="54"/>
      <c r="N44" s="54"/>
      <c r="O44" s="54" t="n">
        <v>50</v>
      </c>
      <c r="P44" s="54"/>
      <c r="Q44" s="54"/>
      <c r="R44" s="54" t="n">
        <v>50</v>
      </c>
      <c r="S44" s="54"/>
      <c r="T44" s="54"/>
      <c r="U44" s="54"/>
      <c r="V44" s="63" t="n">
        <v>0.1</v>
      </c>
      <c r="W44" s="54"/>
      <c r="X44" s="59"/>
      <c r="Y44" s="60"/>
      <c r="Z44" s="54" t="n">
        <v>30</v>
      </c>
      <c r="AA44" s="54" t="n">
        <v>270</v>
      </c>
      <c r="AB44" s="54" t="n">
        <v>48</v>
      </c>
      <c r="AC44" s="55" t="n">
        <v>180</v>
      </c>
      <c r="AD44" s="1" t="n">
        <f aca="false">IF(AF44&gt;90,AF44-90,AF44+90)</f>
        <v>117.46759924719</v>
      </c>
      <c r="AE44" s="2" t="n">
        <f aca="false">ATAN(TAN(RADIANS(IF(AA44=90,Z44,-1*Z44)))/SIN(RADIANS(AF44)))*180/PI()</f>
        <v>-51.3785331328943</v>
      </c>
      <c r="AF44" s="4" t="n">
        <f aca="false">ATAN(TAN(RADIANS(IF(AA44=90,Z44,-1*Z44)))/TAN(RADIANS(IF(AC44=0,AB44,-1*AB44))))*180/PI()</f>
        <v>27.46759924719</v>
      </c>
      <c r="AG44" s="61"/>
    </row>
    <row r="45" s="62" customFormat="true" ht="13" hidden="false" customHeight="false" outlineLevel="0" collapsed="false">
      <c r="A45" s="56"/>
      <c r="B45" s="53" t="n">
        <v>1</v>
      </c>
      <c r="C45" s="54" t="s">
        <v>38</v>
      </c>
      <c r="D45" s="54" t="n">
        <v>2</v>
      </c>
      <c r="E45" s="54" t="n">
        <v>2</v>
      </c>
      <c r="F45" s="54" t="s">
        <v>39</v>
      </c>
      <c r="G45" s="58"/>
      <c r="H45" s="54" t="n">
        <v>51</v>
      </c>
      <c r="I45" s="54" t="n">
        <v>53</v>
      </c>
      <c r="J45" s="54" t="s">
        <v>53</v>
      </c>
      <c r="K45" s="55" t="n">
        <v>51</v>
      </c>
      <c r="L45" s="54"/>
      <c r="M45" s="54"/>
      <c r="N45" s="54"/>
      <c r="O45" s="54"/>
      <c r="P45" s="54"/>
      <c r="Q45" s="54"/>
      <c r="R45" s="54" t="n">
        <v>100</v>
      </c>
      <c r="S45" s="54"/>
      <c r="T45" s="54"/>
      <c r="U45" s="54"/>
      <c r="V45" s="63" t="n">
        <v>0.1</v>
      </c>
      <c r="W45" s="54"/>
      <c r="X45" s="59"/>
      <c r="Y45" s="60"/>
      <c r="Z45" s="54" t="n">
        <v>16</v>
      </c>
      <c r="AA45" s="54" t="n">
        <v>90</v>
      </c>
      <c r="AB45" s="54" t="n">
        <v>15</v>
      </c>
      <c r="AC45" s="55" t="n">
        <v>0</v>
      </c>
      <c r="AD45" s="1" t="n">
        <f aca="false">IF(AF45&gt;90,AF45-90,AF45+90)</f>
        <v>136.940762861516</v>
      </c>
      <c r="AE45" s="2" t="n">
        <f aca="false">ATAN(TAN(RADIANS(IF(AA45=90,Z45,-1*Z45)))/SIN(RADIANS(AF45)))*180/PI()</f>
        <v>21.4276946374013</v>
      </c>
      <c r="AF45" s="4" t="n">
        <f aca="false">ATAN(TAN(RADIANS(IF(AA45=90,Z45,-1*Z45)))/TAN(RADIANS(IF(AC45=0,AB45,-1*AB45))))*180/PI()</f>
        <v>46.9407628615159</v>
      </c>
      <c r="AG45" s="61"/>
    </row>
    <row r="46" s="62" customFormat="true" ht="13" hidden="false" customHeight="false" outlineLevel="0" collapsed="false">
      <c r="A46" s="56"/>
      <c r="B46" s="53" t="n">
        <v>1</v>
      </c>
      <c r="C46" s="54" t="s">
        <v>38</v>
      </c>
      <c r="D46" s="54" t="n">
        <v>2</v>
      </c>
      <c r="E46" s="54" t="n">
        <v>2</v>
      </c>
      <c r="F46" s="54" t="s">
        <v>39</v>
      </c>
      <c r="G46" s="58"/>
      <c r="H46" s="54" t="n">
        <v>51</v>
      </c>
      <c r="I46" s="54" t="n">
        <v>51</v>
      </c>
      <c r="J46" s="54"/>
      <c r="K46" s="55"/>
      <c r="L46" s="54"/>
      <c r="M46" s="54"/>
      <c r="N46" s="54"/>
      <c r="O46" s="54"/>
      <c r="P46" s="54"/>
      <c r="Q46" s="54"/>
      <c r="R46" s="54" t="n">
        <v>100</v>
      </c>
      <c r="S46" s="54"/>
      <c r="T46" s="54"/>
      <c r="U46" s="54"/>
      <c r="V46" s="63" t="n">
        <v>0.1</v>
      </c>
      <c r="W46" s="54"/>
      <c r="X46" s="59"/>
      <c r="Y46" s="60"/>
      <c r="Z46" s="54"/>
      <c r="AA46" s="54"/>
      <c r="AB46" s="54"/>
      <c r="AC46" s="55"/>
      <c r="AD46" s="59"/>
      <c r="AE46" s="59"/>
      <c r="AF46" s="60"/>
      <c r="AG46" s="61"/>
    </row>
    <row r="47" s="62" customFormat="true" ht="13" hidden="false" customHeight="false" outlineLevel="0" collapsed="false">
      <c r="A47" s="56"/>
      <c r="B47" s="53" t="n">
        <v>1</v>
      </c>
      <c r="C47" s="54" t="s">
        <v>38</v>
      </c>
      <c r="D47" s="54" t="n">
        <v>2</v>
      </c>
      <c r="E47" s="54" t="n">
        <v>2</v>
      </c>
      <c r="F47" s="54" t="s">
        <v>39</v>
      </c>
      <c r="G47" s="58"/>
      <c r="H47" s="54" t="n">
        <v>57</v>
      </c>
      <c r="I47" s="54" t="n">
        <v>58</v>
      </c>
      <c r="J47" s="54" t="s">
        <v>56</v>
      </c>
      <c r="K47" s="55" t="n">
        <v>56</v>
      </c>
      <c r="L47" s="54" t="n">
        <v>100</v>
      </c>
      <c r="M47" s="54"/>
      <c r="N47" s="54"/>
      <c r="O47" s="54"/>
      <c r="P47" s="54"/>
      <c r="Q47" s="54"/>
      <c r="R47" s="54"/>
      <c r="S47" s="54"/>
      <c r="T47" s="54"/>
      <c r="U47" s="54"/>
      <c r="V47" s="63" t="n">
        <v>0.1</v>
      </c>
      <c r="W47" s="54"/>
      <c r="X47" s="59"/>
      <c r="Y47" s="60"/>
      <c r="Z47" s="54" t="n">
        <v>16</v>
      </c>
      <c r="AA47" s="54" t="n">
        <v>270</v>
      </c>
      <c r="AB47" s="54" t="n">
        <v>50</v>
      </c>
      <c r="AC47" s="55" t="n">
        <v>0</v>
      </c>
      <c r="AD47" s="1" t="n">
        <f aca="false">IF(AF47&gt;90,AF47-90,AF47+90)</f>
        <v>76.4713355417439</v>
      </c>
      <c r="AE47" s="2" t="n">
        <f aca="false">ATAN(TAN(RADIANS(IF(AA47=90,Z47,-1*Z47)))/SIN(RADIANS(AF47)))*180/PI()</f>
        <v>50.7918447211433</v>
      </c>
      <c r="AF47" s="4" t="n">
        <f aca="false">ATAN(TAN(RADIANS(IF(AA47=90,Z47,-1*Z47)))/TAN(RADIANS(IF(AC47=0,AB47,-1*AB47))))*180/PI()</f>
        <v>-13.5286644582561</v>
      </c>
      <c r="AG47" s="61"/>
    </row>
    <row r="48" s="62" customFormat="true" ht="13" hidden="false" customHeight="false" outlineLevel="0" collapsed="false">
      <c r="A48" s="56"/>
      <c r="B48" s="53" t="n">
        <v>1</v>
      </c>
      <c r="C48" s="54" t="s">
        <v>38</v>
      </c>
      <c r="D48" s="54" t="n">
        <v>2</v>
      </c>
      <c r="E48" s="54" t="n">
        <v>2</v>
      </c>
      <c r="F48" s="54" t="s">
        <v>39</v>
      </c>
      <c r="G48" s="58"/>
      <c r="H48" s="54" t="n">
        <v>58</v>
      </c>
      <c r="I48" s="54" t="n">
        <v>59</v>
      </c>
      <c r="J48" s="54" t="s">
        <v>57</v>
      </c>
      <c r="K48" s="55" t="n">
        <v>57</v>
      </c>
      <c r="L48" s="54"/>
      <c r="M48" s="54"/>
      <c r="N48" s="54"/>
      <c r="O48" s="54"/>
      <c r="P48" s="54"/>
      <c r="Q48" s="54"/>
      <c r="R48" s="54" t="n">
        <v>100</v>
      </c>
      <c r="S48" s="54"/>
      <c r="T48" s="54"/>
      <c r="U48" s="54"/>
      <c r="V48" s="63" t="n">
        <v>2</v>
      </c>
      <c r="W48" s="54"/>
      <c r="X48" s="59"/>
      <c r="Y48" s="60"/>
      <c r="Z48" s="54" t="n">
        <v>16</v>
      </c>
      <c r="AA48" s="54" t="n">
        <v>270</v>
      </c>
      <c r="AB48" s="54" t="n">
        <v>11</v>
      </c>
      <c r="AC48" s="55" t="n">
        <v>180</v>
      </c>
      <c r="AD48" s="1" t="n">
        <f aca="false">IF(AF48&gt;90,AF48-90,AF48+90)</f>
        <v>145.867255428395</v>
      </c>
      <c r="AE48" s="2" t="n">
        <f aca="false">ATAN(TAN(RADIANS(IF(AA48=90,Z48,-1*Z48)))/SIN(RADIANS(AF48)))*180/PI()</f>
        <v>-19.107094216432</v>
      </c>
      <c r="AF48" s="4" t="n">
        <f aca="false">ATAN(TAN(RADIANS(IF(AA48=90,Z48,-1*Z48)))/TAN(RADIANS(IF(AC48=0,AB48,-1*AB48))))*180/PI()</f>
        <v>55.8672554283955</v>
      </c>
      <c r="AG48" s="61"/>
    </row>
    <row r="49" s="62" customFormat="true" ht="13" hidden="false" customHeight="false" outlineLevel="0" collapsed="false">
      <c r="A49" s="56"/>
      <c r="B49" s="53" t="n">
        <v>1</v>
      </c>
      <c r="C49" s="54" t="s">
        <v>38</v>
      </c>
      <c r="D49" s="54" t="n">
        <v>2</v>
      </c>
      <c r="E49" s="54" t="n">
        <v>2</v>
      </c>
      <c r="F49" s="54" t="s">
        <v>39</v>
      </c>
      <c r="G49" s="58"/>
      <c r="H49" s="54" t="n">
        <v>85</v>
      </c>
      <c r="I49" s="54" t="n">
        <v>66</v>
      </c>
      <c r="J49" s="54" t="s">
        <v>59</v>
      </c>
      <c r="K49" s="55" t="n">
        <v>69</v>
      </c>
      <c r="L49" s="54"/>
      <c r="M49" s="54"/>
      <c r="N49" s="54"/>
      <c r="O49" s="54"/>
      <c r="P49" s="54"/>
      <c r="Q49" s="54"/>
      <c r="R49" s="54" t="n">
        <v>100</v>
      </c>
      <c r="S49" s="54"/>
      <c r="T49" s="54"/>
      <c r="U49" s="54"/>
      <c r="V49" s="63" t="n">
        <v>0.1</v>
      </c>
      <c r="W49" s="54"/>
      <c r="X49" s="59"/>
      <c r="Y49" s="60"/>
      <c r="Z49" s="54" t="n">
        <v>17</v>
      </c>
      <c r="AA49" s="54" t="n">
        <v>270</v>
      </c>
      <c r="AB49" s="54" t="n">
        <v>30</v>
      </c>
      <c r="AC49" s="55" t="n">
        <v>180</v>
      </c>
      <c r="AD49" s="1" t="n">
        <f aca="false">IF(AF49&gt;90,AF49-90,AF49+90)</f>
        <v>117.903057642443</v>
      </c>
      <c r="AE49" s="2" t="n">
        <f aca="false">ATAN(TAN(RADIANS(IF(AA49=90,Z49,-1*Z49)))/SIN(RADIANS(AF49)))*180/PI()</f>
        <v>-33.156698841716</v>
      </c>
      <c r="AF49" s="4" t="n">
        <f aca="false">ATAN(TAN(RADIANS(IF(AA49=90,Z49,-1*Z49)))/TAN(RADIANS(IF(AC49=0,AB49,-1*AB49))))*180/PI()</f>
        <v>27.9030576424432</v>
      </c>
      <c r="AG49" s="61"/>
    </row>
    <row r="50" s="62" customFormat="true" ht="13" hidden="false" customHeight="false" outlineLevel="0" collapsed="false">
      <c r="A50" s="56"/>
      <c r="B50" s="53" t="n">
        <v>1</v>
      </c>
      <c r="C50" s="54" t="s">
        <v>38</v>
      </c>
      <c r="D50" s="54" t="n">
        <v>2</v>
      </c>
      <c r="E50" s="54" t="n">
        <v>2</v>
      </c>
      <c r="F50" s="54" t="s">
        <v>39</v>
      </c>
      <c r="G50" s="58"/>
      <c r="H50" s="54" t="n">
        <v>69</v>
      </c>
      <c r="I50" s="54" t="n">
        <v>70</v>
      </c>
      <c r="J50" s="54" t="s">
        <v>61</v>
      </c>
      <c r="K50" s="55" t="n">
        <v>65</v>
      </c>
      <c r="L50" s="54"/>
      <c r="M50" s="54"/>
      <c r="N50" s="54"/>
      <c r="O50" s="54"/>
      <c r="P50" s="54"/>
      <c r="Q50" s="54"/>
      <c r="R50" s="54" t="n">
        <v>100</v>
      </c>
      <c r="S50" s="54"/>
      <c r="T50" s="54"/>
      <c r="U50" s="54"/>
      <c r="V50" s="63" t="n">
        <v>1</v>
      </c>
      <c r="W50" s="54"/>
      <c r="X50" s="59"/>
      <c r="Y50" s="60"/>
      <c r="Z50" s="54" t="n">
        <v>7</v>
      </c>
      <c r="AA50" s="54" t="n">
        <v>270</v>
      </c>
      <c r="AB50" s="54" t="n">
        <v>6</v>
      </c>
      <c r="AC50" s="55" t="n">
        <v>0</v>
      </c>
      <c r="AD50" s="1" t="n">
        <f aca="false">IF(AF50&gt;90,AF50-90,AF50+90)</f>
        <v>40.5637008680293</v>
      </c>
      <c r="AE50" s="2" t="n">
        <f aca="false">ATAN(TAN(RADIANS(IF(AA50=90,Z50,-1*Z50)))/SIN(RADIANS(AF50)))*180/PI()</f>
        <v>9.18108867861512</v>
      </c>
      <c r="AF50" s="4" t="n">
        <f aca="false">ATAN(TAN(RADIANS(IF(AA50=90,Z50,-1*Z50)))/TAN(RADIANS(IF(AC50=0,AB50,-1*AB50))))*180/PI()</f>
        <v>-49.4362991319707</v>
      </c>
      <c r="AG50" s="61"/>
    </row>
    <row r="51" customFormat="false" ht="13" hidden="false" customHeight="false" outlineLevel="0" collapsed="false">
      <c r="B51" s="53" t="n">
        <v>1</v>
      </c>
      <c r="C51" s="54" t="s">
        <v>38</v>
      </c>
      <c r="D51" s="54" t="n">
        <v>2</v>
      </c>
      <c r="E51" s="54" t="n">
        <v>2</v>
      </c>
      <c r="F51" s="54" t="s">
        <v>39</v>
      </c>
      <c r="H51" s="2" t="n">
        <v>71</v>
      </c>
      <c r="I51" s="2" t="n">
        <v>72</v>
      </c>
      <c r="J51" s="2" t="s">
        <v>62</v>
      </c>
      <c r="K51" s="4" t="n">
        <v>71</v>
      </c>
      <c r="R51" s="54" t="n">
        <v>100</v>
      </c>
      <c r="V51" s="5" t="n">
        <v>0.2</v>
      </c>
      <c r="Z51" s="2" t="n">
        <v>4</v>
      </c>
      <c r="AA51" s="2" t="n">
        <v>90</v>
      </c>
      <c r="AB51" s="2" t="n">
        <v>4</v>
      </c>
      <c r="AC51" s="4" t="n">
        <v>0</v>
      </c>
      <c r="AD51" s="1" t="n">
        <f aca="false">IF(AF51&gt;90,AF51-90,AF51+90)</f>
        <v>135</v>
      </c>
      <c r="AE51" s="2" t="n">
        <f aca="false">ATAN(TAN(RADIANS(IF(AA51=90,Z51,-1*Z51)))/SIN(RADIANS(AF51)))*180/PI()</f>
        <v>5.64769965015515</v>
      </c>
      <c r="AF51" s="4" t="n">
        <f aca="false">ATAN(TAN(RADIANS(IF(AA51=90,Z51,-1*Z51)))/TAN(RADIANS(IF(AC51=0,AB51,-1*AB51))))*180/PI()</f>
        <v>45</v>
      </c>
      <c r="AQ51" s="71"/>
      <c r="AR51" s="71"/>
      <c r="AS51" s="71"/>
    </row>
    <row r="52" customFormat="false" ht="13" hidden="false" customHeight="false" outlineLevel="0" collapsed="false">
      <c r="B52" s="53" t="n">
        <v>1</v>
      </c>
      <c r="C52" s="54" t="s">
        <v>38</v>
      </c>
      <c r="D52" s="54" t="n">
        <v>2</v>
      </c>
      <c r="E52" s="54" t="n">
        <v>2</v>
      </c>
      <c r="F52" s="54" t="s">
        <v>39</v>
      </c>
      <c r="H52" s="2" t="n">
        <v>73</v>
      </c>
      <c r="I52" s="2" t="n">
        <v>73</v>
      </c>
      <c r="J52" s="2" t="s">
        <v>65</v>
      </c>
      <c r="K52" s="4" t="n">
        <v>73</v>
      </c>
      <c r="R52" s="54" t="n">
        <v>100</v>
      </c>
      <c r="V52" s="5" t="n">
        <v>8</v>
      </c>
      <c r="Z52" s="2" t="n">
        <v>4</v>
      </c>
      <c r="AA52" s="2" t="n">
        <v>90</v>
      </c>
      <c r="AB52" s="2" t="n">
        <v>1</v>
      </c>
      <c r="AC52" s="4" t="n">
        <v>0</v>
      </c>
      <c r="AD52" s="1" t="n">
        <f aca="false">IF(AF52&gt;90,AF52-90,AF52+90)</f>
        <v>165.984300835946</v>
      </c>
      <c r="AE52" s="2" t="n">
        <f aca="false">ATAN(TAN(RADIANS(IF(AA52=90,Z52,-1*Z52)))/SIN(RADIANS(AF52)))*180/PI()</f>
        <v>4.12231946081496</v>
      </c>
      <c r="AF52" s="4" t="n">
        <f aca="false">ATAN(TAN(RADIANS(IF(AA52=90,Z52,-1*Z52)))/TAN(RADIANS(IF(AC52=0,AB52,-1*AB52))))*180/PI()</f>
        <v>75.9843008359465</v>
      </c>
      <c r="AQ52" s="71"/>
      <c r="AR52" s="71"/>
      <c r="AS52" s="71"/>
    </row>
    <row r="53" customFormat="false" ht="13" hidden="false" customHeight="false" outlineLevel="0" collapsed="false">
      <c r="B53" s="53" t="n">
        <v>1</v>
      </c>
      <c r="C53" s="54" t="s">
        <v>38</v>
      </c>
      <c r="D53" s="54" t="n">
        <v>2</v>
      </c>
      <c r="E53" s="72" t="n">
        <v>4</v>
      </c>
      <c r="F53" s="54" t="s">
        <v>39</v>
      </c>
      <c r="H53" s="2" t="n">
        <v>78</v>
      </c>
      <c r="I53" s="2" t="n">
        <v>79</v>
      </c>
      <c r="J53" s="2" t="s">
        <v>66</v>
      </c>
      <c r="K53" s="4" t="n">
        <v>78</v>
      </c>
      <c r="R53" s="54" t="n">
        <v>100</v>
      </c>
      <c r="V53" s="5" t="n">
        <v>5</v>
      </c>
      <c r="Z53" s="2" t="n">
        <v>16</v>
      </c>
      <c r="AA53" s="2" t="n">
        <v>270</v>
      </c>
      <c r="AB53" s="2" t="n">
        <v>3</v>
      </c>
      <c r="AC53" s="4" t="n">
        <v>180</v>
      </c>
      <c r="AD53" s="1" t="n">
        <f aca="false">IF(AF53&gt;90,AF53-90,AF53+90)</f>
        <v>169.642502838692</v>
      </c>
      <c r="AE53" s="2" t="n">
        <f aca="false">ATAN(TAN(RADIANS(IF(AA53=90,Z53,-1*Z53)))/SIN(RADIANS(AF53)))*180/PI()</f>
        <v>-16.251153820835</v>
      </c>
      <c r="AF53" s="4" t="n">
        <f aca="false">ATAN(TAN(RADIANS(IF(AA53=90,Z53,-1*Z53)))/TAN(RADIANS(IF(AC53=0,AB53,-1*AB53))))*180/PI()</f>
        <v>79.6425028386916</v>
      </c>
      <c r="AQ53" s="71"/>
      <c r="AR53" s="71"/>
      <c r="AS53" s="71"/>
    </row>
    <row r="54" customFormat="false" ht="13" hidden="false" customHeight="false" outlineLevel="0" collapsed="false">
      <c r="B54" s="53" t="n">
        <v>1</v>
      </c>
      <c r="C54" s="54" t="s">
        <v>38</v>
      </c>
      <c r="D54" s="54" t="n">
        <v>2</v>
      </c>
      <c r="E54" s="57" t="n">
        <v>4</v>
      </c>
      <c r="F54" s="54" t="s">
        <v>39</v>
      </c>
      <c r="H54" s="2" t="n">
        <v>79</v>
      </c>
      <c r="I54" s="2" t="n">
        <v>87</v>
      </c>
      <c r="J54" s="2" t="s">
        <v>67</v>
      </c>
      <c r="K54" s="4" t="n">
        <v>79</v>
      </c>
      <c r="L54" s="2" t="n">
        <v>50</v>
      </c>
      <c r="R54" s="2" t="n">
        <v>50</v>
      </c>
      <c r="V54" s="5" t="n">
        <v>0.2</v>
      </c>
      <c r="Z54" s="2" t="n">
        <v>73</v>
      </c>
      <c r="AA54" s="2" t="n">
        <v>270</v>
      </c>
      <c r="AB54" s="2" t="n">
        <v>50</v>
      </c>
      <c r="AC54" s="4" t="n">
        <v>180</v>
      </c>
      <c r="AD54" s="1" t="n">
        <f aca="false">IF(AF54&gt;90,AF54-90,AF54+90)</f>
        <v>159.980503512792</v>
      </c>
      <c r="AE54" s="2" t="n">
        <f aca="false">ATAN(TAN(RADIANS(IF(AA54=90,Z54,-1*Z54)))/SIN(RADIANS(AF54)))*180/PI()</f>
        <v>-73.9729033044715</v>
      </c>
      <c r="AF54" s="4" t="n">
        <f aca="false">ATAN(TAN(RADIANS(IF(AA54=90,Z54,-1*Z54)))/TAN(RADIANS(IF(AC54=0,AB54,-1*AB54))))*180/PI()</f>
        <v>69.9805035127919</v>
      </c>
      <c r="AQ54" s="71"/>
      <c r="AR54" s="71"/>
      <c r="AS54" s="71"/>
    </row>
    <row r="55" customFormat="false" ht="13" hidden="false" customHeight="false" outlineLevel="0" collapsed="false">
      <c r="B55" s="53" t="n">
        <v>1</v>
      </c>
      <c r="C55" s="54" t="s">
        <v>38</v>
      </c>
      <c r="D55" s="54" t="n">
        <v>2</v>
      </c>
      <c r="E55" s="57" t="n">
        <v>4</v>
      </c>
      <c r="F55" s="54" t="s">
        <v>39</v>
      </c>
      <c r="H55" s="2" t="n">
        <v>83</v>
      </c>
      <c r="I55" s="2" t="n">
        <v>83</v>
      </c>
      <c r="J55" s="2" t="s">
        <v>68</v>
      </c>
      <c r="K55" s="4" t="n">
        <v>83</v>
      </c>
      <c r="L55" s="2" t="n">
        <v>50</v>
      </c>
      <c r="R55" s="2" t="n">
        <v>50</v>
      </c>
      <c r="V55" s="5" t="n">
        <v>0.2</v>
      </c>
      <c r="Z55" s="2" t="n">
        <v>1</v>
      </c>
      <c r="AA55" s="2" t="n">
        <v>270</v>
      </c>
      <c r="AB55" s="2" t="n">
        <v>4</v>
      </c>
      <c r="AC55" s="4" t="n">
        <v>180</v>
      </c>
      <c r="AD55" s="1" t="n">
        <f aca="false">IF(AF55&gt;90,AF55-90,AF55+90)</f>
        <v>104.015699164054</v>
      </c>
      <c r="AE55" s="2" t="n">
        <f aca="false">ATAN(TAN(RADIANS(IF(AA55=90,Z55,-1*Z55)))/SIN(RADIANS(AF55)))*180/PI()</f>
        <v>-4.12231946081496</v>
      </c>
      <c r="AF55" s="4" t="n">
        <f aca="false">ATAN(TAN(RADIANS(IF(AA55=90,Z55,-1*Z55)))/TAN(RADIANS(IF(AC55=0,AB55,-1*AB55))))*180/PI()</f>
        <v>14.0156991640535</v>
      </c>
      <c r="AQ55" s="71"/>
      <c r="AR55" s="71"/>
      <c r="AS55" s="71"/>
    </row>
    <row r="56" customFormat="false" ht="13" hidden="false" customHeight="false" outlineLevel="0" collapsed="false">
      <c r="B56" s="53" t="n">
        <v>1</v>
      </c>
      <c r="C56" s="54" t="s">
        <v>38</v>
      </c>
      <c r="D56" s="54" t="n">
        <v>2</v>
      </c>
      <c r="E56" s="45" t="n">
        <v>5</v>
      </c>
      <c r="F56" s="54" t="s">
        <v>39</v>
      </c>
      <c r="H56" s="2" t="n">
        <v>93</v>
      </c>
      <c r="I56" s="2" t="n">
        <v>94</v>
      </c>
      <c r="J56" s="2" t="s">
        <v>69</v>
      </c>
      <c r="K56" s="4" t="n">
        <v>93</v>
      </c>
      <c r="L56" s="2" t="n">
        <v>100</v>
      </c>
      <c r="V56" s="5" t="n">
        <v>0.5</v>
      </c>
      <c r="Z56" s="2" t="n">
        <v>11</v>
      </c>
      <c r="AA56" s="2" t="n">
        <v>90</v>
      </c>
      <c r="AB56" s="2" t="n">
        <v>15</v>
      </c>
      <c r="AC56" s="4" t="n">
        <v>180</v>
      </c>
      <c r="AD56" s="1" t="n">
        <f aca="false">IF(AF56&gt;90,AF56-90,AF56+90)</f>
        <v>54.0414726133621</v>
      </c>
      <c r="AE56" s="2" t="n">
        <f aca="false">ATAN(TAN(RADIANS(IF(AA56=90,Z56,-1*Z56)))/SIN(RADIANS(AF56)))*180/PI()</f>
        <v>-18.3160625603102</v>
      </c>
      <c r="AF56" s="4" t="n">
        <f aca="false">ATAN(TAN(RADIANS(IF(AA56=90,Z56,-1*Z56)))/TAN(RADIANS(IF(AC56=0,AB56,-1*AB56))))*180/PI()</f>
        <v>-35.9585273866379</v>
      </c>
      <c r="AQ56" s="71"/>
      <c r="AR56" s="71"/>
      <c r="AS56" s="71"/>
    </row>
    <row r="57" customFormat="false" ht="13" hidden="false" customHeight="false" outlineLevel="0" collapsed="false">
      <c r="B57" s="53" t="n">
        <v>1</v>
      </c>
      <c r="C57" s="54" t="s">
        <v>38</v>
      </c>
      <c r="D57" s="54" t="n">
        <v>2</v>
      </c>
      <c r="E57" s="57" t="n">
        <v>5</v>
      </c>
      <c r="F57" s="54" t="s">
        <v>39</v>
      </c>
      <c r="H57" s="2" t="n">
        <v>95</v>
      </c>
      <c r="I57" s="2" t="n">
        <v>95</v>
      </c>
      <c r="J57" s="2" t="s">
        <v>70</v>
      </c>
      <c r="K57" s="4" t="n">
        <v>95</v>
      </c>
      <c r="L57" s="2" t="n">
        <v>100</v>
      </c>
      <c r="V57" s="5" t="n">
        <v>0.5</v>
      </c>
      <c r="Z57" s="2" t="n">
        <v>2</v>
      </c>
      <c r="AA57" s="2" t="n">
        <v>90</v>
      </c>
      <c r="AB57" s="2" t="n">
        <v>7</v>
      </c>
      <c r="AC57" s="4" t="n">
        <v>180</v>
      </c>
      <c r="AD57" s="1" t="n">
        <f aca="false">IF(AF57&gt;90,AF57-90,AF57+90)</f>
        <v>74.1238852179074</v>
      </c>
      <c r="AE57" s="2" t="n">
        <f aca="false">ATAN(TAN(RADIANS(IF(AA57=90,Z57,-1*Z57)))/SIN(RADIANS(AF57)))*180/PI()</f>
        <v>-7.2746829178492</v>
      </c>
      <c r="AF57" s="4" t="n">
        <f aca="false">ATAN(TAN(RADIANS(IF(AA57=90,Z57,-1*Z57)))/TAN(RADIANS(IF(AC57=0,AB57,-1*AB57))))*180/PI()</f>
        <v>-15.8761147820926</v>
      </c>
      <c r="AQ57" s="71"/>
      <c r="AR57" s="71"/>
      <c r="AS57" s="71"/>
    </row>
    <row r="58" customFormat="false" ht="13" hidden="false" customHeight="false" outlineLevel="0" collapsed="false">
      <c r="B58" s="53" t="n">
        <v>1</v>
      </c>
      <c r="C58" s="54" t="s">
        <v>38</v>
      </c>
      <c r="D58" s="54" t="n">
        <v>2</v>
      </c>
      <c r="E58" s="57" t="n">
        <v>5</v>
      </c>
      <c r="F58" s="54" t="s">
        <v>39</v>
      </c>
      <c r="H58" s="2" t="n">
        <v>90</v>
      </c>
      <c r="I58" s="2" t="n">
        <v>96</v>
      </c>
      <c r="J58" s="2" t="s">
        <v>71</v>
      </c>
      <c r="K58" s="4" t="n">
        <v>90</v>
      </c>
      <c r="L58" s="2" t="n">
        <v>100</v>
      </c>
      <c r="V58" s="5" t="n">
        <v>0.1</v>
      </c>
      <c r="AE58" s="2" t="n">
        <v>85</v>
      </c>
      <c r="AF58" s="4" t="n">
        <v>95</v>
      </c>
      <c r="AG58" s="6" t="s">
        <v>60</v>
      </c>
      <c r="AQ58" s="71"/>
      <c r="AR58" s="71"/>
      <c r="AS58" s="71"/>
    </row>
    <row r="59" customFormat="false" ht="13" hidden="false" customHeight="false" outlineLevel="0" collapsed="false">
      <c r="B59" s="53" t="n">
        <v>1</v>
      </c>
      <c r="C59" s="54" t="s">
        <v>38</v>
      </c>
      <c r="D59" s="54" t="n">
        <v>2</v>
      </c>
      <c r="E59" s="57" t="n">
        <v>6</v>
      </c>
      <c r="F59" s="54" t="s">
        <v>39</v>
      </c>
      <c r="H59" s="2" t="n">
        <v>98</v>
      </c>
      <c r="I59" s="2" t="n">
        <v>107</v>
      </c>
      <c r="J59" s="2" t="s">
        <v>72</v>
      </c>
      <c r="K59" s="4" t="n">
        <v>98</v>
      </c>
      <c r="L59" s="2" t="n">
        <v>100</v>
      </c>
      <c r="V59" s="5" t="n">
        <v>0.1</v>
      </c>
      <c r="AE59" s="2" t="n">
        <v>85</v>
      </c>
      <c r="AF59" s="4" t="n">
        <v>95</v>
      </c>
      <c r="AG59" s="6" t="s">
        <v>60</v>
      </c>
      <c r="AQ59" s="71"/>
      <c r="AR59" s="71"/>
      <c r="AS59" s="71"/>
    </row>
    <row r="60" customFormat="false" ht="13" hidden="false" customHeight="false" outlineLevel="0" collapsed="false">
      <c r="B60" s="53" t="n">
        <v>1</v>
      </c>
      <c r="C60" s="54" t="s">
        <v>38</v>
      </c>
      <c r="D60" s="54" t="n">
        <v>2</v>
      </c>
      <c r="E60" s="53" t="n">
        <v>6</v>
      </c>
      <c r="F60" s="54" t="s">
        <v>39</v>
      </c>
      <c r="H60" s="2" t="n">
        <v>100</v>
      </c>
      <c r="I60" s="2" t="n">
        <v>107</v>
      </c>
      <c r="J60" s="2" t="s">
        <v>73</v>
      </c>
      <c r="K60" s="4" t="n">
        <v>100</v>
      </c>
      <c r="L60" s="2" t="n">
        <v>100</v>
      </c>
      <c r="V60" s="5" t="n">
        <v>0.1</v>
      </c>
      <c r="Z60" s="2" t="n">
        <v>75</v>
      </c>
      <c r="AA60" s="2" t="n">
        <v>90</v>
      </c>
      <c r="AB60" s="2" t="n">
        <v>60</v>
      </c>
      <c r="AC60" s="4" t="n">
        <v>0</v>
      </c>
      <c r="AD60" s="1" t="n">
        <f aca="false">IF(AF60&gt;90,AF60-90,AF60+90)</f>
        <v>155.103909361017</v>
      </c>
      <c r="AE60" s="2" t="n">
        <f aca="false">ATAN(TAN(RADIANS(IF(AA60=90,Z60,-1*Z60)))/SIN(RADIANS(AF60)))*180/PI()</f>
        <v>76.3391788668196</v>
      </c>
      <c r="AF60" s="4" t="n">
        <f aca="false">ATAN(TAN(RADIANS(IF(AA60=90,Z60,-1*Z60)))/TAN(RADIANS(IF(AC60=0,AB60,-1*AB60))))*180/PI()</f>
        <v>65.1039093610171</v>
      </c>
      <c r="AQ60" s="7"/>
      <c r="AR60" s="7"/>
      <c r="AS60" s="7"/>
    </row>
    <row r="61" customFormat="false" ht="14" hidden="false" customHeight="false" outlineLevel="0" collapsed="false">
      <c r="A61" s="73"/>
      <c r="B61" s="10" t="n">
        <v>1</v>
      </c>
      <c r="C61" s="10" t="s">
        <v>38</v>
      </c>
      <c r="D61" s="10" t="n">
        <v>2</v>
      </c>
      <c r="E61" s="10" t="n">
        <v>6</v>
      </c>
      <c r="F61" s="10" t="s">
        <v>39</v>
      </c>
      <c r="G61" s="11"/>
      <c r="H61" s="10" t="n">
        <v>110</v>
      </c>
      <c r="I61" s="10" t="n">
        <v>114</v>
      </c>
      <c r="J61" s="10" t="s">
        <v>74</v>
      </c>
      <c r="K61" s="74" t="n">
        <v>110</v>
      </c>
      <c r="L61" s="10" t="n">
        <v>100</v>
      </c>
      <c r="M61" s="10"/>
      <c r="N61" s="10"/>
      <c r="O61" s="10"/>
      <c r="P61" s="10"/>
      <c r="Q61" s="10"/>
      <c r="R61" s="10"/>
      <c r="S61" s="10"/>
      <c r="T61" s="10"/>
      <c r="U61" s="10"/>
      <c r="V61" s="75" t="n">
        <v>0.1</v>
      </c>
      <c r="W61" s="10"/>
      <c r="X61" s="10"/>
      <c r="Y61" s="74"/>
      <c r="Z61" s="10"/>
      <c r="AA61" s="10"/>
      <c r="AB61" s="10"/>
      <c r="AC61" s="74"/>
      <c r="AD61" s="10"/>
      <c r="AE61" s="10" t="n">
        <v>70</v>
      </c>
      <c r="AF61" s="74" t="n">
        <v>70</v>
      </c>
      <c r="AG61" s="76" t="s">
        <v>60</v>
      </c>
      <c r="AQ61" s="71"/>
      <c r="AR61" s="71"/>
      <c r="AS61" s="71"/>
    </row>
    <row r="62" customFormat="false" ht="13" hidden="false" customHeight="false" outlineLevel="0" collapsed="false">
      <c r="AQ62" s="71"/>
      <c r="AR62" s="71"/>
      <c r="AS62" s="71"/>
    </row>
    <row r="63" customFormat="false" ht="13" hidden="false" customHeight="false" outlineLevel="0" collapsed="false">
      <c r="B63" s="2" t="n">
        <v>1</v>
      </c>
      <c r="C63" s="2" t="s">
        <v>75</v>
      </c>
      <c r="D63" s="2" t="n">
        <v>1</v>
      </c>
      <c r="E63" s="2" t="n">
        <v>1</v>
      </c>
      <c r="F63" s="2" t="s">
        <v>76</v>
      </c>
      <c r="H63" s="2" t="n">
        <v>4</v>
      </c>
      <c r="I63" s="2" t="n">
        <v>6</v>
      </c>
      <c r="L63" s="2" t="n">
        <v>100</v>
      </c>
      <c r="V63" s="5" t="n">
        <v>0.1</v>
      </c>
      <c r="AQ63" s="71"/>
      <c r="AR63" s="71"/>
      <c r="AS63" s="71"/>
    </row>
    <row r="64" customFormat="false" ht="13" hidden="false" customHeight="false" outlineLevel="0" collapsed="false">
      <c r="B64" s="2" t="n">
        <v>1</v>
      </c>
      <c r="C64" s="2" t="s">
        <v>75</v>
      </c>
      <c r="D64" s="2" t="n">
        <v>1</v>
      </c>
      <c r="E64" s="2" t="n">
        <v>2</v>
      </c>
      <c r="F64" s="2" t="s">
        <v>39</v>
      </c>
      <c r="H64" s="2" t="n">
        <v>8</v>
      </c>
      <c r="I64" s="2" t="n">
        <v>11</v>
      </c>
      <c r="J64" s="2" t="s">
        <v>40</v>
      </c>
      <c r="K64" s="4" t="n">
        <v>6</v>
      </c>
      <c r="L64" s="2" t="n">
        <v>10</v>
      </c>
      <c r="S64" s="2" t="n">
        <v>90</v>
      </c>
      <c r="V64" s="5" t="n">
        <v>1</v>
      </c>
      <c r="Z64" s="2" t="n">
        <v>50</v>
      </c>
      <c r="AA64" s="2" t="n">
        <v>270</v>
      </c>
      <c r="AB64" s="2" t="n">
        <v>68</v>
      </c>
      <c r="AC64" s="4" t="n">
        <v>180</v>
      </c>
      <c r="AD64" s="1" t="n">
        <f aca="false">IF(AF64&gt;90,AF64-90,AF64+90)</f>
        <v>115.710801457347</v>
      </c>
      <c r="AE64" s="2" t="n">
        <f aca="false">ATAN(TAN(RADIANS(IF(AA64=90,Z64,-1*Z64)))/SIN(RADIANS(AF64)))*180/PI()</f>
        <v>-69.9971932936052</v>
      </c>
      <c r="AF64" s="4" t="n">
        <f aca="false">ATAN(TAN(RADIANS(IF(AA64=90,Z64,-1*Z64)))/TAN(RADIANS(IF(AC64=0,AB64,-1*AB64))))*180/PI()</f>
        <v>25.7108014573466</v>
      </c>
      <c r="AQ64" s="71"/>
      <c r="AR64" s="71"/>
      <c r="AS64" s="71"/>
    </row>
    <row r="65" customFormat="false" ht="13" hidden="false" customHeight="false" outlineLevel="0" collapsed="false">
      <c r="B65" s="2" t="n">
        <v>1</v>
      </c>
      <c r="C65" s="2" t="s">
        <v>75</v>
      </c>
      <c r="D65" s="2" t="n">
        <v>1</v>
      </c>
      <c r="E65" s="2" t="n">
        <v>2</v>
      </c>
      <c r="F65" s="2" t="s">
        <v>39</v>
      </c>
      <c r="H65" s="2" t="n">
        <v>9</v>
      </c>
      <c r="I65" s="2" t="n">
        <v>12</v>
      </c>
      <c r="J65" s="2" t="s">
        <v>41</v>
      </c>
      <c r="K65" s="4" t="n">
        <v>8</v>
      </c>
      <c r="L65" s="2" t="n">
        <v>10</v>
      </c>
      <c r="S65" s="2" t="n">
        <v>90</v>
      </c>
      <c r="V65" s="5" t="n">
        <v>0.2</v>
      </c>
      <c r="Z65" s="2" t="n">
        <v>35</v>
      </c>
      <c r="AA65" s="2" t="n">
        <v>90</v>
      </c>
      <c r="AB65" s="2" t="n">
        <v>60</v>
      </c>
      <c r="AC65" s="4" t="n">
        <v>180</v>
      </c>
      <c r="AD65" s="1" t="n">
        <f aca="false">IF(AF65&gt;90,AF65-90,AF65+90)</f>
        <v>67.9882395191696</v>
      </c>
      <c r="AE65" s="2" t="n">
        <f aca="false">ATAN(TAN(RADIANS(IF(AA65=90,Z65,-1*Z65)))/SIN(RADIANS(AF65)))*180/PI()</f>
        <v>-61.8413957292113</v>
      </c>
      <c r="AF65" s="4" t="n">
        <f aca="false">ATAN(TAN(RADIANS(IF(AA65=90,Z65,-1*Z65)))/TAN(RADIANS(IF(AC65=0,AB65,-1*AB65))))*180/PI()</f>
        <v>-22.0117604808304</v>
      </c>
      <c r="AQ65" s="71"/>
      <c r="AR65" s="71"/>
      <c r="AS65" s="71"/>
    </row>
    <row r="66" customFormat="false" ht="13" hidden="false" customHeight="false" outlineLevel="0" collapsed="false">
      <c r="B66" s="2" t="n">
        <v>1</v>
      </c>
      <c r="C66" s="2" t="s">
        <v>75</v>
      </c>
      <c r="D66" s="2" t="n">
        <v>1</v>
      </c>
      <c r="E66" s="2" t="n">
        <v>2</v>
      </c>
      <c r="F66" s="2" t="s">
        <v>39</v>
      </c>
      <c r="H66" s="2" t="n">
        <v>11</v>
      </c>
      <c r="I66" s="2" t="n">
        <v>14</v>
      </c>
      <c r="J66" s="2" t="s">
        <v>42</v>
      </c>
      <c r="K66" s="4" t="n">
        <v>13</v>
      </c>
      <c r="L66" s="2" t="n">
        <v>10</v>
      </c>
      <c r="S66" s="2" t="n">
        <v>90</v>
      </c>
      <c r="V66" s="5" t="n">
        <v>0.2</v>
      </c>
      <c r="Z66" s="2" t="n">
        <v>35</v>
      </c>
      <c r="AA66" s="2" t="n">
        <v>90</v>
      </c>
      <c r="AB66" s="2" t="n">
        <v>60</v>
      </c>
      <c r="AC66" s="4" t="n">
        <v>180</v>
      </c>
      <c r="AD66" s="1" t="n">
        <f aca="false">IF(AF66&gt;90,AF66-90,AF66+90)</f>
        <v>67.9882395191696</v>
      </c>
      <c r="AE66" s="2" t="n">
        <f aca="false">ATAN(TAN(RADIANS(IF(AA66=90,Z66,-1*Z66)))/SIN(RADIANS(AF66)))*180/PI()</f>
        <v>-61.8413957292113</v>
      </c>
      <c r="AF66" s="4" t="n">
        <f aca="false">ATAN(TAN(RADIANS(IF(AA66=90,Z66,-1*Z66)))/TAN(RADIANS(IF(AC66=0,AB66,-1*AB66))))*180/PI()</f>
        <v>-22.0117604808304</v>
      </c>
      <c r="AQ66" s="71"/>
      <c r="AR66" s="71"/>
      <c r="AS66" s="71"/>
    </row>
    <row r="67" customFormat="false" ht="13" hidden="false" customHeight="false" outlineLevel="0" collapsed="false">
      <c r="B67" s="2" t="n">
        <v>1</v>
      </c>
      <c r="C67" s="2" t="s">
        <v>75</v>
      </c>
      <c r="D67" s="2" t="n">
        <v>1</v>
      </c>
      <c r="E67" s="2" t="n">
        <v>2</v>
      </c>
      <c r="F67" s="2" t="s">
        <v>39</v>
      </c>
      <c r="H67" s="2" t="n">
        <v>14</v>
      </c>
      <c r="I67" s="2" t="n">
        <v>17</v>
      </c>
      <c r="J67" s="2" t="s">
        <v>43</v>
      </c>
      <c r="K67" s="4" t="n">
        <v>14</v>
      </c>
      <c r="L67" s="2" t="n">
        <v>100</v>
      </c>
      <c r="V67" s="5" t="n">
        <v>0.1</v>
      </c>
      <c r="Z67" s="2" t="n">
        <v>40</v>
      </c>
      <c r="AA67" s="2" t="n">
        <v>90</v>
      </c>
      <c r="AB67" s="2" t="n">
        <v>20</v>
      </c>
      <c r="AC67" s="4" t="n">
        <v>0</v>
      </c>
      <c r="AD67" s="1" t="n">
        <f aca="false">IF(AF67&gt;90,AF67-90,AF67+90)</f>
        <v>156.550592259757</v>
      </c>
      <c r="AE67" s="2" t="n">
        <f aca="false">ATAN(TAN(RADIANS(IF(AA67=90,Z67,-1*Z67)))/SIN(RADIANS(AF67)))*180/PI()</f>
        <v>42.447219542979</v>
      </c>
      <c r="AF67" s="4" t="n">
        <f aca="false">ATAN(TAN(RADIANS(IF(AA67=90,Z67,-1*Z67)))/TAN(RADIANS(IF(AC67=0,AB67,-1*AB67))))*180/PI()</f>
        <v>66.5505922597569</v>
      </c>
      <c r="AQ67" s="71"/>
      <c r="AR67" s="71"/>
      <c r="AS67" s="71"/>
    </row>
    <row r="68" customFormat="false" ht="13" hidden="false" customHeight="false" outlineLevel="0" collapsed="false">
      <c r="B68" s="2" t="n">
        <v>1</v>
      </c>
      <c r="C68" s="2" t="s">
        <v>75</v>
      </c>
      <c r="D68" s="2" t="n">
        <v>1</v>
      </c>
      <c r="E68" s="2" t="n">
        <v>2</v>
      </c>
      <c r="F68" s="2" t="s">
        <v>39</v>
      </c>
      <c r="H68" s="2" t="n">
        <v>17</v>
      </c>
      <c r="I68" s="2" t="n">
        <v>51</v>
      </c>
      <c r="J68" s="2" t="s">
        <v>44</v>
      </c>
      <c r="K68" s="4" t="n">
        <v>17</v>
      </c>
      <c r="S68" s="2" t="n">
        <v>100</v>
      </c>
      <c r="V68" s="5" t="n">
        <v>0.5</v>
      </c>
      <c r="W68" s="2" t="s">
        <v>54</v>
      </c>
      <c r="Z68" s="2" t="n">
        <v>86</v>
      </c>
      <c r="AA68" s="2" t="n">
        <v>90</v>
      </c>
      <c r="AB68" s="2" t="n">
        <v>65</v>
      </c>
      <c r="AC68" s="4" t="n">
        <v>180</v>
      </c>
      <c r="AD68" s="1" t="n">
        <f aca="false">IF(AF68&gt;90,AF68-90,AF68+90)</f>
        <v>8.52844194471631</v>
      </c>
      <c r="AE68" s="2" t="n">
        <f aca="false">ATAN(TAN(RADIANS(IF(AA68=90,Z68,-1*Z68)))/SIN(RADIANS(AF68)))*180/PI()</f>
        <v>-86.0440893150752</v>
      </c>
      <c r="AF68" s="4" t="n">
        <f aca="false">ATAN(TAN(RADIANS(IF(AA68=90,Z68,-1*Z68)))/TAN(RADIANS(IF(AC68=0,AB68,-1*AB68))))*180/PI()</f>
        <v>-81.4715580552837</v>
      </c>
      <c r="AQ68" s="71"/>
      <c r="AR68" s="71"/>
      <c r="AS68" s="71"/>
    </row>
    <row r="69" customFormat="false" ht="13" hidden="false" customHeight="false" outlineLevel="0" collapsed="false">
      <c r="B69" s="2" t="n">
        <v>1</v>
      </c>
      <c r="C69" s="2" t="s">
        <v>75</v>
      </c>
      <c r="D69" s="2" t="n">
        <v>1</v>
      </c>
      <c r="E69" s="2" t="n">
        <v>2</v>
      </c>
      <c r="F69" s="2" t="s">
        <v>39</v>
      </c>
      <c r="H69" s="2" t="n">
        <v>35</v>
      </c>
      <c r="I69" s="2" t="n">
        <v>41</v>
      </c>
      <c r="J69" s="2" t="s">
        <v>48</v>
      </c>
      <c r="K69" s="4" t="n">
        <v>35</v>
      </c>
      <c r="S69" s="2" t="n">
        <v>100</v>
      </c>
      <c r="V69" s="5" t="n">
        <v>1</v>
      </c>
      <c r="Z69" s="2" t="n">
        <v>45</v>
      </c>
      <c r="AA69" s="2" t="n">
        <v>270</v>
      </c>
      <c r="AB69" s="2" t="n">
        <v>8</v>
      </c>
      <c r="AC69" s="4" t="n">
        <v>180</v>
      </c>
      <c r="AD69" s="1" t="n">
        <f aca="false">IF(AF69&gt;90,AF69-90,AF69+90)</f>
        <v>172</v>
      </c>
      <c r="AE69" s="2" t="n">
        <f aca="false">ATAN(TAN(RADIANS(IF(AA69=90,Z69,-1*Z69)))/SIN(RADIANS(AF69)))*180/PI()</f>
        <v>-45.2801603223342</v>
      </c>
      <c r="AF69" s="4" t="n">
        <f aca="false">ATAN(TAN(RADIANS(IF(AA69=90,Z69,-1*Z69)))/TAN(RADIANS(IF(AC69=0,AB69,-1*AB69))))*180/PI()</f>
        <v>82</v>
      </c>
      <c r="AG69" s="6" t="s">
        <v>77</v>
      </c>
      <c r="AQ69" s="71"/>
      <c r="AR69" s="71"/>
      <c r="AS69" s="71"/>
    </row>
    <row r="70" customFormat="false" ht="13" hidden="false" customHeight="false" outlineLevel="0" collapsed="false">
      <c r="B70" s="2" t="n">
        <v>1</v>
      </c>
      <c r="C70" s="2" t="s">
        <v>75</v>
      </c>
      <c r="D70" s="2" t="n">
        <v>1</v>
      </c>
      <c r="E70" s="2" t="n">
        <v>3</v>
      </c>
      <c r="F70" s="2" t="s">
        <v>39</v>
      </c>
      <c r="H70" s="2" t="n">
        <v>91</v>
      </c>
      <c r="I70" s="2" t="n">
        <v>95</v>
      </c>
      <c r="J70" s="2" t="s">
        <v>49</v>
      </c>
      <c r="K70" s="4" t="n">
        <v>91</v>
      </c>
      <c r="L70" s="2" t="n">
        <v>100</v>
      </c>
      <c r="V70" s="5" t="n">
        <v>0.1</v>
      </c>
      <c r="Z70" s="2" t="n">
        <v>50</v>
      </c>
      <c r="AA70" s="2" t="n">
        <v>270</v>
      </c>
      <c r="AB70" s="2" t="n">
        <v>45</v>
      </c>
      <c r="AC70" s="4" t="n">
        <v>180</v>
      </c>
      <c r="AD70" s="1" t="n">
        <f aca="false">IF(AF70&gt;90,AF70-90,AF70+90)</f>
        <v>140</v>
      </c>
      <c r="AE70" s="2" t="n">
        <f aca="false">ATAN(TAN(RADIANS(IF(AA70=90,Z70,-1*Z70)))/SIN(RADIANS(AF70)))*180/PI()</f>
        <v>-57.2675927903876</v>
      </c>
      <c r="AF70" s="4" t="n">
        <f aca="false">ATAN(TAN(RADIANS(IF(AA70=90,Z70,-1*Z70)))/TAN(RADIANS(IF(AC70=0,AB70,-1*AB70))))*180/PI()</f>
        <v>50</v>
      </c>
      <c r="AQ70" s="71"/>
      <c r="AR70" s="71"/>
      <c r="AS70" s="71"/>
    </row>
    <row r="71" customFormat="false" ht="13" hidden="false" customHeight="false" outlineLevel="0" collapsed="false">
      <c r="B71" s="2" t="n">
        <v>1</v>
      </c>
      <c r="C71" s="2" t="s">
        <v>75</v>
      </c>
      <c r="D71" s="2" t="n">
        <v>1</v>
      </c>
      <c r="E71" s="2" t="n">
        <v>4</v>
      </c>
      <c r="F71" s="2" t="s">
        <v>39</v>
      </c>
      <c r="H71" s="2" t="n">
        <v>115</v>
      </c>
      <c r="I71" s="2" t="n">
        <v>118</v>
      </c>
      <c r="J71" s="2" t="s">
        <v>50</v>
      </c>
      <c r="K71" s="4" t="n">
        <v>114</v>
      </c>
      <c r="S71" s="2" t="n">
        <v>100</v>
      </c>
      <c r="V71" s="5" t="n">
        <v>0.5</v>
      </c>
      <c r="Z71" s="2" t="n">
        <v>55</v>
      </c>
      <c r="AA71" s="2" t="n">
        <v>270</v>
      </c>
      <c r="AB71" s="2" t="n">
        <v>20</v>
      </c>
      <c r="AC71" s="4" t="n">
        <v>0</v>
      </c>
      <c r="AD71" s="1" t="n">
        <f aca="false">IF(AF71&gt;90,AF71-90,AF71+90)</f>
        <v>14.2977348771112</v>
      </c>
      <c r="AE71" s="2" t="n">
        <f aca="false">ATAN(TAN(RADIANS(IF(AA71=90,Z71,-1*Z71)))/SIN(RADIANS(AF71)))*180/PI()</f>
        <v>55.8423640487401</v>
      </c>
      <c r="AF71" s="4" t="n">
        <f aca="false">ATAN(TAN(RADIANS(IF(AA71=90,Z71,-1*Z71)))/TAN(RADIANS(IF(AC71=0,AB71,-1*AB71))))*180/PI()</f>
        <v>-75.7022651228889</v>
      </c>
      <c r="AQ71" s="71"/>
      <c r="AR71" s="71"/>
      <c r="AS71" s="71"/>
    </row>
    <row r="72" customFormat="false" ht="13" hidden="false" customHeight="false" outlineLevel="0" collapsed="false">
      <c r="B72" s="2" t="n">
        <v>1</v>
      </c>
      <c r="C72" s="2" t="s">
        <v>75</v>
      </c>
      <c r="D72" s="2" t="n">
        <v>1</v>
      </c>
      <c r="E72" s="2" t="n">
        <v>4</v>
      </c>
      <c r="F72" s="2" t="s">
        <v>39</v>
      </c>
      <c r="H72" s="2" t="n">
        <v>117</v>
      </c>
      <c r="I72" s="2" t="n">
        <v>118</v>
      </c>
      <c r="J72" s="2" t="s">
        <v>51</v>
      </c>
      <c r="K72" s="4" t="n">
        <v>117</v>
      </c>
      <c r="S72" s="2" t="n">
        <v>100</v>
      </c>
      <c r="V72" s="5" t="n">
        <v>0.2</v>
      </c>
      <c r="Z72" s="2" t="n">
        <v>55</v>
      </c>
      <c r="AA72" s="2" t="n">
        <v>270</v>
      </c>
      <c r="AB72" s="2" t="n">
        <v>45</v>
      </c>
      <c r="AC72" s="4" t="n">
        <v>0</v>
      </c>
      <c r="AD72" s="1" t="n">
        <f aca="false">IF(AF72&gt;90,AF72-90,AF72+90)</f>
        <v>35</v>
      </c>
      <c r="AE72" s="2" t="n">
        <f aca="false">ATAN(TAN(RADIANS(IF(AA72=90,Z72,-1*Z72)))/SIN(RADIANS(AF72)))*180/PI()</f>
        <v>60.1624335216862</v>
      </c>
      <c r="AF72" s="4" t="n">
        <f aca="false">ATAN(TAN(RADIANS(IF(AA72=90,Z72,-1*Z72)))/TAN(RADIANS(IF(AC72=0,AB72,-1*AB72))))*180/PI()</f>
        <v>-55</v>
      </c>
      <c r="AQ72" s="71"/>
      <c r="AR72" s="71"/>
      <c r="AS72" s="71"/>
    </row>
    <row r="73" customFormat="false" ht="14" hidden="false" customHeight="false" outlineLevel="0" collapsed="false">
      <c r="A73" s="73"/>
      <c r="B73" s="10" t="n">
        <v>1</v>
      </c>
      <c r="C73" s="10" t="s">
        <v>75</v>
      </c>
      <c r="D73" s="10" t="n">
        <v>1</v>
      </c>
      <c r="E73" s="10" t="n">
        <v>5</v>
      </c>
      <c r="F73" s="10" t="s">
        <v>39</v>
      </c>
      <c r="G73" s="11"/>
      <c r="H73" s="10" t="n">
        <v>120</v>
      </c>
      <c r="I73" s="10" t="n">
        <v>122</v>
      </c>
      <c r="J73" s="10" t="s">
        <v>52</v>
      </c>
      <c r="K73" s="74" t="n">
        <v>120</v>
      </c>
      <c r="L73" s="10"/>
      <c r="M73" s="10"/>
      <c r="N73" s="10"/>
      <c r="O73" s="10" t="n">
        <v>100</v>
      </c>
      <c r="P73" s="10"/>
      <c r="Q73" s="10"/>
      <c r="R73" s="10"/>
      <c r="S73" s="10"/>
      <c r="T73" s="10"/>
      <c r="U73" s="10"/>
      <c r="V73" s="75" t="n">
        <v>0.2</v>
      </c>
      <c r="W73" s="10"/>
      <c r="X73" s="10"/>
      <c r="Y73" s="74"/>
      <c r="Z73" s="10" t="n">
        <v>30</v>
      </c>
      <c r="AA73" s="10" t="n">
        <v>90</v>
      </c>
      <c r="AB73" s="10" t="n">
        <v>18</v>
      </c>
      <c r="AC73" s="74" t="n">
        <v>180</v>
      </c>
      <c r="AD73" s="73" t="n">
        <f aca="false">IF(AF73&gt;90,AF73-90,AF73+90)</f>
        <v>29.3698267459604</v>
      </c>
      <c r="AE73" s="10" t="n">
        <f aca="false">ATAN(TAN(RADIANS(IF(AA73=90,Z73,-1*Z73)))/SIN(RADIANS(AF73)))*180/PI()</f>
        <v>-33.524470012974</v>
      </c>
      <c r="AF73" s="74" t="n">
        <f aca="false">ATAN(TAN(RADIANS(IF(AA73=90,Z73,-1*Z73)))/TAN(RADIANS(IF(AC73=0,AB73,-1*AB73))))*180/PI()</f>
        <v>-60.6301732540396</v>
      </c>
      <c r="AG73" s="76"/>
      <c r="AQ73" s="71"/>
      <c r="AR73" s="71"/>
      <c r="AS73" s="71"/>
    </row>
    <row r="74" customFormat="false" ht="13" hidden="false" customHeight="false" outlineLevel="0" collapsed="false">
      <c r="AQ74" s="7"/>
      <c r="AR74" s="7"/>
      <c r="AS74" s="7"/>
    </row>
    <row r="75" customFormat="false" ht="13" hidden="false" customHeight="false" outlineLevel="0" collapsed="false">
      <c r="B75" s="2" t="n">
        <v>1</v>
      </c>
      <c r="C75" s="2" t="s">
        <v>75</v>
      </c>
      <c r="D75" s="2" t="n">
        <v>2</v>
      </c>
      <c r="E75" s="2" t="n">
        <v>1</v>
      </c>
      <c r="F75" s="2" t="s">
        <v>39</v>
      </c>
      <c r="H75" s="2" t="n">
        <v>1</v>
      </c>
      <c r="I75" s="2" t="n">
        <v>10</v>
      </c>
      <c r="J75" s="2" t="s">
        <v>40</v>
      </c>
      <c r="K75" s="4" t="n">
        <v>1</v>
      </c>
      <c r="O75" s="2" t="n">
        <v>100</v>
      </c>
      <c r="V75" s="5" t="n">
        <v>0.2</v>
      </c>
      <c r="W75" s="2" t="s">
        <v>54</v>
      </c>
      <c r="AE75" s="2" t="n">
        <v>85</v>
      </c>
      <c r="AF75" s="4" t="n">
        <v>95</v>
      </c>
      <c r="AG75" s="6" t="s">
        <v>78</v>
      </c>
      <c r="AQ75" s="71"/>
      <c r="AR75" s="71"/>
      <c r="AS75" s="71"/>
    </row>
    <row r="76" customFormat="false" ht="13" hidden="false" customHeight="false" outlineLevel="0" collapsed="false">
      <c r="B76" s="2" t="n">
        <v>1</v>
      </c>
      <c r="C76" s="2" t="s">
        <v>75</v>
      </c>
      <c r="D76" s="2" t="n">
        <v>2</v>
      </c>
      <c r="E76" s="2" t="n">
        <v>1</v>
      </c>
      <c r="F76" s="2" t="s">
        <v>39</v>
      </c>
      <c r="H76" s="2" t="n">
        <v>2</v>
      </c>
      <c r="I76" s="2" t="n">
        <v>9</v>
      </c>
      <c r="J76" s="2" t="s">
        <v>41</v>
      </c>
      <c r="K76" s="4" t="n">
        <v>3</v>
      </c>
      <c r="O76" s="2" t="n">
        <v>100</v>
      </c>
      <c r="V76" s="5" t="n">
        <v>0.2</v>
      </c>
      <c r="AE76" s="2" t="n">
        <v>80</v>
      </c>
      <c r="AF76" s="4" t="n">
        <v>80</v>
      </c>
      <c r="AG76" s="6" t="s">
        <v>78</v>
      </c>
      <c r="AQ76" s="71"/>
      <c r="AR76" s="71"/>
      <c r="AS76" s="71"/>
    </row>
    <row r="77" customFormat="false" ht="13" hidden="false" customHeight="false" outlineLevel="0" collapsed="false">
      <c r="B77" s="2" t="n">
        <v>1</v>
      </c>
      <c r="C77" s="2" t="s">
        <v>75</v>
      </c>
      <c r="D77" s="2" t="n">
        <v>2</v>
      </c>
      <c r="E77" s="2" t="n">
        <v>1</v>
      </c>
      <c r="F77" s="2" t="s">
        <v>39</v>
      </c>
      <c r="H77" s="2" t="n">
        <v>3</v>
      </c>
      <c r="I77" s="2" t="n">
        <v>5</v>
      </c>
      <c r="O77" s="2" t="n">
        <v>100</v>
      </c>
      <c r="V77" s="5" t="n">
        <v>0.1</v>
      </c>
      <c r="AQ77" s="71"/>
      <c r="AR77" s="71"/>
      <c r="AS77" s="71"/>
    </row>
    <row r="78" customFormat="false" ht="13" hidden="false" customHeight="false" outlineLevel="0" collapsed="false">
      <c r="B78" s="2" t="n">
        <v>1</v>
      </c>
      <c r="C78" s="2" t="s">
        <v>75</v>
      </c>
      <c r="D78" s="2" t="n">
        <v>2</v>
      </c>
      <c r="E78" s="2" t="n">
        <v>1</v>
      </c>
      <c r="F78" s="2" t="s">
        <v>39</v>
      </c>
      <c r="H78" s="2" t="n">
        <v>5</v>
      </c>
      <c r="I78" s="2" t="n">
        <v>7</v>
      </c>
      <c r="S78" s="2" t="n">
        <v>100</v>
      </c>
      <c r="V78" s="5" t="n">
        <v>0.2</v>
      </c>
      <c r="W78" s="2" t="s">
        <v>54</v>
      </c>
      <c r="AQ78" s="71"/>
      <c r="AR78" s="71"/>
      <c r="AS78" s="71"/>
    </row>
    <row r="79" customFormat="false" ht="13" hidden="false" customHeight="false" outlineLevel="0" collapsed="false">
      <c r="B79" s="2" t="n">
        <v>1</v>
      </c>
      <c r="C79" s="2" t="s">
        <v>75</v>
      </c>
      <c r="D79" s="2" t="n">
        <v>2</v>
      </c>
      <c r="E79" s="2" t="n">
        <v>1</v>
      </c>
      <c r="F79" s="2" t="s">
        <v>39</v>
      </c>
      <c r="H79" s="2" t="n">
        <v>5</v>
      </c>
      <c r="I79" s="2" t="n">
        <v>7</v>
      </c>
      <c r="L79" s="2" t="n">
        <v>100</v>
      </c>
      <c r="V79" s="5" t="n">
        <v>0.1</v>
      </c>
      <c r="W79" s="2" t="s">
        <v>54</v>
      </c>
      <c r="AQ79" s="71"/>
      <c r="AR79" s="71"/>
      <c r="AS79" s="71"/>
    </row>
    <row r="80" customFormat="false" ht="13" hidden="false" customHeight="false" outlineLevel="0" collapsed="false">
      <c r="B80" s="2" t="n">
        <v>1</v>
      </c>
      <c r="C80" s="2" t="s">
        <v>75</v>
      </c>
      <c r="D80" s="2" t="n">
        <v>2</v>
      </c>
      <c r="E80" s="2" t="n">
        <v>3</v>
      </c>
      <c r="F80" s="2" t="s">
        <v>39</v>
      </c>
      <c r="H80" s="2" t="n">
        <v>24</v>
      </c>
      <c r="I80" s="2" t="n">
        <v>31</v>
      </c>
      <c r="J80" s="2" t="s">
        <v>42</v>
      </c>
      <c r="K80" s="4" t="n">
        <v>24</v>
      </c>
      <c r="O80" s="2" t="n">
        <v>100</v>
      </c>
      <c r="V80" s="5" t="n">
        <v>1</v>
      </c>
      <c r="Z80" s="2" t="n">
        <v>50</v>
      </c>
      <c r="AA80" s="2" t="n">
        <v>270</v>
      </c>
      <c r="AB80" s="2" t="n">
        <v>75</v>
      </c>
      <c r="AC80" s="4" t="n">
        <v>0</v>
      </c>
      <c r="AD80" s="1" t="n">
        <f aca="false">IF(AF80&gt;90,AF80-90,AF80+90)</f>
        <v>72.290188042116</v>
      </c>
      <c r="AE80" s="2" t="n">
        <f aca="false">ATAN(TAN(RADIANS(IF(AA80=90,Z80,-1*Z80)))/SIN(RADIANS(AF80)))*180/PI()</f>
        <v>75.6809500843972</v>
      </c>
      <c r="AF80" s="4" t="n">
        <f aca="false">ATAN(TAN(RADIANS(IF(AA80=90,Z80,-1*Z80)))/TAN(RADIANS(IF(AC80=0,AB80,-1*AB80))))*180/PI()</f>
        <v>-17.709811957884</v>
      </c>
      <c r="AQ80" s="71"/>
      <c r="AR80" s="71"/>
      <c r="AS80" s="71"/>
    </row>
    <row r="81" customFormat="false" ht="13" hidden="false" customHeight="false" outlineLevel="0" collapsed="false">
      <c r="B81" s="2" t="n">
        <v>1</v>
      </c>
      <c r="C81" s="2" t="s">
        <v>75</v>
      </c>
      <c r="D81" s="2" t="n">
        <v>2</v>
      </c>
      <c r="E81" s="2" t="n">
        <v>5</v>
      </c>
      <c r="F81" s="2" t="s">
        <v>39</v>
      </c>
      <c r="H81" s="2" t="n">
        <v>58</v>
      </c>
      <c r="I81" s="2" t="n">
        <v>59</v>
      </c>
      <c r="L81" s="2" t="n">
        <v>100</v>
      </c>
      <c r="V81" s="5" t="n">
        <v>0.1</v>
      </c>
      <c r="AQ81" s="71"/>
      <c r="AR81" s="71"/>
      <c r="AS81" s="71"/>
    </row>
    <row r="82" customFormat="false" ht="13" hidden="false" customHeight="false" outlineLevel="0" collapsed="false">
      <c r="B82" s="2" t="n">
        <v>1</v>
      </c>
      <c r="C82" s="2" t="s">
        <v>75</v>
      </c>
      <c r="D82" s="2" t="n">
        <v>2</v>
      </c>
      <c r="E82" s="2" t="n">
        <v>5</v>
      </c>
      <c r="F82" s="2" t="s">
        <v>39</v>
      </c>
      <c r="H82" s="2" t="n">
        <v>58</v>
      </c>
      <c r="I82" s="2" t="n">
        <v>70</v>
      </c>
      <c r="J82" s="2" t="s">
        <v>43</v>
      </c>
      <c r="K82" s="4" t="n">
        <v>58</v>
      </c>
      <c r="L82" s="2" t="n">
        <v>100</v>
      </c>
      <c r="V82" s="5" t="n">
        <v>0.1</v>
      </c>
      <c r="Z82" s="2" t="n">
        <v>75</v>
      </c>
      <c r="AA82" s="2" t="n">
        <v>270</v>
      </c>
      <c r="AB82" s="2" t="n">
        <v>75</v>
      </c>
      <c r="AC82" s="4" t="n">
        <v>0</v>
      </c>
      <c r="AD82" s="1" t="n">
        <f aca="false">IF(AF82&gt;90,AF82-90,AF82+90)</f>
        <v>45</v>
      </c>
      <c r="AE82" s="2" t="n">
        <f aca="false">ATAN(TAN(RADIANS(IF(AA82=90,Z82,-1*Z82)))/SIN(RADIANS(AF82)))*180/PI()</f>
        <v>79.2714168783909</v>
      </c>
      <c r="AF82" s="4" t="n">
        <f aca="false">ATAN(TAN(RADIANS(IF(AA82=90,Z82,-1*Z82)))/TAN(RADIANS(IF(AC82=0,AB82,-1*AB82))))*180/PI()</f>
        <v>-45</v>
      </c>
      <c r="AQ82" s="71"/>
      <c r="AR82" s="71"/>
      <c r="AS82" s="71"/>
    </row>
    <row r="83" customFormat="false" ht="13" hidden="false" customHeight="false" outlineLevel="0" collapsed="false">
      <c r="B83" s="2" t="n">
        <v>1</v>
      </c>
      <c r="C83" s="2" t="s">
        <v>75</v>
      </c>
      <c r="D83" s="2" t="n">
        <v>2</v>
      </c>
      <c r="E83" s="2" t="n">
        <v>5</v>
      </c>
      <c r="F83" s="2" t="s">
        <v>39</v>
      </c>
      <c r="H83" s="2" t="n">
        <v>69</v>
      </c>
      <c r="I83" s="2" t="n">
        <v>135</v>
      </c>
      <c r="J83" s="2" t="s">
        <v>44</v>
      </c>
      <c r="K83" s="4" t="n">
        <v>68</v>
      </c>
      <c r="O83" s="2" t="n">
        <v>100</v>
      </c>
      <c r="V83" s="5" t="n">
        <v>0.5</v>
      </c>
      <c r="AD83" s="1"/>
      <c r="AE83" s="2" t="n">
        <v>85</v>
      </c>
      <c r="AF83" s="4" t="n">
        <v>265</v>
      </c>
      <c r="AG83" s="6" t="s">
        <v>78</v>
      </c>
      <c r="AQ83" s="71"/>
      <c r="AR83" s="71"/>
      <c r="AS83" s="71"/>
    </row>
    <row r="84" customFormat="false" ht="13" hidden="false" customHeight="false" outlineLevel="0" collapsed="false">
      <c r="B84" s="2" t="n">
        <v>1</v>
      </c>
      <c r="C84" s="2" t="s">
        <v>75</v>
      </c>
      <c r="D84" s="2" t="n">
        <v>2</v>
      </c>
      <c r="E84" s="2" t="n">
        <v>5</v>
      </c>
      <c r="F84" s="2" t="s">
        <v>39</v>
      </c>
      <c r="H84" s="2" t="n">
        <v>81</v>
      </c>
      <c r="I84" s="2" t="n">
        <v>81</v>
      </c>
      <c r="J84" s="2" t="s">
        <v>48</v>
      </c>
      <c r="K84" s="4" t="n">
        <v>81</v>
      </c>
      <c r="O84" s="2" t="n">
        <v>100</v>
      </c>
      <c r="V84" s="5" t="n">
        <v>0.5</v>
      </c>
      <c r="Z84" s="2" t="n">
        <v>30</v>
      </c>
      <c r="AA84" s="2" t="n">
        <v>90</v>
      </c>
      <c r="AB84" s="2" t="n">
        <v>25</v>
      </c>
      <c r="AC84" s="4" t="n">
        <v>0</v>
      </c>
      <c r="AD84" s="1" t="n">
        <f aca="false">IF(AF84&gt;90,AF84-90,AF84+90)</f>
        <v>141.073280010164</v>
      </c>
      <c r="AE84" s="2" t="n">
        <f aca="false">ATAN(TAN(RADIANS(IF(AA84=90,Z84,-1*Z84)))/SIN(RADIANS(AF84)))*180/PI()</f>
        <v>36.5806970687356</v>
      </c>
      <c r="AF84" s="4" t="n">
        <f aca="false">ATAN(TAN(RADIANS(IF(AA84=90,Z84,-1*Z84)))/TAN(RADIANS(IF(AC84=0,AB84,-1*AB84))))*180/PI()</f>
        <v>51.0732800101639</v>
      </c>
      <c r="AQ84" s="71"/>
      <c r="AR84" s="71"/>
      <c r="AS84" s="71"/>
    </row>
    <row r="85" customFormat="false" ht="13" hidden="false" customHeight="false" outlineLevel="0" collapsed="false">
      <c r="B85" s="2" t="n">
        <v>1</v>
      </c>
      <c r="C85" s="2" t="s">
        <v>75</v>
      </c>
      <c r="D85" s="2" t="n">
        <v>2</v>
      </c>
      <c r="E85" s="2" t="n">
        <v>5</v>
      </c>
      <c r="F85" s="2" t="s">
        <v>39</v>
      </c>
      <c r="H85" s="2" t="n">
        <v>82</v>
      </c>
      <c r="I85" s="2" t="n">
        <v>82</v>
      </c>
      <c r="J85" s="2" t="s">
        <v>49</v>
      </c>
      <c r="K85" s="4" t="n">
        <v>82</v>
      </c>
      <c r="O85" s="2" t="n">
        <v>100</v>
      </c>
      <c r="V85" s="5" t="n">
        <v>0.1</v>
      </c>
      <c r="Z85" s="2" t="n">
        <v>10</v>
      </c>
      <c r="AA85" s="2" t="n">
        <v>270</v>
      </c>
      <c r="AB85" s="2" t="n">
        <v>4</v>
      </c>
      <c r="AC85" s="4" t="n">
        <v>180</v>
      </c>
      <c r="AD85" s="1" t="n">
        <f aca="false">IF(AF85&gt;90,AF85-90,AF85+90)</f>
        <v>158.367977749216</v>
      </c>
      <c r="AE85" s="2" t="n">
        <f aca="false">ATAN(TAN(RADIANS(IF(AA85=90,Z85,-1*Z85)))/SIN(RADIANS(AF85)))*180/PI()</f>
        <v>-10.7406289612074</v>
      </c>
      <c r="AF85" s="4" t="n">
        <f aca="false">ATAN(TAN(RADIANS(IF(AA85=90,Z85,-1*Z85)))/TAN(RADIANS(IF(AC85=0,AB85,-1*AB85))))*180/PI()</f>
        <v>68.3679777492164</v>
      </c>
      <c r="AQ85" s="71"/>
      <c r="AR85" s="71"/>
      <c r="AS85" s="71"/>
    </row>
    <row r="86" customFormat="false" ht="14" hidden="false" customHeight="false" outlineLevel="0" collapsed="false">
      <c r="A86" s="73"/>
      <c r="B86" s="10" t="n">
        <v>1</v>
      </c>
      <c r="C86" s="10" t="s">
        <v>75</v>
      </c>
      <c r="D86" s="10" t="n">
        <v>2</v>
      </c>
      <c r="E86" s="10" t="n">
        <v>5</v>
      </c>
      <c r="F86" s="10" t="s">
        <v>39</v>
      </c>
      <c r="G86" s="11"/>
      <c r="H86" s="10" t="n">
        <v>90</v>
      </c>
      <c r="I86" s="10" t="n">
        <v>92</v>
      </c>
      <c r="J86" s="10" t="s">
        <v>50</v>
      </c>
      <c r="K86" s="74" t="n">
        <v>90</v>
      </c>
      <c r="L86" s="10"/>
      <c r="M86" s="10"/>
      <c r="N86" s="10"/>
      <c r="O86" s="10" t="n">
        <v>100</v>
      </c>
      <c r="P86" s="10"/>
      <c r="Q86" s="10"/>
      <c r="R86" s="10"/>
      <c r="S86" s="10"/>
      <c r="T86" s="10"/>
      <c r="U86" s="10"/>
      <c r="V86" s="75" t="n">
        <v>0.1</v>
      </c>
      <c r="W86" s="10"/>
      <c r="X86" s="10"/>
      <c r="Y86" s="74"/>
      <c r="Z86" s="10" t="n">
        <v>25</v>
      </c>
      <c r="AA86" s="10" t="n">
        <v>270</v>
      </c>
      <c r="AB86" s="10" t="n">
        <v>27</v>
      </c>
      <c r="AC86" s="74" t="n">
        <v>180</v>
      </c>
      <c r="AD86" s="73" t="n">
        <f aca="false">IF(AF86&gt;90,AF86-90,AF86+90)</f>
        <v>132.464136070089</v>
      </c>
      <c r="AE86" s="10" t="n">
        <f aca="false">ATAN(TAN(RADIANS(IF(AA86=90,Z86,-1*Z86)))/SIN(RADIANS(AF86)))*180/PI()</f>
        <v>-34.6326277345304</v>
      </c>
      <c r="AF86" s="74" t="n">
        <f aca="false">ATAN(TAN(RADIANS(IF(AA86=90,Z86,-1*Z86)))/TAN(RADIANS(IF(AC86=0,AB86,-1*AB86))))*180/PI()</f>
        <v>42.4641360700888</v>
      </c>
      <c r="AG86" s="76"/>
      <c r="AQ86" s="71"/>
      <c r="AR86" s="71"/>
      <c r="AS86" s="71"/>
    </row>
    <row r="87" customFormat="false" ht="13" hidden="false" customHeight="false" outlineLevel="0" collapsed="false">
      <c r="AQ87" s="71"/>
      <c r="AR87" s="71"/>
      <c r="AS87" s="71"/>
    </row>
    <row r="88" customFormat="false" ht="13" hidden="false" customHeight="false" outlineLevel="0" collapsed="false">
      <c r="B88" s="2" t="n">
        <v>1</v>
      </c>
      <c r="C88" s="2" t="s">
        <v>75</v>
      </c>
      <c r="D88" s="2" t="n">
        <v>3</v>
      </c>
      <c r="E88" s="2" t="n">
        <v>1</v>
      </c>
      <c r="F88" s="2" t="s">
        <v>39</v>
      </c>
      <c r="H88" s="2" t="n">
        <v>0</v>
      </c>
      <c r="I88" s="2" t="n">
        <v>7</v>
      </c>
      <c r="J88" s="2" t="s">
        <v>40</v>
      </c>
      <c r="K88" s="4" t="n">
        <v>1</v>
      </c>
      <c r="O88" s="2" t="n">
        <v>100</v>
      </c>
      <c r="V88" s="5" t="n">
        <v>1</v>
      </c>
      <c r="Z88" s="2" t="n">
        <v>85</v>
      </c>
      <c r="AA88" s="2" t="n">
        <v>95</v>
      </c>
      <c r="AD88" s="1"/>
      <c r="AE88" s="2" t="n">
        <v>85</v>
      </c>
      <c r="AF88" s="4" t="n">
        <v>95</v>
      </c>
      <c r="AG88" s="6" t="s">
        <v>78</v>
      </c>
      <c r="AQ88" s="71"/>
      <c r="AR88" s="71"/>
      <c r="AS88" s="71"/>
    </row>
    <row r="89" customFormat="false" ht="13" hidden="false" customHeight="false" outlineLevel="0" collapsed="false">
      <c r="B89" s="2" t="n">
        <v>1</v>
      </c>
      <c r="C89" s="2" t="s">
        <v>75</v>
      </c>
      <c r="D89" s="2" t="n">
        <v>3</v>
      </c>
      <c r="E89" s="2" t="n">
        <v>4</v>
      </c>
      <c r="F89" s="2" t="s">
        <v>39</v>
      </c>
      <c r="H89" s="2" t="n">
        <v>17</v>
      </c>
      <c r="I89" s="2" t="n">
        <v>30</v>
      </c>
      <c r="J89" s="2" t="s">
        <v>41</v>
      </c>
      <c r="K89" s="4" t="n">
        <v>17</v>
      </c>
      <c r="O89" s="2" t="n">
        <v>100</v>
      </c>
      <c r="V89" s="5" t="n">
        <v>0.5</v>
      </c>
      <c r="Z89" s="2" t="n">
        <v>80</v>
      </c>
      <c r="AA89" s="2" t="n">
        <v>80</v>
      </c>
      <c r="AD89" s="1"/>
      <c r="AE89" s="2" t="n">
        <v>80</v>
      </c>
      <c r="AF89" s="4" t="n">
        <v>80</v>
      </c>
      <c r="AG89" s="6" t="s">
        <v>78</v>
      </c>
      <c r="AQ89" s="71"/>
      <c r="AR89" s="71"/>
      <c r="AS89" s="71"/>
    </row>
    <row r="90" customFormat="false" ht="13" hidden="false" customHeight="false" outlineLevel="0" collapsed="false">
      <c r="B90" s="2" t="n">
        <v>1</v>
      </c>
      <c r="C90" s="2" t="s">
        <v>75</v>
      </c>
      <c r="D90" s="2" t="n">
        <v>3</v>
      </c>
      <c r="E90" s="2" t="n">
        <v>4</v>
      </c>
      <c r="F90" s="2" t="s">
        <v>39</v>
      </c>
      <c r="H90" s="2" t="n">
        <v>17</v>
      </c>
      <c r="I90" s="2" t="n">
        <v>18</v>
      </c>
      <c r="J90" s="2" t="s">
        <v>42</v>
      </c>
      <c r="K90" s="4" t="n">
        <v>18</v>
      </c>
      <c r="O90" s="2" t="n">
        <v>100</v>
      </c>
      <c r="V90" s="5" t="n">
        <v>0.1</v>
      </c>
      <c r="Z90" s="2" t="n">
        <v>33</v>
      </c>
      <c r="AA90" s="2" t="n">
        <v>90</v>
      </c>
      <c r="AB90" s="2" t="n">
        <v>22</v>
      </c>
      <c r="AC90" s="4" t="n">
        <v>0</v>
      </c>
      <c r="AD90" s="1" t="n">
        <f aca="false">IF(AF90&gt;90,AF90-90,AF90+90)</f>
        <v>148.112363653752</v>
      </c>
      <c r="AE90" s="2" t="n">
        <f aca="false">ATAN(TAN(RADIANS(IF(AA90=90,Z90,-1*Z90)))/SIN(RADIANS(AF90)))*180/PI()</f>
        <v>37.4099024094961</v>
      </c>
      <c r="AF90" s="4" t="n">
        <f aca="false">ATAN(TAN(RADIANS(IF(AA90=90,Z90,-1*Z90)))/TAN(RADIANS(IF(AC90=0,AB90,-1*AB90))))*180/PI()</f>
        <v>58.1123636537523</v>
      </c>
      <c r="AQ90" s="71"/>
      <c r="AR90" s="71"/>
      <c r="AS90" s="71"/>
    </row>
    <row r="91" customFormat="false" ht="13" hidden="false" customHeight="false" outlineLevel="0" collapsed="false">
      <c r="B91" s="2" t="n">
        <v>1</v>
      </c>
      <c r="C91" s="2" t="s">
        <v>75</v>
      </c>
      <c r="D91" s="2" t="n">
        <v>3</v>
      </c>
      <c r="E91" s="2" t="n">
        <v>4</v>
      </c>
      <c r="F91" s="2" t="s">
        <v>39</v>
      </c>
      <c r="H91" s="2" t="n">
        <v>23</v>
      </c>
      <c r="I91" s="2" t="n">
        <v>23</v>
      </c>
      <c r="J91" s="2" t="s">
        <v>43</v>
      </c>
      <c r="K91" s="4" t="n">
        <v>23</v>
      </c>
      <c r="L91" s="2" t="n">
        <v>100</v>
      </c>
      <c r="V91" s="5" t="n">
        <v>0.1</v>
      </c>
      <c r="Z91" s="2" t="n">
        <v>2</v>
      </c>
      <c r="AA91" s="2" t="n">
        <v>90</v>
      </c>
      <c r="AB91" s="2" t="n">
        <v>6</v>
      </c>
      <c r="AC91" s="4" t="n">
        <v>180</v>
      </c>
      <c r="AD91" s="1" t="n">
        <f aca="false">IF(AF91&gt;90,AF91-90,AF91+90)</f>
        <v>71.6209880225035</v>
      </c>
      <c r="AE91" s="2" t="n">
        <f aca="false">ATAN(TAN(RADIANS(IF(AA91=90,Z91,-1*Z91)))/SIN(RADIANS(AF91)))*180/PI()</f>
        <v>-6.31995700603923</v>
      </c>
      <c r="AF91" s="4" t="n">
        <f aca="false">ATAN(TAN(RADIANS(IF(AA91=90,Z91,-1*Z91)))/TAN(RADIANS(IF(AC91=0,AB91,-1*AB91))))*180/PI()</f>
        <v>-18.3790119774965</v>
      </c>
      <c r="AQ91" s="71"/>
      <c r="AR91" s="71"/>
      <c r="AS91" s="71"/>
    </row>
    <row r="92" customFormat="false" ht="13" hidden="false" customHeight="false" outlineLevel="0" collapsed="false">
      <c r="B92" s="2" t="n">
        <v>1</v>
      </c>
      <c r="C92" s="2" t="s">
        <v>75</v>
      </c>
      <c r="D92" s="2" t="n">
        <v>3</v>
      </c>
      <c r="E92" s="2" t="n">
        <v>5</v>
      </c>
      <c r="F92" s="2" t="s">
        <v>39</v>
      </c>
      <c r="H92" s="2" t="n">
        <v>35</v>
      </c>
      <c r="I92" s="2" t="n">
        <v>41</v>
      </c>
      <c r="J92" s="2" t="s">
        <v>44</v>
      </c>
      <c r="K92" s="4" t="n">
        <v>37</v>
      </c>
      <c r="L92" s="2" t="n">
        <v>100</v>
      </c>
      <c r="V92" s="5" t="n">
        <v>0.1</v>
      </c>
      <c r="AD92" s="1"/>
      <c r="AE92" s="2" t="n">
        <v>85</v>
      </c>
      <c r="AF92" s="4" t="n">
        <v>95</v>
      </c>
      <c r="AG92" s="6" t="s">
        <v>78</v>
      </c>
      <c r="AQ92" s="71"/>
      <c r="AR92" s="71"/>
      <c r="AS92" s="71"/>
    </row>
    <row r="93" customFormat="false" ht="13" hidden="false" customHeight="false" outlineLevel="0" collapsed="false">
      <c r="B93" s="2" t="n">
        <v>1</v>
      </c>
      <c r="C93" s="2" t="s">
        <v>75</v>
      </c>
      <c r="D93" s="2" t="n">
        <v>3</v>
      </c>
      <c r="E93" s="2" t="n">
        <v>5</v>
      </c>
      <c r="F93" s="2" t="s">
        <v>39</v>
      </c>
      <c r="H93" s="2" t="n">
        <v>39</v>
      </c>
      <c r="I93" s="2" t="n">
        <v>40</v>
      </c>
      <c r="J93" s="2" t="s">
        <v>48</v>
      </c>
      <c r="K93" s="4" t="n">
        <v>39</v>
      </c>
      <c r="O93" s="2" t="n">
        <v>70</v>
      </c>
      <c r="S93" s="2" t="n">
        <v>30</v>
      </c>
      <c r="V93" s="5" t="n">
        <v>0.5</v>
      </c>
      <c r="Z93" s="2" t="n">
        <v>5</v>
      </c>
      <c r="AA93" s="2" t="n">
        <v>90</v>
      </c>
      <c r="AB93" s="2" t="n">
        <v>2</v>
      </c>
      <c r="AC93" s="4" t="n">
        <v>180</v>
      </c>
      <c r="AD93" s="1" t="n">
        <f aca="false">IF(AF93&gt;90,AF93-90,AF93+90)</f>
        <v>21.7592264795576</v>
      </c>
      <c r="AE93" s="2" t="n">
        <f aca="false">ATAN(TAN(RADIANS(IF(AA93=90,Z93,-1*Z93)))/SIN(RADIANS(AF93)))*180/PI()</f>
        <v>-5.38140847899099</v>
      </c>
      <c r="AF93" s="4" t="n">
        <f aca="false">ATAN(TAN(RADIANS(IF(AA93=90,Z93,-1*Z93)))/TAN(RADIANS(IF(AC93=0,AB93,-1*AB93))))*180/PI()</f>
        <v>-68.2407735204424</v>
      </c>
      <c r="AQ93" s="71"/>
      <c r="AR93" s="71"/>
      <c r="AS93" s="71"/>
    </row>
    <row r="94" customFormat="false" ht="13" hidden="false" customHeight="false" outlineLevel="0" collapsed="false">
      <c r="B94" s="2" t="n">
        <v>1</v>
      </c>
      <c r="C94" s="2" t="s">
        <v>75</v>
      </c>
      <c r="D94" s="2" t="n">
        <v>3</v>
      </c>
      <c r="E94" s="2" t="n">
        <v>6</v>
      </c>
      <c r="F94" s="2" t="s">
        <v>39</v>
      </c>
      <c r="H94" s="2" t="n">
        <v>42</v>
      </c>
      <c r="I94" s="2" t="n">
        <v>43</v>
      </c>
      <c r="J94" s="2" t="s">
        <v>49</v>
      </c>
      <c r="K94" s="4" t="n">
        <v>43</v>
      </c>
      <c r="O94" s="2" t="n">
        <v>100</v>
      </c>
      <c r="V94" s="5" t="n">
        <v>0.1</v>
      </c>
      <c r="Z94" s="2" t="n">
        <v>8</v>
      </c>
      <c r="AA94" s="2" t="n">
        <v>270</v>
      </c>
      <c r="AB94" s="2" t="n">
        <v>14</v>
      </c>
      <c r="AC94" s="4" t="n">
        <v>0</v>
      </c>
      <c r="AD94" s="1" t="n">
        <f aca="false">IF(AF94&gt;90,AF94-90,AF94+90)</f>
        <v>60.5909787848154</v>
      </c>
      <c r="AE94" s="2" t="n">
        <f aca="false">ATAN(TAN(RADIANS(IF(AA94=90,Z94,-1*Z94)))/SIN(RADIANS(AF94)))*180/PI()</f>
        <v>15.9716526238699</v>
      </c>
      <c r="AF94" s="4" t="n">
        <f aca="false">ATAN(TAN(RADIANS(IF(AA94=90,Z94,-1*Z94)))/TAN(RADIANS(IF(AC94=0,AB94,-1*AB94))))*180/PI()</f>
        <v>-29.4090212151846</v>
      </c>
      <c r="AQ94" s="7"/>
      <c r="AR94" s="7"/>
      <c r="AS94" s="7"/>
    </row>
    <row r="95" customFormat="false" ht="13" hidden="false" customHeight="false" outlineLevel="0" collapsed="false">
      <c r="B95" s="2" t="n">
        <v>1</v>
      </c>
      <c r="C95" s="2" t="s">
        <v>75</v>
      </c>
      <c r="D95" s="2" t="n">
        <v>3</v>
      </c>
      <c r="E95" s="2" t="n">
        <v>6</v>
      </c>
      <c r="F95" s="2" t="s">
        <v>39</v>
      </c>
      <c r="H95" s="2" t="n">
        <v>59</v>
      </c>
      <c r="I95" s="2" t="n">
        <v>60</v>
      </c>
      <c r="J95" s="2" t="s">
        <v>50</v>
      </c>
      <c r="K95" s="4" t="n">
        <v>60</v>
      </c>
      <c r="L95" s="2" t="n">
        <v>100</v>
      </c>
      <c r="V95" s="5" t="n">
        <v>0.1</v>
      </c>
      <c r="Z95" s="2" t="n">
        <v>28</v>
      </c>
      <c r="AA95" s="2" t="n">
        <v>270</v>
      </c>
      <c r="AB95" s="2" t="n">
        <v>45</v>
      </c>
      <c r="AC95" s="4" t="n">
        <v>180</v>
      </c>
      <c r="AD95" s="1" t="n">
        <f aca="false">IF(AF95&gt;90,AF95-90,AF95+90)</f>
        <v>118</v>
      </c>
      <c r="AE95" s="2" t="n">
        <f aca="false">ATAN(TAN(RADIANS(IF(AA95=90,Z95,-1*Z95)))/SIN(RADIANS(AF95)))*180/PI()</f>
        <v>-48.5571833559255</v>
      </c>
      <c r="AF95" s="4" t="n">
        <f aca="false">ATAN(TAN(RADIANS(IF(AA95=90,Z95,-1*Z95)))/TAN(RADIANS(IF(AC95=0,AB95,-1*AB95))))*180/PI()</f>
        <v>28</v>
      </c>
      <c r="AQ95" s="71"/>
      <c r="AR95" s="71"/>
      <c r="AS95" s="71"/>
    </row>
    <row r="96" customFormat="false" ht="13" hidden="false" customHeight="false" outlineLevel="0" collapsed="false">
      <c r="B96" s="2" t="n">
        <v>1</v>
      </c>
      <c r="C96" s="2" t="s">
        <v>75</v>
      </c>
      <c r="D96" s="2" t="n">
        <v>3</v>
      </c>
      <c r="E96" s="2" t="n">
        <v>6</v>
      </c>
      <c r="F96" s="2" t="s">
        <v>39</v>
      </c>
      <c r="H96" s="2" t="n">
        <v>59</v>
      </c>
      <c r="I96" s="2" t="n">
        <v>79</v>
      </c>
      <c r="J96" s="2" t="s">
        <v>51</v>
      </c>
      <c r="K96" s="4" t="n">
        <v>61</v>
      </c>
      <c r="L96" s="2" t="n">
        <v>100</v>
      </c>
      <c r="V96" s="5" t="n">
        <v>0.1</v>
      </c>
      <c r="Z96" s="2" t="n">
        <v>78</v>
      </c>
      <c r="AA96" s="2" t="n">
        <v>90</v>
      </c>
      <c r="AB96" s="2" t="n">
        <v>2</v>
      </c>
      <c r="AC96" s="4" t="n">
        <v>0</v>
      </c>
      <c r="AD96" s="1" t="n">
        <f aca="false">IF(AF96&gt;90,AF96-90,AF96+90)</f>
        <v>179.574721940178</v>
      </c>
      <c r="AE96" s="2" t="n">
        <f aca="false">ATAN(TAN(RADIANS(IF(AA96=90,Z96,-1*Z96)))/SIN(RADIANS(AF96)))*180/PI()</f>
        <v>78.0003209779177</v>
      </c>
      <c r="AF96" s="4" t="n">
        <f aca="false">ATAN(TAN(RADIANS(IF(AA96=90,Z96,-1*Z96)))/TAN(RADIANS(IF(AC96=0,AB96,-1*AB96))))*180/PI()</f>
        <v>89.5747219401781</v>
      </c>
      <c r="AQ96" s="71"/>
      <c r="AR96" s="71"/>
      <c r="AS96" s="71"/>
    </row>
    <row r="97" customFormat="false" ht="13" hidden="false" customHeight="false" outlineLevel="0" collapsed="false">
      <c r="B97" s="2" t="n">
        <v>1</v>
      </c>
      <c r="C97" s="2" t="s">
        <v>75</v>
      </c>
      <c r="D97" s="2" t="n">
        <v>3</v>
      </c>
      <c r="E97" s="2" t="n">
        <v>8</v>
      </c>
      <c r="F97" s="2" t="s">
        <v>39</v>
      </c>
      <c r="H97" s="2" t="n">
        <v>81</v>
      </c>
      <c r="I97" s="2" t="n">
        <v>83</v>
      </c>
      <c r="J97" s="2" t="s">
        <v>52</v>
      </c>
      <c r="K97" s="4" t="n">
        <v>81</v>
      </c>
      <c r="R97" s="2" t="n">
        <v>100</v>
      </c>
      <c r="V97" s="5" t="n">
        <v>1</v>
      </c>
      <c r="Z97" s="2" t="n">
        <v>25</v>
      </c>
      <c r="AA97" s="2" t="n">
        <v>270</v>
      </c>
      <c r="AB97" s="2" t="n">
        <v>5</v>
      </c>
      <c r="AC97" s="4" t="n">
        <v>0</v>
      </c>
      <c r="AD97" s="1" t="n">
        <f aca="false">IF(AF97&gt;90,AF97-90,AF97+90)</f>
        <v>10.6262995752614</v>
      </c>
      <c r="AE97" s="2" t="n">
        <f aca="false">ATAN(TAN(RADIANS(IF(AA97=90,Z97,-1*Z97)))/SIN(RADIANS(AF97)))*180/PI()</f>
        <v>25.3817199677554</v>
      </c>
      <c r="AF97" s="4" t="n">
        <f aca="false">ATAN(TAN(RADIANS(IF(AA97=90,Z97,-1*Z97)))/TAN(RADIANS(IF(AC97=0,AB97,-1*AB97))))*180/PI()</f>
        <v>-79.3737004247386</v>
      </c>
      <c r="AQ97" s="71"/>
      <c r="AR97" s="71"/>
      <c r="AS97" s="71"/>
    </row>
    <row r="98" customFormat="false" ht="13" hidden="false" customHeight="false" outlineLevel="0" collapsed="false">
      <c r="B98" s="2" t="n">
        <v>1</v>
      </c>
      <c r="C98" s="2" t="s">
        <v>75</v>
      </c>
      <c r="D98" s="2" t="n">
        <v>3</v>
      </c>
      <c r="E98" s="2" t="n">
        <v>8</v>
      </c>
      <c r="F98" s="2" t="s">
        <v>39</v>
      </c>
      <c r="H98" s="2" t="n">
        <v>81</v>
      </c>
      <c r="I98" s="2" t="n">
        <v>84</v>
      </c>
      <c r="J98" s="2" t="s">
        <v>53</v>
      </c>
      <c r="K98" s="4" t="n">
        <v>82</v>
      </c>
      <c r="R98" s="2" t="n">
        <v>100</v>
      </c>
      <c r="V98" s="5" t="n">
        <v>0.5</v>
      </c>
      <c r="Z98" s="2" t="n">
        <v>28</v>
      </c>
      <c r="AA98" s="2" t="n">
        <v>270</v>
      </c>
      <c r="AB98" s="2" t="n">
        <v>11</v>
      </c>
      <c r="AC98" s="4" t="n">
        <v>0</v>
      </c>
      <c r="AD98" s="1" t="n">
        <f aca="false">IF(AF98&gt;90,AF98-90,AF98+90)</f>
        <v>20.081208953438</v>
      </c>
      <c r="AE98" s="2" t="n">
        <f aca="false">ATAN(TAN(RADIANS(IF(AA98=90,Z98,-1*Z98)))/SIN(RADIANS(AF98)))*180/PI()</f>
        <v>29.5153275360839</v>
      </c>
      <c r="AF98" s="4" t="n">
        <f aca="false">ATAN(TAN(RADIANS(IF(AA98=90,Z98,-1*Z98)))/TAN(RADIANS(IF(AC98=0,AB98,-1*AB98))))*180/PI()</f>
        <v>-69.918791046562</v>
      </c>
      <c r="AQ98" s="71"/>
      <c r="AR98" s="71"/>
      <c r="AS98" s="71"/>
    </row>
    <row r="99" customFormat="false" ht="13" hidden="false" customHeight="false" outlineLevel="0" collapsed="false">
      <c r="B99" s="2" t="n">
        <v>1</v>
      </c>
      <c r="C99" s="2" t="s">
        <v>75</v>
      </c>
      <c r="D99" s="2" t="n">
        <v>3</v>
      </c>
      <c r="E99" s="2" t="n">
        <v>8</v>
      </c>
      <c r="F99" s="2" t="s">
        <v>39</v>
      </c>
      <c r="H99" s="2" t="n">
        <v>81</v>
      </c>
      <c r="I99" s="2" t="n">
        <v>91</v>
      </c>
      <c r="J99" s="2" t="s">
        <v>56</v>
      </c>
      <c r="K99" s="4" t="n">
        <v>85</v>
      </c>
      <c r="L99" s="2" t="n">
        <v>100</v>
      </c>
      <c r="V99" s="5" t="n">
        <v>0.1</v>
      </c>
      <c r="Z99" s="2" t="n">
        <v>70</v>
      </c>
      <c r="AA99" s="2" t="n">
        <v>270</v>
      </c>
      <c r="AB99" s="2" t="n">
        <v>25</v>
      </c>
      <c r="AC99" s="4" t="n">
        <v>180</v>
      </c>
      <c r="AD99" s="1" t="n">
        <f aca="false">IF(AF99&gt;90,AF99-90,AF99+90)</f>
        <v>170.367430234099</v>
      </c>
      <c r="AE99" s="2" t="n">
        <f aca="false">ATAN(TAN(RADIANS(IF(AA99=90,Z99,-1*Z99)))/SIN(RADIANS(AF99)))*180/PI()</f>
        <v>-70.2600518280792</v>
      </c>
      <c r="AF99" s="4" t="n">
        <f aca="false">ATAN(TAN(RADIANS(IF(AA99=90,Z99,-1*Z99)))/TAN(RADIANS(IF(AC99=0,AB99,-1*AB99))))*180/PI()</f>
        <v>80.3674302340989</v>
      </c>
      <c r="AQ99" s="71"/>
      <c r="AR99" s="71"/>
      <c r="AS99" s="71"/>
    </row>
    <row r="100" customFormat="false" ht="13" hidden="false" customHeight="false" outlineLevel="0" collapsed="false">
      <c r="B100" s="2" t="n">
        <v>1</v>
      </c>
      <c r="C100" s="2" t="s">
        <v>75</v>
      </c>
      <c r="D100" s="2" t="n">
        <v>3</v>
      </c>
      <c r="E100" s="2" t="n">
        <v>8</v>
      </c>
      <c r="F100" s="2" t="s">
        <v>39</v>
      </c>
      <c r="H100" s="2" t="n">
        <v>89</v>
      </c>
      <c r="I100" s="2" t="n">
        <v>93</v>
      </c>
      <c r="J100" s="2" t="s">
        <v>57</v>
      </c>
      <c r="K100" s="4" t="n">
        <v>92</v>
      </c>
      <c r="L100" s="2" t="n">
        <v>100</v>
      </c>
      <c r="V100" s="5" t="n">
        <v>0.1</v>
      </c>
      <c r="W100" s="2" t="s">
        <v>54</v>
      </c>
      <c r="Z100" s="2" t="n">
        <v>74</v>
      </c>
      <c r="AA100" s="2" t="n">
        <v>270</v>
      </c>
      <c r="AB100" s="2" t="n">
        <v>25</v>
      </c>
      <c r="AC100" s="4" t="n">
        <v>0</v>
      </c>
      <c r="AD100" s="1" t="n">
        <f aca="false">IF(AF100&gt;90,AF100-90,AF100+90)</f>
        <v>7.61593509984652</v>
      </c>
      <c r="AE100" s="2" t="n">
        <f aca="false">ATAN(TAN(RADIANS(IF(AA100=90,Z100,-1*Z100)))/SIN(RADIANS(AF100)))*180/PI()</f>
        <v>74.1340060433353</v>
      </c>
      <c r="AF100" s="4" t="n">
        <f aca="false">ATAN(TAN(RADIANS(IF(AA100=90,Z100,-1*Z100)))/TAN(RADIANS(IF(AC100=0,AB100,-1*AB100))))*180/PI()</f>
        <v>-82.3840649001535</v>
      </c>
      <c r="AQ100" s="71"/>
      <c r="AR100" s="71"/>
      <c r="AS100" s="71"/>
    </row>
    <row r="101" customFormat="false" ht="13" hidden="false" customHeight="false" outlineLevel="0" collapsed="false">
      <c r="B101" s="2" t="n">
        <v>1</v>
      </c>
      <c r="C101" s="2" t="s">
        <v>75</v>
      </c>
      <c r="D101" s="2" t="n">
        <v>3</v>
      </c>
      <c r="E101" s="2" t="n">
        <v>8</v>
      </c>
      <c r="F101" s="2" t="s">
        <v>39</v>
      </c>
      <c r="H101" s="2" t="n">
        <v>96</v>
      </c>
      <c r="I101" s="2" t="n">
        <v>99</v>
      </c>
      <c r="J101" s="2" t="s">
        <v>59</v>
      </c>
      <c r="K101" s="4" t="n">
        <v>96</v>
      </c>
      <c r="O101" s="2" t="n">
        <v>100</v>
      </c>
      <c r="V101" s="5" t="n">
        <v>1</v>
      </c>
      <c r="Z101" s="2" t="n">
        <v>30</v>
      </c>
      <c r="AA101" s="2" t="n">
        <v>270</v>
      </c>
      <c r="AB101" s="2" t="n">
        <v>15</v>
      </c>
      <c r="AC101" s="4" t="n">
        <v>0</v>
      </c>
      <c r="AD101" s="1" t="n">
        <f aca="false">IF(AF101&gt;90,AF101-90,AF101+90)</f>
        <v>24.8960906389829</v>
      </c>
      <c r="AE101" s="2" t="n">
        <f aca="false">ATAN(TAN(RADIANS(IF(AA101=90,Z101,-1*Z101)))/SIN(RADIANS(AF101)))*180/PI()</f>
        <v>32.4766842384453</v>
      </c>
      <c r="AF101" s="4" t="n">
        <f aca="false">ATAN(TAN(RADIANS(IF(AA101=90,Z101,-1*Z101)))/TAN(RADIANS(IF(AC101=0,AB101,-1*AB101))))*180/PI()</f>
        <v>-65.1039093610171</v>
      </c>
      <c r="AG101" s="6" t="s">
        <v>79</v>
      </c>
      <c r="AQ101" s="71"/>
      <c r="AR101" s="71"/>
      <c r="AS101" s="71"/>
    </row>
    <row r="102" customFormat="false" ht="13" hidden="false" customHeight="false" outlineLevel="0" collapsed="false">
      <c r="B102" s="2" t="n">
        <v>1</v>
      </c>
      <c r="C102" s="2" t="s">
        <v>75</v>
      </c>
      <c r="D102" s="2" t="n">
        <v>3</v>
      </c>
      <c r="E102" s="2" t="n">
        <v>8</v>
      </c>
      <c r="F102" s="2" t="s">
        <v>39</v>
      </c>
      <c r="H102" s="2" t="n">
        <v>96</v>
      </c>
      <c r="I102" s="2" t="n">
        <v>99</v>
      </c>
      <c r="J102" s="2" t="s">
        <v>61</v>
      </c>
      <c r="K102" s="4" t="n">
        <v>97</v>
      </c>
      <c r="O102" s="2" t="n">
        <v>100</v>
      </c>
      <c r="V102" s="5" t="n">
        <v>1</v>
      </c>
      <c r="Z102" s="2" t="n">
        <v>68</v>
      </c>
      <c r="AA102" s="2" t="n">
        <v>90</v>
      </c>
      <c r="AB102" s="2" t="n">
        <v>70</v>
      </c>
      <c r="AC102" s="4" t="n">
        <v>0</v>
      </c>
      <c r="AD102" s="1" t="n">
        <f aca="false">IF(AF102&gt;90,AF102-90,AF102+90)</f>
        <v>132.014359171581</v>
      </c>
      <c r="AE102" s="2" t="n">
        <f aca="false">ATAN(TAN(RADIANS(IF(AA102=90,Z102,-1*Z102)))/SIN(RADIANS(AF102)))*180/PI()</f>
        <v>74.8679152381976</v>
      </c>
      <c r="AF102" s="4" t="n">
        <f aca="false">ATAN(TAN(RADIANS(IF(AA102=90,Z102,-1*Z102)))/TAN(RADIANS(IF(AC102=0,AB102,-1*AB102))))*180/PI()</f>
        <v>42.0143591715807</v>
      </c>
      <c r="AQ102" s="71"/>
      <c r="AR102" s="71"/>
      <c r="AS102" s="71"/>
    </row>
    <row r="103" customFormat="false" ht="13" hidden="false" customHeight="false" outlineLevel="0" collapsed="false">
      <c r="B103" s="2" t="n">
        <v>2</v>
      </c>
      <c r="C103" s="2" t="s">
        <v>75</v>
      </c>
      <c r="D103" s="2" t="n">
        <v>3</v>
      </c>
      <c r="E103" s="2" t="n">
        <v>9</v>
      </c>
      <c r="F103" s="2" t="s">
        <v>39</v>
      </c>
      <c r="H103" s="2" t="n">
        <v>101</v>
      </c>
      <c r="I103" s="2" t="n">
        <v>102</v>
      </c>
      <c r="O103" s="2" t="n">
        <v>50</v>
      </c>
      <c r="S103" s="2" t="n">
        <v>50</v>
      </c>
      <c r="V103" s="5" t="n">
        <v>0.2</v>
      </c>
      <c r="AQ103" s="71"/>
      <c r="AR103" s="71"/>
      <c r="AS103" s="71"/>
    </row>
    <row r="104" customFormat="false" ht="13" hidden="false" customHeight="false" outlineLevel="0" collapsed="false">
      <c r="B104" s="2" t="n">
        <v>2</v>
      </c>
      <c r="C104" s="2" t="s">
        <v>75</v>
      </c>
      <c r="D104" s="2" t="n">
        <v>3</v>
      </c>
      <c r="E104" s="2" t="n">
        <v>12</v>
      </c>
      <c r="F104" s="2" t="s">
        <v>39</v>
      </c>
      <c r="H104" s="2" t="n">
        <v>112</v>
      </c>
      <c r="I104" s="2" t="n">
        <v>112</v>
      </c>
      <c r="O104" s="2" t="n">
        <v>100</v>
      </c>
      <c r="V104" s="5" t="n">
        <v>3</v>
      </c>
      <c r="AG104" s="6" t="s">
        <v>45</v>
      </c>
      <c r="AQ104" s="71"/>
      <c r="AR104" s="71"/>
      <c r="AS104" s="71"/>
    </row>
    <row r="105" customFormat="false" ht="13" hidden="false" customHeight="false" outlineLevel="0" collapsed="false">
      <c r="B105" s="2" t="n">
        <v>2</v>
      </c>
      <c r="C105" s="2" t="s">
        <v>75</v>
      </c>
      <c r="D105" s="2" t="n">
        <v>3</v>
      </c>
      <c r="E105" s="2" t="n">
        <v>13</v>
      </c>
      <c r="F105" s="2" t="s">
        <v>39</v>
      </c>
      <c r="H105" s="2" t="n">
        <v>113</v>
      </c>
      <c r="I105" s="2" t="n">
        <v>115</v>
      </c>
      <c r="J105" s="2" t="s">
        <v>62</v>
      </c>
      <c r="K105" s="4" t="n">
        <v>114</v>
      </c>
      <c r="P105" s="2" t="n">
        <v>100</v>
      </c>
      <c r="V105" s="5" t="n">
        <v>1</v>
      </c>
      <c r="Z105" s="2" t="n">
        <v>36</v>
      </c>
      <c r="AA105" s="2" t="n">
        <v>90</v>
      </c>
      <c r="AB105" s="2" t="n">
        <v>35</v>
      </c>
      <c r="AC105" s="4" t="n">
        <v>180</v>
      </c>
      <c r="AD105" s="1" t="n">
        <f aca="false">IF(AF105&gt;90,AF105-90,AF105+90)</f>
        <v>43.9425530923045</v>
      </c>
      <c r="AE105" s="2" t="n">
        <f aca="false">ATAN(TAN(RADIANS(IF(AA105=90,Z105,-1*Z105)))/SIN(RADIANS(AF105)))*180/PI()</f>
        <v>-45.2577102736233</v>
      </c>
      <c r="AF105" s="4" t="n">
        <f aca="false">ATAN(TAN(RADIANS(IF(AA105=90,Z105,-1*Z105)))/TAN(RADIANS(IF(AC105=0,AB105,-1*AB105))))*180/PI()</f>
        <v>-46.0574469076955</v>
      </c>
      <c r="AQ105" s="71"/>
      <c r="AR105" s="71"/>
      <c r="AS105" s="71"/>
    </row>
    <row r="106" customFormat="false" ht="14" hidden="false" customHeight="false" outlineLevel="0" collapsed="false">
      <c r="A106" s="73"/>
      <c r="B106" s="10" t="n">
        <v>2</v>
      </c>
      <c r="C106" s="10" t="s">
        <v>75</v>
      </c>
      <c r="D106" s="10" t="n">
        <v>3</v>
      </c>
      <c r="E106" s="10" t="n">
        <v>14</v>
      </c>
      <c r="F106" s="10" t="s">
        <v>39</v>
      </c>
      <c r="G106" s="11"/>
      <c r="H106" s="10" t="n">
        <v>124</v>
      </c>
      <c r="I106" s="10" t="n">
        <v>143</v>
      </c>
      <c r="J106" s="10" t="s">
        <v>65</v>
      </c>
      <c r="K106" s="74" t="n">
        <v>124</v>
      </c>
      <c r="L106" s="10"/>
      <c r="M106" s="10"/>
      <c r="N106" s="10"/>
      <c r="O106" s="10"/>
      <c r="P106" s="10" t="n">
        <v>50</v>
      </c>
      <c r="Q106" s="10"/>
      <c r="R106" s="10"/>
      <c r="S106" s="10" t="n">
        <v>50</v>
      </c>
      <c r="T106" s="10"/>
      <c r="U106" s="10"/>
      <c r="V106" s="75" t="n">
        <v>1</v>
      </c>
      <c r="W106" s="10"/>
      <c r="X106" s="10"/>
      <c r="Y106" s="74"/>
      <c r="Z106" s="10" t="n">
        <v>66</v>
      </c>
      <c r="AA106" s="10" t="n">
        <v>90</v>
      </c>
      <c r="AB106" s="10" t="n">
        <v>60</v>
      </c>
      <c r="AC106" s="74" t="n">
        <v>0</v>
      </c>
      <c r="AD106" s="1" t="n">
        <f aca="false">IF(AF106&gt;90,AF106-90,AF106+90)</f>
        <v>142.362074216901</v>
      </c>
      <c r="AE106" s="2" t="n">
        <f aca="false">ATAN(TAN(RADIANS(IF(AA106=90,Z106,-1*Z106)))/SIN(RADIANS(AF106)))*180/PI()</f>
        <v>70.5788691781373</v>
      </c>
      <c r="AF106" s="4" t="n">
        <f aca="false">ATAN(TAN(RADIANS(IF(AA106=90,Z106,-1*Z106)))/TAN(RADIANS(IF(AC106=0,AB106,-1*AB106))))*180/PI()</f>
        <v>52.3620742169009</v>
      </c>
      <c r="AG106" s="76" t="s">
        <v>80</v>
      </c>
      <c r="AQ106" s="71"/>
      <c r="AR106" s="71"/>
      <c r="AS106" s="71"/>
    </row>
    <row r="107" customFormat="false" ht="14" hidden="false" customHeight="false" outlineLevel="0" collapsed="false">
      <c r="A107" s="77"/>
      <c r="B107" s="78" t="n">
        <v>2</v>
      </c>
      <c r="C107" s="78" t="s">
        <v>75</v>
      </c>
      <c r="D107" s="78" t="n">
        <v>4</v>
      </c>
      <c r="E107" s="78"/>
      <c r="F107" s="78"/>
      <c r="G107" s="79"/>
      <c r="H107" s="78"/>
      <c r="I107" s="78"/>
      <c r="J107" s="78"/>
      <c r="K107" s="80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81"/>
      <c r="W107" s="78"/>
      <c r="X107" s="78"/>
      <c r="Y107" s="80"/>
      <c r="Z107" s="78"/>
      <c r="AA107" s="78"/>
      <c r="AB107" s="78"/>
      <c r="AC107" s="80"/>
      <c r="AD107" s="78"/>
      <c r="AE107" s="78"/>
      <c r="AF107" s="80"/>
      <c r="AG107" s="82" t="s">
        <v>81</v>
      </c>
      <c r="AQ107" s="71"/>
      <c r="AR107" s="71"/>
      <c r="AS107" s="71"/>
    </row>
    <row r="108" customFormat="false" ht="13" hidden="false" customHeight="false" outlineLevel="0" collapsed="false">
      <c r="B108" s="2" t="n">
        <v>2</v>
      </c>
      <c r="C108" s="2" t="s">
        <v>75</v>
      </c>
      <c r="D108" s="2" t="n">
        <v>5</v>
      </c>
      <c r="E108" s="2" t="n">
        <v>1</v>
      </c>
      <c r="F108" s="2" t="s">
        <v>39</v>
      </c>
      <c r="H108" s="2" t="n">
        <v>20</v>
      </c>
      <c r="I108" s="2" t="n">
        <v>20</v>
      </c>
      <c r="J108" s="2" t="s">
        <v>40</v>
      </c>
      <c r="K108" s="4" t="n">
        <v>20</v>
      </c>
      <c r="O108" s="2" t="n">
        <v>100</v>
      </c>
      <c r="V108" s="5" t="n">
        <v>1</v>
      </c>
      <c r="Z108" s="2" t="n">
        <v>6</v>
      </c>
      <c r="AA108" s="2" t="n">
        <v>90</v>
      </c>
      <c r="AB108" s="2" t="n">
        <v>11</v>
      </c>
      <c r="AC108" s="4" t="n">
        <v>0</v>
      </c>
      <c r="AD108" s="1" t="n">
        <f aca="false">IF(AF108&gt;90,AF108-90,AF108+90)</f>
        <v>118.400728527577</v>
      </c>
      <c r="AE108" s="2" t="n">
        <f aca="false">ATAN(TAN(RADIANS(IF(AA108=90,Z108,-1*Z108)))/SIN(RADIANS(AF108)))*180/PI()</f>
        <v>12.4607728984595</v>
      </c>
      <c r="AF108" s="4" t="n">
        <f aca="false">ATAN(TAN(RADIANS(IF(AA108=90,Z108,-1*Z108)))/TAN(RADIANS(IF(AC108=0,AB108,-1*AB108))))*180/PI()</f>
        <v>28.4007285275767</v>
      </c>
      <c r="AQ108" s="71"/>
      <c r="AR108" s="71"/>
      <c r="AS108" s="71"/>
    </row>
    <row r="109" customFormat="false" ht="13" hidden="false" customHeight="false" outlineLevel="0" collapsed="false">
      <c r="B109" s="2" t="n">
        <v>2</v>
      </c>
      <c r="C109" s="2" t="s">
        <v>75</v>
      </c>
      <c r="D109" s="2" t="n">
        <v>5</v>
      </c>
      <c r="E109" s="2" t="n">
        <v>1</v>
      </c>
      <c r="F109" s="2" t="s">
        <v>39</v>
      </c>
      <c r="H109" s="2" t="n">
        <v>24</v>
      </c>
      <c r="I109" s="2" t="n">
        <v>24</v>
      </c>
      <c r="J109" s="2" t="s">
        <v>41</v>
      </c>
      <c r="K109" s="4" t="n">
        <v>25</v>
      </c>
      <c r="P109" s="2" t="n">
        <v>100</v>
      </c>
      <c r="V109" s="5" t="n">
        <v>0.1</v>
      </c>
      <c r="Z109" s="2" t="n">
        <v>8</v>
      </c>
      <c r="AA109" s="2" t="n">
        <v>270</v>
      </c>
      <c r="AB109" s="2" t="n">
        <v>4</v>
      </c>
      <c r="AC109" s="4" t="n">
        <v>180</v>
      </c>
      <c r="AD109" s="1" t="n">
        <f aca="false">IF(AF109&gt;90,AF109-90,AF109+90)</f>
        <v>153.547123403141</v>
      </c>
      <c r="AE109" s="2" t="n">
        <f aca="false">ATAN(TAN(RADIANS(IF(AA109=90,Z109,-1*Z109)))/SIN(RADIANS(AF109)))*180/PI()</f>
        <v>-8.92126372291961</v>
      </c>
      <c r="AF109" s="4" t="n">
        <f aca="false">ATAN(TAN(RADIANS(IF(AA109=90,Z109,-1*Z109)))/TAN(RADIANS(IF(AC109=0,AB109,-1*AB109))))*180/PI()</f>
        <v>63.5471234031415</v>
      </c>
      <c r="AQ109" s="71"/>
      <c r="AR109" s="71"/>
      <c r="AS109" s="71"/>
    </row>
    <row r="110" customFormat="false" ht="13" hidden="false" customHeight="false" outlineLevel="0" collapsed="false">
      <c r="B110" s="2" t="n">
        <v>2</v>
      </c>
      <c r="C110" s="2" t="s">
        <v>75</v>
      </c>
      <c r="D110" s="2" t="n">
        <v>5</v>
      </c>
      <c r="E110" s="2" t="n">
        <v>1</v>
      </c>
      <c r="F110" s="2" t="s">
        <v>39</v>
      </c>
      <c r="H110" s="2" t="n">
        <v>25</v>
      </c>
      <c r="I110" s="2" t="n">
        <v>25</v>
      </c>
      <c r="J110" s="2" t="s">
        <v>42</v>
      </c>
      <c r="K110" s="4" t="n">
        <v>25</v>
      </c>
      <c r="P110" s="2" t="n">
        <v>100</v>
      </c>
      <c r="V110" s="5" t="n">
        <v>0.1</v>
      </c>
      <c r="Z110" s="2" t="n">
        <v>4</v>
      </c>
      <c r="AA110" s="2" t="n">
        <v>90</v>
      </c>
      <c r="AB110" s="2" t="n">
        <v>10</v>
      </c>
      <c r="AC110" s="4" t="n">
        <v>180</v>
      </c>
      <c r="AD110" s="1" t="n">
        <f aca="false">IF(AF110&gt;90,AF110-90,AF110+90)</f>
        <v>68.3679777492164</v>
      </c>
      <c r="AE110" s="2" t="n">
        <f aca="false">ATAN(TAN(RADIANS(IF(AA110=90,Z110,-1*Z110)))/SIN(RADIANS(AF110)))*180/PI()</f>
        <v>-10.7406289612074</v>
      </c>
      <c r="AF110" s="4" t="n">
        <f aca="false">ATAN(TAN(RADIANS(IF(AA110=90,Z110,-1*Z110)))/TAN(RADIANS(IF(AC110=0,AB110,-1*AB110))))*180/PI()</f>
        <v>-21.6320222507836</v>
      </c>
      <c r="AQ110" s="71"/>
      <c r="AR110" s="71"/>
      <c r="AS110" s="71"/>
    </row>
    <row r="111" customFormat="false" ht="13" hidden="false" customHeight="false" outlineLevel="0" collapsed="false">
      <c r="B111" s="2" t="n">
        <v>2</v>
      </c>
      <c r="C111" s="2" t="s">
        <v>75</v>
      </c>
      <c r="D111" s="2" t="n">
        <v>5</v>
      </c>
      <c r="E111" s="2" t="n">
        <v>2</v>
      </c>
      <c r="F111" s="2" t="s">
        <v>39</v>
      </c>
      <c r="H111" s="2" t="n">
        <v>36</v>
      </c>
      <c r="I111" s="2" t="n">
        <v>50</v>
      </c>
      <c r="J111" s="2" t="s">
        <v>43</v>
      </c>
      <c r="K111" s="4" t="n">
        <v>36</v>
      </c>
      <c r="L111" s="2" t="n">
        <v>50</v>
      </c>
      <c r="P111" s="2" t="n">
        <v>50</v>
      </c>
      <c r="V111" s="5" t="n">
        <v>0.1</v>
      </c>
      <c r="Z111" s="2" t="n">
        <v>61</v>
      </c>
      <c r="AA111" s="2" t="n">
        <v>270</v>
      </c>
      <c r="AB111" s="2" t="n">
        <v>61</v>
      </c>
      <c r="AC111" s="4" t="n">
        <v>180</v>
      </c>
      <c r="AD111" s="1" t="n">
        <f aca="false">IF(AF111&gt;90,AF111-90,AF111+90)</f>
        <v>135</v>
      </c>
      <c r="AE111" s="2" t="n">
        <f aca="false">ATAN(TAN(RADIANS(IF(AA111=90,Z111,-1*Z111)))/SIN(RADIANS(AF111)))*180/PI()</f>
        <v>-68.5970212648935</v>
      </c>
      <c r="AF111" s="4" t="n">
        <f aca="false">ATAN(TAN(RADIANS(IF(AA111=90,Z111,-1*Z111)))/TAN(RADIANS(IF(AC111=0,AB111,-1*AB111))))*180/PI()</f>
        <v>45</v>
      </c>
      <c r="AQ111" s="71"/>
      <c r="AR111" s="71"/>
      <c r="AS111" s="71"/>
    </row>
    <row r="112" customFormat="false" ht="14" hidden="false" customHeight="false" outlineLevel="0" collapsed="false">
      <c r="A112" s="73"/>
      <c r="B112" s="10" t="n">
        <v>2</v>
      </c>
      <c r="C112" s="10" t="s">
        <v>75</v>
      </c>
      <c r="D112" s="10" t="n">
        <v>5</v>
      </c>
      <c r="E112" s="10" t="n">
        <v>12</v>
      </c>
      <c r="F112" s="10" t="s">
        <v>39</v>
      </c>
      <c r="G112" s="11"/>
      <c r="H112" s="10" t="n">
        <v>120</v>
      </c>
      <c r="I112" s="10" t="n">
        <v>130</v>
      </c>
      <c r="J112" s="10" t="s">
        <v>44</v>
      </c>
      <c r="K112" s="74" t="n">
        <v>121</v>
      </c>
      <c r="L112" s="10" t="n">
        <v>100</v>
      </c>
      <c r="M112" s="10"/>
      <c r="N112" s="10"/>
      <c r="O112" s="10"/>
      <c r="P112" s="10"/>
      <c r="Q112" s="10"/>
      <c r="R112" s="10"/>
      <c r="S112" s="10"/>
      <c r="T112" s="10"/>
      <c r="U112" s="10"/>
      <c r="V112" s="75" t="n">
        <v>0.2</v>
      </c>
      <c r="W112" s="10"/>
      <c r="X112" s="10"/>
      <c r="Y112" s="74"/>
      <c r="Z112" s="10" t="n">
        <v>82</v>
      </c>
      <c r="AA112" s="10" t="n">
        <v>90</v>
      </c>
      <c r="AB112" s="10" t="n">
        <v>53</v>
      </c>
      <c r="AC112" s="74" t="n">
        <v>0</v>
      </c>
      <c r="AD112" s="73" t="n">
        <f aca="false">IF(AF112&gt;90,AF112-90,AF112+90)</f>
        <v>169.435483864134</v>
      </c>
      <c r="AE112" s="10" t="n">
        <f aca="false">ATAN(TAN(RADIANS(IF(AA112=90,Z112,-1*Z112)))/SIN(RADIANS(AF112)))*180/PI()</f>
        <v>82.1338954182816</v>
      </c>
      <c r="AF112" s="74" t="n">
        <f aca="false">ATAN(TAN(RADIANS(IF(AA112=90,Z112,-1*Z112)))/TAN(RADIANS(IF(AC112=0,AB112,-1*AB112))))*180/PI()</f>
        <v>79.4354838641338</v>
      </c>
      <c r="AG112" s="76"/>
      <c r="AQ112" s="71"/>
      <c r="AR112" s="71"/>
      <c r="AS112" s="71"/>
    </row>
    <row r="113" customFormat="false" ht="13" hidden="false" customHeight="false" outlineLevel="0" collapsed="false">
      <c r="AQ113" s="71"/>
      <c r="AR113" s="71"/>
      <c r="AS113" s="71"/>
    </row>
    <row r="114" customFormat="false" ht="13" hidden="false" customHeight="false" outlineLevel="0" collapsed="false">
      <c r="B114" s="2" t="n">
        <v>2</v>
      </c>
      <c r="C114" s="2" t="s">
        <v>75</v>
      </c>
      <c r="D114" s="2" t="n">
        <v>6</v>
      </c>
      <c r="E114" s="2" t="n">
        <v>2</v>
      </c>
      <c r="F114" s="2" t="s">
        <v>39</v>
      </c>
      <c r="H114" s="2" t="n">
        <v>16</v>
      </c>
      <c r="I114" s="2" t="n">
        <v>26</v>
      </c>
      <c r="J114" s="2" t="s">
        <v>40</v>
      </c>
      <c r="K114" s="4" t="n">
        <v>20</v>
      </c>
      <c r="L114" s="2" t="n">
        <v>100</v>
      </c>
      <c r="V114" s="5" t="n">
        <v>0.1</v>
      </c>
      <c r="Z114" s="2" t="n">
        <v>64</v>
      </c>
      <c r="AA114" s="2" t="n">
        <v>90</v>
      </c>
      <c r="AB114" s="2" t="n">
        <v>68</v>
      </c>
      <c r="AC114" s="4" t="n">
        <v>0</v>
      </c>
      <c r="AD114" s="1" t="n">
        <f aca="false">IF(AF114&gt;90,AF114-90,AF114+90)</f>
        <v>129.637552877458</v>
      </c>
      <c r="AE114" s="2" t="n">
        <f aca="false">ATAN(TAN(RADIANS(IF(AA114=90,Z114,-1*Z114)))/SIN(RADIANS(AF114)))*180/PI()</f>
        <v>72.7170606193211</v>
      </c>
      <c r="AF114" s="4" t="n">
        <f aca="false">ATAN(TAN(RADIANS(IF(AA114=90,Z114,-1*Z114)))/TAN(RADIANS(IF(AC114=0,AB114,-1*AB114))))*180/PI()</f>
        <v>39.6375528774581</v>
      </c>
      <c r="AQ114" s="71"/>
      <c r="AR114" s="71"/>
      <c r="AS114" s="71"/>
    </row>
    <row r="115" customFormat="false" ht="13" hidden="false" customHeight="false" outlineLevel="0" collapsed="false">
      <c r="B115" s="2" t="n">
        <v>2</v>
      </c>
      <c r="C115" s="2" t="s">
        <v>75</v>
      </c>
      <c r="D115" s="2" t="n">
        <v>6</v>
      </c>
      <c r="E115" s="2" t="n">
        <v>2</v>
      </c>
      <c r="F115" s="2" t="s">
        <v>39</v>
      </c>
      <c r="H115" s="2" t="n">
        <v>28</v>
      </c>
      <c r="I115" s="2" t="n">
        <v>30</v>
      </c>
      <c r="J115" s="2" t="s">
        <v>41</v>
      </c>
      <c r="K115" s="4" t="n">
        <v>28</v>
      </c>
      <c r="R115" s="2" t="n">
        <v>100</v>
      </c>
      <c r="V115" s="5" t="n">
        <v>1</v>
      </c>
      <c r="Z115" s="2" t="n">
        <v>13</v>
      </c>
      <c r="AA115" s="2" t="n">
        <v>90</v>
      </c>
      <c r="AB115" s="2" t="n">
        <v>5</v>
      </c>
      <c r="AC115" s="4" t="n">
        <v>0</v>
      </c>
      <c r="AD115" s="1" t="n">
        <f aca="false">IF(AF115&gt;90,AF115-90,AF115+90)</f>
        <v>159.245544560598</v>
      </c>
      <c r="AE115" s="2" t="n">
        <f aca="false">ATAN(TAN(RADIANS(IF(AA115=90,Z115,-1*Z115)))/SIN(RADIANS(AF115)))*180/PI()</f>
        <v>13.8683819377292</v>
      </c>
      <c r="AF115" s="4" t="n">
        <f aca="false">ATAN(TAN(RADIANS(IF(AA115=90,Z115,-1*Z115)))/TAN(RADIANS(IF(AC115=0,AB115,-1*AB115))))*180/PI()</f>
        <v>69.2455445605979</v>
      </c>
      <c r="AQ115" s="71"/>
      <c r="AR115" s="71"/>
      <c r="AS115" s="71"/>
    </row>
    <row r="116" customFormat="false" ht="13" hidden="false" customHeight="false" outlineLevel="0" collapsed="false">
      <c r="B116" s="2" t="n">
        <v>2</v>
      </c>
      <c r="C116" s="2" t="s">
        <v>75</v>
      </c>
      <c r="D116" s="2" t="n">
        <v>6</v>
      </c>
      <c r="E116" s="2" t="n">
        <v>2</v>
      </c>
      <c r="F116" s="2" t="s">
        <v>39</v>
      </c>
      <c r="H116" s="2" t="n">
        <v>30</v>
      </c>
      <c r="I116" s="2" t="n">
        <v>30</v>
      </c>
      <c r="J116" s="2" t="s">
        <v>42</v>
      </c>
      <c r="K116" s="4" t="n">
        <v>30</v>
      </c>
      <c r="R116" s="2" t="n">
        <v>100</v>
      </c>
      <c r="V116" s="5" t="n">
        <v>3</v>
      </c>
      <c r="Z116" s="2" t="n">
        <v>3</v>
      </c>
      <c r="AA116" s="2" t="n">
        <v>270</v>
      </c>
      <c r="AB116" s="2" t="n">
        <v>5</v>
      </c>
      <c r="AC116" s="4" t="n">
        <v>180</v>
      </c>
      <c r="AD116" s="1" t="n">
        <f aca="false">IF(AF116&gt;90,AF116-90,AF116+90)</f>
        <v>120.922606269928</v>
      </c>
      <c r="AE116" s="2" t="n">
        <f aca="false">ATAN(TAN(RADIANS(IF(AA116=90,Z116,-1*Z116)))/SIN(RADIANS(AF116)))*180/PI()</f>
        <v>-5.82314950176432</v>
      </c>
      <c r="AF116" s="4" t="n">
        <f aca="false">ATAN(TAN(RADIANS(IF(AA116=90,Z116,-1*Z116)))/TAN(RADIANS(IF(AC116=0,AB116,-1*AB116))))*180/PI()</f>
        <v>30.9226062699279</v>
      </c>
      <c r="AG116" s="6" t="s">
        <v>82</v>
      </c>
      <c r="AQ116" s="71"/>
      <c r="AR116" s="71"/>
      <c r="AS116" s="71"/>
    </row>
    <row r="117" customFormat="false" ht="13" hidden="false" customHeight="false" outlineLevel="0" collapsed="false">
      <c r="B117" s="2" t="n">
        <v>2</v>
      </c>
      <c r="C117" s="2" t="s">
        <v>75</v>
      </c>
      <c r="D117" s="2" t="n">
        <v>6</v>
      </c>
      <c r="E117" s="2" t="n">
        <v>3</v>
      </c>
      <c r="F117" s="2" t="s">
        <v>39</v>
      </c>
      <c r="H117" s="2" t="n">
        <v>31</v>
      </c>
      <c r="I117" s="2" t="n">
        <v>31</v>
      </c>
      <c r="J117" s="2" t="s">
        <v>43</v>
      </c>
      <c r="K117" s="4" t="n">
        <v>31</v>
      </c>
      <c r="R117" s="2" t="n">
        <v>100</v>
      </c>
      <c r="V117" s="5" t="n">
        <v>3</v>
      </c>
      <c r="Z117" s="2" t="n">
        <v>3</v>
      </c>
      <c r="AA117" s="2" t="n">
        <v>270</v>
      </c>
      <c r="AB117" s="2" t="n">
        <v>5</v>
      </c>
      <c r="AC117" s="4" t="n">
        <v>180</v>
      </c>
      <c r="AD117" s="1" t="n">
        <f aca="false">IF(AF117&gt;90,AF117-90,AF117+90)</f>
        <v>120.922606269928</v>
      </c>
      <c r="AE117" s="2" t="n">
        <f aca="false">ATAN(TAN(RADIANS(IF(AA117=90,Z117,-1*Z117)))/SIN(RADIANS(AF117)))*180/PI()</f>
        <v>-5.82314950176432</v>
      </c>
      <c r="AF117" s="4" t="n">
        <f aca="false">ATAN(TAN(RADIANS(IF(AA117=90,Z117,-1*Z117)))/TAN(RADIANS(IF(AC117=0,AB117,-1*AB117))))*180/PI()</f>
        <v>30.9226062699279</v>
      </c>
      <c r="AG117" s="6" t="s">
        <v>82</v>
      </c>
      <c r="AQ117" s="71"/>
      <c r="AR117" s="71"/>
      <c r="AS117" s="71"/>
    </row>
    <row r="118" customFormat="false" ht="13" hidden="false" customHeight="false" outlineLevel="0" collapsed="false">
      <c r="B118" s="2" t="n">
        <v>2</v>
      </c>
      <c r="C118" s="2" t="s">
        <v>75</v>
      </c>
      <c r="D118" s="2" t="n">
        <v>6</v>
      </c>
      <c r="E118" s="2" t="n">
        <v>3</v>
      </c>
      <c r="F118" s="2" t="s">
        <v>39</v>
      </c>
      <c r="H118" s="2" t="n">
        <v>32</v>
      </c>
      <c r="I118" s="2" t="n">
        <v>34</v>
      </c>
      <c r="J118" s="2" t="s">
        <v>44</v>
      </c>
      <c r="K118" s="4" t="n">
        <v>32</v>
      </c>
      <c r="R118" s="2" t="n">
        <v>100</v>
      </c>
      <c r="V118" s="5" t="n">
        <v>1</v>
      </c>
      <c r="Z118" s="2" t="n">
        <v>22</v>
      </c>
      <c r="AA118" s="2" t="n">
        <v>90</v>
      </c>
      <c r="AB118" s="2" t="n">
        <v>9</v>
      </c>
      <c r="AC118" s="4" t="n">
        <v>180</v>
      </c>
      <c r="AD118" s="1" t="n">
        <f aca="false">IF(AF118&gt;90,AF118-90,AF118+90)</f>
        <v>21.4059366079602</v>
      </c>
      <c r="AE118" s="2" t="n">
        <f aca="false">ATAN(TAN(RADIANS(IF(AA118=90,Z118,-1*Z118)))/SIN(RADIANS(AF118)))*180/PI()</f>
        <v>-23.4590004933021</v>
      </c>
      <c r="AF118" s="4" t="n">
        <f aca="false">ATAN(TAN(RADIANS(IF(AA118=90,Z118,-1*Z118)))/TAN(RADIANS(IF(AC118=0,AB118,-1*AB118))))*180/PI()</f>
        <v>-68.5940633920398</v>
      </c>
      <c r="AQ118" s="7"/>
      <c r="AR118" s="7"/>
      <c r="AS118" s="7"/>
    </row>
    <row r="119" customFormat="false" ht="13" hidden="false" customHeight="false" outlineLevel="0" collapsed="false">
      <c r="B119" s="2" t="n">
        <v>2</v>
      </c>
      <c r="C119" s="2" t="s">
        <v>75</v>
      </c>
      <c r="D119" s="2" t="n">
        <v>6</v>
      </c>
      <c r="E119" s="2" t="n">
        <v>4</v>
      </c>
      <c r="F119" s="2" t="s">
        <v>39</v>
      </c>
      <c r="H119" s="2" t="n">
        <v>49</v>
      </c>
      <c r="I119" s="2" t="n">
        <v>50</v>
      </c>
      <c r="J119" s="2" t="s">
        <v>48</v>
      </c>
      <c r="K119" s="4" t="n">
        <v>48</v>
      </c>
      <c r="R119" s="2" t="n">
        <v>100</v>
      </c>
      <c r="Z119" s="2" t="n">
        <v>20</v>
      </c>
      <c r="AA119" s="2" t="n">
        <v>270</v>
      </c>
      <c r="AB119" s="2" t="n">
        <v>9</v>
      </c>
      <c r="AC119" s="4" t="n">
        <v>180</v>
      </c>
      <c r="AD119" s="1" t="n">
        <f aca="false">IF(AF119&gt;90,AF119-90,AF119+90)</f>
        <v>156.483363653606</v>
      </c>
      <c r="AE119" s="2" t="n">
        <f aca="false">ATAN(TAN(RADIANS(IF(AA119=90,Z119,-1*Z119)))/SIN(RADIANS(AF119)))*180/PI()</f>
        <v>-21.6500205090032</v>
      </c>
      <c r="AF119" s="4" t="n">
        <f aca="false">ATAN(TAN(RADIANS(IF(AA119=90,Z119,-1*Z119)))/TAN(RADIANS(IF(AC119=0,AB119,-1*AB119))))*180/PI()</f>
        <v>66.483363653606</v>
      </c>
      <c r="AG119" s="6" t="s">
        <v>83</v>
      </c>
      <c r="AQ119" s="71"/>
      <c r="AR119" s="71"/>
      <c r="AS119" s="71"/>
    </row>
    <row r="120" customFormat="false" ht="14" hidden="false" customHeight="false" outlineLevel="0" collapsed="false">
      <c r="A120" s="73"/>
      <c r="B120" s="10" t="n">
        <v>2</v>
      </c>
      <c r="C120" s="10" t="s">
        <v>75</v>
      </c>
      <c r="D120" s="10" t="n">
        <v>6</v>
      </c>
      <c r="E120" s="10" t="n">
        <v>6</v>
      </c>
      <c r="F120" s="10" t="s">
        <v>39</v>
      </c>
      <c r="G120" s="11"/>
      <c r="H120" s="10" t="n">
        <v>78</v>
      </c>
      <c r="I120" s="10" t="n">
        <v>79</v>
      </c>
      <c r="J120" s="10" t="s">
        <v>49</v>
      </c>
      <c r="K120" s="74" t="n">
        <v>79</v>
      </c>
      <c r="L120" s="10"/>
      <c r="M120" s="10"/>
      <c r="N120" s="10"/>
      <c r="O120" s="10"/>
      <c r="P120" s="10"/>
      <c r="Q120" s="10"/>
      <c r="R120" s="10" t="n">
        <v>100</v>
      </c>
      <c r="S120" s="10"/>
      <c r="T120" s="10"/>
      <c r="U120" s="10"/>
      <c r="V120" s="75" t="n">
        <v>13</v>
      </c>
      <c r="W120" s="10"/>
      <c r="X120" s="10"/>
      <c r="Y120" s="74"/>
      <c r="Z120" s="10" t="n">
        <v>4</v>
      </c>
      <c r="AA120" s="10" t="n">
        <v>270</v>
      </c>
      <c r="AB120" s="10" t="n">
        <v>10</v>
      </c>
      <c r="AC120" s="74" t="n">
        <v>180</v>
      </c>
      <c r="AD120" s="73" t="n">
        <f aca="false">IF(AF120&gt;90,AF120-90,AF120+90)</f>
        <v>111.632022250784</v>
      </c>
      <c r="AE120" s="10" t="n">
        <f aca="false">ATAN(TAN(RADIANS(IF(AA120=90,Z120,-1*Z120)))/SIN(RADIANS(AF120)))*180/PI()</f>
        <v>-10.7406289612074</v>
      </c>
      <c r="AF120" s="74" t="n">
        <f aca="false">ATAN(TAN(RADIANS(IF(AA120=90,Z120,-1*Z120)))/TAN(RADIANS(IF(AC120=0,AB120,-1*AB120))))*180/PI()</f>
        <v>21.6320222507836</v>
      </c>
      <c r="AG120" s="76"/>
      <c r="AQ120" s="71"/>
      <c r="AR120" s="71"/>
      <c r="AS120" s="71"/>
    </row>
    <row r="121" customFormat="false" ht="13" hidden="false" customHeight="false" outlineLevel="0" collapsed="false">
      <c r="AD121" s="1"/>
      <c r="AQ121" s="71"/>
      <c r="AR121" s="71"/>
      <c r="AS121" s="71"/>
    </row>
    <row r="122" customFormat="false" ht="13" hidden="false" customHeight="false" outlineLevel="0" collapsed="false">
      <c r="B122" s="2" t="n">
        <v>2</v>
      </c>
      <c r="C122" s="2" t="s">
        <v>75</v>
      </c>
      <c r="D122" s="2" t="n">
        <v>7</v>
      </c>
      <c r="E122" s="2" t="n">
        <v>1</v>
      </c>
      <c r="F122" s="2" t="s">
        <v>39</v>
      </c>
      <c r="H122" s="2" t="n">
        <v>8</v>
      </c>
      <c r="I122" s="2" t="n">
        <v>8</v>
      </c>
      <c r="J122" s="2" t="s">
        <v>40</v>
      </c>
      <c r="K122" s="4" t="n">
        <v>8</v>
      </c>
      <c r="L122" s="2" t="n">
        <v>100</v>
      </c>
      <c r="V122" s="5" t="n">
        <v>0.1</v>
      </c>
      <c r="Z122" s="2" t="n">
        <v>5</v>
      </c>
      <c r="AA122" s="2" t="n">
        <v>270</v>
      </c>
      <c r="AB122" s="2" t="n">
        <v>4</v>
      </c>
      <c r="AC122" s="4" t="n">
        <v>180</v>
      </c>
      <c r="AD122" s="1" t="n">
        <f aca="false">IF(AF122&gt;90,AF122-90,AF122+90)</f>
        <v>141.365805201332</v>
      </c>
      <c r="AE122" s="2" t="n">
        <f aca="false">ATAN(TAN(RADIANS(IF(AA122=90,Z122,-1*Z122)))/SIN(RADIANS(AF122)))*180/PI()</f>
        <v>-6.39050169929255</v>
      </c>
      <c r="AF122" s="4" t="n">
        <f aca="false">ATAN(TAN(RADIANS(IF(AA122=90,Z122,-1*Z122)))/TAN(RADIANS(IF(AC122=0,AB122,-1*AB122))))*180/PI()</f>
        <v>51.3658052013322</v>
      </c>
      <c r="AQ122" s="71"/>
      <c r="AR122" s="71"/>
      <c r="AS122" s="71"/>
    </row>
    <row r="123" customFormat="false" ht="13" hidden="false" customHeight="false" outlineLevel="0" collapsed="false">
      <c r="B123" s="2" t="n">
        <v>2</v>
      </c>
      <c r="C123" s="2" t="s">
        <v>75</v>
      </c>
      <c r="D123" s="2" t="n">
        <v>7</v>
      </c>
      <c r="E123" s="2" t="n">
        <v>1</v>
      </c>
      <c r="F123" s="2" t="s">
        <v>39</v>
      </c>
      <c r="H123" s="2" t="n">
        <v>17</v>
      </c>
      <c r="I123" s="2" t="n">
        <v>39</v>
      </c>
      <c r="J123" s="2" t="s">
        <v>41</v>
      </c>
      <c r="K123" s="4" t="n">
        <v>17</v>
      </c>
      <c r="L123" s="2" t="n">
        <v>100</v>
      </c>
      <c r="V123" s="5" t="n">
        <v>0.5</v>
      </c>
      <c r="Z123" s="2" t="n">
        <v>78</v>
      </c>
      <c r="AA123" s="2" t="n">
        <v>90</v>
      </c>
      <c r="AB123" s="2" t="n">
        <v>67</v>
      </c>
      <c r="AC123" s="4" t="n">
        <v>180</v>
      </c>
      <c r="AD123" s="1" t="n">
        <f aca="false">IF(AF123&gt;90,AF123-90,AF123+90)</f>
        <v>26.5995043912023</v>
      </c>
      <c r="AE123" s="2" t="n">
        <f aca="false">ATAN(TAN(RADIANS(IF(AA123=90,Z123,-1*Z123)))/SIN(RADIANS(AF123)))*180/PI()</f>
        <v>-79.2387606876106</v>
      </c>
      <c r="AF123" s="4" t="n">
        <f aca="false">ATAN(TAN(RADIANS(IF(AA123=90,Z123,-1*Z123)))/TAN(RADIANS(IF(AC123=0,AB123,-1*AB123))))*180/PI()</f>
        <v>-63.4004956087977</v>
      </c>
      <c r="AQ123" s="71"/>
      <c r="AR123" s="71"/>
      <c r="AS123" s="71"/>
    </row>
    <row r="124" customFormat="false" ht="13" hidden="false" customHeight="false" outlineLevel="0" collapsed="false">
      <c r="B124" s="2" t="n">
        <v>2</v>
      </c>
      <c r="C124" s="2" t="s">
        <v>75</v>
      </c>
      <c r="D124" s="2" t="n">
        <v>7</v>
      </c>
      <c r="E124" s="2" t="n">
        <v>1</v>
      </c>
      <c r="F124" s="2" t="s">
        <v>39</v>
      </c>
      <c r="H124" s="2" t="n">
        <v>27</v>
      </c>
      <c r="I124" s="2" t="n">
        <v>28</v>
      </c>
      <c r="J124" s="2" t="s">
        <v>42</v>
      </c>
      <c r="K124" s="4" t="n">
        <v>27</v>
      </c>
      <c r="L124" s="2" t="n">
        <v>100</v>
      </c>
      <c r="V124" s="5" t="n">
        <v>0.2</v>
      </c>
      <c r="Z124" s="2" t="n">
        <v>5</v>
      </c>
      <c r="AA124" s="2" t="n">
        <v>90</v>
      </c>
      <c r="AB124" s="2" t="n">
        <v>10</v>
      </c>
      <c r="AC124" s="4" t="n">
        <v>0</v>
      </c>
      <c r="AD124" s="1" t="n">
        <f aca="false">IF(AF124&gt;90,AF124-90,AF124+90)</f>
        <v>116.389359908893</v>
      </c>
      <c r="AE124" s="2" t="n">
        <f aca="false">ATAN(TAN(RADIANS(IF(AA124=90,Z124,-1*Z124)))/SIN(RADIANS(AF124)))*180/PI()</f>
        <v>11.1356639411947</v>
      </c>
      <c r="AF124" s="4" t="n">
        <f aca="false">ATAN(TAN(RADIANS(IF(AA124=90,Z124,-1*Z124)))/TAN(RADIANS(IF(AC124=0,AB124,-1*AB124))))*180/PI()</f>
        <v>26.3893599088931</v>
      </c>
      <c r="AQ124" s="71"/>
      <c r="AR124" s="71"/>
      <c r="AS124" s="71"/>
    </row>
    <row r="125" customFormat="false" ht="13" hidden="false" customHeight="false" outlineLevel="0" collapsed="false">
      <c r="B125" s="2" t="n">
        <v>2</v>
      </c>
      <c r="C125" s="2" t="s">
        <v>75</v>
      </c>
      <c r="D125" s="2" t="n">
        <v>7</v>
      </c>
      <c r="E125" s="2" t="n">
        <v>1</v>
      </c>
      <c r="F125" s="2" t="s">
        <v>39</v>
      </c>
      <c r="H125" s="2" t="n">
        <v>41</v>
      </c>
      <c r="I125" s="2" t="n">
        <v>43</v>
      </c>
      <c r="J125" s="2" t="s">
        <v>43</v>
      </c>
      <c r="K125" s="4" t="n">
        <v>41</v>
      </c>
      <c r="L125" s="2" t="n">
        <v>100</v>
      </c>
      <c r="V125" s="5" t="n">
        <v>0.2</v>
      </c>
      <c r="Z125" s="2" t="n">
        <v>40</v>
      </c>
      <c r="AA125" s="2" t="n">
        <v>90</v>
      </c>
      <c r="AB125" s="2" t="n">
        <v>85</v>
      </c>
      <c r="AC125" s="4" t="n">
        <v>180</v>
      </c>
      <c r="AD125" s="1" t="n">
        <f aca="false">IF(AF125&gt;90,AF125-90,AF125+90)</f>
        <v>85.8013508735227</v>
      </c>
      <c r="AE125" s="2" t="n">
        <f aca="false">ATAN(TAN(RADIANS(IF(AA125=90,Z125,-1*Z125)))/SIN(RADIANS(AF125)))*180/PI()</f>
        <v>-85.0133512295484</v>
      </c>
      <c r="AF125" s="4" t="n">
        <f aca="false">ATAN(TAN(RADIANS(IF(AA125=90,Z125,-1*Z125)))/TAN(RADIANS(IF(AC125=0,AB125,-1*AB125))))*180/PI()</f>
        <v>-4.19864912647734</v>
      </c>
      <c r="AQ125" s="71"/>
      <c r="AR125" s="71"/>
      <c r="AS125" s="71"/>
    </row>
    <row r="126" customFormat="false" ht="13" hidden="false" customHeight="false" outlineLevel="0" collapsed="false">
      <c r="B126" s="2" t="n">
        <v>2</v>
      </c>
      <c r="C126" s="2" t="s">
        <v>75</v>
      </c>
      <c r="D126" s="2" t="n">
        <v>7</v>
      </c>
      <c r="E126" s="2" t="n">
        <v>1</v>
      </c>
      <c r="F126" s="2" t="s">
        <v>39</v>
      </c>
      <c r="H126" s="2" t="n">
        <v>59</v>
      </c>
      <c r="I126" s="2" t="n">
        <v>62</v>
      </c>
      <c r="J126" s="2" t="s">
        <v>44</v>
      </c>
      <c r="K126" s="4" t="n">
        <v>62</v>
      </c>
      <c r="L126" s="2" t="n">
        <v>100</v>
      </c>
      <c r="V126" s="5" t="n">
        <v>0.2</v>
      </c>
      <c r="Z126" s="2" t="n">
        <v>37</v>
      </c>
      <c r="AA126" s="2" t="n">
        <v>270</v>
      </c>
      <c r="AB126" s="2" t="n">
        <v>84</v>
      </c>
      <c r="AC126" s="4" t="n">
        <v>0</v>
      </c>
      <c r="AD126" s="1" t="n">
        <f aca="false">IF(AF126&gt;90,AF126-90,AF126+90)</f>
        <v>85.4715287039592</v>
      </c>
      <c r="AE126" s="2" t="n">
        <f aca="false">ATAN(TAN(RADIANS(IF(AA126=90,Z126,-1*Z126)))/SIN(RADIANS(AF126)))*180/PI()</f>
        <v>84.0185946595966</v>
      </c>
      <c r="AF126" s="4" t="n">
        <f aca="false">ATAN(TAN(RADIANS(IF(AA126=90,Z126,-1*Z126)))/TAN(RADIANS(IF(AC126=0,AB126,-1*AB126))))*180/PI()</f>
        <v>-4.52847129604077</v>
      </c>
      <c r="AQ126" s="71"/>
      <c r="AR126" s="71"/>
      <c r="AS126" s="71"/>
    </row>
    <row r="127" customFormat="false" ht="13" hidden="false" customHeight="false" outlineLevel="0" collapsed="false">
      <c r="B127" s="2" t="n">
        <v>2</v>
      </c>
      <c r="C127" s="2" t="s">
        <v>75</v>
      </c>
      <c r="D127" s="2" t="n">
        <v>7</v>
      </c>
      <c r="E127" s="2" t="n">
        <v>1</v>
      </c>
      <c r="F127" s="2" t="s">
        <v>39</v>
      </c>
      <c r="H127" s="2" t="n">
        <v>90</v>
      </c>
      <c r="I127" s="2" t="n">
        <v>91</v>
      </c>
      <c r="J127" s="2" t="s">
        <v>48</v>
      </c>
      <c r="K127" s="4" t="n">
        <v>90</v>
      </c>
      <c r="L127" s="2" t="n">
        <v>10</v>
      </c>
      <c r="R127" s="2" t="n">
        <v>90</v>
      </c>
      <c r="V127" s="5" t="n">
        <v>5</v>
      </c>
      <c r="Z127" s="2" t="n">
        <v>1</v>
      </c>
      <c r="AA127" s="2" t="n">
        <v>270</v>
      </c>
      <c r="AB127" s="2" t="n">
        <v>1</v>
      </c>
      <c r="AC127" s="4" t="n">
        <v>180</v>
      </c>
      <c r="AD127" s="1" t="n">
        <f aca="false">IF(AF127&gt;90,AF127-90,AF127+90)</f>
        <v>135</v>
      </c>
      <c r="AE127" s="2" t="n">
        <f aca="false">ATAN(TAN(RADIANS(IF(AA127=90,Z127,-1*Z127)))/SIN(RADIANS(AF127)))*180/PI()</f>
        <v>-1.4140699993285</v>
      </c>
      <c r="AF127" s="4" t="n">
        <f aca="false">ATAN(TAN(RADIANS(IF(AA127=90,Z127,-1*Z127)))/TAN(RADIANS(IF(AC127=0,AB127,-1*AB127))))*180/PI()</f>
        <v>45</v>
      </c>
      <c r="AQ127" s="71"/>
      <c r="AR127" s="71"/>
      <c r="AS127" s="71"/>
    </row>
    <row r="128" customFormat="false" ht="13" hidden="false" customHeight="false" outlineLevel="0" collapsed="false">
      <c r="B128" s="2" t="n">
        <v>2</v>
      </c>
      <c r="C128" s="2" t="s">
        <v>75</v>
      </c>
      <c r="D128" s="2" t="n">
        <v>7</v>
      </c>
      <c r="E128" s="2" t="n">
        <v>1</v>
      </c>
      <c r="F128" s="2" t="s">
        <v>39</v>
      </c>
      <c r="H128" s="2" t="n">
        <v>106</v>
      </c>
      <c r="I128" s="2" t="n">
        <v>109</v>
      </c>
      <c r="J128" s="2" t="s">
        <v>49</v>
      </c>
      <c r="K128" s="4" t="n">
        <v>106</v>
      </c>
      <c r="L128" s="2" t="n">
        <v>100</v>
      </c>
      <c r="V128" s="5" t="n">
        <v>0.2</v>
      </c>
      <c r="Z128" s="2" t="n">
        <v>40</v>
      </c>
      <c r="AA128" s="2" t="n">
        <v>90</v>
      </c>
      <c r="AB128" s="2" t="n">
        <v>25</v>
      </c>
      <c r="AC128" s="4" t="n">
        <v>180</v>
      </c>
      <c r="AD128" s="1" t="n">
        <f aca="false">IF(AF128&gt;90,AF128-90,AF128+90)</f>
        <v>29.0619709320451</v>
      </c>
      <c r="AE128" s="2" t="n">
        <f aca="false">ATAN(TAN(RADIANS(IF(AA128=90,Z128,-1*Z128)))/SIN(RADIANS(AF128)))*180/PI()</f>
        <v>-43.8297894536696</v>
      </c>
      <c r="AF128" s="4" t="n">
        <f aca="false">ATAN(TAN(RADIANS(IF(AA128=90,Z128,-1*Z128)))/TAN(RADIANS(IF(AC128=0,AB128,-1*AB128))))*180/PI()</f>
        <v>-60.938029067955</v>
      </c>
      <c r="AQ128" s="71"/>
      <c r="AR128" s="71"/>
      <c r="AS128" s="71"/>
    </row>
    <row r="129" customFormat="false" ht="13" hidden="false" customHeight="false" outlineLevel="0" collapsed="false">
      <c r="B129" s="2" t="n">
        <v>2</v>
      </c>
      <c r="C129" s="2" t="s">
        <v>75</v>
      </c>
      <c r="D129" s="2" t="n">
        <v>7</v>
      </c>
      <c r="E129" s="2" t="n">
        <v>2</v>
      </c>
      <c r="F129" s="2" t="s">
        <v>39</v>
      </c>
      <c r="H129" s="2" t="n">
        <v>111</v>
      </c>
      <c r="I129" s="2" t="n">
        <v>114</v>
      </c>
      <c r="J129" s="2" t="s">
        <v>50</v>
      </c>
      <c r="K129" s="4" t="n">
        <v>111</v>
      </c>
      <c r="L129" s="2" t="n">
        <v>100</v>
      </c>
      <c r="V129" s="5" t="n">
        <v>0.1</v>
      </c>
      <c r="Z129" s="2" t="n">
        <v>35</v>
      </c>
      <c r="AA129" s="2" t="n">
        <v>90</v>
      </c>
      <c r="AB129" s="2" t="n">
        <v>30</v>
      </c>
      <c r="AC129" s="4" t="n">
        <v>180</v>
      </c>
      <c r="AD129" s="1" t="n">
        <f aca="false">IF(AF129&gt;90,AF129-90,AF129+90)</f>
        <v>39.5070012378301</v>
      </c>
      <c r="AE129" s="2" t="n">
        <f aca="false">ATAN(TAN(RADIANS(IF(AA129=90,Z129,-1*Z129)))/SIN(RADIANS(AF129)))*180/PI()</f>
        <v>-42.2249140846287</v>
      </c>
      <c r="AF129" s="4" t="n">
        <f aca="false">ATAN(TAN(RADIANS(IF(AA129=90,Z129,-1*Z129)))/TAN(RADIANS(IF(AC129=0,AB129,-1*AB129))))*180/PI()</f>
        <v>-50.4929987621699</v>
      </c>
      <c r="AQ129" s="71"/>
      <c r="AR129" s="71"/>
      <c r="AS129" s="71"/>
    </row>
    <row r="130" customFormat="false" ht="13" hidden="false" customHeight="false" outlineLevel="0" collapsed="false">
      <c r="B130" s="2" t="n">
        <v>2</v>
      </c>
      <c r="C130" s="2" t="s">
        <v>75</v>
      </c>
      <c r="D130" s="2" t="n">
        <v>7</v>
      </c>
      <c r="E130" s="2" t="n">
        <v>2</v>
      </c>
      <c r="F130" s="2" t="s">
        <v>39</v>
      </c>
      <c r="H130" s="2" t="n">
        <v>112</v>
      </c>
      <c r="I130" s="2" t="n">
        <v>116</v>
      </c>
      <c r="J130" s="2" t="s">
        <v>50</v>
      </c>
      <c r="K130" s="4" t="n">
        <v>114</v>
      </c>
      <c r="L130" s="2" t="n">
        <v>100</v>
      </c>
      <c r="V130" s="5" t="n">
        <v>0.1</v>
      </c>
      <c r="Z130" s="2" t="n">
        <v>55</v>
      </c>
      <c r="AA130" s="2" t="n">
        <v>270</v>
      </c>
      <c r="AB130" s="2" t="n">
        <v>45</v>
      </c>
      <c r="AC130" s="4" t="n">
        <v>180</v>
      </c>
      <c r="AD130" s="1" t="n">
        <f aca="false">IF(AF130&gt;90,AF130-90,AF130+90)</f>
        <v>145</v>
      </c>
      <c r="AE130" s="2" t="n">
        <f aca="false">ATAN(TAN(RADIANS(IF(AA130=90,Z130,-1*Z130)))/SIN(RADIANS(AF130)))*180/PI()</f>
        <v>-60.1624335216862</v>
      </c>
      <c r="AF130" s="4" t="n">
        <f aca="false">ATAN(TAN(RADIANS(IF(AA130=90,Z130,-1*Z130)))/TAN(RADIANS(IF(AC130=0,AB130,-1*AB130))))*180/PI()</f>
        <v>55</v>
      </c>
      <c r="AQ130" s="71"/>
      <c r="AR130" s="71"/>
      <c r="AS130" s="71"/>
    </row>
    <row r="131" customFormat="false" ht="13" hidden="false" customHeight="false" outlineLevel="0" collapsed="false">
      <c r="B131" s="2" t="n">
        <v>2</v>
      </c>
      <c r="C131" s="2" t="s">
        <v>75</v>
      </c>
      <c r="D131" s="2" t="n">
        <v>7</v>
      </c>
      <c r="E131" s="2" t="n">
        <v>3</v>
      </c>
      <c r="F131" s="2" t="s">
        <v>39</v>
      </c>
      <c r="H131" s="2" t="n">
        <v>129</v>
      </c>
      <c r="I131" s="2" t="n">
        <v>133</v>
      </c>
      <c r="J131" s="2" t="s">
        <v>52</v>
      </c>
      <c r="K131" s="4" t="n">
        <v>130</v>
      </c>
      <c r="L131" s="2" t="n">
        <v>30</v>
      </c>
      <c r="R131" s="2" t="n">
        <v>70</v>
      </c>
      <c r="V131" s="5" t="n">
        <v>0.5</v>
      </c>
      <c r="AD131" s="1"/>
      <c r="AE131" s="2" t="n">
        <v>80</v>
      </c>
      <c r="AF131" s="4" t="n">
        <v>85</v>
      </c>
      <c r="AG131" s="6" t="s">
        <v>78</v>
      </c>
      <c r="AQ131" s="71"/>
      <c r="AR131" s="71"/>
      <c r="AS131" s="71"/>
    </row>
    <row r="132" customFormat="false" ht="14" hidden="false" customHeight="false" outlineLevel="0" collapsed="false">
      <c r="A132" s="73"/>
      <c r="B132" s="10" t="n">
        <v>2</v>
      </c>
      <c r="C132" s="10" t="s">
        <v>75</v>
      </c>
      <c r="D132" s="10" t="n">
        <v>7</v>
      </c>
      <c r="E132" s="10" t="n">
        <v>3</v>
      </c>
      <c r="F132" s="10" t="s">
        <v>39</v>
      </c>
      <c r="G132" s="11"/>
      <c r="H132" s="10" t="n">
        <v>128</v>
      </c>
      <c r="I132" s="10" t="n">
        <v>133</v>
      </c>
      <c r="J132" s="10" t="s">
        <v>53</v>
      </c>
      <c r="K132" s="74" t="n">
        <v>129</v>
      </c>
      <c r="L132" s="10" t="n">
        <v>100</v>
      </c>
      <c r="M132" s="10"/>
      <c r="N132" s="10"/>
      <c r="O132" s="10"/>
      <c r="P132" s="10"/>
      <c r="Q132" s="10"/>
      <c r="R132" s="10"/>
      <c r="S132" s="10"/>
      <c r="T132" s="10"/>
      <c r="U132" s="10"/>
      <c r="V132" s="75" t="n">
        <v>0.2</v>
      </c>
      <c r="W132" s="10"/>
      <c r="X132" s="10"/>
      <c r="Y132" s="74"/>
      <c r="Z132" s="10" t="n">
        <v>60</v>
      </c>
      <c r="AA132" s="10" t="n">
        <v>270</v>
      </c>
      <c r="AB132" s="10" t="n">
        <v>50</v>
      </c>
      <c r="AC132" s="74" t="n">
        <v>180</v>
      </c>
      <c r="AD132" s="1" t="n">
        <f aca="false">IF(AF132&gt;90,AF132-90,AF132+90)</f>
        <v>145.469723987075</v>
      </c>
      <c r="AE132" s="2" t="n">
        <f aca="false">ATAN(TAN(RADIANS(IF(AA132=90,Z132,-1*Z132)))/SIN(RADIANS(AF132)))*180/PI()</f>
        <v>-64.5625288288029</v>
      </c>
      <c r="AF132" s="4" t="n">
        <f aca="false">ATAN(TAN(RADIANS(IF(AA132=90,Z132,-1*Z132)))/TAN(RADIANS(IF(AC132=0,AB132,-1*AB132))))*180/PI()</f>
        <v>55.4697239870747</v>
      </c>
      <c r="AG132" s="76"/>
      <c r="AQ132" s="71"/>
      <c r="AR132" s="71"/>
      <c r="AS132" s="71"/>
    </row>
    <row r="133" customFormat="false" ht="13" hidden="false" customHeight="false" outlineLevel="0" collapsed="false">
      <c r="AQ133" s="71"/>
      <c r="AR133" s="71"/>
      <c r="AS133" s="71"/>
    </row>
    <row r="134" customFormat="false" ht="13" hidden="false" customHeight="false" outlineLevel="0" collapsed="false">
      <c r="B134" s="2" t="n">
        <v>2</v>
      </c>
      <c r="C134" s="2" t="s">
        <v>84</v>
      </c>
      <c r="D134" s="2" t="n">
        <v>1</v>
      </c>
      <c r="E134" s="2" t="n">
        <v>5</v>
      </c>
      <c r="F134" s="2" t="s">
        <v>39</v>
      </c>
      <c r="H134" s="2" t="n">
        <v>50</v>
      </c>
      <c r="I134" s="2" t="n">
        <v>64</v>
      </c>
      <c r="J134" s="2" t="s">
        <v>40</v>
      </c>
      <c r="K134" s="4" t="n">
        <v>52</v>
      </c>
      <c r="L134" s="2" t="n">
        <v>100</v>
      </c>
      <c r="V134" s="5" t="n">
        <v>0.2</v>
      </c>
      <c r="Z134" s="2" t="n">
        <v>70</v>
      </c>
      <c r="AA134" s="2" t="n">
        <v>90</v>
      </c>
      <c r="AB134" s="2" t="n">
        <v>60</v>
      </c>
      <c r="AC134" s="4" t="n">
        <v>180</v>
      </c>
      <c r="AD134" s="1" t="n">
        <f aca="false">IF(AF134&gt;90,AF134-90,AF134+90)</f>
        <v>32.2279438008874</v>
      </c>
      <c r="AE134" s="2" t="n">
        <f aca="false">ATAN(TAN(RADIANS(IF(AA134=90,Z134,-1*Z134)))/SIN(RADIANS(AF134)))*180/PI()</f>
        <v>-72.8866889946487</v>
      </c>
      <c r="AF134" s="4" t="n">
        <f aca="false">ATAN(TAN(RADIANS(IF(AA134=90,Z134,-1*Z134)))/TAN(RADIANS(IF(AC134=0,AB134,-1*AB134))))*180/PI()</f>
        <v>-57.7720561991126</v>
      </c>
      <c r="AQ134" s="71"/>
      <c r="AR134" s="71"/>
      <c r="AS134" s="71"/>
    </row>
    <row r="135" customFormat="false" ht="13" hidden="false" customHeight="false" outlineLevel="0" collapsed="false">
      <c r="B135" s="2" t="n">
        <v>2</v>
      </c>
      <c r="C135" s="2" t="s">
        <v>84</v>
      </c>
      <c r="D135" s="2" t="n">
        <v>1</v>
      </c>
      <c r="E135" s="2" t="n">
        <v>5</v>
      </c>
      <c r="F135" s="2" t="s">
        <v>39</v>
      </c>
      <c r="H135" s="2" t="n">
        <v>58</v>
      </c>
      <c r="I135" s="2" t="n">
        <v>64</v>
      </c>
      <c r="J135" s="2" t="s">
        <v>41</v>
      </c>
      <c r="K135" s="4" t="n">
        <v>59</v>
      </c>
      <c r="L135" s="2" t="n">
        <v>100</v>
      </c>
      <c r="V135" s="5" t="n">
        <v>0.2</v>
      </c>
      <c r="W135" s="2" t="s">
        <v>54</v>
      </c>
      <c r="Z135" s="2" t="n">
        <v>82</v>
      </c>
      <c r="AA135" s="2" t="n">
        <v>90</v>
      </c>
      <c r="AB135" s="2" t="n">
        <v>60</v>
      </c>
      <c r="AC135" s="4" t="n">
        <v>180</v>
      </c>
      <c r="AD135" s="1" t="n">
        <f aca="false">IF(AF135&gt;90,AF135-90,AF135+90)</f>
        <v>13.6810775494137</v>
      </c>
      <c r="AE135" s="2" t="n">
        <f aca="false">ATAN(TAN(RADIANS(IF(AA135=90,Z135,-1*Z135)))/SIN(RADIANS(AF135)))*180/PI()</f>
        <v>-82.2241651660591</v>
      </c>
      <c r="AF135" s="4" t="n">
        <f aca="false">ATAN(TAN(RADIANS(IF(AA135=90,Z135,-1*Z135)))/TAN(RADIANS(IF(AC135=0,AB135,-1*AB135))))*180/PI()</f>
        <v>-76.3189224505863</v>
      </c>
      <c r="AQ135" s="71"/>
      <c r="AR135" s="71"/>
      <c r="AS135" s="71"/>
    </row>
    <row r="136" customFormat="false" ht="13" hidden="false" customHeight="false" outlineLevel="0" collapsed="false">
      <c r="B136" s="2" t="n">
        <v>2</v>
      </c>
      <c r="C136" s="2" t="s">
        <v>84</v>
      </c>
      <c r="D136" s="2" t="n">
        <v>1</v>
      </c>
      <c r="E136" s="2" t="n">
        <v>7</v>
      </c>
      <c r="F136" s="2" t="s">
        <v>39</v>
      </c>
      <c r="H136" s="2" t="n">
        <v>77</v>
      </c>
      <c r="I136" s="2" t="n">
        <v>87</v>
      </c>
      <c r="J136" s="2" t="s">
        <v>42</v>
      </c>
      <c r="K136" s="4" t="n">
        <v>79</v>
      </c>
      <c r="L136" s="2" t="n">
        <v>100</v>
      </c>
      <c r="V136" s="5" t="n">
        <v>0.2</v>
      </c>
      <c r="Z136" s="2" t="n">
        <v>72</v>
      </c>
      <c r="AA136" s="2" t="n">
        <v>90</v>
      </c>
      <c r="AB136" s="2" t="n">
        <v>65</v>
      </c>
      <c r="AC136" s="4" t="n">
        <v>180</v>
      </c>
      <c r="AD136" s="1" t="n">
        <f aca="false">IF(AF136&gt;90,AF136-90,AF136+90)</f>
        <v>34.8684959453059</v>
      </c>
      <c r="AE136" s="2" t="n">
        <f aca="false">ATAN(TAN(RADIANS(IF(AA136=90,Z136,-1*Z136)))/SIN(RADIANS(AF136)))*180/PI()</f>
        <v>-75.0729152595904</v>
      </c>
      <c r="AF136" s="4" t="n">
        <f aca="false">ATAN(TAN(RADIANS(IF(AA136=90,Z136,-1*Z136)))/TAN(RADIANS(IF(AC136=0,AB136,-1*AB136))))*180/PI()</f>
        <v>-55.1315040546941</v>
      </c>
      <c r="AQ136" s="71"/>
      <c r="AR136" s="71"/>
      <c r="AS136" s="71"/>
    </row>
    <row r="137" customFormat="false" ht="13" hidden="false" customHeight="false" outlineLevel="0" collapsed="false">
      <c r="B137" s="2" t="n">
        <v>2</v>
      </c>
      <c r="C137" s="2" t="s">
        <v>84</v>
      </c>
      <c r="D137" s="2" t="n">
        <v>1</v>
      </c>
      <c r="E137" s="2" t="n">
        <v>7</v>
      </c>
      <c r="F137" s="2" t="s">
        <v>39</v>
      </c>
      <c r="H137" s="2" t="n">
        <v>94</v>
      </c>
      <c r="I137" s="2" t="n">
        <v>99</v>
      </c>
      <c r="J137" s="2" t="s">
        <v>43</v>
      </c>
      <c r="K137" s="4" t="n">
        <v>94</v>
      </c>
      <c r="L137" s="2" t="n">
        <v>100</v>
      </c>
      <c r="V137" s="5" t="n">
        <v>0.2</v>
      </c>
      <c r="Z137" s="2" t="n">
        <v>65</v>
      </c>
      <c r="AA137" s="2" t="n">
        <v>270</v>
      </c>
      <c r="AB137" s="2" t="n">
        <v>35</v>
      </c>
      <c r="AC137" s="4" t="n">
        <v>0</v>
      </c>
      <c r="AD137" s="1" t="n">
        <f aca="false">IF(AF137&gt;90,AF137-90,AF137+90)</f>
        <v>18.082488834035</v>
      </c>
      <c r="AE137" s="2" t="n">
        <f aca="false">ATAN(TAN(RADIANS(IF(AA137=90,Z137,-1*Z137)))/SIN(RADIANS(AF137)))*180/PI()</f>
        <v>66.0933905273815</v>
      </c>
      <c r="AF137" s="4" t="n">
        <f aca="false">ATAN(TAN(RADIANS(IF(AA137=90,Z137,-1*Z137)))/TAN(RADIANS(IF(AC137=0,AB137,-1*AB137))))*180/PI()</f>
        <v>-71.917511165965</v>
      </c>
      <c r="AG137" s="6" t="s">
        <v>85</v>
      </c>
      <c r="AQ137" s="71"/>
      <c r="AR137" s="71"/>
      <c r="AS137" s="71"/>
    </row>
    <row r="138" customFormat="false" ht="13" hidden="false" customHeight="false" outlineLevel="0" collapsed="false">
      <c r="B138" s="2" t="n">
        <v>2</v>
      </c>
      <c r="C138" s="2" t="s">
        <v>84</v>
      </c>
      <c r="D138" s="2" t="n">
        <v>1</v>
      </c>
      <c r="E138" s="2" t="n">
        <v>9</v>
      </c>
      <c r="F138" s="2" t="s">
        <v>39</v>
      </c>
      <c r="H138" s="2" t="n">
        <v>103</v>
      </c>
      <c r="I138" s="2" t="n">
        <v>112</v>
      </c>
      <c r="J138" s="2" t="s">
        <v>44</v>
      </c>
      <c r="K138" s="4" t="n">
        <v>104</v>
      </c>
      <c r="O138" s="2" t="n">
        <v>100</v>
      </c>
      <c r="V138" s="5" t="n">
        <v>0.1</v>
      </c>
      <c r="W138" s="2" t="s">
        <v>54</v>
      </c>
      <c r="Z138" s="2" t="n">
        <v>87</v>
      </c>
      <c r="AA138" s="2" t="n">
        <v>265</v>
      </c>
      <c r="AD138" s="1"/>
      <c r="AE138" s="2" t="n">
        <v>87</v>
      </c>
      <c r="AF138" s="4" t="n">
        <v>265</v>
      </c>
      <c r="AG138" s="6" t="s">
        <v>78</v>
      </c>
      <c r="AQ138" s="71"/>
      <c r="AR138" s="71"/>
      <c r="AS138" s="71"/>
    </row>
    <row r="139" customFormat="false" ht="13" hidden="false" customHeight="false" outlineLevel="0" collapsed="false">
      <c r="B139" s="2" t="n">
        <v>2</v>
      </c>
      <c r="C139" s="2" t="s">
        <v>84</v>
      </c>
      <c r="D139" s="2" t="n">
        <v>1</v>
      </c>
      <c r="E139" s="2" t="n">
        <v>9</v>
      </c>
      <c r="F139" s="2" t="s">
        <v>39</v>
      </c>
      <c r="H139" s="2" t="n">
        <v>104</v>
      </c>
      <c r="I139" s="2" t="n">
        <v>112</v>
      </c>
      <c r="J139" s="2" t="s">
        <v>48</v>
      </c>
      <c r="K139" s="4" t="n">
        <v>105</v>
      </c>
      <c r="O139" s="2" t="n">
        <v>100</v>
      </c>
      <c r="V139" s="5" t="n">
        <v>0.1</v>
      </c>
      <c r="W139" s="2" t="s">
        <v>54</v>
      </c>
      <c r="Z139" s="2" t="n">
        <v>87</v>
      </c>
      <c r="AA139" s="2" t="n">
        <v>265</v>
      </c>
      <c r="AD139" s="1"/>
      <c r="AE139" s="2" t="n">
        <v>87</v>
      </c>
      <c r="AF139" s="4" t="n">
        <v>265</v>
      </c>
      <c r="AG139" s="6" t="s">
        <v>78</v>
      </c>
      <c r="AQ139" s="71"/>
      <c r="AR139" s="71"/>
      <c r="AS139" s="71"/>
    </row>
    <row r="140" customFormat="false" ht="13" hidden="false" customHeight="false" outlineLevel="0" collapsed="false">
      <c r="B140" s="2" t="n">
        <v>2</v>
      </c>
      <c r="C140" s="2" t="s">
        <v>84</v>
      </c>
      <c r="D140" s="2" t="n">
        <v>1</v>
      </c>
      <c r="E140" s="2" t="n">
        <v>10</v>
      </c>
      <c r="F140" s="2" t="s">
        <v>39</v>
      </c>
      <c r="H140" s="2" t="n">
        <v>115</v>
      </c>
      <c r="I140" s="2" t="n">
        <v>115</v>
      </c>
      <c r="L140" s="2" t="n">
        <v>100</v>
      </c>
      <c r="V140" s="5" t="n">
        <v>0.1</v>
      </c>
      <c r="AD140" s="1"/>
      <c r="AQ140" s="71"/>
      <c r="AR140" s="71"/>
      <c r="AS140" s="71"/>
    </row>
    <row r="141" customFormat="false" ht="14" hidden="false" customHeight="false" outlineLevel="0" collapsed="false">
      <c r="A141" s="73"/>
      <c r="B141" s="10" t="n">
        <v>2</v>
      </c>
      <c r="C141" s="10" t="s">
        <v>84</v>
      </c>
      <c r="D141" s="10" t="n">
        <v>1</v>
      </c>
      <c r="E141" s="10" t="n">
        <v>11</v>
      </c>
      <c r="F141" s="10" t="s">
        <v>39</v>
      </c>
      <c r="G141" s="11"/>
      <c r="H141" s="10" t="n">
        <v>116</v>
      </c>
      <c r="I141" s="10" t="n">
        <v>148</v>
      </c>
      <c r="J141" s="10" t="s">
        <v>49</v>
      </c>
      <c r="K141" s="74" t="n">
        <v>117</v>
      </c>
      <c r="L141" s="10" t="n">
        <v>100</v>
      </c>
      <c r="M141" s="10"/>
      <c r="N141" s="10"/>
      <c r="O141" s="10"/>
      <c r="P141" s="10"/>
      <c r="Q141" s="10"/>
      <c r="R141" s="10"/>
      <c r="S141" s="10"/>
      <c r="T141" s="10"/>
      <c r="U141" s="10"/>
      <c r="V141" s="75" t="n">
        <v>0.2</v>
      </c>
      <c r="W141" s="10" t="s">
        <v>54</v>
      </c>
      <c r="X141" s="10"/>
      <c r="Y141" s="74"/>
      <c r="Z141" s="10" t="n">
        <v>87</v>
      </c>
      <c r="AA141" s="10" t="n">
        <v>265</v>
      </c>
      <c r="AB141" s="10"/>
      <c r="AC141" s="74"/>
      <c r="AD141" s="73"/>
      <c r="AE141" s="10" t="n">
        <v>87</v>
      </c>
      <c r="AF141" s="74" t="n">
        <v>265</v>
      </c>
      <c r="AG141" s="76" t="s">
        <v>78</v>
      </c>
      <c r="AQ141" s="7"/>
      <c r="AR141" s="7"/>
      <c r="AS141" s="7"/>
    </row>
    <row r="142" customFormat="false" ht="13" hidden="false" customHeight="false" outlineLevel="0" collapsed="false">
      <c r="AQ142" s="71"/>
      <c r="AR142" s="71"/>
      <c r="AS142" s="71"/>
    </row>
    <row r="143" customFormat="false" ht="13" hidden="false" customHeight="false" outlineLevel="0" collapsed="false">
      <c r="B143" s="2" t="n">
        <v>2</v>
      </c>
      <c r="C143" s="2" t="s">
        <v>84</v>
      </c>
      <c r="D143" s="2" t="n">
        <v>2</v>
      </c>
      <c r="E143" s="2" t="n">
        <v>6</v>
      </c>
      <c r="F143" s="2" t="s">
        <v>39</v>
      </c>
      <c r="H143" s="2" t="n">
        <v>51</v>
      </c>
      <c r="I143" s="2" t="n">
        <v>59</v>
      </c>
      <c r="J143" s="2" t="s">
        <v>40</v>
      </c>
      <c r="K143" s="4" t="n">
        <v>52</v>
      </c>
      <c r="L143" s="2" t="n">
        <v>100</v>
      </c>
      <c r="V143" s="5" t="n">
        <v>0.2</v>
      </c>
      <c r="AD143" s="1"/>
      <c r="AE143" s="2" t="n">
        <v>87</v>
      </c>
      <c r="AF143" s="4" t="n">
        <v>85</v>
      </c>
      <c r="AG143" s="6" t="s">
        <v>78</v>
      </c>
      <c r="AQ143" s="71"/>
      <c r="AR143" s="71"/>
      <c r="AS143" s="71"/>
    </row>
    <row r="144" customFormat="false" ht="13" hidden="false" customHeight="false" outlineLevel="0" collapsed="false">
      <c r="B144" s="2" t="n">
        <v>2</v>
      </c>
      <c r="C144" s="2" t="s">
        <v>84</v>
      </c>
      <c r="D144" s="2" t="n">
        <v>2</v>
      </c>
      <c r="E144" s="2" t="n">
        <v>7</v>
      </c>
      <c r="F144" s="2" t="s">
        <v>39</v>
      </c>
      <c r="H144" s="2" t="n">
        <v>59</v>
      </c>
      <c r="I144" s="2" t="n">
        <v>65</v>
      </c>
      <c r="J144" s="2" t="s">
        <v>41</v>
      </c>
      <c r="K144" s="4" t="n">
        <v>61</v>
      </c>
      <c r="L144" s="2" t="n">
        <v>50</v>
      </c>
      <c r="V144" s="5" t="n">
        <v>0.5</v>
      </c>
      <c r="AD144" s="1"/>
      <c r="AE144" s="2" t="n">
        <v>70</v>
      </c>
      <c r="AF144" s="4" t="n">
        <v>85</v>
      </c>
      <c r="AG144" s="6" t="s">
        <v>78</v>
      </c>
      <c r="AQ144" s="71"/>
      <c r="AR144" s="71"/>
      <c r="AS144" s="71"/>
    </row>
    <row r="145" customFormat="false" ht="13" hidden="false" customHeight="false" outlineLevel="0" collapsed="false">
      <c r="B145" s="2" t="n">
        <v>2</v>
      </c>
      <c r="C145" s="2" t="s">
        <v>84</v>
      </c>
      <c r="D145" s="2" t="n">
        <v>2</v>
      </c>
      <c r="E145" s="2" t="n">
        <v>7</v>
      </c>
      <c r="F145" s="2" t="s">
        <v>39</v>
      </c>
      <c r="H145" s="2" t="n">
        <v>61</v>
      </c>
      <c r="I145" s="2" t="n">
        <v>66</v>
      </c>
      <c r="J145" s="2" t="s">
        <v>42</v>
      </c>
      <c r="K145" s="4" t="n">
        <v>63</v>
      </c>
      <c r="L145" s="2" t="n">
        <v>100</v>
      </c>
      <c r="V145" s="5" t="n">
        <v>0.1</v>
      </c>
      <c r="AD145" s="1"/>
      <c r="AE145" s="2" t="n">
        <v>70</v>
      </c>
      <c r="AF145" s="4" t="n">
        <v>85</v>
      </c>
      <c r="AG145" s="6" t="s">
        <v>78</v>
      </c>
      <c r="AQ145" s="71"/>
      <c r="AR145" s="71"/>
      <c r="AS145" s="71"/>
    </row>
    <row r="146" customFormat="false" ht="13" hidden="false" customHeight="false" outlineLevel="0" collapsed="false">
      <c r="B146" s="2" t="n">
        <v>2</v>
      </c>
      <c r="C146" s="2" t="s">
        <v>84</v>
      </c>
      <c r="D146" s="2" t="n">
        <v>2</v>
      </c>
      <c r="E146" s="2" t="n">
        <v>8</v>
      </c>
      <c r="F146" s="2" t="s">
        <v>39</v>
      </c>
      <c r="H146" s="2" t="n">
        <v>67</v>
      </c>
      <c r="I146" s="2" t="n">
        <v>77</v>
      </c>
      <c r="J146" s="2" t="s">
        <v>43</v>
      </c>
      <c r="K146" s="4" t="n">
        <v>68</v>
      </c>
      <c r="L146" s="2" t="n">
        <v>70</v>
      </c>
      <c r="S146" s="2" t="n">
        <v>30</v>
      </c>
      <c r="V146" s="5" t="n">
        <v>0.8</v>
      </c>
      <c r="AD146" s="1"/>
      <c r="AE146" s="2" t="n">
        <v>85</v>
      </c>
      <c r="AF146" s="4" t="n">
        <v>100</v>
      </c>
      <c r="AG146" s="6" t="s">
        <v>78</v>
      </c>
      <c r="AQ146" s="71"/>
      <c r="AR146" s="71"/>
      <c r="AS146" s="71"/>
    </row>
    <row r="147" customFormat="false" ht="13" hidden="false" customHeight="false" outlineLevel="0" collapsed="false">
      <c r="B147" s="2" t="n">
        <v>2</v>
      </c>
      <c r="C147" s="2" t="s">
        <v>84</v>
      </c>
      <c r="D147" s="2" t="n">
        <v>2</v>
      </c>
      <c r="E147" s="2" t="n">
        <v>8</v>
      </c>
      <c r="F147" s="2" t="s">
        <v>39</v>
      </c>
      <c r="H147" s="2" t="n">
        <v>67</v>
      </c>
      <c r="I147" s="2" t="n">
        <v>77</v>
      </c>
      <c r="J147" s="2" t="s">
        <v>44</v>
      </c>
      <c r="K147" s="4" t="n">
        <v>70</v>
      </c>
      <c r="L147" s="2" t="n">
        <v>100</v>
      </c>
      <c r="V147" s="5" t="n">
        <v>0.5</v>
      </c>
      <c r="Z147" s="2" t="n">
        <v>75</v>
      </c>
      <c r="AA147" s="2" t="n">
        <v>90</v>
      </c>
      <c r="AB147" s="2" t="n">
        <v>60</v>
      </c>
      <c r="AC147" s="4" t="n">
        <v>180</v>
      </c>
      <c r="AD147" s="1" t="n">
        <f aca="false">IF(AF147&gt;90,AF147-90,AF147+90)</f>
        <v>24.8960906389829</v>
      </c>
      <c r="AE147" s="2" t="n">
        <f aca="false">ATAN(TAN(RADIANS(IF(AA147=90,Z147,-1*Z147)))/SIN(RADIANS(AF147)))*180/PI()</f>
        <v>-76.3391788668196</v>
      </c>
      <c r="AF147" s="4" t="n">
        <f aca="false">ATAN(TAN(RADIANS(IF(AA147=90,Z147,-1*Z147)))/TAN(RADIANS(IF(AC147=0,AB147,-1*AB147))))*180/PI()</f>
        <v>-65.1039093610171</v>
      </c>
      <c r="AQ147" s="71"/>
      <c r="AR147" s="71"/>
      <c r="AS147" s="71"/>
    </row>
    <row r="148" customFormat="false" ht="13" hidden="false" customHeight="false" outlineLevel="0" collapsed="false">
      <c r="B148" s="2" t="n">
        <v>2</v>
      </c>
      <c r="C148" s="2" t="s">
        <v>84</v>
      </c>
      <c r="D148" s="2" t="n">
        <v>2</v>
      </c>
      <c r="E148" s="2" t="n">
        <v>8</v>
      </c>
      <c r="F148" s="2" t="s">
        <v>39</v>
      </c>
      <c r="H148" s="2" t="n">
        <v>71</v>
      </c>
      <c r="I148" s="2" t="n">
        <v>77</v>
      </c>
      <c r="J148" s="2" t="s">
        <v>48</v>
      </c>
      <c r="K148" s="4" t="n">
        <v>72</v>
      </c>
      <c r="O148" s="2" t="n">
        <v>50</v>
      </c>
      <c r="S148" s="2" t="n">
        <v>50</v>
      </c>
      <c r="V148" s="5" t="n">
        <v>0.8</v>
      </c>
      <c r="AD148" s="1"/>
      <c r="AE148" s="2" t="n">
        <v>85</v>
      </c>
      <c r="AF148" s="4" t="n">
        <v>100</v>
      </c>
      <c r="AG148" s="6" t="s">
        <v>78</v>
      </c>
      <c r="AQ148" s="71"/>
      <c r="AR148" s="71"/>
      <c r="AS148" s="71"/>
    </row>
    <row r="149" customFormat="false" ht="13" hidden="false" customHeight="false" outlineLevel="0" collapsed="false">
      <c r="B149" s="2" t="n">
        <v>2</v>
      </c>
      <c r="C149" s="2" t="s">
        <v>84</v>
      </c>
      <c r="D149" s="2" t="n">
        <v>2</v>
      </c>
      <c r="E149" s="2" t="n">
        <v>11</v>
      </c>
      <c r="F149" s="2" t="s">
        <v>39</v>
      </c>
      <c r="H149" s="2" t="n">
        <v>87</v>
      </c>
      <c r="I149" s="2" t="n">
        <v>95</v>
      </c>
      <c r="J149" s="2" t="s">
        <v>49</v>
      </c>
      <c r="K149" s="4" t="n">
        <v>88</v>
      </c>
      <c r="L149" s="2" t="n">
        <v>90</v>
      </c>
      <c r="U149" s="2" t="n">
        <v>10</v>
      </c>
      <c r="V149" s="5" t="n">
        <v>0.5</v>
      </c>
      <c r="AD149" s="1"/>
      <c r="AE149" s="2" t="n">
        <v>85</v>
      </c>
      <c r="AF149" s="4" t="n">
        <v>265</v>
      </c>
      <c r="AG149" s="6" t="s">
        <v>78</v>
      </c>
      <c r="AQ149" s="71"/>
      <c r="AR149" s="71"/>
      <c r="AS149" s="71"/>
    </row>
    <row r="150" customFormat="false" ht="13" hidden="false" customHeight="false" outlineLevel="0" collapsed="false">
      <c r="B150" s="2" t="n">
        <v>2</v>
      </c>
      <c r="C150" s="2" t="s">
        <v>84</v>
      </c>
      <c r="D150" s="2" t="n">
        <v>2</v>
      </c>
      <c r="E150" s="2" t="n">
        <v>11</v>
      </c>
      <c r="F150" s="2" t="s">
        <v>39</v>
      </c>
      <c r="H150" s="2" t="n">
        <v>87</v>
      </c>
      <c r="I150" s="2" t="n">
        <v>90</v>
      </c>
      <c r="L150" s="2" t="n">
        <v>100</v>
      </c>
      <c r="V150" s="5" t="n">
        <v>0.2</v>
      </c>
      <c r="AD150" s="1"/>
      <c r="AQ150" s="71"/>
      <c r="AR150" s="71"/>
      <c r="AS150" s="71"/>
    </row>
    <row r="151" customFormat="false" ht="13" hidden="false" customHeight="false" outlineLevel="0" collapsed="false">
      <c r="B151" s="2" t="n">
        <v>2</v>
      </c>
      <c r="C151" s="2" t="s">
        <v>84</v>
      </c>
      <c r="D151" s="2" t="n">
        <v>2</v>
      </c>
      <c r="E151" s="2" t="n">
        <v>14</v>
      </c>
      <c r="F151" s="2" t="s">
        <v>39</v>
      </c>
      <c r="H151" s="2" t="n">
        <v>105</v>
      </c>
      <c r="I151" s="2" t="n">
        <v>111</v>
      </c>
      <c r="J151" s="2" t="s">
        <v>50</v>
      </c>
      <c r="K151" s="4" t="n">
        <v>108</v>
      </c>
      <c r="L151" s="2" t="n">
        <v>100</v>
      </c>
      <c r="V151" s="5" t="n">
        <v>0.1</v>
      </c>
      <c r="AD151" s="1"/>
      <c r="AE151" s="2" t="n">
        <v>65</v>
      </c>
      <c r="AF151" s="4" t="n">
        <v>60</v>
      </c>
      <c r="AG151" s="6" t="s">
        <v>78</v>
      </c>
      <c r="AQ151" s="71"/>
      <c r="AR151" s="71"/>
      <c r="AS151" s="71"/>
    </row>
    <row r="152" customFormat="false" ht="13" hidden="false" customHeight="false" outlineLevel="0" collapsed="false">
      <c r="B152" s="2" t="n">
        <v>2</v>
      </c>
      <c r="C152" s="2" t="s">
        <v>84</v>
      </c>
      <c r="D152" s="2" t="n">
        <v>2</v>
      </c>
      <c r="E152" s="2" t="n">
        <v>14</v>
      </c>
      <c r="F152" s="2" t="s">
        <v>39</v>
      </c>
      <c r="H152" s="2" t="n">
        <v>107</v>
      </c>
      <c r="I152" s="2" t="n">
        <v>111</v>
      </c>
      <c r="L152" s="2" t="n">
        <v>100</v>
      </c>
      <c r="V152" s="5" t="n">
        <v>0.1</v>
      </c>
      <c r="AD152" s="1"/>
      <c r="AQ152" s="71"/>
      <c r="AR152" s="71"/>
      <c r="AS152" s="71"/>
    </row>
    <row r="153" customFormat="false" ht="13" hidden="false" customHeight="false" outlineLevel="0" collapsed="false">
      <c r="B153" s="2" t="n">
        <v>2</v>
      </c>
      <c r="C153" s="2" t="s">
        <v>84</v>
      </c>
      <c r="D153" s="2" t="n">
        <v>2</v>
      </c>
      <c r="E153" s="2" t="n">
        <v>15</v>
      </c>
      <c r="F153" s="2" t="s">
        <v>39</v>
      </c>
      <c r="H153" s="2" t="n">
        <v>111</v>
      </c>
      <c r="I153" s="2" t="n">
        <v>120</v>
      </c>
      <c r="L153" s="2" t="n">
        <v>100</v>
      </c>
      <c r="V153" s="5" t="n">
        <v>0.1</v>
      </c>
      <c r="W153" s="2" t="s">
        <v>54</v>
      </c>
      <c r="AD153" s="1"/>
      <c r="AQ153" s="71"/>
      <c r="AR153" s="71"/>
      <c r="AS153" s="71"/>
    </row>
    <row r="154" customFormat="false" ht="13" hidden="false" customHeight="false" outlineLevel="0" collapsed="false">
      <c r="B154" s="2" t="n">
        <v>2</v>
      </c>
      <c r="C154" s="2" t="s">
        <v>84</v>
      </c>
      <c r="D154" s="2" t="n">
        <v>2</v>
      </c>
      <c r="E154" s="2" t="n">
        <v>15</v>
      </c>
      <c r="F154" s="2" t="s">
        <v>39</v>
      </c>
      <c r="H154" s="2" t="n">
        <v>111</v>
      </c>
      <c r="I154" s="2" t="n">
        <v>120</v>
      </c>
      <c r="L154" s="2" t="n">
        <v>100</v>
      </c>
      <c r="V154" s="5" t="n">
        <v>0.1</v>
      </c>
      <c r="W154" s="2" t="s">
        <v>54</v>
      </c>
      <c r="AD154" s="1"/>
      <c r="AQ154" s="71"/>
      <c r="AR154" s="71"/>
      <c r="AS154" s="71"/>
    </row>
    <row r="155" customFormat="false" ht="13" hidden="false" customHeight="false" outlineLevel="0" collapsed="false">
      <c r="B155" s="2" t="n">
        <v>2</v>
      </c>
      <c r="C155" s="2" t="s">
        <v>84</v>
      </c>
      <c r="D155" s="2" t="n">
        <v>2</v>
      </c>
      <c r="E155" s="2" t="n">
        <v>15</v>
      </c>
      <c r="F155" s="2" t="s">
        <v>39</v>
      </c>
      <c r="H155" s="2" t="n">
        <v>111</v>
      </c>
      <c r="I155" s="2" t="n">
        <v>120</v>
      </c>
      <c r="L155" s="2" t="n">
        <v>100</v>
      </c>
      <c r="V155" s="5" t="n">
        <v>0.1</v>
      </c>
      <c r="W155" s="2" t="s">
        <v>54</v>
      </c>
      <c r="AD155" s="1"/>
      <c r="AQ155" s="71"/>
      <c r="AR155" s="71"/>
      <c r="AS155" s="71"/>
    </row>
    <row r="156" customFormat="false" ht="13" hidden="false" customHeight="false" outlineLevel="0" collapsed="false">
      <c r="B156" s="2" t="n">
        <v>2</v>
      </c>
      <c r="C156" s="2" t="s">
        <v>84</v>
      </c>
      <c r="D156" s="2" t="n">
        <v>2</v>
      </c>
      <c r="E156" s="2" t="n">
        <v>16</v>
      </c>
      <c r="F156" s="2" t="s">
        <v>39</v>
      </c>
      <c r="H156" s="2" t="n">
        <v>121</v>
      </c>
      <c r="I156" s="2" t="n">
        <v>127</v>
      </c>
      <c r="J156" s="2" t="s">
        <v>51</v>
      </c>
      <c r="K156" s="4" t="n">
        <v>123</v>
      </c>
      <c r="L156" s="2" t="n">
        <v>100</v>
      </c>
      <c r="V156" s="5" t="n">
        <v>0.1</v>
      </c>
      <c r="AD156" s="1"/>
      <c r="AE156" s="2" t="n">
        <v>87</v>
      </c>
      <c r="AF156" s="4" t="n">
        <v>265</v>
      </c>
      <c r="AG156" s="6" t="s">
        <v>78</v>
      </c>
      <c r="AQ156" s="71"/>
      <c r="AR156" s="71"/>
      <c r="AS156" s="71"/>
    </row>
    <row r="157" customFormat="false" ht="13" hidden="false" customHeight="false" outlineLevel="0" collapsed="false">
      <c r="B157" s="2" t="n">
        <v>2</v>
      </c>
      <c r="C157" s="2" t="s">
        <v>84</v>
      </c>
      <c r="D157" s="2" t="n">
        <v>2</v>
      </c>
      <c r="E157" s="2" t="n">
        <v>16</v>
      </c>
      <c r="F157" s="2" t="s">
        <v>39</v>
      </c>
      <c r="H157" s="2" t="n">
        <v>121</v>
      </c>
      <c r="I157" s="2" t="n">
        <v>126</v>
      </c>
      <c r="J157" s="2" t="s">
        <v>52</v>
      </c>
      <c r="K157" s="4" t="n">
        <v>124</v>
      </c>
      <c r="L157" s="2" t="n">
        <v>100</v>
      </c>
      <c r="V157" s="5" t="n">
        <v>0.1</v>
      </c>
      <c r="Z157" s="2" t="n">
        <v>45</v>
      </c>
      <c r="AA157" s="2" t="n">
        <v>270</v>
      </c>
      <c r="AB157" s="2" t="n">
        <v>55</v>
      </c>
      <c r="AC157" s="4" t="n">
        <v>180</v>
      </c>
      <c r="AD157" s="1" t="n">
        <f aca="false">IF(AF157&gt;90,AF157-90,AF157+90)</f>
        <v>125</v>
      </c>
      <c r="AE157" s="2" t="n">
        <f aca="false">ATAN(TAN(RADIANS(IF(AA157=90,Z157,-1*Z157)))/SIN(RADIANS(AF157)))*180/PI()</f>
        <v>-60.1624335216862</v>
      </c>
      <c r="AF157" s="4" t="n">
        <f aca="false">ATAN(TAN(RADIANS(IF(AA157=90,Z157,-1*Z157)))/TAN(RADIANS(IF(AC157=0,AB157,-1*AB157))))*180/PI()</f>
        <v>35</v>
      </c>
      <c r="AQ157" s="71"/>
      <c r="AR157" s="71"/>
      <c r="AS157" s="71"/>
    </row>
    <row r="158" customFormat="false" ht="14" hidden="false" customHeight="false" outlineLevel="0" collapsed="false">
      <c r="A158" s="73"/>
      <c r="B158" s="10" t="n">
        <v>2</v>
      </c>
      <c r="C158" s="10" t="s">
        <v>84</v>
      </c>
      <c r="D158" s="10" t="n">
        <v>2</v>
      </c>
      <c r="E158" s="10" t="n">
        <v>17</v>
      </c>
      <c r="F158" s="10" t="s">
        <v>39</v>
      </c>
      <c r="G158" s="11"/>
      <c r="H158" s="10" t="n">
        <v>127</v>
      </c>
      <c r="I158" s="10" t="n">
        <v>137</v>
      </c>
      <c r="J158" s="10"/>
      <c r="K158" s="74"/>
      <c r="L158" s="10" t="n">
        <v>100</v>
      </c>
      <c r="M158" s="10"/>
      <c r="N158" s="10"/>
      <c r="O158" s="10"/>
      <c r="P158" s="10"/>
      <c r="Q158" s="10"/>
      <c r="R158" s="10"/>
      <c r="S158" s="10"/>
      <c r="T158" s="10"/>
      <c r="U158" s="10"/>
      <c r="V158" s="75" t="n">
        <v>0.1</v>
      </c>
      <c r="W158" s="10"/>
      <c r="X158" s="10"/>
      <c r="Y158" s="74"/>
      <c r="Z158" s="10"/>
      <c r="AA158" s="10"/>
      <c r="AB158" s="10"/>
      <c r="AC158" s="74"/>
      <c r="AD158" s="73"/>
      <c r="AE158" s="10"/>
      <c r="AF158" s="74"/>
      <c r="AG158" s="76"/>
      <c r="AQ158" s="71"/>
      <c r="AR158" s="71"/>
      <c r="AS158" s="71"/>
    </row>
    <row r="159" customFormat="false" ht="13" hidden="false" customHeight="false" outlineLevel="0" collapsed="false">
      <c r="AD159" s="1"/>
      <c r="AQ159" s="71"/>
      <c r="AR159" s="71"/>
      <c r="AS159" s="71"/>
    </row>
    <row r="160" customFormat="false" ht="13" hidden="false" customHeight="false" outlineLevel="0" collapsed="false">
      <c r="B160" s="2" t="n">
        <v>2</v>
      </c>
      <c r="C160" s="2" t="s">
        <v>84</v>
      </c>
      <c r="D160" s="2" t="n">
        <v>3</v>
      </c>
      <c r="E160" s="2" t="n">
        <v>1</v>
      </c>
      <c r="F160" s="2" t="s">
        <v>39</v>
      </c>
      <c r="H160" s="2" t="n">
        <v>1</v>
      </c>
      <c r="I160" s="2" t="n">
        <v>2</v>
      </c>
      <c r="J160" s="2" t="s">
        <v>40</v>
      </c>
      <c r="K160" s="4" t="n">
        <v>1</v>
      </c>
      <c r="L160" s="2" t="n">
        <v>30</v>
      </c>
      <c r="R160" s="2" t="n">
        <v>70</v>
      </c>
      <c r="V160" s="5" t="n">
        <v>0.5</v>
      </c>
      <c r="Z160" s="2" t="n">
        <v>45</v>
      </c>
      <c r="AA160" s="2" t="n">
        <v>90</v>
      </c>
      <c r="AB160" s="2" t="n">
        <v>6</v>
      </c>
      <c r="AC160" s="4" t="n">
        <v>0</v>
      </c>
      <c r="AD160" s="1" t="n">
        <f aca="false">IF(AF160&gt;90,AF160-90,AF160+90)</f>
        <v>174</v>
      </c>
      <c r="AE160" s="2" t="n">
        <f aca="false">ATAN(TAN(RADIANS(IF(AA160=90,Z160,-1*Z160)))/SIN(RADIANS(AF160)))*180/PI()</f>
        <v>45.157366778781</v>
      </c>
      <c r="AF160" s="4" t="n">
        <f aca="false">ATAN(TAN(RADIANS(IF(AA160=90,Z160,-1*Z160)))/TAN(RADIANS(IF(AC160=0,AB160,-1*AB160))))*180/PI()</f>
        <v>84</v>
      </c>
      <c r="AQ160" s="71"/>
      <c r="AR160" s="71"/>
      <c r="AS160" s="71"/>
    </row>
    <row r="161" customFormat="false" ht="13" hidden="false" customHeight="false" outlineLevel="0" collapsed="false">
      <c r="B161" s="2" t="n">
        <v>2</v>
      </c>
      <c r="C161" s="2" t="s">
        <v>84</v>
      </c>
      <c r="D161" s="2" t="n">
        <v>3</v>
      </c>
      <c r="E161" s="2" t="n">
        <v>2</v>
      </c>
      <c r="F161" s="2" t="s">
        <v>39</v>
      </c>
      <c r="H161" s="2" t="n">
        <v>12</v>
      </c>
      <c r="I161" s="2" t="n">
        <v>18</v>
      </c>
      <c r="J161" s="2" t="s">
        <v>41</v>
      </c>
      <c r="K161" s="4" t="n">
        <v>12</v>
      </c>
      <c r="L161" s="2" t="n">
        <v>100</v>
      </c>
      <c r="V161" s="5" t="n">
        <v>0.2</v>
      </c>
      <c r="Z161" s="2" t="n">
        <v>20</v>
      </c>
      <c r="AA161" s="2" t="n">
        <v>90</v>
      </c>
      <c r="AB161" s="2" t="n">
        <v>30</v>
      </c>
      <c r="AC161" s="4" t="n">
        <v>180</v>
      </c>
      <c r="AD161" s="1" t="n">
        <f aca="false">IF(AF161&gt;90,AF161-90,AF161+90)</f>
        <v>57.7720561991126</v>
      </c>
      <c r="AE161" s="2" t="n">
        <f aca="false">ATAN(TAN(RADIANS(IF(AA161=90,Z161,-1*Z161)))/SIN(RADIANS(AF161)))*180/PI()</f>
        <v>-34.3135770214734</v>
      </c>
      <c r="AF161" s="4" t="n">
        <f aca="false">ATAN(TAN(RADIANS(IF(AA161=90,Z161,-1*Z161)))/TAN(RADIANS(IF(AC161=0,AB161,-1*AB161))))*180/PI()</f>
        <v>-32.2279438008874</v>
      </c>
      <c r="AQ161" s="71"/>
      <c r="AR161" s="71"/>
      <c r="AS161" s="71"/>
    </row>
    <row r="162" customFormat="false" ht="13" hidden="false" customHeight="false" outlineLevel="0" collapsed="false">
      <c r="B162" s="2" t="n">
        <v>2</v>
      </c>
      <c r="C162" s="2" t="s">
        <v>84</v>
      </c>
      <c r="D162" s="2" t="n">
        <v>3</v>
      </c>
      <c r="E162" s="2" t="n">
        <v>4</v>
      </c>
      <c r="F162" s="2" t="s">
        <v>39</v>
      </c>
      <c r="H162" s="2" t="n">
        <v>57</v>
      </c>
      <c r="I162" s="2" t="n">
        <v>60</v>
      </c>
      <c r="J162" s="2" t="s">
        <v>42</v>
      </c>
      <c r="K162" s="4" t="n">
        <v>58</v>
      </c>
      <c r="L162" s="2" t="n">
        <v>100</v>
      </c>
      <c r="V162" s="5" t="n">
        <v>0.2</v>
      </c>
      <c r="Z162" s="2" t="n">
        <v>40</v>
      </c>
      <c r="AA162" s="2" t="n">
        <v>90</v>
      </c>
      <c r="AB162" s="2" t="n">
        <v>10</v>
      </c>
      <c r="AC162" s="4" t="n">
        <v>180</v>
      </c>
      <c r="AD162" s="1" t="n">
        <f aca="false">IF(AF162&gt;90,AF162-90,AF162+90)</f>
        <v>11.8673689257743</v>
      </c>
      <c r="AE162" s="2" t="n">
        <f aca="false">ATAN(TAN(RADIANS(IF(AA162=90,Z162,-1*Z162)))/SIN(RADIANS(AF162)))*180/PI()</f>
        <v>-40.6106463128843</v>
      </c>
      <c r="AF162" s="4" t="n">
        <f aca="false">ATAN(TAN(RADIANS(IF(AA162=90,Z162,-1*Z162)))/TAN(RADIANS(IF(AC162=0,AB162,-1*AB162))))*180/PI()</f>
        <v>-78.1326310742257</v>
      </c>
      <c r="AQ162" s="71"/>
      <c r="AR162" s="71"/>
      <c r="AS162" s="71"/>
    </row>
    <row r="163" customFormat="false" ht="13" hidden="false" customHeight="false" outlineLevel="0" collapsed="false">
      <c r="B163" s="2" t="n">
        <v>2</v>
      </c>
      <c r="C163" s="2" t="s">
        <v>84</v>
      </c>
      <c r="D163" s="2" t="n">
        <v>3</v>
      </c>
      <c r="E163" s="2" t="n">
        <v>5</v>
      </c>
      <c r="F163" s="2" t="s">
        <v>76</v>
      </c>
      <c r="H163" s="2" t="n">
        <v>61</v>
      </c>
      <c r="I163" s="2" t="n">
        <v>61</v>
      </c>
      <c r="L163" s="2" t="n">
        <v>100</v>
      </c>
      <c r="V163" s="5" t="n">
        <v>0.1</v>
      </c>
      <c r="AD163" s="1"/>
      <c r="AQ163" s="71"/>
      <c r="AR163" s="71"/>
      <c r="AS163" s="71"/>
    </row>
    <row r="164" customFormat="false" ht="13" hidden="false" customHeight="false" outlineLevel="0" collapsed="false">
      <c r="B164" s="2" t="n">
        <v>2</v>
      </c>
      <c r="C164" s="2" t="s">
        <v>84</v>
      </c>
      <c r="D164" s="2" t="n">
        <v>3</v>
      </c>
      <c r="E164" s="2" t="n">
        <v>5</v>
      </c>
      <c r="F164" s="2" t="s">
        <v>76</v>
      </c>
      <c r="H164" s="2" t="n">
        <v>61</v>
      </c>
      <c r="I164" s="2" t="n">
        <v>64</v>
      </c>
      <c r="R164" s="2" t="n">
        <v>100</v>
      </c>
      <c r="V164" s="5" t="n">
        <v>1.2</v>
      </c>
      <c r="AD164" s="1"/>
      <c r="AQ164" s="71"/>
      <c r="AR164" s="71"/>
      <c r="AS164" s="71"/>
    </row>
    <row r="165" customFormat="false" ht="13" hidden="false" customHeight="false" outlineLevel="0" collapsed="false">
      <c r="B165" s="2" t="n">
        <v>2</v>
      </c>
      <c r="C165" s="2" t="s">
        <v>84</v>
      </c>
      <c r="D165" s="2" t="n">
        <v>3</v>
      </c>
      <c r="E165" s="2" t="n">
        <v>6</v>
      </c>
      <c r="F165" s="2" t="s">
        <v>76</v>
      </c>
      <c r="H165" s="2" t="n">
        <v>66</v>
      </c>
      <c r="I165" s="2" t="n">
        <v>69</v>
      </c>
      <c r="L165" s="2" t="n">
        <v>100</v>
      </c>
      <c r="V165" s="5" t="n">
        <v>0.1</v>
      </c>
      <c r="W165" s="2" t="s">
        <v>54</v>
      </c>
      <c r="AD165" s="1"/>
      <c r="AQ165" s="71"/>
      <c r="AR165" s="71"/>
      <c r="AS165" s="71"/>
    </row>
    <row r="166" customFormat="false" ht="13" hidden="false" customHeight="false" outlineLevel="0" collapsed="false">
      <c r="B166" s="2" t="n">
        <v>2</v>
      </c>
      <c r="C166" s="2" t="s">
        <v>84</v>
      </c>
      <c r="D166" s="2" t="n">
        <v>3</v>
      </c>
      <c r="E166" s="2" t="n">
        <v>7</v>
      </c>
      <c r="F166" s="2" t="s">
        <v>39</v>
      </c>
      <c r="H166" s="2" t="n">
        <v>69</v>
      </c>
      <c r="I166" s="2" t="n">
        <v>73</v>
      </c>
      <c r="J166" s="2" t="s">
        <v>43</v>
      </c>
      <c r="K166" s="4" t="n">
        <v>69</v>
      </c>
      <c r="L166" s="2" t="n">
        <v>100</v>
      </c>
      <c r="V166" s="5" t="n">
        <v>0.2</v>
      </c>
      <c r="Z166" s="2" t="n">
        <v>68</v>
      </c>
      <c r="AA166" s="2" t="n">
        <v>90</v>
      </c>
      <c r="AB166" s="2" t="n">
        <v>20</v>
      </c>
      <c r="AC166" s="4" t="n">
        <v>0</v>
      </c>
      <c r="AD166" s="1" t="n">
        <f aca="false">IF(AF166&gt;90,AF166-90,AF166+90)</f>
        <v>171.634411309824</v>
      </c>
      <c r="AE166" s="2" t="n">
        <f aca="false">ATAN(TAN(RADIANS(IF(AA166=90,Z166,-1*Z166)))/SIN(RADIANS(AF166)))*180/PI()</f>
        <v>68.2120591226626</v>
      </c>
      <c r="AF166" s="4" t="n">
        <f aca="false">ATAN(TAN(RADIANS(IF(AA166=90,Z166,-1*Z166)))/TAN(RADIANS(IF(AC166=0,AB166,-1*AB166))))*180/PI()</f>
        <v>81.6344113098243</v>
      </c>
      <c r="AQ166" s="71"/>
      <c r="AR166" s="71"/>
      <c r="AS166" s="71"/>
    </row>
    <row r="167" customFormat="false" ht="13" hidden="false" customHeight="false" outlineLevel="0" collapsed="false">
      <c r="B167" s="2" t="n">
        <v>2</v>
      </c>
      <c r="C167" s="2" t="s">
        <v>84</v>
      </c>
      <c r="D167" s="2" t="n">
        <v>3</v>
      </c>
      <c r="E167" s="2" t="n">
        <v>7</v>
      </c>
      <c r="F167" s="2" t="s">
        <v>39</v>
      </c>
      <c r="H167" s="2" t="n">
        <v>69</v>
      </c>
      <c r="I167" s="2" t="n">
        <v>79</v>
      </c>
      <c r="J167" s="2" t="s">
        <v>44</v>
      </c>
      <c r="K167" s="4" t="n">
        <v>73</v>
      </c>
      <c r="L167" s="2" t="n">
        <v>100</v>
      </c>
      <c r="V167" s="5" t="n">
        <v>0.2</v>
      </c>
      <c r="W167" s="2" t="s">
        <v>54</v>
      </c>
      <c r="AD167" s="1"/>
      <c r="AE167" s="2" t="n">
        <v>80</v>
      </c>
      <c r="AF167" s="4" t="n">
        <v>265</v>
      </c>
      <c r="AG167" s="6" t="s">
        <v>78</v>
      </c>
      <c r="AQ167" s="71"/>
      <c r="AR167" s="71"/>
      <c r="AS167" s="71"/>
    </row>
    <row r="168" customFormat="false" ht="13" hidden="false" customHeight="false" outlineLevel="0" collapsed="false">
      <c r="B168" s="2" t="n">
        <v>2</v>
      </c>
      <c r="C168" s="2" t="s">
        <v>84</v>
      </c>
      <c r="D168" s="2" t="n">
        <v>3</v>
      </c>
      <c r="E168" s="2" t="n">
        <v>9</v>
      </c>
      <c r="F168" s="2" t="s">
        <v>76</v>
      </c>
      <c r="H168" s="2" t="n">
        <v>86</v>
      </c>
      <c r="I168" s="2" t="n">
        <v>92</v>
      </c>
      <c r="L168" s="2" t="n">
        <v>100</v>
      </c>
      <c r="V168" s="5" t="n">
        <v>0.1</v>
      </c>
      <c r="AD168" s="1"/>
      <c r="AQ168" s="71"/>
      <c r="AR168" s="71"/>
      <c r="AS168" s="71"/>
    </row>
    <row r="169" customFormat="false" ht="14" hidden="false" customHeight="false" outlineLevel="0" collapsed="false">
      <c r="A169" s="73"/>
      <c r="B169" s="83" t="n">
        <v>2</v>
      </c>
      <c r="C169" s="10" t="s">
        <v>84</v>
      </c>
      <c r="D169" s="10" t="n">
        <v>3</v>
      </c>
      <c r="E169" s="10" t="n">
        <v>7</v>
      </c>
      <c r="F169" s="10" t="s">
        <v>39</v>
      </c>
      <c r="G169" s="11"/>
      <c r="H169" s="10" t="n">
        <v>79</v>
      </c>
      <c r="I169" s="10" t="n">
        <v>79</v>
      </c>
      <c r="J169" s="10" t="s">
        <v>48</v>
      </c>
      <c r="K169" s="74" t="n">
        <v>79</v>
      </c>
      <c r="L169" s="10" t="n">
        <v>100</v>
      </c>
      <c r="M169" s="10"/>
      <c r="N169" s="10"/>
      <c r="O169" s="10"/>
      <c r="P169" s="10"/>
      <c r="Q169" s="10"/>
      <c r="R169" s="10"/>
      <c r="S169" s="10"/>
      <c r="T169" s="10"/>
      <c r="U169" s="10"/>
      <c r="V169" s="75" t="n">
        <v>0.1</v>
      </c>
      <c r="W169" s="10"/>
      <c r="X169" s="10"/>
      <c r="Y169" s="74"/>
      <c r="Z169" s="10" t="n">
        <v>1</v>
      </c>
      <c r="AA169" s="10" t="n">
        <v>90</v>
      </c>
      <c r="AB169" s="10" t="n">
        <v>4</v>
      </c>
      <c r="AC169" s="74" t="n">
        <v>180</v>
      </c>
      <c r="AD169" s="73" t="n">
        <f aca="false">IF(AF169&gt;90,AF169-90,AF169+90)</f>
        <v>75.9843008359465</v>
      </c>
      <c r="AE169" s="10" t="n">
        <f aca="false">ATAN(TAN(RADIANS(IF(AA169=90,Z169,-1*Z169)))/SIN(RADIANS(AF169)))*180/PI()</f>
        <v>-4.12231946081496</v>
      </c>
      <c r="AF169" s="74" t="n">
        <f aca="false">ATAN(TAN(RADIANS(IF(AA169=90,Z169,-1*Z169)))/TAN(RADIANS(IF(AC169=0,AB169,-1*AB169))))*180/PI()</f>
        <v>-14.0156991640535</v>
      </c>
      <c r="AG169" s="76"/>
      <c r="AQ169" s="7"/>
      <c r="AR169" s="7"/>
      <c r="AS169" s="7"/>
    </row>
    <row r="170" customFormat="false" ht="13" hidden="false" customHeight="false" outlineLevel="0" collapsed="false">
      <c r="AD170" s="1"/>
      <c r="AQ170" s="71"/>
      <c r="AR170" s="71"/>
      <c r="AS170" s="71"/>
    </row>
    <row r="171" customFormat="false" ht="13" hidden="false" customHeight="false" outlineLevel="0" collapsed="false">
      <c r="B171" s="2" t="n">
        <v>3</v>
      </c>
      <c r="C171" s="2" t="s">
        <v>86</v>
      </c>
      <c r="D171" s="2" t="n">
        <v>1</v>
      </c>
      <c r="E171" s="2" t="n">
        <v>12</v>
      </c>
      <c r="F171" s="2" t="s">
        <v>39</v>
      </c>
      <c r="H171" s="2" t="n">
        <v>77</v>
      </c>
      <c r="I171" s="2" t="n">
        <v>79</v>
      </c>
      <c r="J171" s="2" t="s">
        <v>40</v>
      </c>
      <c r="K171" s="4" t="n">
        <v>78</v>
      </c>
      <c r="V171" s="5" t="n">
        <v>1</v>
      </c>
      <c r="Z171" s="2" t="n">
        <v>20</v>
      </c>
      <c r="AA171" s="2" t="n">
        <v>270</v>
      </c>
      <c r="AB171" s="2" t="n">
        <v>16</v>
      </c>
      <c r="AC171" s="4" t="n">
        <v>0</v>
      </c>
      <c r="AD171" s="1" t="n">
        <f aca="false">IF(AF171&gt;90,AF171-90,AF171+90)</f>
        <v>38.2319757121838</v>
      </c>
      <c r="AE171" s="2" t="n">
        <f aca="false">ATAN(TAN(RADIANS(IF(AA171=90,Z171,-1*Z171)))/SIN(RADIANS(AF171)))*180/PI()</f>
        <v>24.8608528036194</v>
      </c>
      <c r="AF171" s="4" t="n">
        <f aca="false">ATAN(TAN(RADIANS(IF(AA171=90,Z171,-1*Z171)))/TAN(RADIANS(IF(AC171=0,AB171,-1*AB171))))*180/PI()</f>
        <v>-51.7680242878162</v>
      </c>
      <c r="AG171" s="6" t="s">
        <v>87</v>
      </c>
      <c r="AQ171" s="71"/>
      <c r="AR171" s="71"/>
      <c r="AS171" s="71"/>
    </row>
    <row r="172" customFormat="false" ht="13" hidden="false" customHeight="false" outlineLevel="0" collapsed="false">
      <c r="B172" s="2" t="n">
        <v>3</v>
      </c>
      <c r="C172" s="2" t="s">
        <v>86</v>
      </c>
      <c r="D172" s="2" t="n">
        <v>1</v>
      </c>
      <c r="E172" s="2" t="n">
        <v>12</v>
      </c>
      <c r="F172" s="2" t="s">
        <v>39</v>
      </c>
      <c r="H172" s="2" t="n">
        <v>81</v>
      </c>
      <c r="I172" s="2" t="n">
        <v>85</v>
      </c>
      <c r="J172" s="2" t="s">
        <v>41</v>
      </c>
      <c r="K172" s="4" t="n">
        <v>81</v>
      </c>
      <c r="R172" s="2" t="n">
        <v>100</v>
      </c>
      <c r="V172" s="5" t="n">
        <v>1</v>
      </c>
      <c r="Z172" s="2" t="n">
        <v>60</v>
      </c>
      <c r="AA172" s="2" t="n">
        <v>270</v>
      </c>
      <c r="AB172" s="2" t="n">
        <v>33</v>
      </c>
      <c r="AC172" s="4" t="n">
        <v>180</v>
      </c>
      <c r="AD172" s="1" t="n">
        <f aca="false">IF(AF172&gt;90,AF172-90,AF172+90)</f>
        <v>159.447187335588</v>
      </c>
      <c r="AE172" s="2" t="n">
        <f aca="false">ATAN(TAN(RADIANS(IF(AA172=90,Z172,-1*Z172)))/SIN(RADIANS(AF172)))*180/PI()</f>
        <v>-61.6042848217145</v>
      </c>
      <c r="AF172" s="4" t="n">
        <f aca="false">ATAN(TAN(RADIANS(IF(AA172=90,Z172,-1*Z172)))/TAN(RADIANS(IF(AC172=0,AB172,-1*AB172))))*180/PI()</f>
        <v>69.4471873355881</v>
      </c>
      <c r="AQ172" s="71"/>
      <c r="AR172" s="71"/>
      <c r="AS172" s="71"/>
    </row>
    <row r="173" customFormat="false" ht="13" hidden="false" customHeight="false" outlineLevel="0" collapsed="false">
      <c r="B173" s="2" t="n">
        <v>3</v>
      </c>
      <c r="C173" s="2" t="s">
        <v>86</v>
      </c>
      <c r="D173" s="2" t="n">
        <v>1</v>
      </c>
      <c r="E173" s="2" t="n">
        <v>16</v>
      </c>
      <c r="F173" s="2" t="s">
        <v>39</v>
      </c>
      <c r="H173" s="2" t="n">
        <v>106</v>
      </c>
      <c r="I173" s="2" t="n">
        <v>111</v>
      </c>
      <c r="J173" s="2" t="s">
        <v>42</v>
      </c>
      <c r="K173" s="4" t="n">
        <v>106</v>
      </c>
      <c r="L173" s="2" t="n">
        <v>30</v>
      </c>
      <c r="R173" s="2" t="n">
        <v>70</v>
      </c>
      <c r="V173" s="5" t="n">
        <v>0.5</v>
      </c>
      <c r="Z173" s="2" t="n">
        <v>50</v>
      </c>
      <c r="AA173" s="2" t="n">
        <v>90</v>
      </c>
      <c r="AB173" s="2" t="n">
        <v>32</v>
      </c>
      <c r="AC173" s="4" t="n">
        <v>0</v>
      </c>
      <c r="AD173" s="1" t="n">
        <f aca="false">IF(AF173&gt;90,AF173-90,AF173+90)</f>
        <v>152.330735046004</v>
      </c>
      <c r="AE173" s="2" t="n">
        <f aca="false">ATAN(TAN(RADIANS(IF(AA173=90,Z173,-1*Z173)))/SIN(RADIANS(AF173)))*180/PI()</f>
        <v>53.3823875234435</v>
      </c>
      <c r="AF173" s="4" t="n">
        <f aca="false">ATAN(TAN(RADIANS(IF(AA173=90,Z173,-1*Z173)))/TAN(RADIANS(IF(AC173=0,AB173,-1*AB173))))*180/PI()</f>
        <v>62.3307350460035</v>
      </c>
      <c r="AQ173" s="71"/>
      <c r="AR173" s="71"/>
      <c r="AS173" s="71"/>
    </row>
    <row r="174" customFormat="false" ht="13" hidden="false" customHeight="false" outlineLevel="0" collapsed="false">
      <c r="B174" s="2" t="n">
        <v>3</v>
      </c>
      <c r="C174" s="2" t="s">
        <v>86</v>
      </c>
      <c r="D174" s="2" t="n">
        <v>1</v>
      </c>
      <c r="E174" s="2" t="n">
        <v>16</v>
      </c>
      <c r="F174" s="2" t="s">
        <v>39</v>
      </c>
      <c r="H174" s="2" t="n">
        <v>107</v>
      </c>
      <c r="I174" s="2" t="n">
        <v>112</v>
      </c>
      <c r="J174" s="2" t="s">
        <v>43</v>
      </c>
      <c r="K174" s="4" t="n">
        <v>107</v>
      </c>
      <c r="L174" s="2" t="n">
        <v>30</v>
      </c>
      <c r="R174" s="2" t="n">
        <v>70</v>
      </c>
      <c r="V174" s="5" t="n">
        <v>0.5</v>
      </c>
      <c r="Z174" s="2" t="n">
        <v>50</v>
      </c>
      <c r="AA174" s="2" t="n">
        <v>90</v>
      </c>
      <c r="AB174" s="2" t="n">
        <v>32</v>
      </c>
      <c r="AC174" s="4" t="n">
        <v>0</v>
      </c>
      <c r="AD174" s="1" t="n">
        <f aca="false">IF(AF174&gt;90,AF174-90,AF174+90)</f>
        <v>152.330735046004</v>
      </c>
      <c r="AE174" s="2" t="n">
        <f aca="false">ATAN(TAN(RADIANS(IF(AA174=90,Z174,-1*Z174)))/SIN(RADIANS(AF174)))*180/PI()</f>
        <v>53.3823875234435</v>
      </c>
      <c r="AF174" s="4" t="n">
        <f aca="false">ATAN(TAN(RADIANS(IF(AA174=90,Z174,-1*Z174)))/TAN(RADIANS(IF(AC174=0,AB174,-1*AB174))))*180/PI()</f>
        <v>62.3307350460035</v>
      </c>
      <c r="AQ174" s="71"/>
      <c r="AR174" s="71"/>
      <c r="AS174" s="71"/>
    </row>
    <row r="175" customFormat="false" ht="13" hidden="false" customHeight="false" outlineLevel="0" collapsed="false">
      <c r="B175" s="2" t="n">
        <v>3</v>
      </c>
      <c r="C175" s="2" t="s">
        <v>86</v>
      </c>
      <c r="D175" s="2" t="n">
        <v>1</v>
      </c>
      <c r="E175" s="2" t="n">
        <v>18</v>
      </c>
      <c r="F175" s="2" t="s">
        <v>39</v>
      </c>
      <c r="H175" s="2" t="n">
        <v>123</v>
      </c>
      <c r="I175" s="2" t="n">
        <v>125</v>
      </c>
      <c r="J175" s="2" t="s">
        <v>44</v>
      </c>
      <c r="K175" s="4" t="n">
        <v>121</v>
      </c>
      <c r="R175" s="2" t="n">
        <v>100</v>
      </c>
      <c r="V175" s="5" t="n">
        <v>0.5</v>
      </c>
      <c r="Z175" s="2" t="n">
        <v>24</v>
      </c>
      <c r="AA175" s="2" t="n">
        <v>270</v>
      </c>
      <c r="AB175" s="2" t="n">
        <v>22</v>
      </c>
      <c r="AC175" s="4" t="n">
        <v>180</v>
      </c>
      <c r="AD175" s="1" t="n">
        <f aca="false">IF(AF175&gt;90,AF175-90,AF175+90)</f>
        <v>137.777584662705</v>
      </c>
      <c r="AE175" s="2" t="n">
        <f aca="false">ATAN(TAN(RADIANS(IF(AA175=90,Z175,-1*Z175)))/SIN(RADIANS(AF175)))*180/PI()</f>
        <v>-31.0151365277938</v>
      </c>
      <c r="AF175" s="4" t="n">
        <f aca="false">ATAN(TAN(RADIANS(IF(AA175=90,Z175,-1*Z175)))/TAN(RADIANS(IF(AC175=0,AB175,-1*AB175))))*180/PI()</f>
        <v>47.777584662705</v>
      </c>
      <c r="AQ175" s="71"/>
      <c r="AR175" s="71"/>
      <c r="AS175" s="71"/>
    </row>
    <row r="176" customFormat="false" ht="14" hidden="false" customHeight="false" outlineLevel="0" collapsed="false">
      <c r="A176" s="73"/>
      <c r="B176" s="10" t="n">
        <v>3</v>
      </c>
      <c r="C176" s="10" t="s">
        <v>86</v>
      </c>
      <c r="D176" s="10" t="n">
        <v>1</v>
      </c>
      <c r="E176" s="10" t="n">
        <v>18</v>
      </c>
      <c r="F176" s="10" t="s">
        <v>39</v>
      </c>
      <c r="G176" s="11"/>
      <c r="H176" s="10" t="n">
        <v>123</v>
      </c>
      <c r="I176" s="10" t="n">
        <v>130</v>
      </c>
      <c r="J176" s="10" t="s">
        <v>48</v>
      </c>
      <c r="K176" s="74" t="n">
        <v>129</v>
      </c>
      <c r="L176" s="10"/>
      <c r="M176" s="10"/>
      <c r="N176" s="10"/>
      <c r="O176" s="10"/>
      <c r="P176" s="10"/>
      <c r="Q176" s="10"/>
      <c r="R176" s="10" t="n">
        <v>100</v>
      </c>
      <c r="S176" s="10"/>
      <c r="T176" s="10"/>
      <c r="U176" s="10"/>
      <c r="V176" s="75" t="n">
        <v>3</v>
      </c>
      <c r="W176" s="10"/>
      <c r="X176" s="10"/>
      <c r="Y176" s="74"/>
      <c r="Z176" s="10" t="n">
        <v>55</v>
      </c>
      <c r="AA176" s="10" t="n">
        <v>270</v>
      </c>
      <c r="AB176" s="10" t="n">
        <v>55</v>
      </c>
      <c r="AC176" s="74" t="n">
        <v>0</v>
      </c>
      <c r="AD176" s="73" t="n">
        <f aca="false">IF(AF176&gt;90,AF176-90,AF176+90)</f>
        <v>45</v>
      </c>
      <c r="AE176" s="10" t="n">
        <f aca="false">ATAN(TAN(RADIANS(IF(AA176=90,Z176,-1*Z176)))/SIN(RADIANS(AF176)))*180/PI()</f>
        <v>63.6589989314141</v>
      </c>
      <c r="AF176" s="74" t="n">
        <f aca="false">ATAN(TAN(RADIANS(IF(AA176=90,Z176,-1*Z176)))/TAN(RADIANS(IF(AC176=0,AB176,-1*AB176))))*180/PI()</f>
        <v>-45</v>
      </c>
      <c r="AG176" s="76"/>
      <c r="AQ176" s="71"/>
      <c r="AR176" s="71"/>
      <c r="AS176" s="71"/>
    </row>
    <row r="177" customFormat="false" ht="13" hidden="false" customHeight="false" outlineLevel="0" collapsed="false">
      <c r="AD177" s="1"/>
      <c r="AQ177" s="71"/>
      <c r="AR177" s="71"/>
      <c r="AS177" s="71"/>
    </row>
    <row r="178" customFormat="false" ht="13" hidden="false" customHeight="false" outlineLevel="0" collapsed="false">
      <c r="B178" s="2" t="n">
        <v>3</v>
      </c>
      <c r="C178" s="2" t="s">
        <v>86</v>
      </c>
      <c r="D178" s="2" t="n">
        <v>2</v>
      </c>
      <c r="AD178" s="1"/>
      <c r="AG178" s="6" t="s">
        <v>88</v>
      </c>
      <c r="AQ178" s="71"/>
      <c r="AR178" s="71"/>
      <c r="AS178" s="71"/>
    </row>
    <row r="179" customFormat="false" ht="14" hidden="false" customHeight="false" outlineLevel="0" collapsed="false">
      <c r="A179" s="73"/>
      <c r="B179" s="10" t="n">
        <v>3</v>
      </c>
      <c r="C179" s="10" t="s">
        <v>86</v>
      </c>
      <c r="D179" s="10" t="n">
        <v>3</v>
      </c>
      <c r="E179" s="10"/>
      <c r="F179" s="10"/>
      <c r="G179" s="11"/>
      <c r="H179" s="10"/>
      <c r="I179" s="10"/>
      <c r="J179" s="10"/>
      <c r="K179" s="74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75"/>
      <c r="W179" s="10"/>
      <c r="X179" s="10"/>
      <c r="Y179" s="74"/>
      <c r="Z179" s="10"/>
      <c r="AA179" s="10"/>
      <c r="AB179" s="10"/>
      <c r="AC179" s="74"/>
      <c r="AD179" s="73"/>
      <c r="AE179" s="10"/>
      <c r="AF179" s="74"/>
      <c r="AG179" s="76" t="s">
        <v>88</v>
      </c>
      <c r="AQ179" s="71"/>
      <c r="AR179" s="71"/>
      <c r="AS179" s="71"/>
    </row>
    <row r="180" customFormat="false" ht="13" hidden="false" customHeight="false" outlineLevel="0" collapsed="false">
      <c r="AD180" s="1"/>
      <c r="AQ180" s="71"/>
      <c r="AR180" s="71"/>
      <c r="AS180" s="71"/>
    </row>
    <row r="181" customFormat="false" ht="13" hidden="false" customHeight="false" outlineLevel="0" collapsed="false">
      <c r="B181" s="2" t="n">
        <v>3</v>
      </c>
      <c r="C181" s="2" t="s">
        <v>86</v>
      </c>
      <c r="D181" s="2" t="n">
        <v>4</v>
      </c>
      <c r="E181" s="2" t="n">
        <v>1</v>
      </c>
      <c r="F181" s="2" t="s">
        <v>39</v>
      </c>
      <c r="H181" s="2" t="n">
        <v>13</v>
      </c>
      <c r="I181" s="2" t="n">
        <v>14</v>
      </c>
      <c r="J181" s="2" t="s">
        <v>40</v>
      </c>
      <c r="K181" s="4" t="n">
        <v>14</v>
      </c>
      <c r="L181" s="2" t="n">
        <v>100</v>
      </c>
      <c r="V181" s="5" t="n">
        <v>0.1</v>
      </c>
      <c r="Z181" s="2" t="n">
        <v>5</v>
      </c>
      <c r="AA181" s="2" t="n">
        <v>90</v>
      </c>
      <c r="AB181" s="2" t="n">
        <v>19</v>
      </c>
      <c r="AC181" s="4" t="n">
        <v>180</v>
      </c>
      <c r="AD181" s="1" t="n">
        <f aca="false">IF(AF181&gt;90,AF181-90,AF181+90)</f>
        <v>75.7436552907508</v>
      </c>
      <c r="AE181" s="2" t="n">
        <f aca="false">ATAN(TAN(RADIANS(IF(AA181=90,Z181,-1*Z181)))/SIN(RADIANS(AF181)))*180/PI()</f>
        <v>-19.5585279279427</v>
      </c>
      <c r="AF181" s="4" t="n">
        <f aca="false">ATAN(TAN(RADIANS(IF(AA181=90,Z181,-1*Z181)))/TAN(RADIANS(IF(AC181=0,AB181,-1*AB181))))*180/PI()</f>
        <v>-14.2563447092492</v>
      </c>
      <c r="AQ181" s="71"/>
      <c r="AR181" s="71"/>
      <c r="AS181" s="71"/>
    </row>
    <row r="182" customFormat="false" ht="13" hidden="false" customHeight="false" outlineLevel="0" collapsed="false">
      <c r="B182" s="2" t="n">
        <v>3</v>
      </c>
      <c r="C182" s="2" t="s">
        <v>86</v>
      </c>
      <c r="D182" s="2" t="n">
        <v>4</v>
      </c>
      <c r="E182" s="2" t="n">
        <v>2</v>
      </c>
      <c r="F182" s="2" t="s">
        <v>39</v>
      </c>
      <c r="H182" s="2" t="n">
        <v>23</v>
      </c>
      <c r="I182" s="2" t="n">
        <v>28</v>
      </c>
      <c r="J182" s="2" t="s">
        <v>41</v>
      </c>
      <c r="K182" s="4" t="n">
        <v>23</v>
      </c>
      <c r="L182" s="2" t="n">
        <v>100</v>
      </c>
      <c r="V182" s="5" t="n">
        <v>0.1</v>
      </c>
      <c r="Z182" s="2" t="n">
        <v>85</v>
      </c>
      <c r="AA182" s="2" t="n">
        <v>270</v>
      </c>
      <c r="AB182" s="2" t="n">
        <v>78</v>
      </c>
      <c r="AC182" s="4" t="n">
        <v>0</v>
      </c>
      <c r="AD182" s="1" t="n">
        <f aca="false">IF(AF182&gt;90,AF182-90,AF182+90)</f>
        <v>22.3721539348609</v>
      </c>
      <c r="AE182" s="2" t="n">
        <f aca="false">ATAN(TAN(RADIANS(IF(AA182=90,Z182,-1*Z182)))/SIN(RADIANS(AF182)))*180/PI()</f>
        <v>85.3746454579471</v>
      </c>
      <c r="AF182" s="4" t="n">
        <f aca="false">ATAN(TAN(RADIANS(IF(AA182=90,Z182,-1*Z182)))/TAN(RADIANS(IF(AC182=0,AB182,-1*AB182))))*180/PI()</f>
        <v>-67.6278460651391</v>
      </c>
      <c r="AQ182" s="71"/>
      <c r="AR182" s="71"/>
      <c r="AS182" s="71"/>
    </row>
    <row r="183" customFormat="false" ht="13" hidden="false" customHeight="false" outlineLevel="0" collapsed="false">
      <c r="B183" s="2" t="n">
        <v>3</v>
      </c>
      <c r="C183" s="2" t="s">
        <v>86</v>
      </c>
      <c r="D183" s="2" t="n">
        <v>4</v>
      </c>
      <c r="E183" s="2" t="n">
        <v>3</v>
      </c>
      <c r="F183" s="2" t="s">
        <v>39</v>
      </c>
      <c r="H183" s="2" t="n">
        <v>29</v>
      </c>
      <c r="I183" s="2" t="n">
        <v>31</v>
      </c>
      <c r="J183" s="2" t="s">
        <v>42</v>
      </c>
      <c r="K183" s="4" t="n">
        <v>30</v>
      </c>
      <c r="L183" s="2" t="n">
        <v>70</v>
      </c>
      <c r="S183" s="2" t="n">
        <v>30</v>
      </c>
      <c r="V183" s="5" t="n">
        <v>0.5</v>
      </c>
      <c r="Z183" s="2" t="n">
        <v>15</v>
      </c>
      <c r="AA183" s="2" t="n">
        <v>90</v>
      </c>
      <c r="AB183" s="2" t="n">
        <v>12</v>
      </c>
      <c r="AC183" s="4" t="n">
        <v>180</v>
      </c>
      <c r="AD183" s="1" t="n">
        <f aca="false">IF(AF183&gt;90,AF183-90,AF183+90)</f>
        <v>38.4239792217263</v>
      </c>
      <c r="AE183" s="2" t="n">
        <f aca="false">ATAN(TAN(RADIANS(IF(AA183=90,Z183,-1*Z183)))/SIN(RADIANS(AF183)))*180/PI()</f>
        <v>-18.8816674783058</v>
      </c>
      <c r="AF183" s="4" t="n">
        <f aca="false">ATAN(TAN(RADIANS(IF(AA183=90,Z183,-1*Z183)))/TAN(RADIANS(IF(AC183=0,AB183,-1*AB183))))*180/PI()</f>
        <v>-51.5760207782737</v>
      </c>
      <c r="AG183" s="6" t="s">
        <v>89</v>
      </c>
      <c r="AQ183" s="71"/>
      <c r="AR183" s="71"/>
      <c r="AS183" s="71"/>
    </row>
    <row r="184" customFormat="false" ht="13" hidden="false" customHeight="false" outlineLevel="0" collapsed="false">
      <c r="B184" s="2" t="n">
        <v>3</v>
      </c>
      <c r="C184" s="2" t="s">
        <v>86</v>
      </c>
      <c r="D184" s="2" t="n">
        <v>4</v>
      </c>
      <c r="E184" s="2" t="n">
        <v>3</v>
      </c>
      <c r="F184" s="2" t="s">
        <v>39</v>
      </c>
      <c r="H184" s="2" t="n">
        <v>31</v>
      </c>
      <c r="I184" s="2" t="n">
        <v>32</v>
      </c>
      <c r="J184" s="2" t="s">
        <v>43</v>
      </c>
      <c r="K184" s="4" t="n">
        <v>31</v>
      </c>
      <c r="L184" s="2" t="n">
        <v>100</v>
      </c>
      <c r="V184" s="5" t="n">
        <v>0.5</v>
      </c>
      <c r="Z184" s="2" t="n">
        <v>8</v>
      </c>
      <c r="AA184" s="2" t="n">
        <v>90</v>
      </c>
      <c r="AB184" s="2" t="n">
        <v>10</v>
      </c>
      <c r="AC184" s="4" t="n">
        <v>180</v>
      </c>
      <c r="AD184" s="1" t="n">
        <f aca="false">IF(AF184&gt;90,AF184-90,AF184+90)</f>
        <v>51.4435189844056</v>
      </c>
      <c r="AE184" s="2" t="n">
        <f aca="false">ATAN(TAN(RADIANS(IF(AA184=90,Z184,-1*Z184)))/SIN(RADIANS(AF184)))*180/PI()</f>
        <v>-12.7067631057985</v>
      </c>
      <c r="AF184" s="4" t="n">
        <f aca="false">ATAN(TAN(RADIANS(IF(AA184=90,Z184,-1*Z184)))/TAN(RADIANS(IF(AC184=0,AB184,-1*AB184))))*180/PI()</f>
        <v>-38.5564810155944</v>
      </c>
      <c r="AQ184" s="71"/>
      <c r="AR184" s="71"/>
      <c r="AS184" s="71"/>
    </row>
    <row r="185" customFormat="false" ht="13" hidden="false" customHeight="false" outlineLevel="0" collapsed="false">
      <c r="B185" s="2" t="n">
        <v>3</v>
      </c>
      <c r="C185" s="2" t="s">
        <v>86</v>
      </c>
      <c r="D185" s="2" t="n">
        <v>4</v>
      </c>
      <c r="E185" s="2" t="n">
        <v>4</v>
      </c>
      <c r="F185" s="2" t="s">
        <v>39</v>
      </c>
      <c r="H185" s="2" t="n">
        <v>35</v>
      </c>
      <c r="I185" s="2" t="n">
        <v>36</v>
      </c>
      <c r="J185" s="2" t="s">
        <v>44</v>
      </c>
      <c r="K185" s="4" t="n">
        <v>35</v>
      </c>
      <c r="L185" s="2" t="n">
        <v>100</v>
      </c>
      <c r="V185" s="5" t="n">
        <v>0.2</v>
      </c>
      <c r="Z185" s="2" t="n">
        <v>7</v>
      </c>
      <c r="AA185" s="2" t="n">
        <v>270</v>
      </c>
      <c r="AB185" s="2" t="n">
        <v>10</v>
      </c>
      <c r="AC185" s="4" t="n">
        <v>180</v>
      </c>
      <c r="AD185" s="1" t="n">
        <f aca="false">IF(AF185&gt;90,AF185-90,AF185+90)</f>
        <v>124.851263749451</v>
      </c>
      <c r="AE185" s="2" t="n">
        <f aca="false">ATAN(TAN(RADIANS(IF(AA185=90,Z185,-1*Z185)))/SIN(RADIANS(AF185)))*180/PI()</f>
        <v>-12.1265230175141</v>
      </c>
      <c r="AF185" s="4" t="n">
        <f aca="false">ATAN(TAN(RADIANS(IF(AA185=90,Z185,-1*Z185)))/TAN(RADIANS(IF(AC185=0,AB185,-1*AB185))))*180/PI()</f>
        <v>34.851263749451</v>
      </c>
      <c r="AQ185" s="71"/>
      <c r="AR185" s="71"/>
      <c r="AS185" s="71"/>
    </row>
    <row r="186" customFormat="false" ht="13" hidden="false" customHeight="false" outlineLevel="0" collapsed="false">
      <c r="B186" s="2" t="n">
        <v>3</v>
      </c>
      <c r="C186" s="2" t="s">
        <v>86</v>
      </c>
      <c r="D186" s="2" t="n">
        <v>4</v>
      </c>
      <c r="E186" s="2" t="n">
        <v>4</v>
      </c>
      <c r="F186" s="2" t="s">
        <v>39</v>
      </c>
      <c r="H186" s="2" t="n">
        <v>41</v>
      </c>
      <c r="I186" s="2" t="n">
        <v>42</v>
      </c>
      <c r="J186" s="2" t="s">
        <v>48</v>
      </c>
      <c r="K186" s="4" t="n">
        <v>41</v>
      </c>
      <c r="L186" s="2" t="n">
        <v>10</v>
      </c>
      <c r="T186" s="2" t="n">
        <v>90</v>
      </c>
      <c r="V186" s="5" t="n">
        <v>0.5</v>
      </c>
      <c r="Z186" s="2" t="n">
        <v>8</v>
      </c>
      <c r="AA186" s="2" t="n">
        <v>270</v>
      </c>
      <c r="AB186" s="2" t="n">
        <v>9</v>
      </c>
      <c r="AC186" s="4" t="n">
        <v>180</v>
      </c>
      <c r="AD186" s="1" t="n">
        <f aca="false">IF(AF186&gt;90,AF186-90,AF186+90)</f>
        <v>131.583923562359</v>
      </c>
      <c r="AE186" s="2" t="n">
        <f aca="false">ATAN(TAN(RADIANS(IF(AA186=90,Z186,-1*Z186)))/SIN(RADIANS(AF186)))*180/PI()</f>
        <v>-11.9556864871059</v>
      </c>
      <c r="AF186" s="4" t="n">
        <f aca="false">ATAN(TAN(RADIANS(IF(AA186=90,Z186,-1*Z186)))/TAN(RADIANS(IF(AC186=0,AB186,-1*AB186))))*180/PI()</f>
        <v>41.5839235623592</v>
      </c>
      <c r="AQ186" s="71"/>
      <c r="AR186" s="71"/>
      <c r="AS186" s="71"/>
    </row>
    <row r="187" customFormat="false" ht="13" hidden="false" customHeight="false" outlineLevel="0" collapsed="false">
      <c r="B187" s="2" t="n">
        <v>3</v>
      </c>
      <c r="C187" s="2" t="s">
        <v>86</v>
      </c>
      <c r="D187" s="2" t="n">
        <v>4</v>
      </c>
      <c r="E187" s="2" t="n">
        <v>6</v>
      </c>
      <c r="F187" s="2" t="s">
        <v>39</v>
      </c>
      <c r="H187" s="2" t="n">
        <v>67</v>
      </c>
      <c r="I187" s="2" t="n">
        <v>68</v>
      </c>
      <c r="J187" s="2" t="s">
        <v>49</v>
      </c>
      <c r="K187" s="4" t="n">
        <v>67</v>
      </c>
      <c r="L187" s="2" t="n">
        <v>5</v>
      </c>
      <c r="T187" s="2" t="n">
        <v>95</v>
      </c>
      <c r="V187" s="5" t="n">
        <v>1</v>
      </c>
      <c r="Z187" s="2" t="n">
        <v>10</v>
      </c>
      <c r="AA187" s="2" t="n">
        <v>270</v>
      </c>
      <c r="AB187" s="2" t="n">
        <v>10</v>
      </c>
      <c r="AC187" s="4" t="n">
        <v>180</v>
      </c>
      <c r="AD187" s="1" t="n">
        <f aca="false">IF(AF187&gt;90,AF187-90,AF187+90)</f>
        <v>135</v>
      </c>
      <c r="AE187" s="2" t="n">
        <f aca="false">ATAN(TAN(RADIANS(IF(AA187=90,Z187,-1*Z187)))/SIN(RADIANS(AF187)))*180/PI()</f>
        <v>-14.0019421655169</v>
      </c>
      <c r="AF187" s="4" t="n">
        <f aca="false">ATAN(TAN(RADIANS(IF(AA187=90,Z187,-1*Z187)))/TAN(RADIANS(IF(AC187=0,AB187,-1*AB187))))*180/PI()</f>
        <v>45</v>
      </c>
      <c r="AQ187" s="71"/>
      <c r="AR187" s="71"/>
      <c r="AS187" s="71"/>
    </row>
    <row r="188" customFormat="false" ht="14" hidden="false" customHeight="false" outlineLevel="0" collapsed="false">
      <c r="A188" s="73"/>
      <c r="B188" s="10" t="n">
        <v>3</v>
      </c>
      <c r="C188" s="10" t="s">
        <v>86</v>
      </c>
      <c r="D188" s="10" t="n">
        <v>4</v>
      </c>
      <c r="E188" s="10" t="n">
        <v>6</v>
      </c>
      <c r="F188" s="10" t="s">
        <v>39</v>
      </c>
      <c r="G188" s="11"/>
      <c r="H188" s="10" t="n">
        <v>77</v>
      </c>
      <c r="I188" s="10" t="n">
        <v>78</v>
      </c>
      <c r="J188" s="10" t="s">
        <v>50</v>
      </c>
      <c r="K188" s="74" t="n">
        <v>77</v>
      </c>
      <c r="L188" s="10" t="n">
        <v>100</v>
      </c>
      <c r="M188" s="10"/>
      <c r="N188" s="10"/>
      <c r="O188" s="10"/>
      <c r="P188" s="10"/>
      <c r="Q188" s="10"/>
      <c r="R188" s="10"/>
      <c r="S188" s="10"/>
      <c r="T188" s="10"/>
      <c r="U188" s="10"/>
      <c r="V188" s="75" t="n">
        <v>0.5</v>
      </c>
      <c r="W188" s="10"/>
      <c r="X188" s="10"/>
      <c r="Y188" s="74"/>
      <c r="Z188" s="10" t="n">
        <v>10</v>
      </c>
      <c r="AA188" s="10" t="n">
        <v>90</v>
      </c>
      <c r="AB188" s="10" t="n">
        <v>10</v>
      </c>
      <c r="AC188" s="74" t="n">
        <v>180</v>
      </c>
      <c r="AD188" s="73" t="n">
        <f aca="false">IF(AF188&gt;90,AF188-90,AF188+90)</f>
        <v>45</v>
      </c>
      <c r="AE188" s="10" t="n">
        <f aca="false">ATAN(TAN(RADIANS(IF(AA188=90,Z188,-1*Z188)))/SIN(RADIANS(AF188)))*180/PI()</f>
        <v>-14.0019421655169</v>
      </c>
      <c r="AF188" s="74" t="n">
        <f aca="false">ATAN(TAN(RADIANS(IF(AA188=90,Z188,-1*Z188)))/TAN(RADIANS(IF(AC188=0,AB188,-1*AB188))))*180/PI()</f>
        <v>-45</v>
      </c>
      <c r="AG188" s="76" t="s">
        <v>90</v>
      </c>
      <c r="AQ188" s="71"/>
      <c r="AR188" s="71"/>
      <c r="AS188" s="71"/>
    </row>
    <row r="189" customFormat="false" ht="13" hidden="false" customHeight="false" outlineLevel="0" collapsed="false">
      <c r="AD189" s="1"/>
      <c r="AQ189" s="71"/>
      <c r="AR189" s="71"/>
      <c r="AS189" s="71"/>
    </row>
    <row r="190" customFormat="false" ht="13" hidden="false" customHeight="false" outlineLevel="0" collapsed="false">
      <c r="B190" s="2" t="n">
        <v>3</v>
      </c>
      <c r="C190" s="2" t="s">
        <v>91</v>
      </c>
      <c r="D190" s="2" t="n">
        <v>1</v>
      </c>
      <c r="E190" s="2" t="n">
        <v>1</v>
      </c>
      <c r="F190" s="2" t="s">
        <v>39</v>
      </c>
      <c r="H190" s="2" t="n">
        <v>23</v>
      </c>
      <c r="I190" s="2" t="n">
        <v>23</v>
      </c>
      <c r="J190" s="2" t="s">
        <v>40</v>
      </c>
      <c r="K190" s="4" t="n">
        <v>23</v>
      </c>
      <c r="L190" s="2" t="n">
        <v>100</v>
      </c>
      <c r="V190" s="5" t="n">
        <v>0.1</v>
      </c>
      <c r="Z190" s="2" t="n">
        <v>1</v>
      </c>
      <c r="AA190" s="2" t="n">
        <v>270</v>
      </c>
      <c r="AB190" s="2" t="n">
        <v>1</v>
      </c>
      <c r="AC190" s="4" t="n">
        <v>0</v>
      </c>
      <c r="AD190" s="1" t="n">
        <f aca="false">IF(AF190&gt;90,AF190-90,AF190+90)</f>
        <v>45</v>
      </c>
      <c r="AE190" s="2" t="n">
        <f aca="false">ATAN(TAN(RADIANS(IF(AA190=90,Z190,-1*Z190)))/SIN(RADIANS(AF190)))*180/PI()</f>
        <v>1.4140699993285</v>
      </c>
      <c r="AF190" s="4" t="n">
        <f aca="false">ATAN(TAN(RADIANS(IF(AA190=90,Z190,-1*Z190)))/TAN(RADIANS(IF(AC190=0,AB190,-1*AB190))))*180/PI()</f>
        <v>-45</v>
      </c>
      <c r="AQ190" s="7"/>
      <c r="AR190" s="7"/>
      <c r="AS190" s="7"/>
    </row>
    <row r="191" customFormat="false" ht="13" hidden="false" customHeight="false" outlineLevel="0" collapsed="false">
      <c r="B191" s="2" t="n">
        <v>3</v>
      </c>
      <c r="C191" s="2" t="s">
        <v>91</v>
      </c>
      <c r="D191" s="2" t="n">
        <v>1</v>
      </c>
      <c r="E191" s="2" t="n">
        <v>1</v>
      </c>
      <c r="F191" s="2" t="s">
        <v>39</v>
      </c>
      <c r="H191" s="2" t="n">
        <v>42</v>
      </c>
      <c r="I191" s="2" t="n">
        <v>42</v>
      </c>
      <c r="J191" s="2" t="s">
        <v>41</v>
      </c>
      <c r="K191" s="4" t="n">
        <v>42</v>
      </c>
      <c r="L191" s="2" t="n">
        <v>100</v>
      </c>
      <c r="V191" s="5" t="n">
        <v>0.1</v>
      </c>
      <c r="Z191" s="2" t="n">
        <v>1</v>
      </c>
      <c r="AA191" s="2" t="n">
        <v>270</v>
      </c>
      <c r="AB191" s="2" t="n">
        <v>1</v>
      </c>
      <c r="AC191" s="4" t="n">
        <v>0</v>
      </c>
      <c r="AD191" s="1" t="n">
        <f aca="false">IF(AF191&gt;90,AF191-90,AF191+90)</f>
        <v>45</v>
      </c>
      <c r="AE191" s="2" t="n">
        <f aca="false">ATAN(TAN(RADIANS(IF(AA191=90,Z191,-1*Z191)))/SIN(RADIANS(AF191)))*180/PI()</f>
        <v>1.4140699993285</v>
      </c>
      <c r="AF191" s="4" t="n">
        <f aca="false">ATAN(TAN(RADIANS(IF(AA191=90,Z191,-1*Z191)))/TAN(RADIANS(IF(AC191=0,AB191,-1*AB191))))*180/PI()</f>
        <v>-45</v>
      </c>
      <c r="AQ191" s="71"/>
      <c r="AR191" s="71"/>
      <c r="AS191" s="71"/>
    </row>
    <row r="192" customFormat="false" ht="13" hidden="false" customHeight="false" outlineLevel="0" collapsed="false">
      <c r="B192" s="2" t="n">
        <v>3</v>
      </c>
      <c r="C192" s="2" t="s">
        <v>91</v>
      </c>
      <c r="D192" s="2" t="n">
        <v>1</v>
      </c>
      <c r="E192" s="2" t="n">
        <v>1</v>
      </c>
      <c r="F192" s="2" t="s">
        <v>39</v>
      </c>
      <c r="H192" s="2" t="n">
        <v>53</v>
      </c>
      <c r="I192" s="2" t="n">
        <v>53</v>
      </c>
      <c r="J192" s="2" t="s">
        <v>42</v>
      </c>
      <c r="K192" s="4" t="n">
        <v>53</v>
      </c>
      <c r="L192" s="2" t="n">
        <v>100</v>
      </c>
      <c r="V192" s="5" t="n">
        <v>0.5</v>
      </c>
      <c r="Z192" s="2" t="n">
        <v>1</v>
      </c>
      <c r="AA192" s="2" t="n">
        <v>90</v>
      </c>
      <c r="AB192" s="2" t="n">
        <v>15</v>
      </c>
      <c r="AC192" s="4" t="n">
        <v>180</v>
      </c>
      <c r="AD192" s="1" t="n">
        <f aca="false">IF(AF192&gt;90,AF192-90,AF192+90)</f>
        <v>86.2728364846226</v>
      </c>
      <c r="AE192" s="2" t="n">
        <f aca="false">ATAN(TAN(RADIANS(IF(AA192=90,Z192,-1*Z192)))/SIN(RADIANS(AF192)))*180/PI()</f>
        <v>-15.0303563088736</v>
      </c>
      <c r="AF192" s="4" t="n">
        <f aca="false">ATAN(TAN(RADIANS(IF(AA192=90,Z192,-1*Z192)))/TAN(RADIANS(IF(AC192=0,AB192,-1*AB192))))*180/PI()</f>
        <v>-3.72716351537743</v>
      </c>
      <c r="AG192" s="6" t="s">
        <v>92</v>
      </c>
      <c r="AQ192" s="71"/>
      <c r="AR192" s="71"/>
      <c r="AS192" s="71"/>
    </row>
    <row r="193" customFormat="false" ht="13" hidden="false" customHeight="false" outlineLevel="0" collapsed="false">
      <c r="B193" s="2" t="n">
        <v>3</v>
      </c>
      <c r="C193" s="2" t="s">
        <v>91</v>
      </c>
      <c r="D193" s="2" t="n">
        <v>1</v>
      </c>
      <c r="E193" s="2" t="n">
        <v>1</v>
      </c>
      <c r="F193" s="2" t="s">
        <v>39</v>
      </c>
      <c r="H193" s="2" t="n">
        <v>75</v>
      </c>
      <c r="I193" s="2" t="n">
        <v>84</v>
      </c>
      <c r="J193" s="2" t="s">
        <v>43</v>
      </c>
      <c r="K193" s="4" t="n">
        <v>75</v>
      </c>
      <c r="L193" s="2" t="n">
        <v>100</v>
      </c>
      <c r="V193" s="5" t="n">
        <v>0.5</v>
      </c>
      <c r="Z193" s="2" t="n">
        <v>65</v>
      </c>
      <c r="AA193" s="2" t="n">
        <v>90</v>
      </c>
      <c r="AB193" s="2" t="n">
        <v>43</v>
      </c>
      <c r="AC193" s="4" t="n">
        <v>180</v>
      </c>
      <c r="AD193" s="1" t="n">
        <f aca="false">IF(AF193&gt;90,AF193-90,AF193+90)</f>
        <v>23.5012793686096</v>
      </c>
      <c r="AE193" s="2" t="n">
        <f aca="false">ATAN(TAN(RADIANS(IF(AA193=90,Z193,-1*Z193)))/SIN(RADIANS(AF193)))*180/PI()</f>
        <v>-66.8470925834919</v>
      </c>
      <c r="AF193" s="4" t="n">
        <f aca="false">ATAN(TAN(RADIANS(IF(AA193=90,Z193,-1*Z193)))/TAN(RADIANS(IF(AC193=0,AB193,-1*AB193))))*180/PI()</f>
        <v>-66.4987206313904</v>
      </c>
      <c r="AQ193" s="71"/>
      <c r="AR193" s="71"/>
      <c r="AS193" s="71"/>
    </row>
    <row r="194" customFormat="false" ht="13" hidden="false" customHeight="false" outlineLevel="0" collapsed="false">
      <c r="B194" s="2" t="n">
        <v>3</v>
      </c>
      <c r="C194" s="2" t="s">
        <v>91</v>
      </c>
      <c r="D194" s="2" t="n">
        <v>1</v>
      </c>
      <c r="E194" s="2" t="n">
        <v>1</v>
      </c>
      <c r="F194" s="2" t="s">
        <v>39</v>
      </c>
      <c r="H194" s="2" t="n">
        <v>101</v>
      </c>
      <c r="I194" s="2" t="n">
        <v>126</v>
      </c>
      <c r="J194" s="2" t="s">
        <v>44</v>
      </c>
      <c r="K194" s="4" t="n">
        <v>101</v>
      </c>
      <c r="L194" s="2" t="n">
        <v>1</v>
      </c>
      <c r="S194" s="2" t="n">
        <v>99</v>
      </c>
      <c r="V194" s="5" t="n">
        <v>0.5</v>
      </c>
      <c r="Z194" s="2" t="n">
        <v>62</v>
      </c>
      <c r="AA194" s="2" t="n">
        <v>90</v>
      </c>
      <c r="AB194" s="2" t="n">
        <v>45</v>
      </c>
      <c r="AC194" s="4" t="n">
        <v>180</v>
      </c>
      <c r="AD194" s="1" t="n">
        <f aca="false">IF(AF194&gt;90,AF194-90,AF194+90)</f>
        <v>28</v>
      </c>
      <c r="AE194" s="2" t="n">
        <f aca="false">ATAN(TAN(RADIANS(IF(AA194=90,Z194,-1*Z194)))/SIN(RADIANS(AF194)))*180/PI()</f>
        <v>-64.8512796205336</v>
      </c>
      <c r="AF194" s="4" t="n">
        <f aca="false">ATAN(TAN(RADIANS(IF(AA194=90,Z194,-1*Z194)))/TAN(RADIANS(IF(AC194=0,AB194,-1*AB194))))*180/PI()</f>
        <v>-62</v>
      </c>
      <c r="AQ194" s="71"/>
      <c r="AR194" s="71"/>
      <c r="AS194" s="71"/>
    </row>
    <row r="195" customFormat="false" ht="13" hidden="false" customHeight="false" outlineLevel="0" collapsed="false">
      <c r="B195" s="2" t="n">
        <v>3</v>
      </c>
      <c r="C195" s="2" t="s">
        <v>91</v>
      </c>
      <c r="D195" s="2" t="n">
        <v>1</v>
      </c>
      <c r="E195" s="2" t="n">
        <v>1</v>
      </c>
      <c r="F195" s="2" t="s">
        <v>39</v>
      </c>
      <c r="H195" s="2" t="n">
        <v>112</v>
      </c>
      <c r="I195" s="2" t="n">
        <v>112</v>
      </c>
      <c r="J195" s="2" t="s">
        <v>48</v>
      </c>
      <c r="K195" s="4" t="n">
        <v>112</v>
      </c>
      <c r="L195" s="2" t="n">
        <v>100</v>
      </c>
      <c r="V195" s="5" t="n">
        <v>0.2</v>
      </c>
      <c r="Z195" s="2" t="n">
        <v>4</v>
      </c>
      <c r="AA195" s="2" t="n">
        <v>270</v>
      </c>
      <c r="AB195" s="2" t="n">
        <v>5</v>
      </c>
      <c r="AC195" s="4" t="n">
        <v>0</v>
      </c>
      <c r="AD195" s="1" t="n">
        <f aca="false">IF(AF195&gt;90,AF195-90,AF195+90)</f>
        <v>51.3658052013322</v>
      </c>
      <c r="AE195" s="2" t="n">
        <f aca="false">ATAN(TAN(RADIANS(IF(AA195=90,Z195,-1*Z195)))/SIN(RADIANS(AF195)))*180/PI()</f>
        <v>6.39050169929255</v>
      </c>
      <c r="AF195" s="4" t="n">
        <f aca="false">ATAN(TAN(RADIANS(IF(AA195=90,Z195,-1*Z195)))/TAN(RADIANS(IF(AC195=0,AB195,-1*AB195))))*180/PI()</f>
        <v>-38.6341947986678</v>
      </c>
      <c r="AQ195" s="71"/>
      <c r="AR195" s="71"/>
      <c r="AS195" s="71"/>
    </row>
    <row r="196" customFormat="false" ht="13" hidden="false" customHeight="false" outlineLevel="0" collapsed="false">
      <c r="B196" s="2" t="n">
        <v>3</v>
      </c>
      <c r="C196" s="2" t="s">
        <v>91</v>
      </c>
      <c r="D196" s="2" t="n">
        <v>1</v>
      </c>
      <c r="E196" s="2" t="n">
        <v>1</v>
      </c>
      <c r="F196" s="2" t="s">
        <v>39</v>
      </c>
      <c r="H196" s="2" t="n">
        <v>116</v>
      </c>
      <c r="I196" s="2" t="n">
        <v>124</v>
      </c>
      <c r="J196" s="2" t="s">
        <v>49</v>
      </c>
      <c r="K196" s="4" t="n">
        <v>124</v>
      </c>
      <c r="L196" s="2" t="n">
        <v>100</v>
      </c>
      <c r="V196" s="5" t="n">
        <v>0.1</v>
      </c>
      <c r="Z196" s="2" t="n">
        <v>63</v>
      </c>
      <c r="AA196" s="2" t="n">
        <v>270</v>
      </c>
      <c r="AB196" s="2" t="n">
        <v>30</v>
      </c>
      <c r="AC196" s="4" t="n">
        <v>0</v>
      </c>
      <c r="AD196" s="1" t="n">
        <f aca="false">IF(AF196&gt;90,AF196-90,AF196+90)</f>
        <v>16.3925465675756</v>
      </c>
      <c r="AE196" s="2" t="n">
        <f aca="false">ATAN(TAN(RADIANS(IF(AA196=90,Z196,-1*Z196)))/SIN(RADIANS(AF196)))*180/PI()</f>
        <v>63.9499866497764</v>
      </c>
      <c r="AF196" s="4" t="n">
        <f aca="false">ATAN(TAN(RADIANS(IF(AA196=90,Z196,-1*Z196)))/TAN(RADIANS(IF(AC196=0,AB196,-1*AB196))))*180/PI()</f>
        <v>-73.6074534324244</v>
      </c>
      <c r="AQ196" s="71"/>
      <c r="AR196" s="71"/>
      <c r="AS196" s="71"/>
    </row>
    <row r="197" customFormat="false" ht="14" hidden="false" customHeight="false" outlineLevel="0" collapsed="false">
      <c r="A197" s="73"/>
      <c r="B197" s="10" t="n">
        <v>3</v>
      </c>
      <c r="C197" s="10" t="s">
        <v>91</v>
      </c>
      <c r="D197" s="10" t="n">
        <v>1</v>
      </c>
      <c r="E197" s="10" t="n">
        <v>1</v>
      </c>
      <c r="F197" s="10" t="s">
        <v>39</v>
      </c>
      <c r="G197" s="11"/>
      <c r="H197" s="10" t="n">
        <v>150</v>
      </c>
      <c r="I197" s="10" t="n">
        <v>150</v>
      </c>
      <c r="J197" s="10" t="s">
        <v>50</v>
      </c>
      <c r="K197" s="74" t="n">
        <v>150</v>
      </c>
      <c r="L197" s="10" t="n">
        <v>1</v>
      </c>
      <c r="M197" s="10"/>
      <c r="N197" s="10"/>
      <c r="O197" s="10"/>
      <c r="P197" s="10"/>
      <c r="Q197" s="10"/>
      <c r="R197" s="10"/>
      <c r="S197" s="10" t="n">
        <v>99</v>
      </c>
      <c r="T197" s="10"/>
      <c r="U197" s="10"/>
      <c r="V197" s="75" t="n">
        <v>1.2</v>
      </c>
      <c r="W197" s="10"/>
      <c r="X197" s="10"/>
      <c r="Y197" s="74"/>
      <c r="Z197" s="10" t="n">
        <v>2</v>
      </c>
      <c r="AA197" s="10" t="n">
        <v>90</v>
      </c>
      <c r="AB197" s="10" t="n">
        <v>12</v>
      </c>
      <c r="AC197" s="74" t="n">
        <v>0</v>
      </c>
      <c r="AD197" s="73" t="n">
        <f aca="false">IF(AF197&gt;90,AF197-90,AF197+90)</f>
        <v>99.3297398903273</v>
      </c>
      <c r="AE197" s="10" t="n">
        <f aca="false">ATAN(TAN(RADIANS(IF(AA197=90,Z197,-1*Z197)))/SIN(RADIANS(AF197)))*180/PI()</f>
        <v>12.1561135372855</v>
      </c>
      <c r="AF197" s="74" t="n">
        <f aca="false">ATAN(TAN(RADIANS(IF(AA197=90,Z197,-1*Z197)))/TAN(RADIANS(IF(AC197=0,AB197,-1*AB197))))*180/PI()</f>
        <v>9.32973989032729</v>
      </c>
      <c r="AG197" s="76"/>
      <c r="AQ197" s="71"/>
      <c r="AR197" s="71"/>
      <c r="AS197" s="71"/>
    </row>
    <row r="198" customFormat="false" ht="13" hidden="false" customHeight="false" outlineLevel="0" collapsed="false">
      <c r="AD198" s="1"/>
      <c r="AQ198" s="71"/>
      <c r="AR198" s="71"/>
      <c r="AS198" s="71"/>
    </row>
    <row r="199" customFormat="false" ht="13" hidden="false" customHeight="false" outlineLevel="0" collapsed="false">
      <c r="B199" s="2" t="n">
        <v>3</v>
      </c>
      <c r="C199" s="2" t="s">
        <v>91</v>
      </c>
      <c r="D199" s="2" t="n">
        <v>2</v>
      </c>
      <c r="E199" s="2" t="n">
        <v>1</v>
      </c>
      <c r="F199" s="2" t="s">
        <v>39</v>
      </c>
      <c r="H199" s="2" t="n">
        <v>3</v>
      </c>
      <c r="I199" s="2" t="n">
        <v>4</v>
      </c>
      <c r="J199" s="2" t="s">
        <v>40</v>
      </c>
      <c r="K199" s="4" t="n">
        <v>3</v>
      </c>
      <c r="Z199" s="2" t="n">
        <v>10</v>
      </c>
      <c r="AA199" s="2" t="n">
        <v>270</v>
      </c>
      <c r="AB199" s="2" t="n">
        <v>5</v>
      </c>
      <c r="AC199" s="4" t="n">
        <v>0</v>
      </c>
      <c r="AD199" s="1" t="n">
        <f aca="false">IF(AF199&gt;90,AF199-90,AF199+90)</f>
        <v>26.3893599088931</v>
      </c>
      <c r="AE199" s="2" t="n">
        <f aca="false">ATAN(TAN(RADIANS(IF(AA199=90,Z199,-1*Z199)))/SIN(RADIANS(AF199)))*180/PI()</f>
        <v>11.1356639411947</v>
      </c>
      <c r="AF199" s="4" t="n">
        <f aca="false">ATAN(TAN(RADIANS(IF(AA199=90,Z199,-1*Z199)))/TAN(RADIANS(IF(AC199=0,AB199,-1*AB199))))*180/PI()</f>
        <v>-63.6106400911069</v>
      </c>
      <c r="AG199" s="6" t="s">
        <v>93</v>
      </c>
      <c r="AQ199" s="71"/>
      <c r="AR199" s="71"/>
      <c r="AS199" s="71"/>
    </row>
    <row r="200" customFormat="false" ht="13" hidden="false" customHeight="false" outlineLevel="0" collapsed="false">
      <c r="B200" s="2" t="n">
        <v>3</v>
      </c>
      <c r="C200" s="2" t="s">
        <v>91</v>
      </c>
      <c r="D200" s="2" t="n">
        <v>2</v>
      </c>
      <c r="E200" s="2" t="n">
        <v>1</v>
      </c>
      <c r="F200" s="2" t="s">
        <v>39</v>
      </c>
      <c r="H200" s="2" t="n">
        <v>10</v>
      </c>
      <c r="I200" s="2" t="n">
        <v>42</v>
      </c>
      <c r="J200" s="2" t="s">
        <v>41</v>
      </c>
      <c r="K200" s="4" t="n">
        <v>10</v>
      </c>
      <c r="L200" s="2" t="n">
        <v>100</v>
      </c>
      <c r="V200" s="5" t="n">
        <v>0.3</v>
      </c>
      <c r="Z200" s="2" t="n">
        <v>74</v>
      </c>
      <c r="AA200" s="2" t="n">
        <v>90</v>
      </c>
      <c r="AB200" s="2" t="n">
        <v>56</v>
      </c>
      <c r="AC200" s="4" t="n">
        <v>180</v>
      </c>
      <c r="AD200" s="1" t="n">
        <f aca="false">IF(AF200&gt;90,AF200-90,AF200+90)</f>
        <v>23.0311948636831</v>
      </c>
      <c r="AE200" s="2" t="n">
        <f aca="false">ATAN(TAN(RADIANS(IF(AA200=90,Z200,-1*Z200)))/SIN(RADIANS(AF200)))*180/PI()</f>
        <v>-75.2172423228167</v>
      </c>
      <c r="AF200" s="4" t="n">
        <f aca="false">ATAN(TAN(RADIANS(IF(AA200=90,Z200,-1*Z200)))/TAN(RADIANS(IF(AC200=0,AB200,-1*AB200))))*180/PI()</f>
        <v>-66.9688051363169</v>
      </c>
      <c r="AQ200" s="71"/>
      <c r="AR200" s="71"/>
      <c r="AS200" s="71"/>
    </row>
    <row r="201" customFormat="false" ht="13" hidden="false" customHeight="false" outlineLevel="0" collapsed="false">
      <c r="B201" s="2" t="n">
        <v>3</v>
      </c>
      <c r="C201" s="2" t="s">
        <v>91</v>
      </c>
      <c r="D201" s="2" t="n">
        <v>2</v>
      </c>
      <c r="E201" s="2" t="n">
        <v>2</v>
      </c>
      <c r="F201" s="2" t="s">
        <v>39</v>
      </c>
      <c r="H201" s="2" t="n">
        <v>53</v>
      </c>
      <c r="I201" s="2" t="n">
        <v>62</v>
      </c>
      <c r="L201" s="2" t="n">
        <v>100</v>
      </c>
      <c r="V201" s="5" t="n">
        <v>0.1</v>
      </c>
      <c r="W201" s="2" t="s">
        <v>54</v>
      </c>
      <c r="AD201" s="1"/>
      <c r="AQ201" s="71"/>
      <c r="AR201" s="71"/>
      <c r="AS201" s="71"/>
    </row>
    <row r="202" customFormat="false" ht="13" hidden="false" customHeight="false" outlineLevel="0" collapsed="false">
      <c r="B202" s="2" t="n">
        <v>3</v>
      </c>
      <c r="C202" s="2" t="s">
        <v>91</v>
      </c>
      <c r="D202" s="2" t="n">
        <v>2</v>
      </c>
      <c r="E202" s="2" t="n">
        <v>2</v>
      </c>
      <c r="F202" s="2" t="s">
        <v>39</v>
      </c>
      <c r="H202" s="2" t="n">
        <v>61</v>
      </c>
      <c r="I202" s="2" t="n">
        <v>69</v>
      </c>
      <c r="J202" s="2" t="s">
        <v>42</v>
      </c>
      <c r="K202" s="4" t="n">
        <v>63</v>
      </c>
      <c r="M202" s="2" t="n">
        <v>100</v>
      </c>
      <c r="V202" s="5" t="n">
        <v>0.5</v>
      </c>
      <c r="Z202" s="2" t="n">
        <v>51</v>
      </c>
      <c r="AA202" s="2" t="n">
        <v>90</v>
      </c>
      <c r="AB202" s="2" t="n">
        <v>41</v>
      </c>
      <c r="AC202" s="4" t="n">
        <v>180</v>
      </c>
      <c r="AD202" s="1" t="n">
        <f aca="false">IF(AF202&gt;90,AF202-90,AF202+90)</f>
        <v>35.1430369603053</v>
      </c>
      <c r="AE202" s="2" t="n">
        <f aca="false">ATAN(TAN(RADIANS(IF(AA202=90,Z202,-1*Z202)))/SIN(RADIANS(AF202)))*180/PI()</f>
        <v>-56.4884842255124</v>
      </c>
      <c r="AF202" s="4" t="n">
        <f aca="false">ATAN(TAN(RADIANS(IF(AA202=90,Z202,-1*Z202)))/TAN(RADIANS(IF(AC202=0,AB202,-1*AB202))))*180/PI()</f>
        <v>-54.8569630396947</v>
      </c>
      <c r="AQ202" s="71"/>
      <c r="AR202" s="71"/>
      <c r="AS202" s="71"/>
    </row>
    <row r="203" customFormat="false" ht="13" hidden="false" customHeight="false" outlineLevel="0" collapsed="false">
      <c r="B203" s="2" t="n">
        <v>3</v>
      </c>
      <c r="C203" s="2" t="s">
        <v>91</v>
      </c>
      <c r="D203" s="2" t="n">
        <v>2</v>
      </c>
      <c r="E203" s="2" t="n">
        <v>4</v>
      </c>
      <c r="F203" s="2" t="s">
        <v>39</v>
      </c>
      <c r="H203" s="2" t="n">
        <v>85</v>
      </c>
      <c r="I203" s="2" t="n">
        <v>91</v>
      </c>
      <c r="J203" s="2" t="s">
        <v>43</v>
      </c>
      <c r="K203" s="4" t="n">
        <v>90</v>
      </c>
      <c r="O203" s="2" t="n">
        <v>100</v>
      </c>
      <c r="V203" s="5" t="n">
        <v>1</v>
      </c>
      <c r="Z203" s="2" t="n">
        <v>57</v>
      </c>
      <c r="AA203" s="2" t="n">
        <v>270</v>
      </c>
      <c r="AB203" s="2" t="n">
        <v>12</v>
      </c>
      <c r="AC203" s="4" t="n">
        <v>0</v>
      </c>
      <c r="AD203" s="1" t="n">
        <f aca="false">IF(AF203&gt;90,AF203-90,AF203+90)</f>
        <v>7.8592063103315</v>
      </c>
      <c r="AE203" s="2" t="n">
        <f aca="false">ATAN(TAN(RADIANS(IF(AA203=90,Z203,-1*Z203)))/SIN(RADIANS(AF203)))*180/PI()</f>
        <v>57.2465090789964</v>
      </c>
      <c r="AF203" s="4" t="n">
        <f aca="false">ATAN(TAN(RADIANS(IF(AA203=90,Z203,-1*Z203)))/TAN(RADIANS(IF(AC203=0,AB203,-1*AB203))))*180/PI()</f>
        <v>-82.1407936896685</v>
      </c>
      <c r="AG203" s="6" t="s">
        <v>94</v>
      </c>
      <c r="AQ203" s="71"/>
      <c r="AR203" s="71"/>
      <c r="AS203" s="71"/>
    </row>
    <row r="204" customFormat="false" ht="13" hidden="false" customHeight="false" outlineLevel="0" collapsed="false">
      <c r="B204" s="2" t="n">
        <v>3</v>
      </c>
      <c r="C204" s="2" t="s">
        <v>91</v>
      </c>
      <c r="D204" s="2" t="n">
        <v>2</v>
      </c>
      <c r="E204" s="2" t="n">
        <v>4</v>
      </c>
      <c r="F204" s="2" t="s">
        <v>39</v>
      </c>
      <c r="H204" s="2" t="n">
        <v>87</v>
      </c>
      <c r="I204" s="2" t="n">
        <v>93</v>
      </c>
      <c r="J204" s="2" t="s">
        <v>44</v>
      </c>
      <c r="K204" s="4" t="n">
        <v>92</v>
      </c>
      <c r="O204" s="2" t="n">
        <v>100</v>
      </c>
      <c r="V204" s="5" t="n">
        <v>1</v>
      </c>
      <c r="Z204" s="2" t="n">
        <v>45</v>
      </c>
      <c r="AA204" s="2" t="n">
        <v>270</v>
      </c>
      <c r="AB204" s="2" t="n">
        <v>5</v>
      </c>
      <c r="AC204" s="4" t="n">
        <v>180</v>
      </c>
      <c r="AD204" s="1" t="n">
        <f aca="false">IF(AF204&gt;90,AF204-90,AF204+90)</f>
        <v>175</v>
      </c>
      <c r="AE204" s="2" t="n">
        <f aca="false">ATAN(TAN(RADIANS(IF(AA204=90,Z204,-1*Z204)))/SIN(RADIANS(AF204)))*180/PI()</f>
        <v>-45.1092215479925</v>
      </c>
      <c r="AF204" s="4" t="n">
        <f aca="false">ATAN(TAN(RADIANS(IF(AA204=90,Z204,-1*Z204)))/TAN(RADIANS(IF(AC204=0,AB204,-1*AB204))))*180/PI()</f>
        <v>85</v>
      </c>
      <c r="AG204" s="6" t="s">
        <v>94</v>
      </c>
      <c r="AQ204" s="71"/>
      <c r="AR204" s="71"/>
      <c r="AS204" s="71"/>
    </row>
    <row r="205" customFormat="false" ht="13" hidden="false" customHeight="false" outlineLevel="0" collapsed="false">
      <c r="B205" s="2" t="n">
        <v>3</v>
      </c>
      <c r="C205" s="2" t="s">
        <v>91</v>
      </c>
      <c r="D205" s="2" t="n">
        <v>2</v>
      </c>
      <c r="E205" s="2" t="n">
        <v>4</v>
      </c>
      <c r="F205" s="2" t="s">
        <v>39</v>
      </c>
      <c r="H205" s="2" t="n">
        <v>89</v>
      </c>
      <c r="I205" s="2" t="n">
        <v>102</v>
      </c>
      <c r="J205" s="2" t="s">
        <v>48</v>
      </c>
      <c r="K205" s="4" t="n">
        <v>99</v>
      </c>
      <c r="S205" s="2" t="n">
        <v>100</v>
      </c>
      <c r="V205" s="5" t="n">
        <v>0.5</v>
      </c>
      <c r="Z205" s="2" t="n">
        <v>31</v>
      </c>
      <c r="AA205" s="2" t="n">
        <v>270</v>
      </c>
      <c r="AB205" s="2" t="n">
        <v>25</v>
      </c>
      <c r="AC205" s="4" t="n">
        <v>0</v>
      </c>
      <c r="AD205" s="1" t="n">
        <f aca="false">IF(AF205&gt;90,AF205-90,AF205+90)</f>
        <v>37.8138326036948</v>
      </c>
      <c r="AE205" s="2" t="n">
        <f aca="false">ATAN(TAN(RADIANS(IF(AA205=90,Z205,-1*Z205)))/SIN(RADIANS(AF205)))*180/PI()</f>
        <v>37.2557585957576</v>
      </c>
      <c r="AF205" s="4" t="n">
        <f aca="false">ATAN(TAN(RADIANS(IF(AA205=90,Z205,-1*Z205)))/TAN(RADIANS(IF(AC205=0,AB205,-1*AB205))))*180/PI()</f>
        <v>-52.1861673963052</v>
      </c>
      <c r="AQ205" s="71"/>
      <c r="AR205" s="71"/>
      <c r="AS205" s="71"/>
    </row>
    <row r="206" customFormat="false" ht="13" hidden="false" customHeight="false" outlineLevel="0" collapsed="false">
      <c r="B206" s="2" t="n">
        <v>3</v>
      </c>
      <c r="C206" s="2" t="s">
        <v>91</v>
      </c>
      <c r="D206" s="2" t="n">
        <v>2</v>
      </c>
      <c r="E206" s="2" t="n">
        <v>6</v>
      </c>
      <c r="F206" s="2" t="s">
        <v>39</v>
      </c>
      <c r="H206" s="2" t="n">
        <v>126</v>
      </c>
      <c r="I206" s="2" t="n">
        <v>129</v>
      </c>
      <c r="J206" s="2" t="s">
        <v>49</v>
      </c>
      <c r="K206" s="4" t="n">
        <v>127</v>
      </c>
      <c r="L206" s="2" t="n">
        <v>100</v>
      </c>
      <c r="V206" s="5" t="n">
        <v>0.1</v>
      </c>
      <c r="Z206" s="2" t="n">
        <v>18</v>
      </c>
      <c r="AA206" s="2" t="n">
        <v>270</v>
      </c>
      <c r="AB206" s="2" t="n">
        <v>5</v>
      </c>
      <c r="AC206" s="4" t="n">
        <v>180</v>
      </c>
      <c r="AD206" s="1" t="n">
        <f aca="false">IF(AF206&gt;90,AF206-90,AF206+90)</f>
        <v>164.92982099384</v>
      </c>
      <c r="AE206" s="2" t="n">
        <f aca="false">ATAN(TAN(RADIANS(IF(AA206=90,Z206,-1*Z206)))/SIN(RADIANS(AF206)))*180/PI()</f>
        <v>-18.5976906257073</v>
      </c>
      <c r="AF206" s="4" t="n">
        <f aca="false">ATAN(TAN(RADIANS(IF(AA206=90,Z206,-1*Z206)))/TAN(RADIANS(IF(AC206=0,AB206,-1*AB206))))*180/PI()</f>
        <v>74.9298209938401</v>
      </c>
      <c r="AQ206" s="71"/>
      <c r="AR206" s="71"/>
      <c r="AS206" s="71"/>
    </row>
    <row r="207" customFormat="false" ht="14" hidden="false" customHeight="false" outlineLevel="0" collapsed="false">
      <c r="A207" s="73"/>
      <c r="B207" s="83" t="n">
        <v>3</v>
      </c>
      <c r="C207" s="83" t="s">
        <v>91</v>
      </c>
      <c r="D207" s="83" t="n">
        <v>2</v>
      </c>
      <c r="E207" s="10" t="n">
        <v>6</v>
      </c>
      <c r="F207" s="10" t="s">
        <v>39</v>
      </c>
      <c r="G207" s="11"/>
      <c r="H207" s="10" t="n">
        <v>116</v>
      </c>
      <c r="I207" s="10" t="n">
        <v>117</v>
      </c>
      <c r="J207" s="10" t="s">
        <v>50</v>
      </c>
      <c r="K207" s="74" t="n">
        <v>117</v>
      </c>
      <c r="L207" s="10" t="n">
        <v>100</v>
      </c>
      <c r="M207" s="10"/>
      <c r="N207" s="10"/>
      <c r="O207" s="10"/>
      <c r="P207" s="10"/>
      <c r="Q207" s="10"/>
      <c r="R207" s="10"/>
      <c r="S207" s="10"/>
      <c r="T207" s="10"/>
      <c r="U207" s="10"/>
      <c r="V207" s="75" t="n">
        <v>1</v>
      </c>
      <c r="W207" s="10"/>
      <c r="X207" s="10"/>
      <c r="Y207" s="74"/>
      <c r="Z207" s="10" t="n">
        <v>5</v>
      </c>
      <c r="AA207" s="10" t="n">
        <v>90</v>
      </c>
      <c r="AB207" s="10" t="n">
        <v>13</v>
      </c>
      <c r="AC207" s="74" t="n">
        <v>180</v>
      </c>
      <c r="AD207" s="73" t="n">
        <f aca="false">IF(AF207&gt;90,AF207-90,AF207+90)</f>
        <v>69.2455445605979</v>
      </c>
      <c r="AE207" s="10" t="n">
        <f aca="false">ATAN(TAN(RADIANS(IF(AA207=90,Z207,-1*Z207)))/SIN(RADIANS(AF207)))*180/PI()</f>
        <v>-13.8683819377292</v>
      </c>
      <c r="AF207" s="74" t="n">
        <f aca="false">ATAN(TAN(RADIANS(IF(AA207=90,Z207,-1*Z207)))/TAN(RADIANS(IF(AC207=0,AB207,-1*AB207))))*180/PI()</f>
        <v>-20.7544554394021</v>
      </c>
      <c r="AG207" s="76" t="s">
        <v>95</v>
      </c>
      <c r="AQ207" s="71"/>
      <c r="AR207" s="71"/>
      <c r="AS207" s="71"/>
    </row>
    <row r="208" customFormat="false" ht="13" hidden="false" customHeight="false" outlineLevel="0" collapsed="false">
      <c r="AD208" s="1"/>
      <c r="AQ208" s="71"/>
      <c r="AR208" s="71"/>
      <c r="AS208" s="71"/>
    </row>
    <row r="209" customFormat="false" ht="13" hidden="false" customHeight="false" outlineLevel="0" collapsed="false">
      <c r="B209" s="2" t="n">
        <v>3</v>
      </c>
      <c r="C209" s="2" t="s">
        <v>91</v>
      </c>
      <c r="D209" s="2" t="n">
        <v>3</v>
      </c>
      <c r="E209" s="2" t="n">
        <v>1</v>
      </c>
      <c r="F209" s="2" t="s">
        <v>39</v>
      </c>
      <c r="H209" s="2" t="n">
        <v>8</v>
      </c>
      <c r="I209" s="2" t="n">
        <v>9</v>
      </c>
      <c r="J209" s="2" t="s">
        <v>40</v>
      </c>
      <c r="K209" s="4" t="n">
        <v>8</v>
      </c>
      <c r="L209" s="2" t="n">
        <v>100</v>
      </c>
      <c r="V209" s="5" t="n">
        <v>1</v>
      </c>
      <c r="Z209" s="2" t="n">
        <v>11</v>
      </c>
      <c r="AA209" s="2" t="n">
        <v>90</v>
      </c>
      <c r="AB209" s="2" t="n">
        <v>3</v>
      </c>
      <c r="AC209" s="4" t="n">
        <v>180</v>
      </c>
      <c r="AD209" s="1" t="n">
        <f aca="false">IF(AF209&gt;90,AF209-90,AF209+90)</f>
        <v>15.0889944624547</v>
      </c>
      <c r="AE209" s="2" t="n">
        <f aca="false">ATAN(TAN(RADIANS(IF(AA209=90,Z209,-1*Z209)))/SIN(RADIANS(AF209)))*180/PI()</f>
        <v>-11.3827090541518</v>
      </c>
      <c r="AF209" s="4" t="n">
        <f aca="false">ATAN(TAN(RADIANS(IF(AA209=90,Z209,-1*Z209)))/TAN(RADIANS(IF(AC209=0,AB209,-1*AB209))))*180/PI()</f>
        <v>-74.9110055375454</v>
      </c>
      <c r="AG209" s="6" t="s">
        <v>96</v>
      </c>
      <c r="AQ209" s="71"/>
      <c r="AR209" s="71"/>
      <c r="AS209" s="71"/>
    </row>
    <row r="210" customFormat="false" ht="13" hidden="false" customHeight="false" outlineLevel="0" collapsed="false">
      <c r="B210" s="2" t="n">
        <v>3</v>
      </c>
      <c r="C210" s="2" t="s">
        <v>91</v>
      </c>
      <c r="D210" s="2" t="n">
        <v>3</v>
      </c>
      <c r="E210" s="2" t="n">
        <v>2</v>
      </c>
      <c r="F210" s="2" t="s">
        <v>39</v>
      </c>
      <c r="H210" s="2" t="n">
        <v>23</v>
      </c>
      <c r="I210" s="2" t="n">
        <v>33</v>
      </c>
      <c r="J210" s="2" t="s">
        <v>41</v>
      </c>
      <c r="K210" s="4" t="n">
        <v>22</v>
      </c>
      <c r="L210" s="2" t="n">
        <v>100</v>
      </c>
      <c r="V210" s="5" t="n">
        <v>0.2</v>
      </c>
      <c r="Z210" s="2" t="n">
        <v>60</v>
      </c>
      <c r="AA210" s="2" t="n">
        <v>270</v>
      </c>
      <c r="AB210" s="2" t="n">
        <v>60</v>
      </c>
      <c r="AC210" s="4" t="n">
        <v>180</v>
      </c>
      <c r="AD210" s="1" t="n">
        <f aca="false">IF(AF210&gt;90,AF210-90,AF210+90)</f>
        <v>135</v>
      </c>
      <c r="AE210" s="2" t="n">
        <f aca="false">ATAN(TAN(RADIANS(IF(AA210=90,Z210,-1*Z210)))/SIN(RADIANS(AF210)))*180/PI()</f>
        <v>-67.7923457014035</v>
      </c>
      <c r="AF210" s="4" t="n">
        <f aca="false">ATAN(TAN(RADIANS(IF(AA210=90,Z210,-1*Z210)))/TAN(RADIANS(IF(AC210=0,AB210,-1*AB210))))*180/PI()</f>
        <v>45</v>
      </c>
      <c r="AQ210" s="71"/>
      <c r="AR210" s="71"/>
      <c r="AS210" s="71"/>
    </row>
    <row r="211" customFormat="false" ht="13" hidden="false" customHeight="false" outlineLevel="0" collapsed="false">
      <c r="B211" s="2" t="n">
        <v>3</v>
      </c>
      <c r="C211" s="2" t="s">
        <v>91</v>
      </c>
      <c r="D211" s="2" t="n">
        <v>3</v>
      </c>
      <c r="E211" s="2" t="n">
        <v>3</v>
      </c>
      <c r="F211" s="2" t="s">
        <v>39</v>
      </c>
      <c r="H211" s="2" t="n">
        <v>39</v>
      </c>
      <c r="I211" s="2" t="n">
        <v>44</v>
      </c>
      <c r="J211" s="2" t="s">
        <v>42</v>
      </c>
      <c r="K211" s="4" t="n">
        <v>39</v>
      </c>
      <c r="L211" s="2" t="n">
        <v>100</v>
      </c>
      <c r="V211" s="5" t="n">
        <v>0.2</v>
      </c>
      <c r="Z211" s="2" t="n">
        <v>25</v>
      </c>
      <c r="AA211" s="2" t="n">
        <v>90</v>
      </c>
      <c r="AB211" s="2" t="n">
        <v>17</v>
      </c>
      <c r="AC211" s="4" t="n">
        <v>0</v>
      </c>
      <c r="AD211" s="1" t="n">
        <f aca="false">IF(AF211&gt;90,AF211-90,AF211+90)</f>
        <v>146.749485765065</v>
      </c>
      <c r="AE211" s="2" t="n">
        <f aca="false">ATAN(TAN(RADIANS(IF(AA211=90,Z211,-1*Z211)))/SIN(RADIANS(AF211)))*180/PI()</f>
        <v>29.1438933852819</v>
      </c>
      <c r="AF211" s="4" t="n">
        <f aca="false">ATAN(TAN(RADIANS(IF(AA211=90,Z211,-1*Z211)))/TAN(RADIANS(IF(AC211=0,AB211,-1*AB211))))*180/PI()</f>
        <v>56.7494857650654</v>
      </c>
      <c r="AQ211" s="71"/>
      <c r="AR211" s="71"/>
      <c r="AS211" s="71"/>
    </row>
    <row r="212" customFormat="false" ht="13" hidden="false" customHeight="false" outlineLevel="0" collapsed="false">
      <c r="B212" s="2" t="n">
        <v>3</v>
      </c>
      <c r="C212" s="2" t="s">
        <v>91</v>
      </c>
      <c r="D212" s="2" t="n">
        <v>3</v>
      </c>
      <c r="E212" s="2" t="n">
        <v>4</v>
      </c>
      <c r="F212" s="2" t="s">
        <v>39</v>
      </c>
      <c r="H212" s="2" t="n">
        <v>64</v>
      </c>
      <c r="I212" s="2" t="n">
        <v>66</v>
      </c>
      <c r="J212" s="2" t="s">
        <v>43</v>
      </c>
      <c r="K212" s="4" t="n">
        <v>64</v>
      </c>
      <c r="L212" s="2" t="n">
        <v>100</v>
      </c>
      <c r="V212" s="5" t="n">
        <v>0.2</v>
      </c>
      <c r="Z212" s="2" t="n">
        <v>17</v>
      </c>
      <c r="AA212" s="2" t="n">
        <v>90</v>
      </c>
      <c r="AB212" s="2" t="n">
        <v>12</v>
      </c>
      <c r="AC212" s="4" t="n">
        <v>180</v>
      </c>
      <c r="AD212" s="1" t="n">
        <f aca="false">IF(AF212&gt;90,AF212-90,AF212+90)</f>
        <v>34.8086175450248</v>
      </c>
      <c r="AE212" s="2" t="n">
        <f aca="false">ATAN(TAN(RADIANS(IF(AA212=90,Z212,-1*Z212)))/SIN(RADIANS(AF212)))*180/PI()</f>
        <v>-20.4232890717265</v>
      </c>
      <c r="AF212" s="4" t="n">
        <f aca="false">ATAN(TAN(RADIANS(IF(AA212=90,Z212,-1*Z212)))/TAN(RADIANS(IF(AC212=0,AB212,-1*AB212))))*180/PI()</f>
        <v>-55.1913824549752</v>
      </c>
      <c r="AQ212" s="71"/>
      <c r="AR212" s="71"/>
      <c r="AS212" s="71"/>
    </row>
    <row r="213" customFormat="false" ht="13" hidden="false" customHeight="false" outlineLevel="0" collapsed="false">
      <c r="B213" s="2" t="n">
        <v>3</v>
      </c>
      <c r="C213" s="2" t="s">
        <v>91</v>
      </c>
      <c r="D213" s="2" t="n">
        <v>3</v>
      </c>
      <c r="E213" s="2" t="n">
        <v>6</v>
      </c>
      <c r="F213" s="2" t="s">
        <v>39</v>
      </c>
      <c r="H213" s="2" t="n">
        <v>72</v>
      </c>
      <c r="I213" s="2" t="n">
        <v>73</v>
      </c>
      <c r="J213" s="2" t="s">
        <v>44</v>
      </c>
      <c r="K213" s="4" t="n">
        <v>72</v>
      </c>
      <c r="O213" s="2" t="n">
        <v>10</v>
      </c>
      <c r="S213" s="2" t="n">
        <v>90</v>
      </c>
      <c r="V213" s="5" t="n">
        <v>0.3</v>
      </c>
      <c r="Z213" s="2" t="n">
        <v>17</v>
      </c>
      <c r="AA213" s="2" t="n">
        <v>90</v>
      </c>
      <c r="AB213" s="2" t="n">
        <v>13</v>
      </c>
      <c r="AC213" s="4" t="n">
        <v>180</v>
      </c>
      <c r="AD213" s="1" t="n">
        <f aca="false">IF(AF213&gt;90,AF213-90,AF213+90)</f>
        <v>37.0577610430927</v>
      </c>
      <c r="AE213" s="2" t="n">
        <f aca="false">ATAN(TAN(RADIANS(IF(AA213=90,Z213,-1*Z213)))/SIN(RADIANS(AF213)))*180/PI()</f>
        <v>-20.9622119910013</v>
      </c>
      <c r="AF213" s="4" t="n">
        <f aca="false">ATAN(TAN(RADIANS(IF(AA213=90,Z213,-1*Z213)))/TAN(RADIANS(IF(AC213=0,AB213,-1*AB213))))*180/PI()</f>
        <v>-52.9422389569073</v>
      </c>
      <c r="AQ213" s="71"/>
      <c r="AR213" s="71"/>
      <c r="AS213" s="71"/>
    </row>
    <row r="214" customFormat="false" ht="13" hidden="false" customHeight="false" outlineLevel="0" collapsed="false">
      <c r="B214" s="2" t="n">
        <v>3</v>
      </c>
      <c r="C214" s="2" t="s">
        <v>91</v>
      </c>
      <c r="D214" s="2" t="n">
        <v>3</v>
      </c>
      <c r="E214" s="2" t="n">
        <v>6</v>
      </c>
      <c r="F214" s="2" t="s">
        <v>39</v>
      </c>
      <c r="H214" s="2" t="n">
        <v>73</v>
      </c>
      <c r="I214" s="2" t="n">
        <v>79</v>
      </c>
      <c r="J214" s="2" t="s">
        <v>97</v>
      </c>
      <c r="K214" s="4" t="n">
        <v>73</v>
      </c>
      <c r="L214" s="2" t="n">
        <v>100</v>
      </c>
      <c r="V214" s="5" t="n">
        <v>0.5</v>
      </c>
      <c r="Z214" s="2" t="n">
        <v>59</v>
      </c>
      <c r="AA214" s="2" t="n">
        <v>90</v>
      </c>
      <c r="AB214" s="2" t="n">
        <v>4</v>
      </c>
      <c r="AC214" s="4" t="n">
        <v>180</v>
      </c>
      <c r="AD214" s="1" t="n">
        <f aca="false">IF(AF214&gt;90,AF214-90,AF214+90)</f>
        <v>2.40593967653614</v>
      </c>
      <c r="AE214" s="2" t="n">
        <f aca="false">ATAN(TAN(RADIANS(IF(AA214=90,Z214,-1*Z214)))/SIN(RADIANS(AF214)))*180/PI()</f>
        <v>-59.0223028055546</v>
      </c>
      <c r="AF214" s="4" t="n">
        <f aca="false">ATAN(TAN(RADIANS(IF(AA214=90,Z214,-1*Z214)))/TAN(RADIANS(IF(AC214=0,AB214,-1*AB214))))*180/PI()</f>
        <v>-87.5940603234639</v>
      </c>
      <c r="AQ214" s="71"/>
      <c r="AR214" s="71"/>
      <c r="AS214" s="71"/>
    </row>
    <row r="215" customFormat="false" ht="13" hidden="false" customHeight="false" outlineLevel="0" collapsed="false">
      <c r="B215" s="2" t="n">
        <v>3</v>
      </c>
      <c r="C215" s="2" t="s">
        <v>91</v>
      </c>
      <c r="D215" s="2" t="n">
        <v>3</v>
      </c>
      <c r="E215" s="2" t="n">
        <v>7</v>
      </c>
      <c r="F215" s="2" t="s">
        <v>76</v>
      </c>
      <c r="H215" s="2" t="n">
        <v>80</v>
      </c>
      <c r="I215" s="2" t="n">
        <v>81</v>
      </c>
      <c r="L215" s="2" t="n">
        <v>100</v>
      </c>
      <c r="V215" s="5" t="n">
        <v>0.1</v>
      </c>
      <c r="AD215" s="1"/>
      <c r="AQ215" s="71"/>
      <c r="AR215" s="71"/>
      <c r="AS215" s="71"/>
    </row>
    <row r="216" customFormat="false" ht="13" hidden="false" customHeight="false" outlineLevel="0" collapsed="false">
      <c r="B216" s="2" t="n">
        <v>3</v>
      </c>
      <c r="C216" s="2" t="s">
        <v>91</v>
      </c>
      <c r="D216" s="2" t="n">
        <v>3</v>
      </c>
      <c r="E216" s="2" t="n">
        <v>7</v>
      </c>
      <c r="F216" s="2" t="s">
        <v>76</v>
      </c>
      <c r="H216" s="2" t="n">
        <v>81</v>
      </c>
      <c r="I216" s="2" t="n">
        <v>82</v>
      </c>
      <c r="L216" s="2" t="n">
        <v>100</v>
      </c>
      <c r="V216" s="5" t="n">
        <v>0.1</v>
      </c>
      <c r="AD216" s="1"/>
      <c r="AQ216" s="71"/>
      <c r="AR216" s="71"/>
      <c r="AS216" s="71"/>
    </row>
    <row r="217" customFormat="false" ht="13" hidden="false" customHeight="false" outlineLevel="0" collapsed="false">
      <c r="B217" s="2" t="n">
        <v>3</v>
      </c>
      <c r="C217" s="2" t="s">
        <v>91</v>
      </c>
      <c r="D217" s="2" t="n">
        <v>3</v>
      </c>
      <c r="E217" s="2" t="n">
        <v>8</v>
      </c>
      <c r="F217" s="2" t="s">
        <v>76</v>
      </c>
      <c r="H217" s="2" t="n">
        <v>88</v>
      </c>
      <c r="I217" s="2" t="n">
        <v>94</v>
      </c>
      <c r="O217" s="2" t="n">
        <v>100</v>
      </c>
      <c r="V217" s="5" t="n">
        <v>0.2</v>
      </c>
      <c r="AD217" s="1"/>
      <c r="AQ217" s="71"/>
      <c r="AR217" s="71"/>
      <c r="AS217" s="71"/>
    </row>
    <row r="218" customFormat="false" ht="13" hidden="false" customHeight="false" outlineLevel="0" collapsed="false">
      <c r="B218" s="2" t="n">
        <v>3</v>
      </c>
      <c r="C218" s="2" t="s">
        <v>91</v>
      </c>
      <c r="D218" s="2" t="n">
        <v>3</v>
      </c>
      <c r="E218" s="2" t="n">
        <v>9</v>
      </c>
      <c r="F218" s="2" t="s">
        <v>76</v>
      </c>
      <c r="H218" s="2" t="n">
        <v>95</v>
      </c>
      <c r="I218" s="2" t="n">
        <v>99</v>
      </c>
      <c r="L218" s="2" t="n">
        <v>100</v>
      </c>
      <c r="V218" s="5" t="n">
        <v>0.1</v>
      </c>
      <c r="W218" s="2" t="s">
        <v>54</v>
      </c>
      <c r="AD218" s="1"/>
      <c r="AQ218" s="71"/>
      <c r="AR218" s="71"/>
      <c r="AS218" s="71"/>
    </row>
    <row r="219" customFormat="false" ht="13" hidden="false" customHeight="false" outlineLevel="0" collapsed="false">
      <c r="B219" s="2" t="n">
        <v>3</v>
      </c>
      <c r="C219" s="2" t="s">
        <v>91</v>
      </c>
      <c r="D219" s="2" t="n">
        <v>3</v>
      </c>
      <c r="E219" s="2" t="n">
        <v>10</v>
      </c>
      <c r="F219" s="2" t="s">
        <v>39</v>
      </c>
      <c r="H219" s="2" t="n">
        <v>100</v>
      </c>
      <c r="I219" s="2" t="n">
        <v>102</v>
      </c>
      <c r="J219" s="2" t="s">
        <v>48</v>
      </c>
      <c r="K219" s="4" t="n">
        <v>100</v>
      </c>
      <c r="L219" s="2" t="n">
        <v>10</v>
      </c>
      <c r="S219" s="2" t="n">
        <v>90</v>
      </c>
      <c r="V219" s="5" t="n">
        <v>0.2</v>
      </c>
      <c r="Z219" s="2" t="n">
        <v>23</v>
      </c>
      <c r="AA219" s="2" t="n">
        <v>270</v>
      </c>
      <c r="AB219" s="2" t="n">
        <v>8</v>
      </c>
      <c r="AC219" s="4" t="n">
        <v>0</v>
      </c>
      <c r="AD219" s="1" t="n">
        <f aca="false">IF(AF219&gt;90,AF219-90,AF219+90)</f>
        <v>18.3193694479711</v>
      </c>
      <c r="AE219" s="2" t="n">
        <f aca="false">ATAN(TAN(RADIANS(IF(AA219=90,Z219,-1*Z219)))/SIN(RADIANS(AF219)))*180/PI()</f>
        <v>24.0911371760319</v>
      </c>
      <c r="AF219" s="4" t="n">
        <f aca="false">ATAN(TAN(RADIANS(IF(AA219=90,Z219,-1*Z219)))/TAN(RADIANS(IF(AC219=0,AB219,-1*AB219))))*180/PI()</f>
        <v>-71.6806305520289</v>
      </c>
      <c r="AQ219" s="7"/>
      <c r="AR219" s="7"/>
      <c r="AS219" s="7"/>
    </row>
    <row r="220" customFormat="false" ht="13" hidden="false" customHeight="false" outlineLevel="0" collapsed="false">
      <c r="B220" s="2" t="n">
        <v>3</v>
      </c>
      <c r="C220" s="2" t="s">
        <v>91</v>
      </c>
      <c r="D220" s="2" t="n">
        <v>3</v>
      </c>
      <c r="E220" s="2" t="n">
        <v>10</v>
      </c>
      <c r="F220" s="2" t="s">
        <v>39</v>
      </c>
      <c r="H220" s="2" t="n">
        <v>105</v>
      </c>
      <c r="I220" s="2" t="n">
        <v>108</v>
      </c>
      <c r="J220" s="2" t="s">
        <v>49</v>
      </c>
      <c r="K220" s="4" t="n">
        <v>105</v>
      </c>
      <c r="L220" s="2" t="n">
        <v>70</v>
      </c>
      <c r="S220" s="2" t="n">
        <v>30</v>
      </c>
      <c r="V220" s="5" t="n">
        <v>0.2</v>
      </c>
      <c r="Z220" s="2" t="n">
        <v>37</v>
      </c>
      <c r="AA220" s="2" t="n">
        <v>90</v>
      </c>
      <c r="AB220" s="2" t="n">
        <v>16</v>
      </c>
      <c r="AC220" s="4" t="n">
        <v>180</v>
      </c>
      <c r="AD220" s="1" t="n">
        <f aca="false">IF(AF220&gt;90,AF220-90,AF220+90)</f>
        <v>20.8330201087566</v>
      </c>
      <c r="AE220" s="2" t="n">
        <f aca="false">ATAN(TAN(RADIANS(IF(AA220=90,Z220,-1*Z220)))/SIN(RADIANS(AF220)))*180/PI()</f>
        <v>-38.8780898136199</v>
      </c>
      <c r="AF220" s="4" t="n">
        <f aca="false">ATAN(TAN(RADIANS(IF(AA220=90,Z220,-1*Z220)))/TAN(RADIANS(IF(AC220=0,AB220,-1*AB220))))*180/PI()</f>
        <v>-69.1669798912434</v>
      </c>
      <c r="AQ220" s="71"/>
      <c r="AR220" s="71"/>
      <c r="AS220" s="71"/>
    </row>
    <row r="221" customFormat="false" ht="13" hidden="false" customHeight="false" outlineLevel="0" collapsed="false">
      <c r="B221" s="2" t="n">
        <v>3</v>
      </c>
      <c r="C221" s="2" t="s">
        <v>91</v>
      </c>
      <c r="D221" s="2" t="n">
        <v>3</v>
      </c>
      <c r="E221" s="2" t="n">
        <v>11</v>
      </c>
      <c r="F221" s="2" t="s">
        <v>39</v>
      </c>
      <c r="H221" s="2" t="n">
        <v>111</v>
      </c>
      <c r="I221" s="2" t="n">
        <v>112</v>
      </c>
      <c r="J221" s="2" t="s">
        <v>50</v>
      </c>
      <c r="K221" s="4" t="n">
        <v>110</v>
      </c>
      <c r="L221" s="2" t="n">
        <v>100</v>
      </c>
      <c r="V221" s="5" t="n">
        <v>0.1</v>
      </c>
      <c r="Z221" s="2" t="n">
        <v>20</v>
      </c>
      <c r="AA221" s="2" t="n">
        <v>270</v>
      </c>
      <c r="AB221" s="2" t="n">
        <v>5</v>
      </c>
      <c r="AC221" s="4" t="n">
        <v>0</v>
      </c>
      <c r="AD221" s="1" t="n">
        <f aca="false">IF(AF221&gt;90,AF221-90,AF221+90)</f>
        <v>13.5159458562412</v>
      </c>
      <c r="AE221" s="2" t="n">
        <f aca="false">ATAN(TAN(RADIANS(IF(AA221=90,Z221,-1*Z221)))/SIN(RADIANS(AF221)))*180/PI()</f>
        <v>20.5227615956863</v>
      </c>
      <c r="AF221" s="4" t="n">
        <f aca="false">ATAN(TAN(RADIANS(IF(AA221=90,Z221,-1*Z221)))/TAN(RADIANS(IF(AC221=0,AB221,-1*AB221))))*180/PI()</f>
        <v>-76.4840541437588</v>
      </c>
      <c r="AQ221" s="71"/>
      <c r="AR221" s="71"/>
      <c r="AS221" s="71"/>
    </row>
    <row r="222" customFormat="false" ht="13" hidden="false" customHeight="false" outlineLevel="0" collapsed="false">
      <c r="B222" s="2" t="n">
        <v>3</v>
      </c>
      <c r="C222" s="2" t="s">
        <v>91</v>
      </c>
      <c r="D222" s="2" t="n">
        <v>3</v>
      </c>
      <c r="E222" s="2" t="n">
        <v>13</v>
      </c>
      <c r="F222" s="2" t="s">
        <v>39</v>
      </c>
      <c r="H222" s="2" t="n">
        <v>130</v>
      </c>
      <c r="I222" s="2" t="n">
        <v>137</v>
      </c>
      <c r="J222" s="2" t="s">
        <v>51</v>
      </c>
      <c r="K222" s="4" t="n">
        <v>130</v>
      </c>
      <c r="L222" s="2" t="n">
        <v>100</v>
      </c>
      <c r="V222" s="5" t="n">
        <v>0.2</v>
      </c>
      <c r="Z222" s="2" t="n">
        <v>70</v>
      </c>
      <c r="AA222" s="2" t="n">
        <v>90</v>
      </c>
      <c r="AB222" s="2" t="n">
        <v>40</v>
      </c>
      <c r="AC222" s="4" t="n">
        <v>180</v>
      </c>
      <c r="AD222" s="1" t="n">
        <f aca="false">IF(AF222&gt;90,AF222-90,AF222+90)</f>
        <v>16.9830533459686</v>
      </c>
      <c r="AE222" s="2" t="n">
        <f aca="false">ATAN(TAN(RADIANS(IF(AA222=90,Z222,-1*Z222)))/SIN(RADIANS(AF222)))*180/PI()</f>
        <v>-70.8070989059974</v>
      </c>
      <c r="AF222" s="4" t="n">
        <f aca="false">ATAN(TAN(RADIANS(IF(AA222=90,Z222,-1*Z222)))/TAN(RADIANS(IF(AC222=0,AB222,-1*AB222))))*180/PI()</f>
        <v>-73.0169466540314</v>
      </c>
      <c r="AQ222" s="71"/>
      <c r="AR222" s="71"/>
      <c r="AS222" s="71"/>
    </row>
    <row r="223" customFormat="false" ht="13" hidden="false" customHeight="false" outlineLevel="0" collapsed="false">
      <c r="B223" s="2" t="n">
        <v>3</v>
      </c>
      <c r="C223" s="2" t="s">
        <v>91</v>
      </c>
      <c r="D223" s="2" t="n">
        <v>3</v>
      </c>
      <c r="E223" s="2" t="n">
        <v>14</v>
      </c>
      <c r="F223" s="2" t="s">
        <v>39</v>
      </c>
      <c r="H223" s="2" t="n">
        <v>137</v>
      </c>
      <c r="I223" s="2" t="n">
        <v>144</v>
      </c>
      <c r="J223" s="2" t="s">
        <v>52</v>
      </c>
      <c r="K223" s="4" t="n">
        <v>140</v>
      </c>
      <c r="L223" s="2" t="n">
        <v>100</v>
      </c>
      <c r="V223" s="5" t="n">
        <v>0.2</v>
      </c>
      <c r="W223" s="2" t="s">
        <v>54</v>
      </c>
      <c r="AD223" s="1"/>
      <c r="AE223" s="2" t="n">
        <v>87</v>
      </c>
      <c r="AF223" s="4" t="n">
        <v>95</v>
      </c>
      <c r="AG223" s="6" t="s">
        <v>78</v>
      </c>
      <c r="AQ223" s="71"/>
      <c r="AR223" s="71"/>
      <c r="AS223" s="71"/>
    </row>
    <row r="224" customFormat="false" ht="14" hidden="false" customHeight="false" outlineLevel="0" collapsed="false">
      <c r="A224" s="73"/>
      <c r="B224" s="10" t="n">
        <v>3</v>
      </c>
      <c r="C224" s="10" t="s">
        <v>91</v>
      </c>
      <c r="D224" s="10" t="n">
        <v>3</v>
      </c>
      <c r="E224" s="10" t="n">
        <v>15</v>
      </c>
      <c r="F224" s="10" t="s">
        <v>39</v>
      </c>
      <c r="G224" s="11"/>
      <c r="H224" s="10" t="n">
        <v>145</v>
      </c>
      <c r="I224" s="10" t="n">
        <v>149</v>
      </c>
      <c r="J224" s="10" t="s">
        <v>53</v>
      </c>
      <c r="K224" s="74"/>
      <c r="L224" s="10" t="n">
        <v>100</v>
      </c>
      <c r="M224" s="10"/>
      <c r="N224" s="10"/>
      <c r="O224" s="10"/>
      <c r="P224" s="10"/>
      <c r="Q224" s="10"/>
      <c r="R224" s="10"/>
      <c r="S224" s="10"/>
      <c r="T224" s="10"/>
      <c r="U224" s="10"/>
      <c r="V224" s="75" t="n">
        <v>0.2</v>
      </c>
      <c r="W224" s="10" t="s">
        <v>54</v>
      </c>
      <c r="X224" s="10"/>
      <c r="Y224" s="74"/>
      <c r="Z224" s="10"/>
      <c r="AA224" s="10"/>
      <c r="AB224" s="10"/>
      <c r="AC224" s="74"/>
      <c r="AD224" s="73"/>
      <c r="AE224" s="10" t="n">
        <v>87</v>
      </c>
      <c r="AF224" s="74" t="n">
        <v>95</v>
      </c>
      <c r="AG224" s="76" t="s">
        <v>78</v>
      </c>
      <c r="AQ224" s="71"/>
      <c r="AR224" s="71"/>
      <c r="AS224" s="71"/>
    </row>
    <row r="225" customFormat="false" ht="13" hidden="false" customHeight="false" outlineLevel="0" collapsed="false">
      <c r="AD225" s="1"/>
      <c r="AQ225" s="71"/>
      <c r="AR225" s="71"/>
      <c r="AS225" s="71"/>
    </row>
    <row r="226" customFormat="false" ht="14" hidden="false" customHeight="false" outlineLevel="0" collapsed="false">
      <c r="A226" s="73"/>
      <c r="B226" s="10" t="n">
        <v>3</v>
      </c>
      <c r="C226" s="10" t="s">
        <v>91</v>
      </c>
      <c r="D226" s="10" t="n">
        <v>4</v>
      </c>
      <c r="E226" s="10" t="n">
        <v>5</v>
      </c>
      <c r="F226" s="10" t="s">
        <v>39</v>
      </c>
      <c r="G226" s="11"/>
      <c r="H226" s="10" t="n">
        <v>27</v>
      </c>
      <c r="I226" s="10" t="n">
        <v>34</v>
      </c>
      <c r="J226" s="10" t="s">
        <v>40</v>
      </c>
      <c r="K226" s="74" t="n">
        <v>27</v>
      </c>
      <c r="L226" s="10"/>
      <c r="M226" s="10"/>
      <c r="N226" s="10"/>
      <c r="O226" s="10"/>
      <c r="P226" s="10"/>
      <c r="Q226" s="10"/>
      <c r="R226" s="10"/>
      <c r="S226" s="10" t="n">
        <v>100</v>
      </c>
      <c r="T226" s="10"/>
      <c r="U226" s="10"/>
      <c r="V226" s="75" t="n">
        <v>0.5</v>
      </c>
      <c r="W226" s="10"/>
      <c r="X226" s="10"/>
      <c r="Y226" s="74"/>
      <c r="Z226" s="10" t="n">
        <v>65</v>
      </c>
      <c r="AA226" s="10" t="n">
        <v>265</v>
      </c>
      <c r="AB226" s="10"/>
      <c r="AC226" s="74"/>
      <c r="AD226" s="73"/>
      <c r="AE226" s="10"/>
      <c r="AF226" s="74"/>
      <c r="AG226" s="76" t="s">
        <v>78</v>
      </c>
      <c r="AQ226" s="71"/>
      <c r="AR226" s="71"/>
      <c r="AS226" s="71"/>
    </row>
    <row r="227" customFormat="false" ht="13" hidden="false" customHeight="false" outlineLevel="0" collapsed="false">
      <c r="AD227" s="1"/>
      <c r="AQ227" s="71"/>
      <c r="AR227" s="71"/>
      <c r="AS227" s="71"/>
    </row>
    <row r="228" customFormat="false" ht="13" hidden="false" customHeight="false" outlineLevel="0" collapsed="false">
      <c r="B228" s="2" t="n">
        <v>3</v>
      </c>
      <c r="C228" s="2" t="s">
        <v>98</v>
      </c>
      <c r="D228" s="2" t="n">
        <v>1</v>
      </c>
      <c r="E228" s="2" t="n">
        <v>1</v>
      </c>
      <c r="F228" s="2" t="s">
        <v>39</v>
      </c>
      <c r="H228" s="2" t="n">
        <v>1</v>
      </c>
      <c r="I228" s="2" t="n">
        <v>19</v>
      </c>
      <c r="J228" s="2" t="s">
        <v>40</v>
      </c>
      <c r="K228" s="4" t="n">
        <v>1</v>
      </c>
      <c r="L228" s="2" t="n">
        <v>100</v>
      </c>
      <c r="V228" s="5" t="n">
        <v>0.5</v>
      </c>
      <c r="Z228" s="2" t="n">
        <v>78</v>
      </c>
      <c r="AA228" s="2" t="n">
        <v>90</v>
      </c>
      <c r="AB228" s="2" t="n">
        <v>75</v>
      </c>
      <c r="AC228" s="4" t="n">
        <v>180</v>
      </c>
      <c r="AD228" s="1" t="n">
        <f aca="false">IF(AF228&gt;90,AF228-90,AF228+90)</f>
        <v>38.4239792217263</v>
      </c>
      <c r="AE228" s="2" t="n">
        <f aca="false">ATAN(TAN(RADIANS(IF(AA228=90,Z228,-1*Z228)))/SIN(RADIANS(AF228)))*180/PI()</f>
        <v>-80.5456359441087</v>
      </c>
      <c r="AF228" s="4" t="n">
        <f aca="false">ATAN(TAN(RADIANS(IF(AA228=90,Z228,-1*Z228)))/TAN(RADIANS(IF(AC228=0,AB228,-1*AB228))))*180/PI()</f>
        <v>-51.5760207782737</v>
      </c>
      <c r="AQ228" s="71"/>
      <c r="AR228" s="71"/>
      <c r="AS228" s="71"/>
    </row>
    <row r="229" customFormat="false" ht="13" hidden="false" customHeight="false" outlineLevel="0" collapsed="false">
      <c r="B229" s="2" t="n">
        <v>3</v>
      </c>
      <c r="C229" s="2" t="s">
        <v>98</v>
      </c>
      <c r="D229" s="2" t="n">
        <v>1</v>
      </c>
      <c r="E229" s="2" t="n">
        <v>1</v>
      </c>
      <c r="F229" s="2" t="s">
        <v>39</v>
      </c>
      <c r="H229" s="2" t="n">
        <v>5</v>
      </c>
      <c r="I229" s="2" t="n">
        <v>6</v>
      </c>
      <c r="J229" s="2" t="s">
        <v>41</v>
      </c>
      <c r="K229" s="4" t="n">
        <v>2</v>
      </c>
      <c r="L229" s="2" t="n">
        <v>50</v>
      </c>
      <c r="O229" s="2" t="n">
        <v>50</v>
      </c>
      <c r="V229" s="5" t="n">
        <v>0.2</v>
      </c>
      <c r="Z229" s="2" t="n">
        <v>4</v>
      </c>
      <c r="AA229" s="2" t="n">
        <v>270</v>
      </c>
      <c r="AB229" s="2" t="n">
        <v>78</v>
      </c>
      <c r="AC229" s="4" t="n">
        <v>180</v>
      </c>
      <c r="AD229" s="1" t="n">
        <f aca="false">IF(AF229&gt;90,AF229-90,AF229+90)</f>
        <v>90.8515475403105</v>
      </c>
      <c r="AE229" s="2" t="n">
        <f aca="false">ATAN(TAN(RADIANS(IF(AA229=90,Z229,-1*Z229)))/SIN(RADIANS(AF229)))*180/PI()</f>
        <v>-78.0012868933389</v>
      </c>
      <c r="AF229" s="4" t="n">
        <f aca="false">ATAN(TAN(RADIANS(IF(AA229=90,Z229,-1*Z229)))/TAN(RADIANS(IF(AC229=0,AB229,-1*AB229))))*180/PI()</f>
        <v>0.851547540310471</v>
      </c>
      <c r="AQ229" s="71"/>
      <c r="AR229" s="71"/>
      <c r="AS229" s="71"/>
    </row>
    <row r="230" customFormat="false" ht="13" hidden="false" customHeight="false" outlineLevel="0" collapsed="false">
      <c r="B230" s="2" t="n">
        <v>3</v>
      </c>
      <c r="C230" s="2" t="s">
        <v>98</v>
      </c>
      <c r="D230" s="2" t="n">
        <v>1</v>
      </c>
      <c r="E230" s="2" t="n">
        <v>1</v>
      </c>
      <c r="F230" s="2" t="s">
        <v>39</v>
      </c>
      <c r="H230" s="2" t="n">
        <v>13</v>
      </c>
      <c r="I230" s="2" t="n">
        <v>25</v>
      </c>
      <c r="J230" s="2" t="s">
        <v>42</v>
      </c>
      <c r="K230" s="4" t="n">
        <v>13</v>
      </c>
      <c r="L230" s="2" t="n">
        <v>100</v>
      </c>
      <c r="V230" s="5" t="n">
        <v>0.5</v>
      </c>
      <c r="Z230" s="2" t="n">
        <v>70</v>
      </c>
      <c r="AA230" s="2" t="n">
        <v>90</v>
      </c>
      <c r="AB230" s="2" t="n">
        <v>67</v>
      </c>
      <c r="AC230" s="4" t="n">
        <v>180</v>
      </c>
      <c r="AD230" s="1" t="n">
        <f aca="false">IF(AF230&gt;90,AF230-90,AF230+90)</f>
        <v>40.6117725599087</v>
      </c>
      <c r="AE230" s="2" t="n">
        <f aca="false">ATAN(TAN(RADIANS(IF(AA230=90,Z230,-1*Z230)))/SIN(RADIANS(AF230)))*180/PI()</f>
        <v>-74.5543387981933</v>
      </c>
      <c r="AF230" s="4" t="n">
        <f aca="false">ATAN(TAN(RADIANS(IF(AA230=90,Z230,-1*Z230)))/TAN(RADIANS(IF(AC230=0,AB230,-1*AB230))))*180/PI()</f>
        <v>-49.3882274400913</v>
      </c>
      <c r="AQ230" s="71"/>
      <c r="AR230" s="71"/>
      <c r="AS230" s="71"/>
    </row>
    <row r="231" customFormat="false" ht="13" hidden="false" customHeight="false" outlineLevel="0" collapsed="false">
      <c r="B231" s="2" t="n">
        <v>3</v>
      </c>
      <c r="C231" s="2" t="s">
        <v>98</v>
      </c>
      <c r="D231" s="2" t="n">
        <v>1</v>
      </c>
      <c r="E231" s="2" t="n">
        <v>1</v>
      </c>
      <c r="F231" s="2" t="s">
        <v>39</v>
      </c>
      <c r="H231" s="2" t="n">
        <v>23</v>
      </c>
      <c r="I231" s="2" t="n">
        <v>23</v>
      </c>
      <c r="J231" s="2" t="s">
        <v>43</v>
      </c>
      <c r="K231" s="4" t="n">
        <v>23</v>
      </c>
      <c r="L231" s="2" t="n">
        <v>100</v>
      </c>
      <c r="V231" s="5" t="n">
        <v>0.1</v>
      </c>
      <c r="Z231" s="2" t="n">
        <v>12</v>
      </c>
      <c r="AA231" s="2" t="n">
        <v>90</v>
      </c>
      <c r="AB231" s="2" t="n">
        <v>12</v>
      </c>
      <c r="AC231" s="4" t="n">
        <v>0</v>
      </c>
      <c r="AD231" s="1" t="n">
        <f aca="false">IF(AF231&gt;90,AF231-90,AF231+90)</f>
        <v>135</v>
      </c>
      <c r="AE231" s="2" t="n">
        <f aca="false">ATAN(TAN(RADIANS(IF(AA231=90,Z231,-1*Z231)))/SIN(RADIANS(AF231)))*180/PI()</f>
        <v>16.7307975472754</v>
      </c>
      <c r="AF231" s="4" t="n">
        <f aca="false">ATAN(TAN(RADIANS(IF(AA231=90,Z231,-1*Z231)))/TAN(RADIANS(IF(AC231=0,AB231,-1*AB231))))*180/PI()</f>
        <v>45</v>
      </c>
      <c r="AQ231" s="71"/>
      <c r="AR231" s="71"/>
      <c r="AS231" s="71"/>
    </row>
    <row r="232" customFormat="false" ht="13" hidden="false" customHeight="false" outlineLevel="0" collapsed="false">
      <c r="B232" s="2" t="n">
        <v>3</v>
      </c>
      <c r="C232" s="2" t="s">
        <v>98</v>
      </c>
      <c r="D232" s="2" t="n">
        <v>1</v>
      </c>
      <c r="E232" s="2" t="n">
        <v>1</v>
      </c>
      <c r="F232" s="2" t="s">
        <v>39</v>
      </c>
      <c r="H232" s="2" t="n">
        <v>45</v>
      </c>
      <c r="I232" s="2" t="n">
        <v>53</v>
      </c>
      <c r="J232" s="2" t="s">
        <v>44</v>
      </c>
      <c r="K232" s="4" t="n">
        <v>44</v>
      </c>
      <c r="L232" s="2" t="n">
        <v>100</v>
      </c>
      <c r="V232" s="5" t="n">
        <v>0.2</v>
      </c>
      <c r="Z232" s="2" t="n">
        <v>53</v>
      </c>
      <c r="AA232" s="2" t="n">
        <v>270</v>
      </c>
      <c r="AB232" s="2" t="n">
        <v>39</v>
      </c>
      <c r="AC232" s="4" t="n">
        <v>180</v>
      </c>
      <c r="AD232" s="1" t="n">
        <f aca="false">IF(AF232&gt;90,AF232-90,AF232+90)</f>
        <v>148.607788557119</v>
      </c>
      <c r="AE232" s="2" t="n">
        <f aca="false">ATAN(TAN(RADIANS(IF(AA232=90,Z232,-1*Z232)))/SIN(RADIANS(AF232)))*180/PI()</f>
        <v>-57.2488486162774</v>
      </c>
      <c r="AF232" s="4" t="n">
        <f aca="false">ATAN(TAN(RADIANS(IF(AA232=90,Z232,-1*Z232)))/TAN(RADIANS(IF(AC232=0,AB232,-1*AB232))))*180/PI()</f>
        <v>58.6077885571189</v>
      </c>
      <c r="AQ232" s="71"/>
      <c r="AR232" s="71"/>
      <c r="AS232" s="71"/>
    </row>
    <row r="233" customFormat="false" ht="13" hidden="false" customHeight="false" outlineLevel="0" collapsed="false">
      <c r="B233" s="2" t="n">
        <v>3</v>
      </c>
      <c r="C233" s="2" t="s">
        <v>98</v>
      </c>
      <c r="D233" s="2" t="n">
        <v>1</v>
      </c>
      <c r="E233" s="2" t="n">
        <v>1</v>
      </c>
      <c r="F233" s="2" t="s">
        <v>39</v>
      </c>
      <c r="H233" s="2" t="n">
        <v>80</v>
      </c>
      <c r="I233" s="2" t="n">
        <v>107</v>
      </c>
      <c r="J233" s="2" t="s">
        <v>48</v>
      </c>
      <c r="K233" s="4" t="n">
        <v>79</v>
      </c>
      <c r="L233" s="2" t="n">
        <v>30</v>
      </c>
      <c r="S233" s="2" t="n">
        <v>30</v>
      </c>
      <c r="T233" s="2" t="n">
        <v>40</v>
      </c>
      <c r="V233" s="5" t="n">
        <v>5</v>
      </c>
      <c r="Z233" s="2" t="n">
        <v>80</v>
      </c>
      <c r="AA233" s="2" t="n">
        <v>270</v>
      </c>
      <c r="AB233" s="2" t="n">
        <v>75</v>
      </c>
      <c r="AC233" s="4" t="n">
        <v>0</v>
      </c>
      <c r="AD233" s="1" t="n">
        <f aca="false">IF(AF233&gt;90,AF233-90,AF233+90)</f>
        <v>33.347365390172</v>
      </c>
      <c r="AE233" s="2" t="n">
        <f aca="false">ATAN(TAN(RADIANS(IF(AA233=90,Z233,-1*Z233)))/SIN(RADIANS(AF233)))*180/PI()</f>
        <v>81.6208515285788</v>
      </c>
      <c r="AF233" s="4" t="n">
        <f aca="false">ATAN(TAN(RADIANS(IF(AA233=90,Z233,-1*Z233)))/TAN(RADIANS(IF(AC233=0,AB233,-1*AB233))))*180/PI()</f>
        <v>-56.652634609828</v>
      </c>
      <c r="AG233" s="6" t="s">
        <v>99</v>
      </c>
      <c r="AQ233" s="71"/>
      <c r="AR233" s="71"/>
      <c r="AS233" s="71"/>
    </row>
    <row r="234" customFormat="false" ht="13" hidden="false" customHeight="false" outlineLevel="0" collapsed="false">
      <c r="B234" s="2" t="n">
        <v>3</v>
      </c>
      <c r="C234" s="2" t="s">
        <v>98</v>
      </c>
      <c r="D234" s="2" t="n">
        <v>1</v>
      </c>
      <c r="E234" s="2" t="n">
        <v>1</v>
      </c>
      <c r="F234" s="2" t="s">
        <v>39</v>
      </c>
      <c r="H234" s="2" t="n">
        <v>75</v>
      </c>
      <c r="I234" s="2" t="n">
        <v>85</v>
      </c>
      <c r="J234" s="2" t="s">
        <v>49</v>
      </c>
      <c r="K234" s="4" t="n">
        <v>79</v>
      </c>
      <c r="L234" s="2" t="n">
        <v>100</v>
      </c>
      <c r="V234" s="5" t="n">
        <v>0.2</v>
      </c>
      <c r="W234" s="2" t="s">
        <v>54</v>
      </c>
      <c r="Z234" s="2" t="n">
        <v>65</v>
      </c>
      <c r="AA234" s="2" t="n">
        <v>270</v>
      </c>
      <c r="AB234" s="2" t="n">
        <v>75</v>
      </c>
      <c r="AC234" s="4" t="n">
        <v>0</v>
      </c>
      <c r="AD234" s="1" t="n">
        <f aca="false">IF(AF234&gt;90,AF234-90,AF234+90)</f>
        <v>60.1175108697165</v>
      </c>
      <c r="AE234" s="2" t="n">
        <f aca="false">ATAN(TAN(RADIANS(IF(AA234=90,Z234,-1*Z234)))/SIN(RADIANS(AF234)))*180/PI()</f>
        <v>76.9207749760663</v>
      </c>
      <c r="AF234" s="4" t="n">
        <f aca="false">ATAN(TAN(RADIANS(IF(AA234=90,Z234,-1*Z234)))/TAN(RADIANS(IF(AC234=0,AB234,-1*AB234))))*180/PI()</f>
        <v>-29.8824891302835</v>
      </c>
      <c r="AQ234" s="71"/>
      <c r="AR234" s="71"/>
      <c r="AS234" s="71"/>
    </row>
    <row r="235" customFormat="false" ht="13" hidden="false" customHeight="false" outlineLevel="0" collapsed="false">
      <c r="B235" s="2" t="n">
        <v>3</v>
      </c>
      <c r="C235" s="2" t="s">
        <v>98</v>
      </c>
      <c r="D235" s="2" t="n">
        <v>1</v>
      </c>
      <c r="E235" s="2" t="n">
        <v>1</v>
      </c>
      <c r="F235" s="2" t="s">
        <v>39</v>
      </c>
      <c r="H235" s="2" t="n">
        <v>98</v>
      </c>
      <c r="I235" s="2" t="n">
        <v>125</v>
      </c>
      <c r="J235" s="2" t="s">
        <v>50</v>
      </c>
      <c r="K235" s="4" t="n">
        <v>100</v>
      </c>
      <c r="L235" s="2" t="n">
        <v>50</v>
      </c>
      <c r="S235" s="2" t="n">
        <v>50</v>
      </c>
      <c r="V235" s="5" t="n">
        <v>3</v>
      </c>
      <c r="W235" s="2" t="s">
        <v>54</v>
      </c>
      <c r="Z235" s="2" t="n">
        <v>75</v>
      </c>
      <c r="AA235" s="2" t="n">
        <v>270</v>
      </c>
      <c r="AB235" s="2" t="n">
        <v>80</v>
      </c>
      <c r="AC235" s="4" t="n">
        <v>180</v>
      </c>
      <c r="AD235" s="1" t="n">
        <f aca="false">IF(AF235&gt;90,AF235-90,AF235+90)</f>
        <v>123.347365390172</v>
      </c>
      <c r="AE235" s="2" t="n">
        <f aca="false">ATAN(TAN(RADIANS(IF(AA235=90,Z235,-1*Z235)))/SIN(RADIANS(AF235)))*180/PI()</f>
        <v>-81.6208515285788</v>
      </c>
      <c r="AF235" s="4" t="n">
        <f aca="false">ATAN(TAN(RADIANS(IF(AA235=90,Z235,-1*Z235)))/TAN(RADIANS(IF(AC235=0,AB235,-1*AB235))))*180/PI()</f>
        <v>33.347365390172</v>
      </c>
      <c r="AG235" s="6" t="s">
        <v>100</v>
      </c>
      <c r="AQ235" s="7"/>
      <c r="AR235" s="7"/>
      <c r="AS235" s="7"/>
    </row>
    <row r="236" customFormat="false" ht="13" hidden="false" customHeight="false" outlineLevel="0" collapsed="false">
      <c r="B236" s="2" t="n">
        <v>3</v>
      </c>
      <c r="C236" s="2" t="s">
        <v>98</v>
      </c>
      <c r="D236" s="2" t="n">
        <v>1</v>
      </c>
      <c r="E236" s="2" t="n">
        <v>1</v>
      </c>
      <c r="F236" s="2" t="s">
        <v>39</v>
      </c>
      <c r="H236" s="2" t="n">
        <v>115</v>
      </c>
      <c r="I236" s="2" t="n">
        <v>125</v>
      </c>
      <c r="J236" s="2" t="s">
        <v>51</v>
      </c>
      <c r="K236" s="4" t="n">
        <v>120</v>
      </c>
      <c r="L236" s="2" t="n">
        <v>70</v>
      </c>
      <c r="S236" s="2" t="n">
        <v>30</v>
      </c>
      <c r="V236" s="5" t="n">
        <v>2</v>
      </c>
      <c r="Z236" s="2" t="n">
        <v>77</v>
      </c>
      <c r="AA236" s="2" t="n">
        <v>90</v>
      </c>
      <c r="AB236" s="2" t="n">
        <v>76</v>
      </c>
      <c r="AC236" s="4" t="n">
        <v>0</v>
      </c>
      <c r="AD236" s="1" t="n">
        <f aca="false">IF(AF236&gt;90,AF236-90,AF236+90)</f>
        <v>137.201493404477</v>
      </c>
      <c r="AE236" s="2" t="n">
        <f aca="false">ATAN(TAN(RADIANS(IF(AA236=90,Z236,-1*Z236)))/SIN(RADIANS(AF236)))*180/PI()</f>
        <v>80.3854269419044</v>
      </c>
      <c r="AF236" s="4" t="n">
        <f aca="false">ATAN(TAN(RADIANS(IF(AA236=90,Z236,-1*Z236)))/TAN(RADIANS(IF(AC236=0,AB236,-1*AB236))))*180/PI()</f>
        <v>47.2014934044773</v>
      </c>
      <c r="AQ236" s="71"/>
      <c r="AR236" s="71"/>
      <c r="AS236" s="71"/>
    </row>
    <row r="237" customFormat="false" ht="13" hidden="false" customHeight="false" outlineLevel="0" collapsed="false">
      <c r="B237" s="2" t="n">
        <v>3</v>
      </c>
      <c r="C237" s="2" t="s">
        <v>98</v>
      </c>
      <c r="D237" s="2" t="n">
        <v>1</v>
      </c>
      <c r="E237" s="2" t="n">
        <v>1</v>
      </c>
      <c r="F237" s="2" t="s">
        <v>39</v>
      </c>
      <c r="H237" s="2" t="n">
        <v>105</v>
      </c>
      <c r="I237" s="2" t="n">
        <v>107</v>
      </c>
      <c r="J237" s="2" t="s">
        <v>52</v>
      </c>
      <c r="K237" s="4" t="n">
        <v>106</v>
      </c>
      <c r="L237" s="2" t="n">
        <v>100</v>
      </c>
      <c r="V237" s="5" t="n">
        <v>0.1</v>
      </c>
      <c r="Z237" s="2" t="n">
        <v>20</v>
      </c>
      <c r="AA237" s="2" t="n">
        <v>90</v>
      </c>
      <c r="AB237" s="2" t="n">
        <v>6</v>
      </c>
      <c r="AC237" s="4" t="n">
        <v>0</v>
      </c>
      <c r="AD237" s="1" t="n">
        <f aca="false">IF(AF237&gt;90,AF237-90,AF237+90)</f>
        <v>163.892789073835</v>
      </c>
      <c r="AE237" s="2" t="n">
        <f aca="false">ATAN(TAN(RADIANS(IF(AA237=90,Z237,-1*Z237)))/SIN(RADIANS(AF237)))*180/PI()</f>
        <v>20.7487901158961</v>
      </c>
      <c r="AF237" s="4" t="n">
        <f aca="false">ATAN(TAN(RADIANS(IF(AA237=90,Z237,-1*Z237)))/TAN(RADIANS(IF(AC237=0,AB237,-1*AB237))))*180/PI()</f>
        <v>73.8927890738348</v>
      </c>
      <c r="AQ237" s="71"/>
      <c r="AR237" s="71"/>
      <c r="AS237" s="71"/>
    </row>
    <row r="238" customFormat="false" ht="14" hidden="false" customHeight="false" outlineLevel="0" collapsed="false">
      <c r="A238" s="73"/>
      <c r="B238" s="10" t="n">
        <v>3</v>
      </c>
      <c r="C238" s="10" t="s">
        <v>98</v>
      </c>
      <c r="D238" s="10" t="n">
        <v>1</v>
      </c>
      <c r="E238" s="10" t="n">
        <v>1</v>
      </c>
      <c r="F238" s="10" t="s">
        <v>39</v>
      </c>
      <c r="G238" s="11"/>
      <c r="H238" s="10" t="n">
        <v>119</v>
      </c>
      <c r="I238" s="10" t="n">
        <v>120</v>
      </c>
      <c r="J238" s="10" t="s">
        <v>53</v>
      </c>
      <c r="K238" s="74" t="n">
        <v>120</v>
      </c>
      <c r="L238" s="10" t="n">
        <v>70</v>
      </c>
      <c r="M238" s="10"/>
      <c r="N238" s="10"/>
      <c r="O238" s="10"/>
      <c r="P238" s="10"/>
      <c r="Q238" s="10"/>
      <c r="R238" s="10"/>
      <c r="S238" s="10" t="n">
        <v>30</v>
      </c>
      <c r="T238" s="10"/>
      <c r="U238" s="10"/>
      <c r="V238" s="75" t="n">
        <v>1</v>
      </c>
      <c r="W238" s="10"/>
      <c r="X238" s="10"/>
      <c r="Y238" s="74"/>
      <c r="Z238" s="10" t="n">
        <v>15</v>
      </c>
      <c r="AA238" s="10" t="n">
        <v>270</v>
      </c>
      <c r="AB238" s="10" t="n">
        <v>9</v>
      </c>
      <c r="AC238" s="74" t="n">
        <v>180</v>
      </c>
      <c r="AD238" s="73" t="n">
        <f aca="false">IF(AF238&gt;90,AF238-90,AF238+90)</f>
        <v>149.412718277325</v>
      </c>
      <c r="AE238" s="10" t="n">
        <f aca="false">ATAN(TAN(RADIANS(IF(AA238=90,Z238,-1*Z238)))/SIN(RADIANS(AF238)))*180/PI()</f>
        <v>-17.2892434583085</v>
      </c>
      <c r="AF238" s="74" t="n">
        <f aca="false">ATAN(TAN(RADIANS(IF(AA238=90,Z238,-1*Z238)))/TAN(RADIANS(IF(AC238=0,AB238,-1*AB238))))*180/PI()</f>
        <v>59.4127182773249</v>
      </c>
      <c r="AG238" s="76"/>
      <c r="AQ238" s="71"/>
      <c r="AR238" s="71"/>
      <c r="AS238" s="71"/>
    </row>
    <row r="239" customFormat="false" ht="13" hidden="false" customHeight="false" outlineLevel="0" collapsed="false">
      <c r="AD239" s="1"/>
      <c r="AQ239" s="71"/>
      <c r="AR239" s="71"/>
      <c r="AS239" s="71"/>
    </row>
    <row r="240" customFormat="false" ht="13" hidden="false" customHeight="false" outlineLevel="0" collapsed="false">
      <c r="B240" s="2" t="n">
        <v>3</v>
      </c>
      <c r="C240" s="2" t="s">
        <v>98</v>
      </c>
      <c r="D240" s="2" t="n">
        <v>2</v>
      </c>
      <c r="E240" s="2" t="n">
        <v>1</v>
      </c>
      <c r="H240" s="2" t="n">
        <v>3</v>
      </c>
      <c r="I240" s="2" t="n">
        <v>28</v>
      </c>
      <c r="J240" s="2" t="s">
        <v>40</v>
      </c>
      <c r="K240" s="4" t="n">
        <v>3</v>
      </c>
      <c r="L240" s="2" t="n">
        <v>100</v>
      </c>
      <c r="V240" s="5" t="n">
        <v>1.5</v>
      </c>
      <c r="Z240" s="2" t="n">
        <v>85</v>
      </c>
      <c r="AA240" s="2" t="n">
        <v>265</v>
      </c>
      <c r="AD240" s="1"/>
      <c r="AE240" s="2" t="n">
        <v>85</v>
      </c>
      <c r="AF240" s="4" t="n">
        <v>265</v>
      </c>
      <c r="AG240" s="6" t="s">
        <v>101</v>
      </c>
      <c r="AQ240" s="71"/>
      <c r="AR240" s="71"/>
      <c r="AS240" s="71"/>
    </row>
    <row r="241" customFormat="false" ht="13" hidden="false" customHeight="false" outlineLevel="0" collapsed="false">
      <c r="B241" s="2" t="n">
        <v>3</v>
      </c>
      <c r="C241" s="2" t="s">
        <v>98</v>
      </c>
      <c r="D241" s="2" t="n">
        <v>2</v>
      </c>
      <c r="E241" s="2" t="n">
        <v>1</v>
      </c>
      <c r="H241" s="2" t="n">
        <v>2</v>
      </c>
      <c r="I241" s="2" t="n">
        <v>27</v>
      </c>
      <c r="J241" s="2" t="s">
        <v>41</v>
      </c>
      <c r="K241" s="4" t="n">
        <v>2</v>
      </c>
      <c r="L241" s="2" t="n">
        <v>30</v>
      </c>
      <c r="S241" s="2" t="n">
        <v>70</v>
      </c>
      <c r="V241" s="5" t="n">
        <v>2</v>
      </c>
      <c r="Z241" s="2" t="n">
        <v>65</v>
      </c>
      <c r="AA241" s="2" t="n">
        <v>90</v>
      </c>
      <c r="AB241" s="2" t="n">
        <v>70</v>
      </c>
      <c r="AC241" s="4" t="n">
        <v>180</v>
      </c>
      <c r="AD241" s="1" t="n">
        <f aca="false">IF(AF241&gt;90,AF241-90,AF241+90)</f>
        <v>52.0266558107657</v>
      </c>
      <c r="AE241" s="2" t="n">
        <f aca="false">ATAN(TAN(RADIANS(IF(AA241=90,Z241,-1*Z241)))/SIN(RADIANS(AF241)))*180/PI()</f>
        <v>-73.9909317520665</v>
      </c>
      <c r="AF241" s="4" t="n">
        <f aca="false">ATAN(TAN(RADIANS(IF(AA241=90,Z241,-1*Z241)))/TAN(RADIANS(IF(AC241=0,AB241,-1*AB241))))*180/PI()</f>
        <v>-37.9733441892343</v>
      </c>
      <c r="AQ241" s="71"/>
      <c r="AR241" s="71"/>
      <c r="AS241" s="71"/>
    </row>
    <row r="242" customFormat="false" ht="13" hidden="false" customHeight="false" outlineLevel="0" collapsed="false">
      <c r="B242" s="2" t="n">
        <v>3</v>
      </c>
      <c r="C242" s="2" t="s">
        <v>98</v>
      </c>
      <c r="D242" s="2" t="n">
        <v>2</v>
      </c>
      <c r="E242" s="2" t="n">
        <v>1</v>
      </c>
      <c r="H242" s="2" t="n">
        <v>15</v>
      </c>
      <c r="I242" s="2" t="n">
        <v>16</v>
      </c>
      <c r="J242" s="2" t="s">
        <v>42</v>
      </c>
      <c r="K242" s="4" t="n">
        <v>17</v>
      </c>
      <c r="L242" s="2" t="n">
        <v>50</v>
      </c>
      <c r="S242" s="2" t="n">
        <v>50</v>
      </c>
      <c r="V242" s="5" t="n">
        <v>1</v>
      </c>
      <c r="Z242" s="2" t="n">
        <v>7</v>
      </c>
      <c r="AA242" s="2" t="n">
        <v>270</v>
      </c>
      <c r="AB242" s="2" t="n">
        <v>75</v>
      </c>
      <c r="AC242" s="4" t="n">
        <v>180</v>
      </c>
      <c r="AD242" s="1" t="n">
        <f aca="false">IF(AF242&gt;90,AF242-90,AF242+90)</f>
        <v>91.884352831826</v>
      </c>
      <c r="AE242" s="2" t="n">
        <f aca="false">ATAN(TAN(RADIANS(IF(AA242=90,Z242,-1*Z242)))/SIN(RADIANS(AF242)))*180/PI()</f>
        <v>-75.0077461947897</v>
      </c>
      <c r="AF242" s="4" t="n">
        <f aca="false">ATAN(TAN(RADIANS(IF(AA242=90,Z242,-1*Z242)))/TAN(RADIANS(IF(AC242=0,AB242,-1*AB242))))*180/PI()</f>
        <v>1.884352831826</v>
      </c>
      <c r="AQ242" s="71"/>
      <c r="AR242" s="71"/>
      <c r="AS242" s="71"/>
    </row>
    <row r="243" customFormat="false" ht="13" hidden="false" customHeight="false" outlineLevel="0" collapsed="false">
      <c r="B243" s="2" t="n">
        <v>3</v>
      </c>
      <c r="C243" s="2" t="s">
        <v>98</v>
      </c>
      <c r="D243" s="2" t="n">
        <v>2</v>
      </c>
      <c r="E243" s="2" t="n">
        <v>1</v>
      </c>
      <c r="H243" s="2" t="n">
        <v>29</v>
      </c>
      <c r="I243" s="2" t="n">
        <v>33</v>
      </c>
      <c r="L243" s="2" t="n">
        <v>100</v>
      </c>
      <c r="V243" s="5" t="n">
        <v>0.5</v>
      </c>
      <c r="AD243" s="1"/>
      <c r="AQ243" s="7"/>
      <c r="AR243" s="7"/>
      <c r="AS243" s="7"/>
    </row>
    <row r="244" customFormat="false" ht="13" hidden="false" customHeight="false" outlineLevel="0" collapsed="false">
      <c r="B244" s="2" t="n">
        <v>3</v>
      </c>
      <c r="C244" s="2" t="s">
        <v>98</v>
      </c>
      <c r="D244" s="2" t="n">
        <v>2</v>
      </c>
      <c r="E244" s="2" t="n">
        <v>1</v>
      </c>
      <c r="H244" s="2" t="n">
        <v>32</v>
      </c>
      <c r="I244" s="2" t="n">
        <v>37</v>
      </c>
      <c r="J244" s="2" t="s">
        <v>43</v>
      </c>
      <c r="K244" s="4" t="n">
        <v>33</v>
      </c>
      <c r="L244" s="2" t="n">
        <v>100</v>
      </c>
      <c r="V244" s="5" t="n">
        <v>0.5</v>
      </c>
      <c r="Z244" s="2" t="n">
        <v>45</v>
      </c>
      <c r="AA244" s="2" t="n">
        <v>270</v>
      </c>
      <c r="AB244" s="2" t="n">
        <v>3</v>
      </c>
      <c r="AC244" s="4" t="n">
        <v>0</v>
      </c>
      <c r="AD244" s="1" t="n">
        <f aca="false">IF(AF244&gt;90,AF244-90,AF244+90)</f>
        <v>2.99999999999999</v>
      </c>
      <c r="AE244" s="2" t="n">
        <f aca="false">ATAN(TAN(RADIANS(IF(AA244=90,Z244,-1*Z244)))/SIN(RADIANS(AF244)))*180/PI()</f>
        <v>45.039287852431</v>
      </c>
      <c r="AF244" s="4" t="n">
        <f aca="false">ATAN(TAN(RADIANS(IF(AA244=90,Z244,-1*Z244)))/TAN(RADIANS(IF(AC244=0,AB244,-1*AB244))))*180/PI()</f>
        <v>-87</v>
      </c>
      <c r="AQ244" s="71"/>
      <c r="AR244" s="71"/>
      <c r="AS244" s="71"/>
    </row>
    <row r="245" customFormat="false" ht="13" hidden="false" customHeight="false" outlineLevel="0" collapsed="false">
      <c r="B245" s="2" t="n">
        <v>3</v>
      </c>
      <c r="C245" s="2" t="s">
        <v>98</v>
      </c>
      <c r="D245" s="2" t="n">
        <v>2</v>
      </c>
      <c r="E245" s="2" t="n">
        <v>1</v>
      </c>
      <c r="H245" s="2" t="n">
        <v>42</v>
      </c>
      <c r="I245" s="2" t="n">
        <v>45</v>
      </c>
      <c r="J245" s="2" t="s">
        <v>44</v>
      </c>
      <c r="K245" s="4" t="n">
        <v>41</v>
      </c>
      <c r="L245" s="2" t="n">
        <v>100</v>
      </c>
      <c r="V245" s="5" t="n">
        <v>1.2</v>
      </c>
      <c r="Z245" s="2" t="n">
        <v>25</v>
      </c>
      <c r="AA245" s="2" t="n">
        <v>270</v>
      </c>
      <c r="AB245" s="2" t="n">
        <v>30</v>
      </c>
      <c r="AC245" s="4" t="n">
        <v>0</v>
      </c>
      <c r="AD245" s="1" t="n">
        <f aca="false">IF(AF245&gt;90,AF245-90,AF245+90)</f>
        <v>51.0732800101639</v>
      </c>
      <c r="AE245" s="2" t="n">
        <f aca="false">ATAN(TAN(RADIANS(IF(AA245=90,Z245,-1*Z245)))/SIN(RADIANS(AF245)))*180/PI()</f>
        <v>36.5806970687356</v>
      </c>
      <c r="AF245" s="4" t="n">
        <f aca="false">ATAN(TAN(RADIANS(IF(AA245=90,Z245,-1*Z245)))/TAN(RADIANS(IF(AC245=0,AB245,-1*AB245))))*180/PI()</f>
        <v>-38.9267199898361</v>
      </c>
      <c r="AQ245" s="71"/>
      <c r="AR245" s="71"/>
      <c r="AS245" s="71"/>
    </row>
    <row r="246" customFormat="false" ht="13" hidden="false" customHeight="false" outlineLevel="0" collapsed="false">
      <c r="B246" s="2" t="n">
        <v>3</v>
      </c>
      <c r="C246" s="2" t="s">
        <v>98</v>
      </c>
      <c r="D246" s="2" t="n">
        <v>2</v>
      </c>
      <c r="E246" s="2" t="n">
        <v>1</v>
      </c>
      <c r="H246" s="2" t="n">
        <v>47</v>
      </c>
      <c r="I246" s="2" t="n">
        <v>48</v>
      </c>
      <c r="J246" s="2" t="s">
        <v>48</v>
      </c>
      <c r="K246" s="4" t="n">
        <v>47</v>
      </c>
      <c r="L246" s="2" t="n">
        <v>100</v>
      </c>
      <c r="V246" s="5" t="n">
        <v>1.5</v>
      </c>
      <c r="Z246" s="2" t="n">
        <v>18</v>
      </c>
      <c r="AA246" s="2" t="n">
        <v>90</v>
      </c>
      <c r="AB246" s="2" t="n">
        <v>5</v>
      </c>
      <c r="AC246" s="4" t="n">
        <v>0</v>
      </c>
      <c r="AD246" s="1" t="n">
        <f aca="false">IF(AF246&gt;90,AF246-90,AF246+90)</f>
        <v>164.92982099384</v>
      </c>
      <c r="AE246" s="2" t="n">
        <f aca="false">ATAN(TAN(RADIANS(IF(AA246=90,Z246,-1*Z246)))/SIN(RADIANS(AF246)))*180/PI()</f>
        <v>18.5976906257073</v>
      </c>
      <c r="AF246" s="4" t="n">
        <f aca="false">ATAN(TAN(RADIANS(IF(AA246=90,Z246,-1*Z246)))/TAN(RADIANS(IF(AC246=0,AB246,-1*AB246))))*180/PI()</f>
        <v>74.9298209938401</v>
      </c>
      <c r="AQ246" s="71"/>
      <c r="AR246" s="71"/>
      <c r="AS246" s="71"/>
    </row>
    <row r="247" customFormat="false" ht="13" hidden="false" customHeight="false" outlineLevel="0" collapsed="false">
      <c r="B247" s="2" t="n">
        <v>4</v>
      </c>
      <c r="C247" s="2" t="s">
        <v>98</v>
      </c>
      <c r="D247" s="2" t="n">
        <v>2</v>
      </c>
      <c r="E247" s="2" t="s">
        <v>102</v>
      </c>
      <c r="H247" s="2" t="n">
        <v>91</v>
      </c>
      <c r="I247" s="2" t="n">
        <v>96</v>
      </c>
      <c r="J247" s="2" t="s">
        <v>49</v>
      </c>
      <c r="K247" s="4" t="n">
        <v>92</v>
      </c>
      <c r="Z247" s="2" t="n">
        <v>30</v>
      </c>
      <c r="AA247" s="2" t="n">
        <v>270</v>
      </c>
      <c r="AB247" s="2" t="n">
        <v>50</v>
      </c>
      <c r="AC247" s="4" t="n">
        <v>180</v>
      </c>
      <c r="AD247" s="1" t="n">
        <f aca="false">IF(AF247&gt;90,AF247-90,AF247+90)</f>
        <v>115.848072111879</v>
      </c>
      <c r="AE247" s="2" t="n">
        <f aca="false">ATAN(TAN(RADIANS(IF(AA247=90,Z247,-1*Z247)))/SIN(RADIANS(AF247)))*180/PI()</f>
        <v>-52.9417045851795</v>
      </c>
      <c r="AF247" s="4" t="n">
        <f aca="false">ATAN(TAN(RADIANS(IF(AA247=90,Z247,-1*Z247)))/TAN(RADIANS(IF(AC247=0,AB247,-1*AB247))))*180/PI()</f>
        <v>25.8480721118792</v>
      </c>
      <c r="AG247" s="6" t="s">
        <v>103</v>
      </c>
      <c r="AQ247" s="71"/>
      <c r="AR247" s="71"/>
      <c r="AS247" s="71"/>
    </row>
    <row r="248" customFormat="false" ht="14" hidden="false" customHeight="false" outlineLevel="0" collapsed="false">
      <c r="A248" s="73"/>
      <c r="B248" s="10" t="n">
        <v>4</v>
      </c>
      <c r="C248" s="10" t="s">
        <v>98</v>
      </c>
      <c r="D248" s="10" t="n">
        <v>2</v>
      </c>
      <c r="E248" s="10" t="n">
        <v>7</v>
      </c>
      <c r="F248" s="10"/>
      <c r="G248" s="11"/>
      <c r="H248" s="10" t="n">
        <v>103</v>
      </c>
      <c r="I248" s="10" t="n">
        <v>107</v>
      </c>
      <c r="J248" s="10" t="s">
        <v>50</v>
      </c>
      <c r="K248" s="74" t="n">
        <v>105</v>
      </c>
      <c r="L248" s="10"/>
      <c r="M248" s="10"/>
      <c r="N248" s="10"/>
      <c r="O248" s="10"/>
      <c r="P248" s="10"/>
      <c r="Q248" s="10"/>
      <c r="R248" s="10"/>
      <c r="S248" s="10" t="n">
        <v>100</v>
      </c>
      <c r="T248" s="10"/>
      <c r="U248" s="10"/>
      <c r="V248" s="75" t="n">
        <v>0.2</v>
      </c>
      <c r="W248" s="10"/>
      <c r="X248" s="10"/>
      <c r="Y248" s="74"/>
      <c r="Z248" s="10" t="n">
        <v>36</v>
      </c>
      <c r="AA248" s="10" t="n">
        <v>270</v>
      </c>
      <c r="AB248" s="10" t="n">
        <v>40</v>
      </c>
      <c r="AC248" s="74" t="n">
        <v>180</v>
      </c>
      <c r="AD248" s="73" t="n">
        <f aca="false">IF(AF248&gt;90,AF248-90,AF248+90)</f>
        <v>130.887967938127</v>
      </c>
      <c r="AE248" s="10" t="n">
        <f aca="false">ATAN(TAN(RADIANS(IF(AA248=90,Z248,-1*Z248)))/SIN(RADIANS(AF248)))*180/PI()</f>
        <v>-47.9825734982688</v>
      </c>
      <c r="AF248" s="74" t="n">
        <f aca="false">ATAN(TAN(RADIANS(IF(AA248=90,Z248,-1*Z248)))/TAN(RADIANS(IF(AC248=0,AB248,-1*AB248))))*180/PI()</f>
        <v>40.8879679381267</v>
      </c>
      <c r="AG248" s="76" t="s">
        <v>104</v>
      </c>
      <c r="AQ248" s="71"/>
      <c r="AR248" s="71"/>
      <c r="AS248" s="71"/>
    </row>
    <row r="249" customFormat="false" ht="13" hidden="false" customHeight="false" outlineLevel="0" collapsed="false">
      <c r="AD249" s="1"/>
      <c r="AQ249" s="71"/>
      <c r="AR249" s="71"/>
      <c r="AS249" s="71"/>
    </row>
    <row r="250" customFormat="false" ht="13" hidden="false" customHeight="false" outlineLevel="0" collapsed="false">
      <c r="B250" s="2" t="n">
        <v>4</v>
      </c>
      <c r="C250" s="2" t="s">
        <v>98</v>
      </c>
      <c r="D250" s="2" t="n">
        <v>3</v>
      </c>
      <c r="AD250" s="1"/>
      <c r="AG250" s="6" t="s">
        <v>88</v>
      </c>
      <c r="AQ250" s="71"/>
      <c r="AR250" s="71"/>
      <c r="AS250" s="71"/>
    </row>
    <row r="251" customFormat="false" ht="14" hidden="false" customHeight="false" outlineLevel="0" collapsed="false">
      <c r="A251" s="73"/>
      <c r="B251" s="10" t="n">
        <v>4</v>
      </c>
      <c r="C251" s="10" t="s">
        <v>98</v>
      </c>
      <c r="D251" s="10" t="n">
        <v>4</v>
      </c>
      <c r="E251" s="10"/>
      <c r="F251" s="10"/>
      <c r="G251" s="11"/>
      <c r="H251" s="10"/>
      <c r="I251" s="10"/>
      <c r="J251" s="10"/>
      <c r="K251" s="74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75"/>
      <c r="W251" s="10"/>
      <c r="X251" s="10"/>
      <c r="Y251" s="74"/>
      <c r="Z251" s="10"/>
      <c r="AA251" s="10"/>
      <c r="AB251" s="10"/>
      <c r="AC251" s="74"/>
      <c r="AD251" s="73"/>
      <c r="AE251" s="10"/>
      <c r="AF251" s="74"/>
      <c r="AG251" s="76" t="s">
        <v>105</v>
      </c>
      <c r="AQ251" s="71"/>
      <c r="AR251" s="71"/>
      <c r="AS251" s="71"/>
    </row>
    <row r="252" customFormat="false" ht="13" hidden="false" customHeight="false" outlineLevel="0" collapsed="false">
      <c r="AD252" s="1"/>
      <c r="AQ252" s="71"/>
      <c r="AR252" s="71"/>
      <c r="AS252" s="71"/>
    </row>
    <row r="253" customFormat="false" ht="13" hidden="false" customHeight="false" outlineLevel="0" collapsed="false">
      <c r="B253" s="2" t="n">
        <v>4</v>
      </c>
      <c r="C253" s="2" t="s">
        <v>106</v>
      </c>
      <c r="D253" s="2" t="n">
        <v>1</v>
      </c>
      <c r="E253" s="2" t="n">
        <v>1</v>
      </c>
      <c r="F253" s="2" t="s">
        <v>39</v>
      </c>
      <c r="H253" s="2" t="n">
        <v>0</v>
      </c>
      <c r="I253" s="2" t="n">
        <v>13</v>
      </c>
      <c r="J253" s="2" t="s">
        <v>40</v>
      </c>
      <c r="K253" s="4" t="n">
        <v>1</v>
      </c>
      <c r="O253" s="2" t="n">
        <v>99</v>
      </c>
      <c r="S253" s="2" t="n">
        <v>1</v>
      </c>
      <c r="V253" s="5" t="n">
        <v>1</v>
      </c>
      <c r="Z253" s="2" t="n">
        <v>73</v>
      </c>
      <c r="AA253" s="2" t="n">
        <v>270</v>
      </c>
      <c r="AB253" s="2" t="n">
        <v>73</v>
      </c>
      <c r="AC253" s="4" t="n">
        <v>180</v>
      </c>
      <c r="AD253" s="1" t="n">
        <f aca="false">IF(AF253&gt;90,AF253-90,AF253+90)</f>
        <v>135</v>
      </c>
      <c r="AE253" s="2" t="n">
        <f aca="false">ATAN(TAN(RADIANS(IF(AA253=90,Z253,-1*Z253)))/SIN(RADIANS(AF253)))*180/PI()</f>
        <v>-77.8012816671933</v>
      </c>
      <c r="AF253" s="4" t="n">
        <f aca="false">ATAN(TAN(RADIANS(IF(AA253=90,Z253,-1*Z253)))/TAN(RADIANS(IF(AC253=0,AB253,-1*AB253))))*180/PI()</f>
        <v>45</v>
      </c>
      <c r="AG253" s="6" t="s">
        <v>107</v>
      </c>
      <c r="AQ253" s="7"/>
      <c r="AR253" s="7"/>
      <c r="AS253" s="7"/>
    </row>
    <row r="254" customFormat="false" ht="13" hidden="false" customHeight="false" outlineLevel="0" collapsed="false">
      <c r="B254" s="2" t="n">
        <v>4</v>
      </c>
      <c r="C254" s="2" t="s">
        <v>106</v>
      </c>
      <c r="D254" s="2" t="n">
        <v>1</v>
      </c>
      <c r="E254" s="2" t="n">
        <v>1</v>
      </c>
      <c r="F254" s="2" t="s">
        <v>39</v>
      </c>
      <c r="H254" s="2" t="n">
        <v>62</v>
      </c>
      <c r="I254" s="2" t="n">
        <v>65</v>
      </c>
      <c r="J254" s="2" t="s">
        <v>41</v>
      </c>
      <c r="K254" s="4" t="n">
        <v>64</v>
      </c>
      <c r="M254" s="2" t="n">
        <v>100</v>
      </c>
      <c r="V254" s="5" t="n">
        <v>2</v>
      </c>
      <c r="Z254" s="2" t="n">
        <v>9</v>
      </c>
      <c r="AA254" s="2" t="n">
        <v>90</v>
      </c>
      <c r="AB254" s="2" t="n">
        <v>40</v>
      </c>
      <c r="AC254" s="4" t="n">
        <v>180</v>
      </c>
      <c r="AD254" s="1" t="n">
        <f aca="false">IF(AF254&gt;90,AF254-90,AF254+90)</f>
        <v>79.3108839485583</v>
      </c>
      <c r="AE254" s="2" t="n">
        <f aca="false">ATAN(TAN(RADIANS(IF(AA254=90,Z254,-1*Z254)))/SIN(RADIANS(AF254)))*180/PI()</f>
        <v>-40.4945685929312</v>
      </c>
      <c r="AF254" s="4" t="n">
        <f aca="false">ATAN(TAN(RADIANS(IF(AA254=90,Z254,-1*Z254)))/TAN(RADIANS(IF(AC254=0,AB254,-1*AB254))))*180/PI()</f>
        <v>-10.6891160514417</v>
      </c>
      <c r="AG254" s="6" t="s">
        <v>108</v>
      </c>
      <c r="AQ254" s="71"/>
      <c r="AR254" s="71"/>
      <c r="AS254" s="71"/>
    </row>
    <row r="255" customFormat="false" ht="13" hidden="false" customHeight="false" outlineLevel="0" collapsed="false">
      <c r="B255" s="2" t="n">
        <v>4</v>
      </c>
      <c r="C255" s="2" t="s">
        <v>106</v>
      </c>
      <c r="D255" s="2" t="n">
        <v>1</v>
      </c>
      <c r="E255" s="2" t="n">
        <v>1</v>
      </c>
      <c r="F255" s="2" t="s">
        <v>39</v>
      </c>
      <c r="H255" s="2" t="n">
        <v>77</v>
      </c>
      <c r="I255" s="2" t="n">
        <v>78</v>
      </c>
      <c r="J255" s="2" t="s">
        <v>42</v>
      </c>
      <c r="K255" s="4" t="n">
        <v>77</v>
      </c>
      <c r="L255" s="2" t="n">
        <v>100</v>
      </c>
      <c r="V255" s="5" t="n">
        <v>0.5</v>
      </c>
      <c r="Z255" s="2" t="n">
        <v>6</v>
      </c>
      <c r="AA255" s="2" t="n">
        <v>270</v>
      </c>
      <c r="AB255" s="2" t="n">
        <v>35</v>
      </c>
      <c r="AC255" s="4" t="n">
        <v>0</v>
      </c>
      <c r="AD255" s="1" t="n">
        <f aca="false">IF(AF255&gt;90,AF255-90,AF255+90)</f>
        <v>81.4633841970355</v>
      </c>
      <c r="AE255" s="2" t="n">
        <f aca="false">ATAN(TAN(RADIANS(IF(AA255=90,Z255,-1*Z255)))/SIN(RADIANS(AF255)))*180/PI()</f>
        <v>35.3004745813043</v>
      </c>
      <c r="AF255" s="4" t="n">
        <f aca="false">ATAN(TAN(RADIANS(IF(AA255=90,Z255,-1*Z255)))/TAN(RADIANS(IF(AC255=0,AB255,-1*AB255))))*180/PI()</f>
        <v>-8.53661580296451</v>
      </c>
      <c r="AQ255" s="71"/>
      <c r="AR255" s="71"/>
      <c r="AS255" s="71"/>
    </row>
    <row r="256" customFormat="false" ht="13" hidden="false" customHeight="false" outlineLevel="0" collapsed="false">
      <c r="B256" s="2" t="n">
        <v>4</v>
      </c>
      <c r="C256" s="2" t="s">
        <v>106</v>
      </c>
      <c r="D256" s="2" t="n">
        <v>1</v>
      </c>
      <c r="E256" s="2" t="n">
        <v>1</v>
      </c>
      <c r="F256" s="2" t="s">
        <v>39</v>
      </c>
      <c r="H256" s="2" t="n">
        <v>115</v>
      </c>
      <c r="I256" s="2" t="n">
        <v>117</v>
      </c>
      <c r="J256" s="2" t="s">
        <v>43</v>
      </c>
      <c r="K256" s="4" t="n">
        <v>115</v>
      </c>
      <c r="M256" s="2" t="n">
        <v>100</v>
      </c>
      <c r="V256" s="5" t="n">
        <v>1</v>
      </c>
      <c r="Z256" s="2" t="n">
        <v>20</v>
      </c>
      <c r="AA256" s="2" t="n">
        <v>270</v>
      </c>
      <c r="AB256" s="2" t="n">
        <v>20</v>
      </c>
      <c r="AC256" s="4" t="n">
        <v>180</v>
      </c>
      <c r="AD256" s="1" t="n">
        <f aca="false">IF(AF256&gt;90,AF256-90,AF256+90)</f>
        <v>135</v>
      </c>
      <c r="AE256" s="2" t="n">
        <f aca="false">ATAN(TAN(RADIANS(IF(AA256=90,Z256,-1*Z256)))/SIN(RADIANS(AF256)))*180/PI()</f>
        <v>-27.2363134751707</v>
      </c>
      <c r="AF256" s="4" t="n">
        <f aca="false">ATAN(TAN(RADIANS(IF(AA256=90,Z256,-1*Z256)))/TAN(RADIANS(IF(AC256=0,AB256,-1*AB256))))*180/PI()</f>
        <v>45</v>
      </c>
      <c r="AQ256" s="71"/>
      <c r="AR256" s="71"/>
      <c r="AS256" s="71"/>
    </row>
    <row r="257" customFormat="false" ht="13" hidden="false" customHeight="false" outlineLevel="0" collapsed="false">
      <c r="B257" s="2" t="n">
        <v>4</v>
      </c>
      <c r="C257" s="2" t="s">
        <v>106</v>
      </c>
      <c r="D257" s="2" t="n">
        <v>1</v>
      </c>
      <c r="E257" s="2" t="n">
        <v>2</v>
      </c>
      <c r="F257" s="2" t="s">
        <v>39</v>
      </c>
      <c r="H257" s="2" t="n">
        <v>123</v>
      </c>
      <c r="I257" s="2" t="n">
        <v>127</v>
      </c>
      <c r="J257" s="2" t="s">
        <v>44</v>
      </c>
      <c r="K257" s="4" t="n">
        <v>125</v>
      </c>
      <c r="M257" s="2" t="n">
        <v>95</v>
      </c>
      <c r="V257" s="5" t="n">
        <v>0.5</v>
      </c>
      <c r="Z257" s="2" t="n">
        <v>50</v>
      </c>
      <c r="AA257" s="2" t="n">
        <v>270</v>
      </c>
      <c r="AB257" s="2" t="n">
        <v>15</v>
      </c>
      <c r="AC257" s="4" t="n">
        <v>0</v>
      </c>
      <c r="AD257" s="1" t="n">
        <f aca="false">IF(AF257&gt;90,AF257-90,AF257+90)</f>
        <v>12.6714431845865</v>
      </c>
      <c r="AE257" s="2" t="n">
        <f aca="false">ATAN(TAN(RADIANS(IF(AA257=90,Z257,-1*Z257)))/SIN(RADIANS(AF257)))*180/PI()</f>
        <v>50.6940990659289</v>
      </c>
      <c r="AF257" s="4" t="n">
        <f aca="false">ATAN(TAN(RADIANS(IF(AA257=90,Z257,-1*Z257)))/TAN(RADIANS(IF(AC257=0,AB257,-1*AB257))))*180/PI()</f>
        <v>-77.3285568154135</v>
      </c>
      <c r="AQ257" s="71"/>
      <c r="AR257" s="71"/>
      <c r="AS257" s="71"/>
    </row>
    <row r="258" customFormat="false" ht="13" hidden="false" customHeight="false" outlineLevel="0" collapsed="false">
      <c r="B258" s="2" t="n">
        <v>4</v>
      </c>
      <c r="C258" s="2" t="s">
        <v>106</v>
      </c>
      <c r="D258" s="2" t="n">
        <v>1</v>
      </c>
      <c r="E258" s="2" t="n">
        <v>2</v>
      </c>
      <c r="F258" s="2" t="s">
        <v>39</v>
      </c>
      <c r="H258" s="2" t="n">
        <v>120</v>
      </c>
      <c r="I258" s="2" t="n">
        <v>121</v>
      </c>
      <c r="J258" s="2" t="s">
        <v>48</v>
      </c>
      <c r="K258" s="4" t="n">
        <v>121</v>
      </c>
      <c r="M258" s="2" t="n">
        <v>100</v>
      </c>
      <c r="V258" s="5" t="n">
        <v>0.1</v>
      </c>
      <c r="Z258" s="2" t="n">
        <v>5</v>
      </c>
      <c r="AA258" s="2" t="n">
        <v>90</v>
      </c>
      <c r="AB258" s="2" t="n">
        <v>5</v>
      </c>
      <c r="AC258" s="4" t="n">
        <v>180</v>
      </c>
      <c r="AD258" s="1" t="n">
        <f aca="false">IF(AF258&gt;90,AF258-90,AF258+90)</f>
        <v>45</v>
      </c>
      <c r="AE258" s="2" t="n">
        <f aca="false">ATAN(TAN(RADIANS(IF(AA258=90,Z258,-1*Z258)))/SIN(RADIANS(AF258)))*180/PI()</f>
        <v>-7.05322665679863</v>
      </c>
      <c r="AF258" s="4" t="n">
        <f aca="false">ATAN(TAN(RADIANS(IF(AA258=90,Z258,-1*Z258)))/TAN(RADIANS(IF(AC258=0,AB258,-1*AB258))))*180/PI()</f>
        <v>-45</v>
      </c>
      <c r="AG258" s="6" t="s">
        <v>109</v>
      </c>
      <c r="AQ258" s="71"/>
      <c r="AR258" s="71"/>
      <c r="AS258" s="71"/>
    </row>
    <row r="259" customFormat="false" ht="14" hidden="false" customHeight="false" outlineLevel="0" collapsed="false">
      <c r="A259" s="73"/>
      <c r="B259" s="10" t="n">
        <v>4</v>
      </c>
      <c r="C259" s="10" t="s">
        <v>106</v>
      </c>
      <c r="D259" s="10" t="n">
        <v>1</v>
      </c>
      <c r="E259" s="10" t="n">
        <v>3</v>
      </c>
      <c r="F259" s="10" t="s">
        <v>76</v>
      </c>
      <c r="G259" s="11"/>
      <c r="H259" s="10" t="n">
        <v>128</v>
      </c>
      <c r="I259" s="10" t="n">
        <v>133</v>
      </c>
      <c r="J259" s="10"/>
      <c r="K259" s="74"/>
      <c r="L259" s="10"/>
      <c r="M259" s="10" t="n">
        <v>90</v>
      </c>
      <c r="N259" s="10"/>
      <c r="O259" s="10"/>
      <c r="P259" s="10"/>
      <c r="Q259" s="10"/>
      <c r="R259" s="10"/>
      <c r="S259" s="10"/>
      <c r="T259" s="10"/>
      <c r="U259" s="10"/>
      <c r="V259" s="75" t="n">
        <v>1.5</v>
      </c>
      <c r="W259" s="10"/>
      <c r="X259" s="10"/>
      <c r="Y259" s="74"/>
      <c r="Z259" s="10"/>
      <c r="AA259" s="10"/>
      <c r="AB259" s="10"/>
      <c r="AC259" s="74"/>
      <c r="AD259" s="73"/>
      <c r="AE259" s="10"/>
      <c r="AF259" s="74"/>
      <c r="AG259" s="76"/>
      <c r="AQ259" s="71"/>
      <c r="AR259" s="71"/>
      <c r="AS259" s="71"/>
    </row>
    <row r="260" customFormat="false" ht="13" hidden="false" customHeight="false" outlineLevel="0" collapsed="false">
      <c r="AD260" s="1"/>
      <c r="AQ260" s="71"/>
      <c r="AR260" s="71"/>
      <c r="AS260" s="71"/>
    </row>
    <row r="261" customFormat="false" ht="14" hidden="false" customHeight="false" outlineLevel="0" collapsed="false">
      <c r="A261" s="73"/>
      <c r="B261" s="10" t="n">
        <v>4</v>
      </c>
      <c r="C261" s="10" t="s">
        <v>106</v>
      </c>
      <c r="D261" s="10" t="n">
        <v>2</v>
      </c>
      <c r="E261" s="10" t="n">
        <v>1</v>
      </c>
      <c r="F261" s="10" t="s">
        <v>39</v>
      </c>
      <c r="G261" s="11"/>
      <c r="H261" s="10" t="n">
        <v>1</v>
      </c>
      <c r="I261" s="10" t="n">
        <v>3</v>
      </c>
      <c r="J261" s="10" t="s">
        <v>40</v>
      </c>
      <c r="K261" s="74" t="n">
        <v>1</v>
      </c>
      <c r="L261" s="10"/>
      <c r="M261" s="10" t="n">
        <v>100</v>
      </c>
      <c r="N261" s="10"/>
      <c r="O261" s="10"/>
      <c r="P261" s="10"/>
      <c r="Q261" s="10"/>
      <c r="R261" s="10"/>
      <c r="S261" s="10"/>
      <c r="T261" s="10"/>
      <c r="U261" s="10"/>
      <c r="V261" s="75" t="n">
        <v>0.5</v>
      </c>
      <c r="W261" s="10"/>
      <c r="X261" s="10"/>
      <c r="Y261" s="74"/>
      <c r="Z261" s="10" t="n">
        <v>56</v>
      </c>
      <c r="AA261" s="10" t="n">
        <v>270</v>
      </c>
      <c r="AB261" s="10" t="n">
        <v>15</v>
      </c>
      <c r="AC261" s="74" t="n">
        <v>0</v>
      </c>
      <c r="AD261" s="73" t="n">
        <f aca="false">IF(AF261&gt;90,AF261-90,AF261+90)</f>
        <v>10.2447044682687</v>
      </c>
      <c r="AE261" s="10" t="n">
        <f aca="false">ATAN(TAN(RADIANS(IF(AA261=90,Z261,-1*Z261)))/SIN(RADIANS(AF261)))*180/PI()</f>
        <v>56.425585911416</v>
      </c>
      <c r="AF261" s="74" t="n">
        <f aca="false">ATAN(TAN(RADIANS(IF(AA261=90,Z261,-1*Z261)))/TAN(RADIANS(IF(AC261=0,AB261,-1*AB261))))*180/PI()</f>
        <v>-79.7552955317314</v>
      </c>
      <c r="AG261" s="76"/>
      <c r="AQ261" s="71"/>
      <c r="AR261" s="71"/>
      <c r="AS261" s="71"/>
    </row>
    <row r="262" customFormat="false" ht="13" hidden="false" customHeight="false" outlineLevel="0" collapsed="false">
      <c r="AD262" s="1"/>
      <c r="AQ262" s="71"/>
      <c r="AR262" s="71"/>
      <c r="AS262" s="71"/>
    </row>
    <row r="263" customFormat="false" ht="13" hidden="false" customHeight="false" outlineLevel="0" collapsed="false">
      <c r="B263" s="2" t="n">
        <v>4</v>
      </c>
      <c r="C263" s="2" t="s">
        <v>106</v>
      </c>
      <c r="D263" s="2" t="n">
        <v>3</v>
      </c>
      <c r="E263" s="2" t="n">
        <v>1</v>
      </c>
      <c r="F263" s="2" t="s">
        <v>39</v>
      </c>
      <c r="H263" s="2" t="n">
        <v>13</v>
      </c>
      <c r="I263" s="2" t="n">
        <v>32</v>
      </c>
      <c r="J263" s="2" t="s">
        <v>40</v>
      </c>
      <c r="K263" s="4" t="n">
        <v>13</v>
      </c>
      <c r="M263" s="2" t="n">
        <v>95</v>
      </c>
      <c r="S263" s="2" t="n">
        <v>5</v>
      </c>
      <c r="V263" s="5" t="n">
        <v>2</v>
      </c>
      <c r="Z263" s="2" t="n">
        <v>56</v>
      </c>
      <c r="AA263" s="2" t="n">
        <v>270</v>
      </c>
      <c r="AB263" s="2" t="n">
        <v>3</v>
      </c>
      <c r="AC263" s="4" t="n">
        <v>180</v>
      </c>
      <c r="AD263" s="1" t="n">
        <f aca="false">IF(AF263&gt;90,AF263-90,AF263+90)</f>
        <v>177.975466211954</v>
      </c>
      <c r="AE263" s="2" t="n">
        <f aca="false">ATAN(TAN(RADIANS(IF(AA263=90,Z263,-1*Z263)))/SIN(RADIANS(AF263)))*180/PI()</f>
        <v>-56.0165833731652</v>
      </c>
      <c r="AF263" s="4" t="n">
        <f aca="false">ATAN(TAN(RADIANS(IF(AA263=90,Z263,-1*Z263)))/TAN(RADIANS(IF(AC263=0,AB263,-1*AB263))))*180/PI()</f>
        <v>87.975466211954</v>
      </c>
      <c r="AQ263" s="71"/>
      <c r="AR263" s="71"/>
      <c r="AS263" s="71"/>
    </row>
    <row r="264" customFormat="false" ht="13" hidden="false" customHeight="false" outlineLevel="0" collapsed="false">
      <c r="B264" s="2" t="n">
        <v>4</v>
      </c>
      <c r="C264" s="2" t="s">
        <v>106</v>
      </c>
      <c r="D264" s="2" t="n">
        <v>3</v>
      </c>
      <c r="E264" s="2" t="n">
        <v>1</v>
      </c>
      <c r="F264" s="2" t="s">
        <v>39</v>
      </c>
      <c r="H264" s="2" t="n">
        <v>60</v>
      </c>
      <c r="I264" s="2" t="n">
        <v>74</v>
      </c>
      <c r="J264" s="2" t="s">
        <v>41</v>
      </c>
      <c r="K264" s="4" t="n">
        <v>59</v>
      </c>
      <c r="L264" s="2" t="n">
        <v>80</v>
      </c>
      <c r="S264" s="2" t="n">
        <v>20</v>
      </c>
      <c r="V264" s="5" t="n">
        <v>1</v>
      </c>
      <c r="W264" s="2" t="s">
        <v>54</v>
      </c>
      <c r="Z264" s="2" t="n">
        <v>60</v>
      </c>
      <c r="AA264" s="2" t="n">
        <v>90</v>
      </c>
      <c r="AB264" s="2" t="n">
        <v>65</v>
      </c>
      <c r="AC264" s="4" t="n">
        <v>0</v>
      </c>
      <c r="AD264" s="1" t="n">
        <f aca="false">IF(AF264&gt;90,AF264-90,AF264+90)</f>
        <v>128.926719989836</v>
      </c>
      <c r="AE264" s="2" t="n">
        <f aca="false">ATAN(TAN(RADIANS(IF(AA264=90,Z264,-1*Z264)))/SIN(RADIANS(AF264)))*180/PI()</f>
        <v>70.0610440234539</v>
      </c>
      <c r="AF264" s="4" t="n">
        <f aca="false">ATAN(TAN(RADIANS(IF(AA264=90,Z264,-1*Z264)))/TAN(RADIANS(IF(AC264=0,AB264,-1*AB264))))*180/PI()</f>
        <v>38.9267199898361</v>
      </c>
      <c r="AG264" s="6" t="s">
        <v>110</v>
      </c>
      <c r="AQ264" s="71"/>
      <c r="AR264" s="71"/>
      <c r="AS264" s="71"/>
    </row>
    <row r="265" customFormat="false" ht="13" hidden="false" customHeight="false" outlineLevel="0" collapsed="false">
      <c r="B265" s="2" t="n">
        <v>4</v>
      </c>
      <c r="C265" s="2" t="s">
        <v>106</v>
      </c>
      <c r="D265" s="2" t="n">
        <v>3</v>
      </c>
      <c r="E265" s="2" t="n">
        <v>1</v>
      </c>
      <c r="F265" s="2" t="s">
        <v>39</v>
      </c>
      <c r="H265" s="2" t="n">
        <v>78</v>
      </c>
      <c r="I265" s="2" t="n">
        <v>80</v>
      </c>
      <c r="J265" s="2" t="s">
        <v>42</v>
      </c>
      <c r="K265" s="4" t="n">
        <v>77</v>
      </c>
      <c r="M265" s="2" t="n">
        <v>100</v>
      </c>
      <c r="V265" s="5" t="n">
        <v>3</v>
      </c>
      <c r="Z265" s="2" t="n">
        <v>15</v>
      </c>
      <c r="AA265" s="2" t="n">
        <v>270</v>
      </c>
      <c r="AB265" s="2" t="n">
        <v>15</v>
      </c>
      <c r="AC265" s="4" t="n">
        <v>180</v>
      </c>
      <c r="AD265" s="1" t="n">
        <f aca="false">IF(AF265&gt;90,AF265-90,AF265+90)</f>
        <v>135</v>
      </c>
      <c r="AE265" s="2" t="n">
        <f aca="false">ATAN(TAN(RADIANS(IF(AA265=90,Z265,-1*Z265)))/SIN(RADIANS(AF265)))*180/PI()</f>
        <v>-20.7535709836848</v>
      </c>
      <c r="AF265" s="4" t="n">
        <f aca="false">ATAN(TAN(RADIANS(IF(AA265=90,Z265,-1*Z265)))/TAN(RADIANS(IF(AC265=0,AB265,-1*AB265))))*180/PI()</f>
        <v>45</v>
      </c>
      <c r="AG265" s="6" t="s">
        <v>111</v>
      </c>
      <c r="AQ265" s="71"/>
      <c r="AR265" s="71"/>
      <c r="AS265" s="71"/>
    </row>
    <row r="266" customFormat="false" ht="13" hidden="false" customHeight="false" outlineLevel="0" collapsed="false">
      <c r="B266" s="2" t="n">
        <v>4</v>
      </c>
      <c r="C266" s="2" t="s">
        <v>106</v>
      </c>
      <c r="D266" s="2" t="n">
        <v>3</v>
      </c>
      <c r="E266" s="2" t="n">
        <v>1</v>
      </c>
      <c r="F266" s="2" t="s">
        <v>39</v>
      </c>
      <c r="H266" s="2" t="n">
        <v>84</v>
      </c>
      <c r="I266" s="2" t="n">
        <v>86</v>
      </c>
      <c r="J266" s="2" t="s">
        <v>43</v>
      </c>
      <c r="K266" s="4" t="n">
        <v>84</v>
      </c>
      <c r="M266" s="2" t="n">
        <v>100</v>
      </c>
      <c r="V266" s="5" t="n">
        <v>3</v>
      </c>
      <c r="Z266" s="2" t="n">
        <v>13</v>
      </c>
      <c r="AA266" s="2" t="n">
        <v>270</v>
      </c>
      <c r="AB266" s="2" t="n">
        <v>1</v>
      </c>
      <c r="AC266" s="4" t="n">
        <v>0</v>
      </c>
      <c r="AD266" s="1" t="n">
        <f aca="false">IF(AF266&gt;90,AF266-90,AF266+90)</f>
        <v>4.32368976570953</v>
      </c>
      <c r="AE266" s="2" t="n">
        <f aca="false">ATAN(TAN(RADIANS(IF(AA266=90,Z266,-1*Z266)))/SIN(RADIANS(AF266)))*180/PI()</f>
        <v>13.0358374625112</v>
      </c>
      <c r="AF266" s="4" t="n">
        <f aca="false">ATAN(TAN(RADIANS(IF(AA266=90,Z266,-1*Z266)))/TAN(RADIANS(IF(AC266=0,AB266,-1*AB266))))*180/PI()</f>
        <v>-85.6763102342905</v>
      </c>
      <c r="AG266" s="6" t="s">
        <v>112</v>
      </c>
      <c r="AQ266" s="71"/>
      <c r="AR266" s="71"/>
      <c r="AS266" s="71"/>
    </row>
    <row r="267" customFormat="false" ht="13" hidden="false" customHeight="false" outlineLevel="0" collapsed="false">
      <c r="B267" s="2" t="n">
        <v>4</v>
      </c>
      <c r="C267" s="2" t="s">
        <v>106</v>
      </c>
      <c r="D267" s="2" t="n">
        <v>3</v>
      </c>
      <c r="E267" s="2" t="n">
        <v>1</v>
      </c>
      <c r="F267" s="2" t="s">
        <v>39</v>
      </c>
      <c r="H267" s="2" t="n">
        <v>86</v>
      </c>
      <c r="I267" s="2" t="n">
        <v>101</v>
      </c>
      <c r="J267" s="2" t="s">
        <v>44</v>
      </c>
      <c r="K267" s="4" t="n">
        <v>85</v>
      </c>
      <c r="M267" s="2" t="n">
        <v>60</v>
      </c>
      <c r="S267" s="2" t="n">
        <v>40</v>
      </c>
      <c r="V267" s="5" t="n">
        <v>0.3</v>
      </c>
      <c r="W267" s="2" t="s">
        <v>54</v>
      </c>
      <c r="AD267" s="1"/>
      <c r="AE267" s="2" t="n">
        <v>75</v>
      </c>
      <c r="AF267" s="4" t="n">
        <v>80</v>
      </c>
      <c r="AG267" s="6" t="s">
        <v>60</v>
      </c>
      <c r="AQ267" s="71"/>
      <c r="AR267" s="71"/>
      <c r="AS267" s="71"/>
    </row>
    <row r="268" customFormat="false" ht="14" hidden="false" customHeight="false" outlineLevel="0" collapsed="false">
      <c r="A268" s="73"/>
      <c r="B268" s="10" t="n">
        <v>4</v>
      </c>
      <c r="C268" s="10" t="s">
        <v>106</v>
      </c>
      <c r="D268" s="10" t="n">
        <v>3</v>
      </c>
      <c r="E268" s="10" t="n">
        <v>1</v>
      </c>
      <c r="F268" s="10" t="s">
        <v>39</v>
      </c>
      <c r="G268" s="11"/>
      <c r="H268" s="10" t="n">
        <v>115</v>
      </c>
      <c r="I268" s="10" t="n">
        <v>128</v>
      </c>
      <c r="J268" s="10" t="s">
        <v>48</v>
      </c>
      <c r="K268" s="74" t="n">
        <v>114</v>
      </c>
      <c r="L268" s="10"/>
      <c r="M268" s="10" t="n">
        <v>60</v>
      </c>
      <c r="N268" s="10"/>
      <c r="O268" s="10"/>
      <c r="P268" s="10"/>
      <c r="Q268" s="10"/>
      <c r="R268" s="10"/>
      <c r="S268" s="10" t="n">
        <v>40</v>
      </c>
      <c r="T268" s="10"/>
      <c r="U268" s="10"/>
      <c r="V268" s="75" t="n">
        <v>0.3</v>
      </c>
      <c r="W268" s="10" t="s">
        <v>54</v>
      </c>
      <c r="X268" s="10"/>
      <c r="Y268" s="74"/>
      <c r="Z268" s="10"/>
      <c r="AA268" s="10"/>
      <c r="AB268" s="10"/>
      <c r="AC268" s="74"/>
      <c r="AD268" s="73"/>
      <c r="AE268" s="10" t="n">
        <v>85</v>
      </c>
      <c r="AF268" s="74" t="n">
        <v>225</v>
      </c>
      <c r="AG268" s="76" t="s">
        <v>60</v>
      </c>
      <c r="AQ268" s="7"/>
      <c r="AR268" s="7"/>
      <c r="AS268" s="7"/>
    </row>
    <row r="269" customFormat="false" ht="13" hidden="false" customHeight="false" outlineLevel="0" collapsed="false">
      <c r="AD269" s="1"/>
      <c r="AQ269" s="71"/>
      <c r="AR269" s="71"/>
      <c r="AS269" s="71"/>
    </row>
    <row r="270" customFormat="false" ht="13" hidden="false" customHeight="false" outlineLevel="0" collapsed="false">
      <c r="B270" s="2" t="n">
        <v>4</v>
      </c>
      <c r="C270" s="2" t="s">
        <v>106</v>
      </c>
      <c r="D270" s="2" t="n">
        <v>4</v>
      </c>
      <c r="E270" s="2" t="n">
        <v>1</v>
      </c>
      <c r="F270" s="2" t="s">
        <v>39</v>
      </c>
      <c r="H270" s="2" t="n">
        <v>1</v>
      </c>
      <c r="I270" s="2" t="n">
        <v>3</v>
      </c>
      <c r="J270" s="2" t="s">
        <v>40</v>
      </c>
      <c r="K270" s="4" t="n">
        <v>3</v>
      </c>
      <c r="L270" s="2" t="n">
        <v>60</v>
      </c>
      <c r="S270" s="2" t="n">
        <v>40</v>
      </c>
      <c r="V270" s="5" t="n">
        <v>0.2</v>
      </c>
      <c r="Z270" s="2" t="n">
        <v>35</v>
      </c>
      <c r="AA270" s="2" t="n">
        <v>270</v>
      </c>
      <c r="AB270" s="2" t="n">
        <v>75</v>
      </c>
      <c r="AC270" s="4" t="n">
        <v>180</v>
      </c>
      <c r="AD270" s="1" t="n">
        <f aca="false">IF(AF270&gt;90,AF270-90,AF270+90)</f>
        <v>100.626299575261</v>
      </c>
      <c r="AE270" s="2" t="n">
        <f aca="false">ATAN(TAN(RADIANS(IF(AA270=90,Z270,-1*Z270)))/SIN(RADIANS(AF270)))*180/PI()</f>
        <v>-75.2459250667297</v>
      </c>
      <c r="AF270" s="4" t="n">
        <f aca="false">ATAN(TAN(RADIANS(IF(AA270=90,Z270,-1*Z270)))/TAN(RADIANS(IF(AC270=0,AB270,-1*AB270))))*180/PI()</f>
        <v>10.6262995752614</v>
      </c>
      <c r="AQ270" s="71"/>
      <c r="AR270" s="71"/>
      <c r="AS270" s="71"/>
    </row>
    <row r="271" customFormat="false" ht="14" hidden="false" customHeight="false" outlineLevel="0" collapsed="false">
      <c r="A271" s="73"/>
      <c r="B271" s="10" t="n">
        <v>4</v>
      </c>
      <c r="C271" s="10" t="s">
        <v>106</v>
      </c>
      <c r="D271" s="10" t="n">
        <v>4</v>
      </c>
      <c r="E271" s="10" t="n">
        <v>1</v>
      </c>
      <c r="F271" s="10" t="s">
        <v>39</v>
      </c>
      <c r="G271" s="11"/>
      <c r="H271" s="10" t="n">
        <v>4</v>
      </c>
      <c r="I271" s="10" t="n">
        <v>14</v>
      </c>
      <c r="J271" s="10" t="s">
        <v>41</v>
      </c>
      <c r="K271" s="74" t="n">
        <v>4</v>
      </c>
      <c r="L271" s="10" t="n">
        <v>95</v>
      </c>
      <c r="M271" s="10"/>
      <c r="N271" s="10"/>
      <c r="O271" s="10"/>
      <c r="P271" s="10"/>
      <c r="Q271" s="10"/>
      <c r="R271" s="10"/>
      <c r="S271" s="10" t="n">
        <v>5</v>
      </c>
      <c r="T271" s="10"/>
      <c r="U271" s="10"/>
      <c r="V271" s="75" t="n">
        <v>2</v>
      </c>
      <c r="W271" s="10"/>
      <c r="X271" s="10"/>
      <c r="Y271" s="74"/>
      <c r="Z271" s="10" t="n">
        <v>53</v>
      </c>
      <c r="AA271" s="10" t="n">
        <v>270</v>
      </c>
      <c r="AB271" s="10" t="n">
        <v>48</v>
      </c>
      <c r="AC271" s="74" t="n">
        <v>0</v>
      </c>
      <c r="AD271" s="73" t="n">
        <f aca="false">IF(AF271&gt;90,AF271-90,AF271+90)</f>
        <v>39.9261836513185</v>
      </c>
      <c r="AE271" s="10" t="n">
        <f aca="false">ATAN(TAN(RADIANS(IF(AA271=90,Z271,-1*Z271)))/SIN(RADIANS(AF271)))*180/PI()</f>
        <v>59.9772652298974</v>
      </c>
      <c r="AF271" s="74" t="n">
        <f aca="false">ATAN(TAN(RADIANS(IF(AA271=90,Z271,-1*Z271)))/TAN(RADIANS(IF(AC271=0,AB271,-1*AB271))))*180/PI()</f>
        <v>-50.0738163486815</v>
      </c>
      <c r="AG271" s="76"/>
      <c r="AQ271" s="71"/>
      <c r="AR271" s="71"/>
      <c r="AS271" s="71"/>
    </row>
    <row r="272" customFormat="false" ht="13" hidden="false" customHeight="false" outlineLevel="0" collapsed="false">
      <c r="AD272" s="1"/>
      <c r="AQ272" s="71"/>
      <c r="AR272" s="71"/>
      <c r="AS272" s="71"/>
    </row>
    <row r="273" customFormat="false" ht="14" hidden="false" customHeight="false" outlineLevel="0" collapsed="false">
      <c r="A273" s="73"/>
      <c r="B273" s="10" t="n">
        <v>4</v>
      </c>
      <c r="C273" s="10" t="s">
        <v>113</v>
      </c>
      <c r="D273" s="10" t="n">
        <v>1</v>
      </c>
      <c r="E273" s="10"/>
      <c r="F273" s="10"/>
      <c r="G273" s="11"/>
      <c r="H273" s="10"/>
      <c r="I273" s="10"/>
      <c r="J273" s="10"/>
      <c r="K273" s="74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75"/>
      <c r="W273" s="10"/>
      <c r="X273" s="10"/>
      <c r="Y273" s="74"/>
      <c r="Z273" s="10"/>
      <c r="AA273" s="10"/>
      <c r="AB273" s="10"/>
      <c r="AC273" s="74"/>
      <c r="AD273" s="73"/>
      <c r="AE273" s="10"/>
      <c r="AF273" s="74"/>
      <c r="AG273" s="76" t="s">
        <v>114</v>
      </c>
      <c r="AQ273" s="71"/>
      <c r="AR273" s="71"/>
      <c r="AS273" s="71"/>
    </row>
    <row r="274" customFormat="false" ht="13" hidden="false" customHeight="false" outlineLevel="0" collapsed="false">
      <c r="AD274" s="1"/>
      <c r="AQ274" s="71"/>
      <c r="AR274" s="71"/>
      <c r="AS274" s="71"/>
    </row>
    <row r="275" customFormat="false" ht="13" hidden="false" customHeight="false" outlineLevel="0" collapsed="false">
      <c r="B275" s="2" t="n">
        <v>4</v>
      </c>
      <c r="C275" s="2" t="s">
        <v>113</v>
      </c>
      <c r="D275" s="2" t="n">
        <v>2</v>
      </c>
      <c r="E275" s="2" t="n">
        <v>7</v>
      </c>
      <c r="F275" s="2" t="s">
        <v>39</v>
      </c>
      <c r="H275" s="2" t="n">
        <v>45</v>
      </c>
      <c r="I275" s="2" t="n">
        <v>45</v>
      </c>
      <c r="J275" s="2" t="s">
        <v>40</v>
      </c>
      <c r="K275" s="4" t="n">
        <v>45</v>
      </c>
      <c r="L275" s="2" t="n">
        <v>100</v>
      </c>
      <c r="V275" s="5" t="n">
        <v>0.5</v>
      </c>
      <c r="Z275" s="2" t="n">
        <v>2</v>
      </c>
      <c r="AA275" s="2" t="n">
        <v>270</v>
      </c>
      <c r="AB275" s="2" t="n">
        <v>23</v>
      </c>
      <c r="AC275" s="4" t="n">
        <v>0</v>
      </c>
      <c r="AD275" s="1" t="n">
        <f aca="false">IF(AF275&gt;90,AF275-90,AF275+90)</f>
        <v>85.29697167871</v>
      </c>
      <c r="AE275" s="2" t="n">
        <f aca="false">ATAN(TAN(RADIANS(IF(AA275=90,Z275,-1*Z275)))/SIN(RADIANS(AF275)))*180/PI()</f>
        <v>23.0695830333224</v>
      </c>
      <c r="AF275" s="4" t="n">
        <f aca="false">ATAN(TAN(RADIANS(IF(AA275=90,Z275,-1*Z275)))/TAN(RADIANS(IF(AC275=0,AB275,-1*AB275))))*180/PI()</f>
        <v>-4.70302832129005</v>
      </c>
      <c r="AQ275" s="71"/>
      <c r="AR275" s="71"/>
      <c r="AS275" s="71"/>
    </row>
    <row r="276" customFormat="false" ht="13" hidden="false" customHeight="false" outlineLevel="0" collapsed="false">
      <c r="B276" s="2" t="n">
        <v>4</v>
      </c>
      <c r="C276" s="2" t="s">
        <v>113</v>
      </c>
      <c r="D276" s="2" t="n">
        <v>2</v>
      </c>
      <c r="E276" s="2" t="n">
        <v>8</v>
      </c>
      <c r="F276" s="2" t="s">
        <v>39</v>
      </c>
      <c r="H276" s="2" t="n">
        <v>58</v>
      </c>
      <c r="I276" s="2" t="n">
        <v>85</v>
      </c>
      <c r="J276" s="2" t="s">
        <v>41</v>
      </c>
      <c r="K276" s="4" t="n">
        <v>60</v>
      </c>
      <c r="L276" s="2" t="n">
        <v>30</v>
      </c>
      <c r="S276" s="2" t="n">
        <v>70</v>
      </c>
      <c r="V276" s="5" t="n">
        <v>0.5</v>
      </c>
      <c r="W276" s="2" t="s">
        <v>54</v>
      </c>
      <c r="Z276" s="2" t="n">
        <v>80</v>
      </c>
      <c r="AA276" s="2" t="n">
        <v>270</v>
      </c>
      <c r="AB276" s="2" t="n">
        <v>75</v>
      </c>
      <c r="AC276" s="4" t="n">
        <v>180</v>
      </c>
      <c r="AD276" s="1" t="n">
        <f aca="false">IF(AF276&gt;90,AF276-90,AF276+90)</f>
        <v>146.652634609828</v>
      </c>
      <c r="AE276" s="2" t="n">
        <f aca="false">ATAN(TAN(RADIANS(IF(AA276=90,Z276,-1*Z276)))/SIN(RADIANS(AF276)))*180/PI()</f>
        <v>-81.6208515285788</v>
      </c>
      <c r="AF276" s="4" t="n">
        <f aca="false">ATAN(TAN(RADIANS(IF(AA276=90,Z276,-1*Z276)))/TAN(RADIANS(IF(AC276=0,AB276,-1*AB276))))*180/PI()</f>
        <v>56.652634609828</v>
      </c>
      <c r="AQ276" s="71"/>
      <c r="AR276" s="71"/>
      <c r="AS276" s="71"/>
    </row>
    <row r="277" customFormat="false" ht="13" hidden="false" customHeight="false" outlineLevel="0" collapsed="false">
      <c r="B277" s="2" t="n">
        <v>4</v>
      </c>
      <c r="C277" s="2" t="s">
        <v>113</v>
      </c>
      <c r="D277" s="2" t="n">
        <v>2</v>
      </c>
      <c r="E277" s="2" t="n">
        <v>9</v>
      </c>
      <c r="F277" s="2" t="s">
        <v>39</v>
      </c>
      <c r="H277" s="2" t="n">
        <v>82</v>
      </c>
      <c r="I277" s="2" t="n">
        <v>86</v>
      </c>
      <c r="J277" s="2" t="s">
        <v>42</v>
      </c>
      <c r="K277" s="4" t="n">
        <v>85</v>
      </c>
      <c r="L277" s="2" t="n">
        <v>100</v>
      </c>
      <c r="V277" s="5" t="n">
        <v>0.2</v>
      </c>
      <c r="Z277" s="2" t="n">
        <v>33</v>
      </c>
      <c r="AA277" s="2" t="n">
        <v>90</v>
      </c>
      <c r="AB277" s="2" t="n">
        <v>30</v>
      </c>
      <c r="AC277" s="4" t="n">
        <v>180</v>
      </c>
      <c r="AD277" s="1" t="n">
        <f aca="false">IF(AF277&gt;90,AF277-90,AF277+90)</f>
        <v>41.6384219743101</v>
      </c>
      <c r="AE277" s="2" t="n">
        <f aca="false">ATAN(TAN(RADIANS(IF(AA277=90,Z277,-1*Z277)))/SIN(RADIANS(AF277)))*180/PI()</f>
        <v>-40.9888106369134</v>
      </c>
      <c r="AF277" s="4" t="n">
        <f aca="false">ATAN(TAN(RADIANS(IF(AA277=90,Z277,-1*Z277)))/TAN(RADIANS(IF(AC277=0,AB277,-1*AB277))))*180/PI()</f>
        <v>-48.3615780256899</v>
      </c>
      <c r="AQ277" s="71"/>
      <c r="AR277" s="71"/>
      <c r="AS277" s="71"/>
    </row>
    <row r="278" customFormat="false" ht="13" hidden="false" customHeight="false" outlineLevel="0" collapsed="false">
      <c r="B278" s="2" t="n">
        <v>4</v>
      </c>
      <c r="C278" s="2" t="s">
        <v>113</v>
      </c>
      <c r="D278" s="2" t="n">
        <v>2</v>
      </c>
      <c r="E278" s="2" t="n">
        <v>11</v>
      </c>
      <c r="F278" s="2" t="s">
        <v>39</v>
      </c>
      <c r="H278" s="2" t="n">
        <v>105</v>
      </c>
      <c r="I278" s="2" t="n">
        <v>106</v>
      </c>
      <c r="J278" s="2" t="s">
        <v>43</v>
      </c>
      <c r="K278" s="4" t="n">
        <v>105</v>
      </c>
      <c r="L278" s="2" t="n">
        <v>100</v>
      </c>
      <c r="V278" s="5" t="n">
        <v>1</v>
      </c>
      <c r="Z278" s="2" t="n">
        <v>9</v>
      </c>
      <c r="AA278" s="2" t="n">
        <v>90</v>
      </c>
      <c r="AB278" s="2" t="n">
        <v>12</v>
      </c>
      <c r="AC278" s="4" t="n">
        <v>180</v>
      </c>
      <c r="AD278" s="1" t="n">
        <f aca="false">IF(AF278&gt;90,AF278-90,AF278+90)</f>
        <v>53.3087236553866</v>
      </c>
      <c r="AE278" s="2" t="n">
        <f aca="false">ATAN(TAN(RADIANS(IF(AA278=90,Z278,-1*Z278)))/SIN(RADIANS(AF278)))*180/PI()</f>
        <v>-14.846360063004</v>
      </c>
      <c r="AF278" s="4" t="n">
        <f aca="false">ATAN(TAN(RADIANS(IF(AA278=90,Z278,-1*Z278)))/TAN(RADIANS(IF(AC278=0,AB278,-1*AB278))))*180/PI()</f>
        <v>-36.6912763446134</v>
      </c>
      <c r="AQ278" s="71"/>
      <c r="AR278" s="71"/>
      <c r="AS278" s="71"/>
    </row>
    <row r="279" customFormat="false" ht="13" hidden="false" customHeight="false" outlineLevel="0" collapsed="false">
      <c r="B279" s="2" t="n">
        <v>4</v>
      </c>
      <c r="C279" s="2" t="s">
        <v>113</v>
      </c>
      <c r="D279" s="2" t="n">
        <v>2</v>
      </c>
      <c r="E279" s="2" t="n">
        <v>11</v>
      </c>
      <c r="F279" s="2" t="s">
        <v>39</v>
      </c>
      <c r="H279" s="2" t="n">
        <v>115</v>
      </c>
      <c r="I279" s="2" t="n">
        <v>121</v>
      </c>
      <c r="J279" s="2" t="s">
        <v>44</v>
      </c>
      <c r="K279" s="4" t="n">
        <v>120</v>
      </c>
      <c r="L279" s="2" t="n">
        <v>100</v>
      </c>
      <c r="V279" s="5" t="n">
        <v>0.3</v>
      </c>
      <c r="Z279" s="2" t="n">
        <v>48</v>
      </c>
      <c r="AA279" s="2" t="n">
        <v>270</v>
      </c>
      <c r="AB279" s="2" t="n">
        <v>41</v>
      </c>
      <c r="AC279" s="4" t="n">
        <v>0</v>
      </c>
      <c r="AD279" s="1" t="n">
        <f aca="false">IF(AF279&gt;90,AF279-90,AF279+90)</f>
        <v>38.0506169106256</v>
      </c>
      <c r="AE279" s="2" t="n">
        <f aca="false">ATAN(TAN(RADIANS(IF(AA279=90,Z279,-1*Z279)))/SIN(RADIANS(AF279)))*180/PI()</f>
        <v>54.6619077539044</v>
      </c>
      <c r="AF279" s="4" t="n">
        <f aca="false">ATAN(TAN(RADIANS(IF(AA279=90,Z279,-1*Z279)))/TAN(RADIANS(IF(AC279=0,AB279,-1*AB279))))*180/PI()</f>
        <v>-51.9493830893744</v>
      </c>
      <c r="AQ279" s="7"/>
      <c r="AR279" s="7"/>
      <c r="AS279" s="7"/>
    </row>
    <row r="280" customFormat="false" ht="13" hidden="false" customHeight="false" outlineLevel="0" collapsed="false">
      <c r="B280" s="2" t="n">
        <v>4</v>
      </c>
      <c r="C280" s="2" t="s">
        <v>113</v>
      </c>
      <c r="D280" s="2" t="n">
        <v>2</v>
      </c>
      <c r="E280" s="2" t="n">
        <v>11</v>
      </c>
      <c r="F280" s="2" t="s">
        <v>39</v>
      </c>
      <c r="H280" s="2" t="n">
        <v>123</v>
      </c>
      <c r="I280" s="2" t="n">
        <v>129</v>
      </c>
      <c r="J280" s="2" t="s">
        <v>48</v>
      </c>
      <c r="K280" s="4" t="n">
        <v>122</v>
      </c>
      <c r="L280" s="2" t="n">
        <v>70</v>
      </c>
      <c r="P280" s="2" t="n">
        <v>30</v>
      </c>
      <c r="V280" s="5" t="n">
        <v>0.3</v>
      </c>
      <c r="Z280" s="2" t="n">
        <v>40</v>
      </c>
      <c r="AA280" s="2" t="n">
        <v>90</v>
      </c>
      <c r="AB280" s="2" t="n">
        <v>10</v>
      </c>
      <c r="AC280" s="4" t="n">
        <v>0</v>
      </c>
      <c r="AD280" s="1" t="n">
        <f aca="false">IF(AF280&gt;90,AF280-90,AF280+90)</f>
        <v>168.132631074226</v>
      </c>
      <c r="AE280" s="2" t="n">
        <f aca="false">ATAN(TAN(RADIANS(IF(AA280=90,Z280,-1*Z280)))/SIN(RADIANS(AF280)))*180/PI()</f>
        <v>40.6106463128843</v>
      </c>
      <c r="AF280" s="4" t="n">
        <f aca="false">ATAN(TAN(RADIANS(IF(AA280=90,Z280,-1*Z280)))/TAN(RADIANS(IF(AC280=0,AB280,-1*AB280))))*180/PI()</f>
        <v>78.1326310742257</v>
      </c>
      <c r="AQ280" s="71"/>
      <c r="AR280" s="71"/>
      <c r="AS280" s="71"/>
    </row>
    <row r="281" customFormat="false" ht="13" hidden="false" customHeight="false" outlineLevel="0" collapsed="false">
      <c r="B281" s="2" t="n">
        <v>4</v>
      </c>
      <c r="C281" s="2" t="s">
        <v>113</v>
      </c>
      <c r="D281" s="2" t="n">
        <v>2</v>
      </c>
      <c r="E281" s="2" t="n">
        <v>11</v>
      </c>
      <c r="F281" s="2" t="s">
        <v>39</v>
      </c>
      <c r="H281" s="2" t="n">
        <v>125</v>
      </c>
      <c r="I281" s="2" t="n">
        <v>125</v>
      </c>
      <c r="J281" s="2" t="s">
        <v>49</v>
      </c>
      <c r="K281" s="4" t="n">
        <v>125</v>
      </c>
      <c r="L281" s="2" t="n">
        <v>100</v>
      </c>
      <c r="V281" s="5" t="n">
        <v>0.2</v>
      </c>
      <c r="Z281" s="2" t="n">
        <v>3</v>
      </c>
      <c r="AA281" s="2" t="n">
        <v>270</v>
      </c>
      <c r="AB281" s="2" t="n">
        <v>14</v>
      </c>
      <c r="AC281" s="4" t="n">
        <v>0</v>
      </c>
      <c r="AD281" s="1" t="n">
        <f aca="false">IF(AF281&gt;90,AF281-90,AF281+90)</f>
        <v>78.129458964707</v>
      </c>
      <c r="AE281" s="2" t="n">
        <f aca="false">ATAN(TAN(RADIANS(IF(AA281=90,Z281,-1*Z281)))/SIN(RADIANS(AF281)))*180/PI()</f>
        <v>14.2935235749196</v>
      </c>
      <c r="AF281" s="4" t="n">
        <f aca="false">ATAN(TAN(RADIANS(IF(AA281=90,Z281,-1*Z281)))/TAN(RADIANS(IF(AC281=0,AB281,-1*AB281))))*180/PI()</f>
        <v>-11.870541035293</v>
      </c>
      <c r="AQ281" s="71"/>
      <c r="AR281" s="71"/>
      <c r="AS281" s="71"/>
    </row>
    <row r="282" customFormat="false" ht="14" hidden="false" customHeight="false" outlineLevel="0" collapsed="false">
      <c r="A282" s="73"/>
      <c r="B282" s="10" t="n">
        <v>4</v>
      </c>
      <c r="C282" s="10" t="s">
        <v>113</v>
      </c>
      <c r="D282" s="10" t="n">
        <v>2</v>
      </c>
      <c r="E282" s="10" t="n">
        <v>11</v>
      </c>
      <c r="F282" s="10" t="s">
        <v>39</v>
      </c>
      <c r="G282" s="11"/>
      <c r="H282" s="10" t="n">
        <v>142</v>
      </c>
      <c r="I282" s="10" t="n">
        <v>145</v>
      </c>
      <c r="J282" s="10" t="s">
        <v>115</v>
      </c>
      <c r="K282" s="74" t="n">
        <v>142</v>
      </c>
      <c r="L282" s="10"/>
      <c r="M282" s="10"/>
      <c r="N282" s="10"/>
      <c r="O282" s="10"/>
      <c r="P282" s="10"/>
      <c r="Q282" s="10" t="n">
        <v>100</v>
      </c>
      <c r="R282" s="10"/>
      <c r="S282" s="10"/>
      <c r="T282" s="10"/>
      <c r="U282" s="10"/>
      <c r="V282" s="75"/>
      <c r="W282" s="10"/>
      <c r="X282" s="10"/>
      <c r="Y282" s="74"/>
      <c r="Z282" s="10"/>
      <c r="AA282" s="10"/>
      <c r="AB282" s="10"/>
      <c r="AC282" s="74"/>
      <c r="AD282" s="73"/>
      <c r="AE282" s="10"/>
      <c r="AF282" s="74"/>
      <c r="AG282" s="76" t="s">
        <v>116</v>
      </c>
      <c r="AQ282" s="71"/>
      <c r="AR282" s="71"/>
      <c r="AS282" s="71"/>
    </row>
    <row r="283" customFormat="false" ht="13" hidden="false" customHeight="false" outlineLevel="0" collapsed="false">
      <c r="AD283" s="1"/>
      <c r="AQ283" s="71"/>
      <c r="AR283" s="71"/>
      <c r="AS283" s="71"/>
    </row>
    <row r="284" customFormat="false" ht="13" hidden="false" customHeight="false" outlineLevel="0" collapsed="false">
      <c r="B284" s="2" t="n">
        <v>4</v>
      </c>
      <c r="C284" s="2" t="s">
        <v>113</v>
      </c>
      <c r="D284" s="2" t="n">
        <v>3</v>
      </c>
      <c r="E284" s="2" t="n">
        <v>2</v>
      </c>
      <c r="F284" s="2" t="s">
        <v>117</v>
      </c>
      <c r="H284" s="2" t="n">
        <v>29</v>
      </c>
      <c r="I284" s="2" t="n">
        <v>33</v>
      </c>
      <c r="J284" s="2" t="s">
        <v>40</v>
      </c>
      <c r="K284" s="4" t="n">
        <v>32</v>
      </c>
      <c r="L284" s="2" t="n">
        <v>100</v>
      </c>
      <c r="V284" s="5" t="n">
        <v>0.5</v>
      </c>
      <c r="Z284" s="2" t="n">
        <v>55</v>
      </c>
      <c r="AA284" s="2" t="n">
        <v>90</v>
      </c>
      <c r="AB284" s="2" t="n">
        <v>9</v>
      </c>
      <c r="AC284" s="4" t="n">
        <v>180</v>
      </c>
      <c r="AD284" s="1" t="n">
        <f aca="false">IF(AF284&gt;90,AF284-90,AF284+90)</f>
        <v>6.32835521658626</v>
      </c>
      <c r="AE284" s="2" t="n">
        <f aca="false">ATAN(TAN(RADIANS(IF(AA284=90,Z284,-1*Z284)))/SIN(RADIANS(AF284)))*180/PI()</f>
        <v>-55.1643666276596</v>
      </c>
      <c r="AF284" s="4" t="n">
        <f aca="false">ATAN(TAN(RADIANS(IF(AA284=90,Z284,-1*Z284)))/TAN(RADIANS(IF(AC284=0,AB284,-1*AB284))))*180/PI()</f>
        <v>-83.6716447834137</v>
      </c>
      <c r="AQ284" s="71"/>
      <c r="AR284" s="71"/>
      <c r="AS284" s="71"/>
    </row>
    <row r="285" customFormat="false" ht="13" hidden="false" customHeight="false" outlineLevel="0" collapsed="false">
      <c r="B285" s="2" t="n">
        <v>4</v>
      </c>
      <c r="C285" s="2" t="s">
        <v>113</v>
      </c>
      <c r="D285" s="2" t="n">
        <v>3</v>
      </c>
      <c r="E285" s="2" t="n">
        <v>2</v>
      </c>
      <c r="F285" s="2" t="s">
        <v>39</v>
      </c>
      <c r="H285" s="2" t="n">
        <v>31</v>
      </c>
      <c r="I285" s="2" t="n">
        <v>36</v>
      </c>
      <c r="J285" s="2" t="s">
        <v>41</v>
      </c>
      <c r="K285" s="4" t="n">
        <v>33</v>
      </c>
      <c r="L285" s="2" t="n">
        <v>100</v>
      </c>
      <c r="V285" s="5" t="n">
        <v>0.5</v>
      </c>
      <c r="Z285" s="2" t="n">
        <v>25</v>
      </c>
      <c r="AA285" s="2" t="n">
        <v>270</v>
      </c>
      <c r="AB285" s="2" t="n">
        <v>11</v>
      </c>
      <c r="AC285" s="4" t="n">
        <v>180</v>
      </c>
      <c r="AD285" s="1" t="n">
        <f aca="false">IF(AF285&gt;90,AF285-90,AF285+90)</f>
        <v>157.371189283019</v>
      </c>
      <c r="AE285" s="2" t="n">
        <f aca="false">ATAN(TAN(RADIANS(IF(AA285=90,Z285,-1*Z285)))/SIN(RADIANS(AF285)))*180/PI()</f>
        <v>-26.8028827735994</v>
      </c>
      <c r="AF285" s="4" t="n">
        <f aca="false">ATAN(TAN(RADIANS(IF(AA285=90,Z285,-1*Z285)))/TAN(RADIANS(IF(AC285=0,AB285,-1*AB285))))*180/PI()</f>
        <v>67.3711892830187</v>
      </c>
      <c r="AQ285" s="71"/>
      <c r="AR285" s="71"/>
      <c r="AS285" s="71"/>
    </row>
    <row r="286" customFormat="false" ht="13" hidden="false" customHeight="false" outlineLevel="0" collapsed="false">
      <c r="B286" s="2" t="n">
        <v>4</v>
      </c>
      <c r="C286" s="2" t="s">
        <v>113</v>
      </c>
      <c r="D286" s="2" t="n">
        <v>3</v>
      </c>
      <c r="E286" s="2" t="n">
        <v>2</v>
      </c>
      <c r="F286" s="2" t="s">
        <v>39</v>
      </c>
      <c r="H286" s="2" t="n">
        <v>33</v>
      </c>
      <c r="I286" s="2" t="n">
        <v>45</v>
      </c>
      <c r="J286" s="2" t="s">
        <v>42</v>
      </c>
      <c r="K286" s="4" t="n">
        <v>36</v>
      </c>
      <c r="L286" s="2" t="n">
        <v>100</v>
      </c>
      <c r="V286" s="5" t="n">
        <v>0.5</v>
      </c>
      <c r="Z286" s="2" t="n">
        <v>68</v>
      </c>
      <c r="AA286" s="2" t="n">
        <v>90</v>
      </c>
      <c r="AB286" s="2" t="n">
        <v>35</v>
      </c>
      <c r="AC286" s="4" t="n">
        <v>0</v>
      </c>
      <c r="AD286" s="1" t="n">
        <f aca="false">IF(AF286&gt;90,AF286-90,AF286+90)</f>
        <v>164.203674614116</v>
      </c>
      <c r="AE286" s="2" t="n">
        <f aca="false">ATAN(TAN(RADIANS(IF(AA286=90,Z286,-1*Z286)))/SIN(RADIANS(AF286)))*180/PI()</f>
        <v>68.75549339538</v>
      </c>
      <c r="AF286" s="4" t="n">
        <f aca="false">ATAN(TAN(RADIANS(IF(AA286=90,Z286,-1*Z286)))/TAN(RADIANS(IF(AC286=0,AB286,-1*AB286))))*180/PI()</f>
        <v>74.2036746141159</v>
      </c>
      <c r="AQ286" s="71"/>
      <c r="AR286" s="71"/>
      <c r="AS286" s="71"/>
    </row>
    <row r="287" customFormat="false" ht="13" hidden="false" customHeight="false" outlineLevel="0" collapsed="false">
      <c r="B287" s="2" t="n">
        <v>4</v>
      </c>
      <c r="C287" s="2" t="s">
        <v>113</v>
      </c>
      <c r="D287" s="2" t="n">
        <v>3</v>
      </c>
      <c r="E287" s="2" t="n">
        <v>2</v>
      </c>
      <c r="F287" s="2" t="s">
        <v>39</v>
      </c>
      <c r="H287" s="2" t="n">
        <v>67</v>
      </c>
      <c r="I287" s="2" t="n">
        <v>74</v>
      </c>
      <c r="J287" s="2" t="s">
        <v>43</v>
      </c>
      <c r="K287" s="4" t="n">
        <v>68</v>
      </c>
      <c r="L287" s="2" t="n">
        <v>100</v>
      </c>
      <c r="V287" s="5" t="n">
        <v>0.5</v>
      </c>
      <c r="Z287" s="2" t="n">
        <v>40</v>
      </c>
      <c r="AA287" s="2" t="n">
        <v>270</v>
      </c>
      <c r="AB287" s="2" t="n">
        <v>25</v>
      </c>
      <c r="AC287" s="4" t="n">
        <v>0</v>
      </c>
      <c r="AD287" s="1" t="n">
        <f aca="false">IF(AF287&gt;90,AF287-90,AF287+90)</f>
        <v>29.0619709320451</v>
      </c>
      <c r="AE287" s="2" t="n">
        <f aca="false">ATAN(TAN(RADIANS(IF(AA287=90,Z287,-1*Z287)))/SIN(RADIANS(AF287)))*180/PI()</f>
        <v>43.8297894536696</v>
      </c>
      <c r="AF287" s="4" t="n">
        <f aca="false">ATAN(TAN(RADIANS(IF(AA287=90,Z287,-1*Z287)))/TAN(RADIANS(IF(AC287=0,AB287,-1*AB287))))*180/PI()</f>
        <v>-60.938029067955</v>
      </c>
      <c r="AQ287" s="71"/>
      <c r="AR287" s="71"/>
      <c r="AS287" s="71"/>
    </row>
    <row r="288" customFormat="false" ht="14" hidden="false" customHeight="false" outlineLevel="0" collapsed="false">
      <c r="A288" s="73"/>
      <c r="B288" s="10" t="n">
        <v>4</v>
      </c>
      <c r="C288" s="10" t="s">
        <v>113</v>
      </c>
      <c r="D288" s="10" t="n">
        <v>3</v>
      </c>
      <c r="E288" s="10" t="n">
        <v>3</v>
      </c>
      <c r="F288" s="10" t="s">
        <v>39</v>
      </c>
      <c r="G288" s="11"/>
      <c r="H288" s="10" t="n">
        <v>75</v>
      </c>
      <c r="I288" s="10" t="n">
        <v>80</v>
      </c>
      <c r="J288" s="10" t="s">
        <v>44</v>
      </c>
      <c r="K288" s="74" t="n">
        <v>75</v>
      </c>
      <c r="L288" s="10" t="n">
        <v>100</v>
      </c>
      <c r="M288" s="10"/>
      <c r="N288" s="10"/>
      <c r="O288" s="10"/>
      <c r="P288" s="10"/>
      <c r="Q288" s="10"/>
      <c r="R288" s="10"/>
      <c r="S288" s="10"/>
      <c r="T288" s="10"/>
      <c r="U288" s="10"/>
      <c r="V288" s="75" t="n">
        <v>0.5</v>
      </c>
      <c r="W288" s="10"/>
      <c r="X288" s="10"/>
      <c r="Y288" s="74"/>
      <c r="Z288" s="10" t="n">
        <v>65</v>
      </c>
      <c r="AA288" s="10" t="n">
        <v>270</v>
      </c>
      <c r="AB288" s="10" t="n">
        <v>45</v>
      </c>
      <c r="AC288" s="74" t="n">
        <v>0</v>
      </c>
      <c r="AD288" s="73" t="n">
        <f aca="false">IF(AF288&gt;90,AF288-90,AF288+90)</f>
        <v>25</v>
      </c>
      <c r="AE288" s="10" t="n">
        <f aca="false">ATAN(TAN(RADIANS(IF(AA288=90,Z288,-1*Z288)))/SIN(RADIANS(AF288)))*180/PI()</f>
        <v>67.0901928748563</v>
      </c>
      <c r="AF288" s="74" t="n">
        <f aca="false">ATAN(TAN(RADIANS(IF(AA288=90,Z288,-1*Z288)))/TAN(RADIANS(IF(AC288=0,AB288,-1*AB288))))*180/PI()</f>
        <v>-65</v>
      </c>
      <c r="AG288" s="76"/>
      <c r="AQ288" s="71"/>
      <c r="AR288" s="71"/>
      <c r="AS288" s="71"/>
    </row>
    <row r="289" customFormat="false" ht="13" hidden="false" customHeight="false" outlineLevel="0" collapsed="false">
      <c r="AD289" s="1"/>
      <c r="AQ289" s="71"/>
      <c r="AR289" s="71"/>
      <c r="AS289" s="71"/>
    </row>
    <row r="290" customFormat="false" ht="13" hidden="false" customHeight="false" outlineLevel="0" collapsed="false">
      <c r="B290" s="2" t="n">
        <v>4</v>
      </c>
      <c r="C290" s="2" t="s">
        <v>113</v>
      </c>
      <c r="D290" s="2" t="n">
        <v>4</v>
      </c>
      <c r="E290" s="2" t="n">
        <v>1</v>
      </c>
      <c r="F290" s="2" t="s">
        <v>39</v>
      </c>
      <c r="H290" s="2" t="n">
        <v>0</v>
      </c>
      <c r="I290" s="2" t="n">
        <v>3</v>
      </c>
      <c r="J290" s="2" t="s">
        <v>40</v>
      </c>
      <c r="K290" s="4" t="n">
        <v>1</v>
      </c>
      <c r="L290" s="2" t="n">
        <v>1</v>
      </c>
      <c r="S290" s="2" t="n">
        <v>99</v>
      </c>
      <c r="V290" s="5" t="n">
        <v>1</v>
      </c>
      <c r="W290" s="2" t="s">
        <v>54</v>
      </c>
      <c r="AD290" s="1"/>
      <c r="AE290" s="2" t="n">
        <v>85</v>
      </c>
      <c r="AF290" s="4" t="n">
        <v>80</v>
      </c>
      <c r="AG290" s="6" t="s">
        <v>78</v>
      </c>
      <c r="AQ290" s="71"/>
      <c r="AR290" s="71"/>
      <c r="AS290" s="71"/>
    </row>
    <row r="291" customFormat="false" ht="13" hidden="false" customHeight="false" outlineLevel="0" collapsed="false">
      <c r="B291" s="2" t="n">
        <v>4</v>
      </c>
      <c r="C291" s="2" t="s">
        <v>113</v>
      </c>
      <c r="D291" s="2" t="n">
        <v>4</v>
      </c>
      <c r="E291" s="2" t="n">
        <v>1</v>
      </c>
      <c r="F291" s="2" t="s">
        <v>39</v>
      </c>
      <c r="H291" s="2" t="n">
        <v>7</v>
      </c>
      <c r="I291" s="2" t="n">
        <v>10</v>
      </c>
      <c r="J291" s="2" t="s">
        <v>41</v>
      </c>
      <c r="K291" s="4" t="n">
        <v>7</v>
      </c>
      <c r="L291" s="2" t="n">
        <v>100</v>
      </c>
      <c r="V291" s="5" t="n">
        <v>0.5</v>
      </c>
      <c r="Z291" s="2" t="n">
        <v>35</v>
      </c>
      <c r="AA291" s="2" t="n">
        <v>90</v>
      </c>
      <c r="AB291" s="2" t="n">
        <v>10</v>
      </c>
      <c r="AC291" s="4" t="n">
        <v>180</v>
      </c>
      <c r="AD291" s="1" t="n">
        <f aca="false">IF(AF291&gt;90,AF291-90,AF291+90)</f>
        <v>14.1344009429451</v>
      </c>
      <c r="AE291" s="2" t="n">
        <f aca="false">ATAN(TAN(RADIANS(IF(AA291=90,Z291,-1*Z291)))/SIN(RADIANS(AF291)))*180/PI()</f>
        <v>-35.8318349920074</v>
      </c>
      <c r="AF291" s="4" t="n">
        <f aca="false">ATAN(TAN(RADIANS(IF(AA291=90,Z291,-1*Z291)))/TAN(RADIANS(IF(AC291=0,AB291,-1*AB291))))*180/PI()</f>
        <v>-75.8655990570549</v>
      </c>
      <c r="AQ291" s="71"/>
      <c r="AR291" s="71"/>
      <c r="AS291" s="71"/>
    </row>
    <row r="292" customFormat="false" ht="13" hidden="false" customHeight="false" outlineLevel="0" collapsed="false">
      <c r="B292" s="2" t="n">
        <v>4</v>
      </c>
      <c r="C292" s="2" t="s">
        <v>113</v>
      </c>
      <c r="D292" s="2" t="n">
        <v>4</v>
      </c>
      <c r="E292" s="2" t="n">
        <v>1</v>
      </c>
      <c r="F292" s="2" t="s">
        <v>39</v>
      </c>
      <c r="H292" s="2" t="n">
        <v>16</v>
      </c>
      <c r="I292" s="2" t="n">
        <v>19</v>
      </c>
      <c r="J292" s="2" t="s">
        <v>42</v>
      </c>
      <c r="K292" s="4" t="n">
        <v>16</v>
      </c>
      <c r="L292" s="2" t="n">
        <v>100</v>
      </c>
      <c r="V292" s="5" t="n">
        <v>0.2</v>
      </c>
      <c r="Z292" s="2" t="n">
        <v>18</v>
      </c>
      <c r="AA292" s="2" t="n">
        <v>90</v>
      </c>
      <c r="AB292" s="2" t="n">
        <v>28</v>
      </c>
      <c r="AC292" s="4" t="n">
        <v>180</v>
      </c>
      <c r="AD292" s="1" t="n">
        <f aca="false">IF(AF292&gt;90,AF292-90,AF292+90)</f>
        <v>58.5715206653567</v>
      </c>
      <c r="AE292" s="2" t="n">
        <f aca="false">ATAN(TAN(RADIANS(IF(AA292=90,Z292,-1*Z292)))/SIN(RADIANS(AF292)))*180/PI()</f>
        <v>-31.9281634887905</v>
      </c>
      <c r="AF292" s="4" t="n">
        <f aca="false">ATAN(TAN(RADIANS(IF(AA292=90,Z292,-1*Z292)))/TAN(RADIANS(IF(AC292=0,AB292,-1*AB292))))*180/PI()</f>
        <v>-31.4284793346433</v>
      </c>
      <c r="AQ292" s="71"/>
      <c r="AR292" s="71"/>
      <c r="AS292" s="71"/>
    </row>
    <row r="293" customFormat="false" ht="13" hidden="false" customHeight="false" outlineLevel="0" collapsed="false">
      <c r="B293" s="2" t="n">
        <v>4</v>
      </c>
      <c r="C293" s="2" t="s">
        <v>113</v>
      </c>
      <c r="D293" s="2" t="n">
        <v>4</v>
      </c>
      <c r="E293" s="2" t="n">
        <v>1</v>
      </c>
      <c r="F293" s="2" t="s">
        <v>39</v>
      </c>
      <c r="H293" s="2" t="n">
        <v>22</v>
      </c>
      <c r="I293" s="2" t="n">
        <v>25</v>
      </c>
      <c r="J293" s="2" t="s">
        <v>43</v>
      </c>
      <c r="K293" s="4" t="n">
        <v>23</v>
      </c>
      <c r="L293" s="2" t="n">
        <v>100</v>
      </c>
      <c r="V293" s="5" t="n">
        <v>0.5</v>
      </c>
      <c r="Z293" s="2" t="n">
        <v>25</v>
      </c>
      <c r="AA293" s="2" t="n">
        <v>270</v>
      </c>
      <c r="AB293" s="2" t="n">
        <v>27</v>
      </c>
      <c r="AC293" s="4" t="n">
        <v>0</v>
      </c>
      <c r="AD293" s="1" t="n">
        <f aca="false">IF(AF293&gt;90,AF293-90,AF293+90)</f>
        <v>47.5358639299112</v>
      </c>
      <c r="AE293" s="2" t="n">
        <f aca="false">ATAN(TAN(RADIANS(IF(AA293=90,Z293,-1*Z293)))/SIN(RADIANS(AF293)))*180/PI()</f>
        <v>34.6326277345304</v>
      </c>
      <c r="AF293" s="4" t="n">
        <f aca="false">ATAN(TAN(RADIANS(IF(AA293=90,Z293,-1*Z293)))/TAN(RADIANS(IF(AC293=0,AB293,-1*AB293))))*180/PI()</f>
        <v>-42.4641360700888</v>
      </c>
      <c r="AQ293" s="71"/>
      <c r="AR293" s="71"/>
      <c r="AS293" s="71"/>
    </row>
    <row r="294" customFormat="false" ht="13" hidden="false" customHeight="false" outlineLevel="0" collapsed="false">
      <c r="B294" s="2" t="n">
        <v>4</v>
      </c>
      <c r="C294" s="2" t="s">
        <v>113</v>
      </c>
      <c r="D294" s="2" t="n">
        <v>4</v>
      </c>
      <c r="E294" s="2" t="n">
        <v>1</v>
      </c>
      <c r="F294" s="2" t="s">
        <v>39</v>
      </c>
      <c r="H294" s="2" t="n">
        <v>51</v>
      </c>
      <c r="I294" s="2" t="n">
        <v>66</v>
      </c>
      <c r="J294" s="2" t="s">
        <v>44</v>
      </c>
      <c r="K294" s="4" t="n">
        <v>52</v>
      </c>
      <c r="L294" s="2" t="n">
        <v>100</v>
      </c>
      <c r="V294" s="5" t="n">
        <v>0.2</v>
      </c>
      <c r="W294" s="2" t="s">
        <v>54</v>
      </c>
      <c r="AD294" s="1"/>
      <c r="AE294" s="2" t="n">
        <v>89</v>
      </c>
      <c r="AF294" s="4" t="n">
        <v>315</v>
      </c>
      <c r="AG294" s="6" t="s">
        <v>78</v>
      </c>
      <c r="AQ294" s="71"/>
      <c r="AR294" s="71"/>
      <c r="AS294" s="71"/>
    </row>
    <row r="295" customFormat="false" ht="13" hidden="false" customHeight="false" outlineLevel="0" collapsed="false">
      <c r="B295" s="2" t="n">
        <v>4</v>
      </c>
      <c r="C295" s="2" t="s">
        <v>113</v>
      </c>
      <c r="D295" s="2" t="n">
        <v>4</v>
      </c>
      <c r="E295" s="2" t="n">
        <v>1</v>
      </c>
      <c r="F295" s="2" t="s">
        <v>39</v>
      </c>
      <c r="H295" s="2" t="n">
        <v>58</v>
      </c>
      <c r="I295" s="2" t="n">
        <v>61</v>
      </c>
      <c r="J295" s="2" t="s">
        <v>48</v>
      </c>
      <c r="K295" s="4" t="n">
        <v>60</v>
      </c>
      <c r="L295" s="2" t="n">
        <v>100</v>
      </c>
      <c r="V295" s="5" t="n">
        <v>0.5</v>
      </c>
      <c r="Z295" s="2" t="n">
        <v>26</v>
      </c>
      <c r="AA295" s="2" t="n">
        <v>270</v>
      </c>
      <c r="AB295" s="2" t="n">
        <v>8</v>
      </c>
      <c r="AC295" s="4" t="n">
        <v>180</v>
      </c>
      <c r="AD295" s="1" t="n">
        <f aca="false">IF(AF295&gt;90,AF295-90,AF295+90)</f>
        <v>163.925588900035</v>
      </c>
      <c r="AE295" s="2" t="n">
        <f aca="false">ATAN(TAN(RADIANS(IF(AA295=90,Z295,-1*Z295)))/SIN(RADIANS(AF295)))*180/PI()</f>
        <v>-26.9113192782803</v>
      </c>
      <c r="AF295" s="4" t="n">
        <f aca="false">ATAN(TAN(RADIANS(IF(AA295=90,Z295,-1*Z295)))/TAN(RADIANS(IF(AC295=0,AB295,-1*AB295))))*180/PI()</f>
        <v>73.9255889000348</v>
      </c>
      <c r="AQ295" s="71"/>
      <c r="AR295" s="71"/>
      <c r="AS295" s="71"/>
    </row>
    <row r="296" customFormat="false" ht="13" hidden="false" customHeight="false" outlineLevel="0" collapsed="false">
      <c r="B296" s="2" t="n">
        <v>4</v>
      </c>
      <c r="C296" s="2" t="s">
        <v>113</v>
      </c>
      <c r="D296" s="2" t="n">
        <v>4</v>
      </c>
      <c r="E296" s="2" t="n">
        <v>1</v>
      </c>
      <c r="F296" s="2" t="s">
        <v>39</v>
      </c>
      <c r="H296" s="2" t="n">
        <v>88</v>
      </c>
      <c r="I296" s="2" t="n">
        <v>93</v>
      </c>
      <c r="J296" s="2" t="s">
        <v>49</v>
      </c>
      <c r="K296" s="4" t="n">
        <v>88</v>
      </c>
      <c r="L296" s="2" t="n">
        <v>100</v>
      </c>
      <c r="V296" s="5" t="n">
        <v>0.5</v>
      </c>
      <c r="Z296" s="2" t="n">
        <v>48</v>
      </c>
      <c r="AA296" s="2" t="n">
        <v>90</v>
      </c>
      <c r="AB296" s="2" t="n">
        <v>7</v>
      </c>
      <c r="AC296" s="4" t="n">
        <v>180</v>
      </c>
      <c r="AD296" s="1" t="n">
        <f aca="false">IF(AF296&gt;90,AF296-90,AF296+90)</f>
        <v>6.30875606318917</v>
      </c>
      <c r="AE296" s="2" t="n">
        <f aca="false">ATAN(TAN(RADIANS(IF(AA296=90,Z296,-1*Z296)))/SIN(RADIANS(AF296)))*180/PI()</f>
        <v>-48.1730048198242</v>
      </c>
      <c r="AF296" s="4" t="n">
        <f aca="false">ATAN(TAN(RADIANS(IF(AA296=90,Z296,-1*Z296)))/TAN(RADIANS(IF(AC296=0,AB296,-1*AB296))))*180/PI()</f>
        <v>-83.6912439368108</v>
      </c>
      <c r="AQ296" s="71"/>
      <c r="AR296" s="71"/>
      <c r="AS296" s="71"/>
    </row>
    <row r="297" customFormat="false" ht="13" hidden="false" customHeight="false" outlineLevel="0" collapsed="false">
      <c r="B297" s="2" t="n">
        <v>4</v>
      </c>
      <c r="C297" s="2" t="s">
        <v>113</v>
      </c>
      <c r="D297" s="2" t="n">
        <v>4</v>
      </c>
      <c r="E297" s="2" t="n">
        <v>1</v>
      </c>
      <c r="F297" s="2" t="s">
        <v>39</v>
      </c>
      <c r="H297" s="2" t="n">
        <v>89</v>
      </c>
      <c r="I297" s="2" t="n">
        <v>96</v>
      </c>
      <c r="J297" s="2" t="s">
        <v>50</v>
      </c>
      <c r="K297" s="4" t="n">
        <v>90</v>
      </c>
      <c r="L297" s="2" t="n">
        <v>100</v>
      </c>
      <c r="V297" s="5" t="n">
        <v>0.2</v>
      </c>
      <c r="Z297" s="2" t="n">
        <v>20</v>
      </c>
      <c r="AA297" s="2" t="n">
        <v>90</v>
      </c>
      <c r="AB297" s="2" t="n">
        <v>30</v>
      </c>
      <c r="AC297" s="4" t="n">
        <v>0</v>
      </c>
      <c r="AD297" s="1" t="n">
        <f aca="false">IF(AF297&gt;90,AF297-90,AF297+90)</f>
        <v>122.227943800887</v>
      </c>
      <c r="AE297" s="2" t="n">
        <f aca="false">ATAN(TAN(RADIANS(IF(AA297=90,Z297,-1*Z297)))/SIN(RADIANS(AF297)))*180/PI()</f>
        <v>34.3135770214734</v>
      </c>
      <c r="AF297" s="4" t="n">
        <f aca="false">ATAN(TAN(RADIANS(IF(AA297=90,Z297,-1*Z297)))/TAN(RADIANS(IF(AC297=0,AB297,-1*AB297))))*180/PI()</f>
        <v>32.2279438008874</v>
      </c>
      <c r="AQ297" s="71"/>
      <c r="AR297" s="71"/>
      <c r="AS297" s="71"/>
    </row>
    <row r="298" customFormat="false" ht="13" hidden="false" customHeight="false" outlineLevel="0" collapsed="false">
      <c r="B298" s="2" t="n">
        <v>4</v>
      </c>
      <c r="C298" s="2" t="s">
        <v>113</v>
      </c>
      <c r="D298" s="2" t="n">
        <v>4</v>
      </c>
      <c r="E298" s="2" t="n">
        <v>1</v>
      </c>
      <c r="F298" s="2" t="s">
        <v>39</v>
      </c>
      <c r="H298" s="2" t="n">
        <v>98</v>
      </c>
      <c r="I298" s="2" t="n">
        <v>118</v>
      </c>
      <c r="J298" s="2" t="s">
        <v>118</v>
      </c>
      <c r="K298" s="4" t="n">
        <v>98</v>
      </c>
      <c r="L298" s="2" t="n">
        <v>5</v>
      </c>
      <c r="S298" s="2" t="n">
        <v>95</v>
      </c>
      <c r="V298" s="5" t="n">
        <v>0.2</v>
      </c>
      <c r="Z298" s="2" t="n">
        <v>80</v>
      </c>
      <c r="AA298" s="2" t="n">
        <v>90</v>
      </c>
      <c r="AB298" s="2" t="n">
        <v>87</v>
      </c>
      <c r="AC298" s="4" t="n">
        <v>180</v>
      </c>
      <c r="AD298" s="1" t="n">
        <f aca="false">IF(AF298&gt;90,AF298-90,AF298+90)</f>
        <v>73.4470354605146</v>
      </c>
      <c r="AE298" s="2" t="n">
        <f aca="false">ATAN(TAN(RADIANS(IF(AA298=90,Z298,-1*Z298)))/SIN(RADIANS(AF298)))*180/PI()</f>
        <v>-87.124116442071</v>
      </c>
      <c r="AF298" s="4" t="n">
        <f aca="false">ATAN(TAN(RADIANS(IF(AA298=90,Z298,-1*Z298)))/TAN(RADIANS(IF(AC298=0,AB298,-1*AB298))))*180/PI()</f>
        <v>-16.5529645394854</v>
      </c>
      <c r="AQ298" s="71"/>
      <c r="AR298" s="71"/>
      <c r="AS298" s="71"/>
    </row>
    <row r="299" customFormat="false" ht="13" hidden="false" customHeight="false" outlineLevel="0" collapsed="false">
      <c r="B299" s="2" t="n">
        <v>4</v>
      </c>
      <c r="C299" s="2" t="s">
        <v>113</v>
      </c>
      <c r="D299" s="2" t="n">
        <v>4</v>
      </c>
      <c r="E299" s="2" t="n">
        <v>1</v>
      </c>
      <c r="F299" s="2" t="s">
        <v>39</v>
      </c>
      <c r="H299" s="2" t="n">
        <v>106</v>
      </c>
      <c r="I299" s="2" t="n">
        <v>119</v>
      </c>
      <c r="J299" s="2" t="s">
        <v>51</v>
      </c>
      <c r="K299" s="4" t="n">
        <v>107</v>
      </c>
      <c r="L299" s="2" t="n">
        <v>1</v>
      </c>
      <c r="S299" s="2" t="n">
        <v>99</v>
      </c>
      <c r="V299" s="5" t="n">
        <v>0.2</v>
      </c>
      <c r="Z299" s="2" t="n">
        <v>80</v>
      </c>
      <c r="AA299" s="2" t="n">
        <v>90</v>
      </c>
      <c r="AB299" s="2" t="n">
        <v>66</v>
      </c>
      <c r="AC299" s="4" t="n">
        <v>180</v>
      </c>
      <c r="AD299" s="1" t="n">
        <f aca="false">IF(AF299&gt;90,AF299-90,AF299+90)</f>
        <v>21.6053924752779</v>
      </c>
      <c r="AE299" s="2" t="n">
        <f aca="false">ATAN(TAN(RADIANS(IF(AA299=90,Z299,-1*Z299)))/SIN(RADIANS(AF299)))*180/PI()</f>
        <v>-80.6898285825652</v>
      </c>
      <c r="AF299" s="4" t="n">
        <f aca="false">ATAN(TAN(RADIANS(IF(AA299=90,Z299,-1*Z299)))/TAN(RADIANS(IF(AC299=0,AB299,-1*AB299))))*180/PI()</f>
        <v>-68.3946075247221</v>
      </c>
      <c r="AQ299" s="71"/>
      <c r="AR299" s="71"/>
      <c r="AS299" s="71"/>
    </row>
    <row r="300" customFormat="false" ht="13" hidden="false" customHeight="false" outlineLevel="0" collapsed="false">
      <c r="B300" s="2" t="n">
        <v>4</v>
      </c>
      <c r="C300" s="2" t="s">
        <v>113</v>
      </c>
      <c r="D300" s="2" t="n">
        <v>4</v>
      </c>
      <c r="E300" s="2" t="n">
        <v>1</v>
      </c>
      <c r="F300" s="2" t="s">
        <v>39</v>
      </c>
      <c r="H300" s="2" t="n">
        <v>122</v>
      </c>
      <c r="I300" s="2" t="n">
        <v>123</v>
      </c>
      <c r="J300" s="2" t="s">
        <v>52</v>
      </c>
      <c r="K300" s="4" t="n">
        <v>123</v>
      </c>
      <c r="L300" s="2" t="n">
        <v>100</v>
      </c>
      <c r="V300" s="5" t="n">
        <v>0.5</v>
      </c>
      <c r="Z300" s="2" t="n">
        <v>4</v>
      </c>
      <c r="AA300" s="2" t="n">
        <v>90</v>
      </c>
      <c r="AB300" s="2" t="n">
        <v>7</v>
      </c>
      <c r="AC300" s="4" t="n">
        <v>180</v>
      </c>
      <c r="AD300" s="1" t="n">
        <f aca="false">IF(AF300&gt;90,AF300-90,AF300+90)</f>
        <v>60.338133208521</v>
      </c>
      <c r="AE300" s="2" t="n">
        <f aca="false">ATAN(TAN(RADIANS(IF(AA300=90,Z300,-1*Z300)))/SIN(RADIANS(AF300)))*180/PI()</f>
        <v>-8.04267333913164</v>
      </c>
      <c r="AF300" s="4" t="n">
        <f aca="false">ATAN(TAN(RADIANS(IF(AA300=90,Z300,-1*Z300)))/TAN(RADIANS(IF(AC300=0,AB300,-1*AB300))))*180/PI()</f>
        <v>-29.661866791479</v>
      </c>
      <c r="AQ300" s="71"/>
      <c r="AR300" s="71"/>
      <c r="AS300" s="71"/>
    </row>
    <row r="301" customFormat="false" ht="14" hidden="false" customHeight="false" outlineLevel="0" collapsed="false">
      <c r="A301" s="73"/>
      <c r="B301" s="10" t="n">
        <v>4</v>
      </c>
      <c r="C301" s="10" t="s">
        <v>113</v>
      </c>
      <c r="D301" s="10" t="n">
        <v>4</v>
      </c>
      <c r="E301" s="10" t="n">
        <v>1</v>
      </c>
      <c r="F301" s="10" t="s">
        <v>39</v>
      </c>
      <c r="G301" s="11"/>
      <c r="H301" s="10" t="n">
        <v>129</v>
      </c>
      <c r="I301" s="10" t="n">
        <v>141</v>
      </c>
      <c r="J301" s="10" t="s">
        <v>53</v>
      </c>
      <c r="K301" s="74" t="n">
        <v>130</v>
      </c>
      <c r="L301" s="10" t="n">
        <v>60</v>
      </c>
      <c r="M301" s="10"/>
      <c r="N301" s="10"/>
      <c r="O301" s="10"/>
      <c r="P301" s="10"/>
      <c r="Q301" s="10"/>
      <c r="R301" s="10"/>
      <c r="S301" s="10" t="n">
        <v>40</v>
      </c>
      <c r="T301" s="10"/>
      <c r="U301" s="10"/>
      <c r="V301" s="75" t="n">
        <v>0.5</v>
      </c>
      <c r="W301" s="10"/>
      <c r="X301" s="10"/>
      <c r="Y301" s="74"/>
      <c r="Z301" s="10" t="n">
        <v>64</v>
      </c>
      <c r="AA301" s="10" t="n">
        <v>270</v>
      </c>
      <c r="AB301" s="10" t="n">
        <v>64</v>
      </c>
      <c r="AC301" s="74" t="n">
        <v>180</v>
      </c>
      <c r="AD301" s="1" t="n">
        <f aca="false">IF(AF301&gt;90,AF301-90,AF301+90)</f>
        <v>135</v>
      </c>
      <c r="AE301" s="2" t="n">
        <f aca="false">ATAN(TAN(RADIANS(IF(AA301=90,Z301,-1*Z301)))/SIN(RADIANS(AF301)))*180/PI()</f>
        <v>-70.9717601959578</v>
      </c>
      <c r="AF301" s="4" t="n">
        <f aca="false">ATAN(TAN(RADIANS(IF(AA301=90,Z301,-1*Z301)))/TAN(RADIANS(IF(AC301=0,AB301,-1*AB301))))*180/PI()</f>
        <v>45</v>
      </c>
      <c r="AG301" s="76"/>
      <c r="AQ301" s="7"/>
      <c r="AR301" s="7"/>
      <c r="AS301" s="7"/>
    </row>
    <row r="302" customFormat="false" ht="13" hidden="false" customHeight="false" outlineLevel="0" collapsed="false">
      <c r="AD302" s="1"/>
      <c r="AQ302" s="71"/>
      <c r="AR302" s="71"/>
      <c r="AS302" s="71"/>
    </row>
    <row r="303" customFormat="false" ht="13" hidden="false" customHeight="false" outlineLevel="0" collapsed="false">
      <c r="B303" s="2" t="n">
        <v>4</v>
      </c>
      <c r="C303" s="2" t="s">
        <v>113</v>
      </c>
      <c r="D303" s="2" t="n">
        <v>5</v>
      </c>
      <c r="E303" s="2" t="n">
        <v>1</v>
      </c>
      <c r="F303" s="2" t="s">
        <v>39</v>
      </c>
      <c r="H303" s="2" t="n">
        <v>1</v>
      </c>
      <c r="I303" s="2" t="n">
        <v>2</v>
      </c>
      <c r="J303" s="2" t="s">
        <v>40</v>
      </c>
      <c r="K303" s="4" t="n">
        <v>1</v>
      </c>
      <c r="L303" s="2" t="n">
        <v>90</v>
      </c>
      <c r="S303" s="2" t="n">
        <v>10</v>
      </c>
      <c r="V303" s="5" t="n">
        <v>1.5</v>
      </c>
      <c r="AD303" s="1"/>
      <c r="AE303" s="2" t="n">
        <v>89</v>
      </c>
      <c r="AF303" s="4" t="n">
        <v>89</v>
      </c>
      <c r="AG303" s="6" t="s">
        <v>78</v>
      </c>
      <c r="AQ303" s="71"/>
      <c r="AR303" s="71"/>
      <c r="AS303" s="71"/>
    </row>
    <row r="304" customFormat="false" ht="13" hidden="false" customHeight="false" outlineLevel="0" collapsed="false">
      <c r="B304" s="2" t="n">
        <v>4</v>
      </c>
      <c r="C304" s="2" t="s">
        <v>113</v>
      </c>
      <c r="D304" s="2" t="n">
        <v>5</v>
      </c>
      <c r="E304" s="2" t="n">
        <v>2</v>
      </c>
      <c r="F304" s="2" t="s">
        <v>39</v>
      </c>
      <c r="H304" s="2" t="n">
        <v>13</v>
      </c>
      <c r="I304" s="2" t="n">
        <v>21</v>
      </c>
      <c r="J304" s="2" t="s">
        <v>41</v>
      </c>
      <c r="K304" s="4" t="n">
        <v>42</v>
      </c>
      <c r="L304" s="2" t="n">
        <v>70</v>
      </c>
      <c r="S304" s="2" t="n">
        <v>30</v>
      </c>
      <c r="V304" s="5" t="n">
        <v>0.1</v>
      </c>
      <c r="AD304" s="1"/>
      <c r="AE304" s="2" t="n">
        <v>66</v>
      </c>
      <c r="AF304" s="4" t="n">
        <v>66</v>
      </c>
      <c r="AG304" s="6" t="s">
        <v>78</v>
      </c>
      <c r="AQ304" s="71"/>
      <c r="AR304" s="71"/>
      <c r="AS304" s="71"/>
    </row>
    <row r="305" customFormat="false" ht="13" hidden="false" customHeight="false" outlineLevel="0" collapsed="false">
      <c r="B305" s="2" t="n">
        <v>4</v>
      </c>
      <c r="C305" s="2" t="s">
        <v>113</v>
      </c>
      <c r="D305" s="2" t="n">
        <v>5</v>
      </c>
      <c r="E305" s="2" t="n">
        <v>4</v>
      </c>
      <c r="F305" s="2" t="s">
        <v>39</v>
      </c>
      <c r="H305" s="2" t="n">
        <v>50</v>
      </c>
      <c r="I305" s="2" t="n">
        <v>50</v>
      </c>
      <c r="J305" s="2" t="s">
        <v>42</v>
      </c>
      <c r="K305" s="4" t="n">
        <v>50</v>
      </c>
      <c r="L305" s="2" t="n">
        <v>100</v>
      </c>
      <c r="V305" s="5" t="n">
        <v>3</v>
      </c>
      <c r="Z305" s="2" t="n">
        <v>5</v>
      </c>
      <c r="AA305" s="2" t="n">
        <v>90</v>
      </c>
      <c r="AB305" s="2" t="n">
        <v>10</v>
      </c>
      <c r="AC305" s="4" t="n">
        <v>180</v>
      </c>
      <c r="AD305" s="1" t="n">
        <f aca="false">IF(AF305&gt;90,AF305-90,AF305+90)</f>
        <v>63.6106400911069</v>
      </c>
      <c r="AE305" s="2" t="n">
        <f aca="false">ATAN(TAN(RADIANS(IF(AA305=90,Z305,-1*Z305)))/SIN(RADIANS(AF305)))*180/PI()</f>
        <v>-11.1356639411947</v>
      </c>
      <c r="AF305" s="4" t="n">
        <f aca="false">ATAN(TAN(RADIANS(IF(AA305=90,Z305,-1*Z305)))/TAN(RADIANS(IF(AC305=0,AB305,-1*AB305))))*180/PI()</f>
        <v>-26.3893599088931</v>
      </c>
      <c r="AG305" s="6" t="s">
        <v>119</v>
      </c>
      <c r="AQ305" s="71"/>
      <c r="AR305" s="71"/>
      <c r="AS305" s="71"/>
    </row>
    <row r="306" customFormat="false" ht="13" hidden="false" customHeight="false" outlineLevel="0" collapsed="false">
      <c r="B306" s="2" t="n">
        <v>4</v>
      </c>
      <c r="C306" s="2" t="s">
        <v>113</v>
      </c>
      <c r="D306" s="2" t="n">
        <v>5</v>
      </c>
      <c r="E306" s="2" t="n">
        <v>4</v>
      </c>
      <c r="F306" s="2" t="s">
        <v>39</v>
      </c>
      <c r="H306" s="2" t="n">
        <v>61</v>
      </c>
      <c r="I306" s="2" t="n">
        <v>65</v>
      </c>
      <c r="J306" s="2" t="s">
        <v>43</v>
      </c>
      <c r="K306" s="4" t="n">
        <v>64</v>
      </c>
      <c r="M306" s="2" t="n">
        <v>80</v>
      </c>
      <c r="S306" s="2" t="n">
        <v>20</v>
      </c>
      <c r="V306" s="5" t="n">
        <v>2</v>
      </c>
      <c r="Z306" s="2" t="n">
        <v>20</v>
      </c>
      <c r="AA306" s="2" t="n">
        <v>270</v>
      </c>
      <c r="AB306" s="2" t="n">
        <v>7</v>
      </c>
      <c r="AC306" s="4" t="n">
        <v>0</v>
      </c>
      <c r="AD306" s="1" t="n">
        <f aca="false">IF(AF306&gt;90,AF306-90,AF306+90)</f>
        <v>18.6417101504435</v>
      </c>
      <c r="AE306" s="2" t="n">
        <f aca="false">ATAN(TAN(RADIANS(IF(AA306=90,Z306,-1*Z306)))/SIN(RADIANS(AF306)))*180/PI()</f>
        <v>21.0129244682045</v>
      </c>
      <c r="AF306" s="4" t="n">
        <f aca="false">ATAN(TAN(RADIANS(IF(AA306=90,Z306,-1*Z306)))/TAN(RADIANS(IF(AC306=0,AB306,-1*AB306))))*180/PI()</f>
        <v>-71.3582898495565</v>
      </c>
      <c r="AQ306" s="71"/>
      <c r="AR306" s="71"/>
      <c r="AS306" s="71"/>
    </row>
    <row r="307" customFormat="false" ht="13" hidden="false" customHeight="false" outlineLevel="0" collapsed="false">
      <c r="B307" s="2" t="n">
        <v>4</v>
      </c>
      <c r="C307" s="2" t="s">
        <v>113</v>
      </c>
      <c r="D307" s="2" t="n">
        <v>5</v>
      </c>
      <c r="E307" s="2" t="n">
        <v>4</v>
      </c>
      <c r="F307" s="2" t="s">
        <v>39</v>
      </c>
      <c r="H307" s="2" t="n">
        <v>70</v>
      </c>
      <c r="I307" s="2" t="n">
        <v>84</v>
      </c>
      <c r="J307" s="2" t="s">
        <v>44</v>
      </c>
      <c r="K307" s="4" t="n">
        <v>72</v>
      </c>
      <c r="L307" s="2" t="n">
        <v>100</v>
      </c>
      <c r="V307" s="5" t="n">
        <v>5</v>
      </c>
      <c r="Z307" s="2" t="n">
        <v>70</v>
      </c>
      <c r="AA307" s="2" t="n">
        <v>80</v>
      </c>
      <c r="AB307" s="2" t="n">
        <v>60</v>
      </c>
      <c r="AC307" s="4" t="n">
        <v>180</v>
      </c>
      <c r="AD307" s="1" t="n">
        <f aca="false">IF(AF307&gt;90,AF307-90,AF307+90)</f>
        <v>147.772056199113</v>
      </c>
      <c r="AE307" s="2" t="n">
        <f aca="false">ATAN(TAN(RADIANS(IF(AA307=90,Z307,-1*Z307)))/SIN(RADIANS(AF307)))*180/PI()</f>
        <v>-72.8866889946487</v>
      </c>
      <c r="AF307" s="4" t="n">
        <f aca="false">ATAN(TAN(RADIANS(IF(AA307=90,Z307,-1*Z307)))/TAN(RADIANS(IF(AC307=0,AB307,-1*AB307))))*180/PI()</f>
        <v>57.7720561991126</v>
      </c>
      <c r="AQ307" s="71"/>
      <c r="AR307" s="71"/>
      <c r="AS307" s="71"/>
    </row>
    <row r="308" customFormat="false" ht="13" hidden="false" customHeight="false" outlineLevel="0" collapsed="false">
      <c r="B308" s="2" t="n">
        <v>4</v>
      </c>
      <c r="C308" s="2" t="s">
        <v>113</v>
      </c>
      <c r="D308" s="2" t="n">
        <v>5</v>
      </c>
      <c r="E308" s="2" t="n">
        <v>4</v>
      </c>
      <c r="F308" s="2" t="s">
        <v>39</v>
      </c>
      <c r="H308" s="2" t="n">
        <v>80</v>
      </c>
      <c r="I308" s="2" t="n">
        <v>82</v>
      </c>
      <c r="J308" s="2" t="s">
        <v>48</v>
      </c>
      <c r="K308" s="4" t="n">
        <v>81</v>
      </c>
      <c r="L308" s="2" t="n">
        <v>100</v>
      </c>
      <c r="V308" s="5" t="n">
        <v>0.5</v>
      </c>
      <c r="Z308" s="2" t="n">
        <v>20</v>
      </c>
      <c r="AA308" s="2" t="n">
        <v>90</v>
      </c>
      <c r="AB308" s="2" t="n">
        <v>15</v>
      </c>
      <c r="AC308" s="4" t="n">
        <v>0</v>
      </c>
      <c r="AD308" s="1" t="n">
        <f aca="false">IF(AF308&gt;90,AF308-90,AF308+90)</f>
        <v>143.640080890614</v>
      </c>
      <c r="AE308" s="2" t="n">
        <f aca="false">ATAN(TAN(RADIANS(IF(AA308=90,Z308,-1*Z308)))/SIN(RADIANS(AF308)))*180/PI()</f>
        <v>24.3212368986473</v>
      </c>
      <c r="AF308" s="4" t="n">
        <f aca="false">ATAN(TAN(RADIANS(IF(AA308=90,Z308,-1*Z308)))/TAN(RADIANS(IF(AC308=0,AB308,-1*AB308))))*180/PI()</f>
        <v>53.6400808906135</v>
      </c>
      <c r="AQ308" s="71"/>
      <c r="AR308" s="71"/>
      <c r="AS308" s="71"/>
    </row>
    <row r="309" customFormat="false" ht="13" hidden="false" customHeight="false" outlineLevel="0" collapsed="false">
      <c r="B309" s="2" t="n">
        <v>4</v>
      </c>
      <c r="C309" s="2" t="s">
        <v>113</v>
      </c>
      <c r="D309" s="2" t="n">
        <v>5</v>
      </c>
      <c r="E309" s="2" t="n">
        <v>5</v>
      </c>
      <c r="F309" s="2" t="s">
        <v>39</v>
      </c>
      <c r="H309" s="2" t="n">
        <v>84</v>
      </c>
      <c r="I309" s="2" t="n">
        <v>87</v>
      </c>
      <c r="J309" s="2" t="s">
        <v>49</v>
      </c>
      <c r="K309" s="4" t="n">
        <v>86</v>
      </c>
      <c r="S309" s="2" t="n">
        <v>100</v>
      </c>
      <c r="V309" s="5" t="n">
        <v>0.3</v>
      </c>
      <c r="AB309" s="2" t="s">
        <v>115</v>
      </c>
      <c r="AD309" s="1"/>
      <c r="AE309" s="2" t="n">
        <v>80</v>
      </c>
      <c r="AF309" s="4" t="n">
        <v>45</v>
      </c>
      <c r="AG309" s="6" t="s">
        <v>78</v>
      </c>
      <c r="AQ309" s="71"/>
      <c r="AR309" s="71"/>
      <c r="AS309" s="71"/>
    </row>
    <row r="310" customFormat="false" ht="13" hidden="false" customHeight="false" outlineLevel="0" collapsed="false">
      <c r="B310" s="2" t="n">
        <v>4</v>
      </c>
      <c r="C310" s="2" t="s">
        <v>113</v>
      </c>
      <c r="D310" s="2" t="n">
        <v>5</v>
      </c>
      <c r="E310" s="2" t="n">
        <v>6</v>
      </c>
      <c r="F310" s="2" t="s">
        <v>39</v>
      </c>
      <c r="H310" s="2" t="n">
        <v>91</v>
      </c>
      <c r="I310" s="2" t="n">
        <v>94</v>
      </c>
      <c r="J310" s="2" t="s">
        <v>120</v>
      </c>
      <c r="K310" s="4" t="n">
        <v>92</v>
      </c>
      <c r="S310" s="2" t="n">
        <v>100</v>
      </c>
      <c r="V310" s="5" t="n">
        <v>0.2</v>
      </c>
      <c r="AD310" s="1"/>
      <c r="AE310" s="2" t="n">
        <v>75</v>
      </c>
      <c r="AF310" s="4" t="n">
        <v>75</v>
      </c>
      <c r="AG310" s="6" t="s">
        <v>78</v>
      </c>
      <c r="AQ310" s="71"/>
      <c r="AR310" s="71"/>
      <c r="AS310" s="71"/>
    </row>
    <row r="311" customFormat="false" ht="13" hidden="false" customHeight="false" outlineLevel="0" collapsed="false">
      <c r="B311" s="2" t="n">
        <v>4</v>
      </c>
      <c r="C311" s="2" t="s">
        <v>113</v>
      </c>
      <c r="D311" s="2" t="n">
        <v>5</v>
      </c>
      <c r="E311" s="2" t="n">
        <v>10</v>
      </c>
      <c r="F311" s="2" t="s">
        <v>39</v>
      </c>
      <c r="H311" s="2" t="n">
        <v>110</v>
      </c>
      <c r="I311" s="2" t="n">
        <v>113</v>
      </c>
      <c r="J311" s="2" t="s">
        <v>50</v>
      </c>
      <c r="K311" s="4" t="n">
        <v>110</v>
      </c>
      <c r="S311" s="2" t="n">
        <v>100</v>
      </c>
      <c r="V311" s="5" t="n">
        <v>0.1</v>
      </c>
      <c r="Z311" s="2" t="n">
        <v>48</v>
      </c>
      <c r="AA311" s="2" t="n">
        <v>90</v>
      </c>
      <c r="AB311" s="2" t="n">
        <v>15</v>
      </c>
      <c r="AC311" s="4" t="n">
        <v>180</v>
      </c>
      <c r="AD311" s="1" t="n">
        <f aca="false">IF(AF311&gt;90,AF311-90,AF311+90)</f>
        <v>13.5641119315636</v>
      </c>
      <c r="AE311" s="2" t="n">
        <f aca="false">ATAN(TAN(RADIANS(IF(AA311=90,Z311,-1*Z311)))/SIN(RADIANS(AF311)))*180/PI()</f>
        <v>-48.804663536887</v>
      </c>
      <c r="AF311" s="4" t="n">
        <f aca="false">ATAN(TAN(RADIANS(IF(AA311=90,Z311,-1*Z311)))/TAN(RADIANS(IF(AC311=0,AB311,-1*AB311))))*180/PI()</f>
        <v>-76.4358880684364</v>
      </c>
      <c r="AQ311" s="71"/>
      <c r="AR311" s="71"/>
      <c r="AS311" s="71"/>
    </row>
    <row r="312" customFormat="false" ht="13" hidden="false" customHeight="false" outlineLevel="0" collapsed="false">
      <c r="B312" s="2" t="n">
        <v>4</v>
      </c>
      <c r="C312" s="2" t="s">
        <v>113</v>
      </c>
      <c r="D312" s="2" t="n">
        <v>5</v>
      </c>
      <c r="E312" s="2" t="n">
        <v>11</v>
      </c>
      <c r="F312" s="2" t="s">
        <v>39</v>
      </c>
      <c r="H312" s="2" t="n">
        <v>114</v>
      </c>
      <c r="I312" s="2" t="n">
        <v>116</v>
      </c>
      <c r="J312" s="2" t="s">
        <v>51</v>
      </c>
      <c r="K312" s="4" t="n">
        <v>116</v>
      </c>
      <c r="L312" s="2" t="n">
        <v>100</v>
      </c>
      <c r="V312" s="5" t="n">
        <v>6</v>
      </c>
      <c r="Z312" s="2" t="n">
        <v>4</v>
      </c>
      <c r="AA312" s="2" t="n">
        <v>270</v>
      </c>
      <c r="AB312" s="2" t="s">
        <v>115</v>
      </c>
      <c r="AD312" s="1"/>
      <c r="AG312" s="6" t="s">
        <v>89</v>
      </c>
      <c r="AQ312" s="71"/>
      <c r="AR312" s="71"/>
      <c r="AS312" s="71"/>
    </row>
    <row r="313" customFormat="false" ht="13" hidden="false" customHeight="false" outlineLevel="0" collapsed="false">
      <c r="B313" s="2" t="n">
        <v>4</v>
      </c>
      <c r="C313" s="2" t="s">
        <v>113</v>
      </c>
      <c r="D313" s="2" t="n">
        <v>5</v>
      </c>
      <c r="E313" s="2" t="n">
        <v>12</v>
      </c>
      <c r="F313" s="2" t="s">
        <v>39</v>
      </c>
      <c r="H313" s="2" t="n">
        <v>118</v>
      </c>
      <c r="I313" s="2" t="n">
        <v>120</v>
      </c>
      <c r="J313" s="2" t="s">
        <v>52</v>
      </c>
      <c r="K313" s="4" t="n">
        <v>118</v>
      </c>
      <c r="L313" s="2" t="n">
        <v>100</v>
      </c>
      <c r="V313" s="5" t="n">
        <v>4</v>
      </c>
      <c r="Z313" s="2" t="n">
        <v>20</v>
      </c>
      <c r="AA313" s="2" t="n">
        <v>90</v>
      </c>
      <c r="AB313" s="2" t="n">
        <v>5</v>
      </c>
      <c r="AC313" s="4" t="n">
        <v>180</v>
      </c>
      <c r="AD313" s="1" t="n">
        <f aca="false">IF(AF313&gt;90,AF313-90,AF313+90)</f>
        <v>13.5159458562412</v>
      </c>
      <c r="AE313" s="2" t="n">
        <f aca="false">ATAN(TAN(RADIANS(IF(AA313=90,Z313,-1*Z313)))/SIN(RADIANS(AF313)))*180/PI()</f>
        <v>-20.5227615956863</v>
      </c>
      <c r="AF313" s="4" t="n">
        <f aca="false">ATAN(TAN(RADIANS(IF(AA313=90,Z313,-1*Z313)))/TAN(RADIANS(IF(AC313=0,AB313,-1*AB313))))*180/PI()</f>
        <v>-76.4840541437588</v>
      </c>
      <c r="AG313" s="6" t="s">
        <v>89</v>
      </c>
      <c r="AQ313" s="71"/>
      <c r="AR313" s="71"/>
      <c r="AS313" s="71"/>
    </row>
    <row r="314" customFormat="false" ht="13" hidden="false" customHeight="false" outlineLevel="0" collapsed="false">
      <c r="B314" s="2" t="n">
        <v>4</v>
      </c>
      <c r="C314" s="2" t="s">
        <v>113</v>
      </c>
      <c r="D314" s="2" t="n">
        <v>5</v>
      </c>
      <c r="E314" s="2" t="n">
        <v>14</v>
      </c>
      <c r="F314" s="2" t="s">
        <v>39</v>
      </c>
      <c r="H314" s="2" t="n">
        <v>130</v>
      </c>
      <c r="I314" s="2" t="n">
        <v>133</v>
      </c>
      <c r="J314" s="2" t="s">
        <v>53</v>
      </c>
      <c r="K314" s="4" t="n">
        <v>130</v>
      </c>
      <c r="M314" s="2" t="n">
        <v>50</v>
      </c>
      <c r="S314" s="2" t="n">
        <v>50</v>
      </c>
      <c r="V314" s="5" t="n">
        <v>0.3</v>
      </c>
      <c r="Z314" s="2" t="n">
        <v>28</v>
      </c>
      <c r="AA314" s="2" t="n">
        <v>270</v>
      </c>
      <c r="AB314" s="2" t="n">
        <v>40</v>
      </c>
      <c r="AC314" s="4" t="n">
        <v>180</v>
      </c>
      <c r="AD314" s="1" t="n">
        <f aca="false">IF(AF314&gt;90,AF314-90,AF314+90)</f>
        <v>122.361070792572</v>
      </c>
      <c r="AE314" s="2" t="n">
        <f aca="false">ATAN(TAN(RADIANS(IF(AA314=90,Z314,-1*Z314)))/SIN(RADIANS(AF314)))*180/PI()</f>
        <v>-44.8097114877131</v>
      </c>
      <c r="AF314" s="4" t="n">
        <f aca="false">ATAN(TAN(RADIANS(IF(AA314=90,Z314,-1*Z314)))/TAN(RADIANS(IF(AC314=0,AB314,-1*AB314))))*180/PI()</f>
        <v>32.3610707925723</v>
      </c>
      <c r="AQ314" s="71"/>
      <c r="AR314" s="71"/>
      <c r="AS314" s="71"/>
    </row>
    <row r="315" customFormat="false" ht="14" hidden="false" customHeight="false" outlineLevel="0" collapsed="false">
      <c r="A315" s="73"/>
      <c r="B315" s="10" t="n">
        <v>4</v>
      </c>
      <c r="C315" s="10" t="s">
        <v>113</v>
      </c>
      <c r="D315" s="10" t="n">
        <v>5</v>
      </c>
      <c r="E315" s="10" t="n">
        <v>14</v>
      </c>
      <c r="F315" s="10" t="s">
        <v>39</v>
      </c>
      <c r="G315" s="11"/>
      <c r="H315" s="10" t="n">
        <v>131</v>
      </c>
      <c r="I315" s="10" t="n">
        <v>136</v>
      </c>
      <c r="J315" s="10" t="s">
        <v>56</v>
      </c>
      <c r="K315" s="74" t="n">
        <v>132</v>
      </c>
      <c r="L315" s="10"/>
      <c r="M315" s="10" t="n">
        <v>50</v>
      </c>
      <c r="N315" s="10"/>
      <c r="O315" s="10"/>
      <c r="P315" s="10"/>
      <c r="Q315" s="10"/>
      <c r="R315" s="10"/>
      <c r="S315" s="10" t="n">
        <v>50</v>
      </c>
      <c r="T315" s="10"/>
      <c r="U315" s="10"/>
      <c r="V315" s="75" t="n">
        <v>0.5</v>
      </c>
      <c r="W315" s="10"/>
      <c r="X315" s="10"/>
      <c r="Y315" s="74"/>
      <c r="Z315" s="10" t="n">
        <v>35</v>
      </c>
      <c r="AA315" s="10" t="n">
        <v>270</v>
      </c>
      <c r="AB315" s="10" t="n">
        <v>65</v>
      </c>
      <c r="AC315" s="74" t="n">
        <v>180</v>
      </c>
      <c r="AD315" s="73" t="n">
        <f aca="false">IF(AF315&gt;90,AF315-90,AF315+90)</f>
        <v>108.082488834035</v>
      </c>
      <c r="AE315" s="10" t="n">
        <f aca="false">ATAN(TAN(RADIANS(IF(AA315=90,Z315,-1*Z315)))/SIN(RADIANS(AF315)))*180/PI()</f>
        <v>-66.0933905273815</v>
      </c>
      <c r="AF315" s="74" t="n">
        <f aca="false">ATAN(TAN(RADIANS(IF(AA315=90,Z315,-1*Z315)))/TAN(RADIANS(IF(AC315=0,AB315,-1*AB315))))*180/PI()</f>
        <v>18.082488834035</v>
      </c>
      <c r="AG315" s="76"/>
      <c r="AQ315" s="71"/>
      <c r="AR315" s="71"/>
      <c r="AS315" s="71"/>
    </row>
    <row r="316" customFormat="false" ht="13" hidden="false" customHeight="false" outlineLevel="0" collapsed="false">
      <c r="AD316" s="1"/>
      <c r="AQ316" s="71"/>
      <c r="AR316" s="71"/>
      <c r="AS316" s="71"/>
    </row>
    <row r="317" customFormat="false" ht="13" hidden="false" customHeight="false" outlineLevel="0" collapsed="false">
      <c r="B317" s="2" t="n">
        <v>4</v>
      </c>
      <c r="C317" s="2" t="s">
        <v>113</v>
      </c>
      <c r="D317" s="2" t="n">
        <v>6</v>
      </c>
      <c r="E317" s="2" t="n">
        <v>1</v>
      </c>
      <c r="F317" s="2" t="s">
        <v>39</v>
      </c>
      <c r="H317" s="2" t="n">
        <v>6</v>
      </c>
      <c r="I317" s="2" t="n">
        <v>24</v>
      </c>
      <c r="J317" s="2" t="s">
        <v>40</v>
      </c>
      <c r="K317" s="4" t="n">
        <v>10</v>
      </c>
      <c r="L317" s="2" t="n">
        <v>100</v>
      </c>
      <c r="V317" s="5" t="n">
        <v>0.2</v>
      </c>
      <c r="W317" s="2" t="s">
        <v>54</v>
      </c>
      <c r="Z317" s="2" t="n">
        <v>82</v>
      </c>
      <c r="AA317" s="2" t="n">
        <v>90</v>
      </c>
      <c r="AB317" s="2" t="n">
        <v>70</v>
      </c>
      <c r="AC317" s="4" t="n">
        <v>180</v>
      </c>
      <c r="AD317" s="1" t="n">
        <f aca="false">IF(AF317&gt;90,AF317-90,AF317+90)</f>
        <v>21.1132086880495</v>
      </c>
      <c r="AE317" s="2" t="n">
        <f aca="false">ATAN(TAN(RADIANS(IF(AA317=90,Z317,-1*Z317)))/SIN(RADIANS(AF317)))*180/PI()</f>
        <v>-82.5307581102479</v>
      </c>
      <c r="AF317" s="4" t="n">
        <f aca="false">ATAN(TAN(RADIANS(IF(AA317=90,Z317,-1*Z317)))/TAN(RADIANS(IF(AC317=0,AB317,-1*AB317))))*180/PI()</f>
        <v>-68.8867913119505</v>
      </c>
      <c r="AQ317" s="71"/>
      <c r="AR317" s="71"/>
      <c r="AS317" s="71"/>
    </row>
    <row r="318" customFormat="false" ht="13" hidden="false" customHeight="false" outlineLevel="0" collapsed="false">
      <c r="B318" s="2" t="n">
        <v>4</v>
      </c>
      <c r="C318" s="2" t="s">
        <v>113</v>
      </c>
      <c r="D318" s="2" t="n">
        <v>6</v>
      </c>
      <c r="E318" s="2" t="n">
        <v>1</v>
      </c>
      <c r="F318" s="2" t="s">
        <v>39</v>
      </c>
      <c r="H318" s="2" t="n">
        <v>22</v>
      </c>
      <c r="I318" s="2" t="n">
        <v>23</v>
      </c>
      <c r="J318" s="2" t="s">
        <v>41</v>
      </c>
      <c r="K318" s="4" t="n">
        <v>23</v>
      </c>
      <c r="L318" s="2" t="n">
        <v>100</v>
      </c>
      <c r="V318" s="5" t="n">
        <v>0.5</v>
      </c>
      <c r="Z318" s="2" t="n">
        <v>18</v>
      </c>
      <c r="AA318" s="2" t="n">
        <v>90</v>
      </c>
      <c r="AB318" s="2" t="n">
        <v>33</v>
      </c>
      <c r="AC318" s="4" t="n">
        <v>0</v>
      </c>
      <c r="AD318" s="1" t="n">
        <f aca="false">IF(AF318&gt;90,AF318-90,AF318+90)</f>
        <v>116.580287823991</v>
      </c>
      <c r="AE318" s="2" t="n">
        <f aca="false">ATAN(TAN(RADIANS(IF(AA318=90,Z318,-1*Z318)))/SIN(RADIANS(AF318)))*180/PI()</f>
        <v>35.9855150934909</v>
      </c>
      <c r="AF318" s="4" t="n">
        <f aca="false">ATAN(TAN(RADIANS(IF(AA318=90,Z318,-1*Z318)))/TAN(RADIANS(IF(AC318=0,AB318,-1*AB318))))*180/PI()</f>
        <v>26.5802878239913</v>
      </c>
      <c r="AQ318" s="71"/>
      <c r="AR318" s="71"/>
      <c r="AS318" s="71"/>
    </row>
    <row r="319" customFormat="false" ht="13" hidden="false" customHeight="false" outlineLevel="0" collapsed="false">
      <c r="B319" s="2" t="n">
        <v>4</v>
      </c>
      <c r="C319" s="2" t="s">
        <v>113</v>
      </c>
      <c r="D319" s="2" t="n">
        <v>6</v>
      </c>
      <c r="E319" s="2" t="n">
        <v>1</v>
      </c>
      <c r="F319" s="2" t="s">
        <v>39</v>
      </c>
      <c r="H319" s="2" t="n">
        <v>36</v>
      </c>
      <c r="I319" s="2" t="n">
        <v>39</v>
      </c>
      <c r="J319" s="2" t="s">
        <v>42</v>
      </c>
      <c r="K319" s="4" t="n">
        <v>36</v>
      </c>
      <c r="L319" s="2" t="n">
        <v>100</v>
      </c>
      <c r="V319" s="5" t="n">
        <v>0.2</v>
      </c>
      <c r="Z319" s="2" t="n">
        <v>18</v>
      </c>
      <c r="AA319" s="2" t="n">
        <v>90</v>
      </c>
      <c r="AB319" s="2" t="n">
        <v>15</v>
      </c>
      <c r="AC319" s="4" t="n">
        <v>180</v>
      </c>
      <c r="AD319" s="1" t="n">
        <f aca="false">IF(AF319&gt;90,AF319-90,AF319+90)</f>
        <v>39.5111341890025</v>
      </c>
      <c r="AE319" s="2" t="n">
        <f aca="false">ATAN(TAN(RADIANS(IF(AA319=90,Z319,-1*Z319)))/SIN(RADIANS(AF319)))*180/PI()</f>
        <v>-22.8385230648999</v>
      </c>
      <c r="AF319" s="4" t="n">
        <f aca="false">ATAN(TAN(RADIANS(IF(AA319=90,Z319,-1*Z319)))/TAN(RADIANS(IF(AC319=0,AB319,-1*AB319))))*180/PI()</f>
        <v>-50.4888658109975</v>
      </c>
      <c r="AQ319" s="71"/>
      <c r="AR319" s="71"/>
      <c r="AS319" s="71"/>
    </row>
    <row r="320" customFormat="false" ht="13" hidden="false" customHeight="false" outlineLevel="0" collapsed="false">
      <c r="B320" s="2" t="n">
        <v>4</v>
      </c>
      <c r="C320" s="2" t="s">
        <v>113</v>
      </c>
      <c r="D320" s="2" t="n">
        <v>6</v>
      </c>
      <c r="E320" s="2" t="n">
        <v>3</v>
      </c>
      <c r="F320" s="2" t="s">
        <v>39</v>
      </c>
      <c r="H320" s="2" t="n">
        <v>73</v>
      </c>
      <c r="I320" s="2" t="n">
        <v>77</v>
      </c>
      <c r="J320" s="2" t="s">
        <v>43</v>
      </c>
      <c r="K320" s="4" t="n">
        <v>73</v>
      </c>
      <c r="L320" s="2" t="n">
        <v>95</v>
      </c>
      <c r="S320" s="2" t="n">
        <v>5</v>
      </c>
      <c r="V320" s="5" t="n">
        <v>0.5</v>
      </c>
      <c r="Z320" s="2" t="n">
        <v>45</v>
      </c>
      <c r="AA320" s="2" t="n">
        <v>90</v>
      </c>
      <c r="AB320" s="2" t="n">
        <v>20</v>
      </c>
      <c r="AC320" s="4" t="n">
        <v>180</v>
      </c>
      <c r="AD320" s="1" t="n">
        <f aca="false">IF(AF320&gt;90,AF320-90,AF320+90)</f>
        <v>20</v>
      </c>
      <c r="AE320" s="2" t="n">
        <f aca="false">ATAN(TAN(RADIANS(IF(AA320=90,Z320,-1*Z320)))/SIN(RADIANS(AF320)))*180/PI()</f>
        <v>-46.7808211062858</v>
      </c>
      <c r="AF320" s="4" t="n">
        <f aca="false">ATAN(TAN(RADIANS(IF(AA320=90,Z320,-1*Z320)))/TAN(RADIANS(IF(AC320=0,AB320,-1*AB320))))*180/PI()</f>
        <v>-70</v>
      </c>
      <c r="AQ320" s="71"/>
      <c r="AR320" s="71"/>
      <c r="AS320" s="71"/>
    </row>
    <row r="321" customFormat="false" ht="13" hidden="false" customHeight="false" outlineLevel="0" collapsed="false">
      <c r="B321" s="2" t="n">
        <v>4</v>
      </c>
      <c r="C321" s="2" t="s">
        <v>113</v>
      </c>
      <c r="D321" s="2" t="n">
        <v>6</v>
      </c>
      <c r="E321" s="2" t="n">
        <v>4</v>
      </c>
      <c r="F321" s="2" t="s">
        <v>39</v>
      </c>
      <c r="H321" s="2" t="n">
        <v>77</v>
      </c>
      <c r="I321" s="2" t="n">
        <v>81</v>
      </c>
      <c r="J321" s="2" t="s">
        <v>44</v>
      </c>
      <c r="K321" s="4" t="n">
        <v>78</v>
      </c>
      <c r="L321" s="2" t="n">
        <v>50</v>
      </c>
      <c r="S321" s="2" t="n">
        <v>50</v>
      </c>
      <c r="V321" s="5" t="n">
        <v>1</v>
      </c>
      <c r="W321" s="2" t="s">
        <v>54</v>
      </c>
      <c r="Z321" s="2" t="n">
        <v>83</v>
      </c>
      <c r="AA321" s="2" t="n">
        <v>270</v>
      </c>
      <c r="AB321" s="2" t="n">
        <v>70</v>
      </c>
      <c r="AC321" s="4" t="n">
        <v>180</v>
      </c>
      <c r="AD321" s="1" t="n">
        <f aca="false">IF(AF321&gt;90,AF321-90,AF321+90)</f>
        <v>161.358289849557</v>
      </c>
      <c r="AE321" s="2" t="n">
        <f aca="false">ATAN(TAN(RADIANS(IF(AA321=90,Z321,-1*Z321)))/SIN(RADIANS(AF321)))*180/PI()</f>
        <v>-83.3638833757122</v>
      </c>
      <c r="AF321" s="4" t="n">
        <f aca="false">ATAN(TAN(RADIANS(IF(AA321=90,Z321,-1*Z321)))/TAN(RADIANS(IF(AC321=0,AB321,-1*AB321))))*180/PI()</f>
        <v>71.3582898495565</v>
      </c>
      <c r="AQ321" s="71"/>
      <c r="AR321" s="71"/>
      <c r="AS321" s="71"/>
    </row>
    <row r="322" customFormat="false" ht="13" hidden="false" customHeight="false" outlineLevel="0" collapsed="false">
      <c r="B322" s="2" t="n">
        <v>4</v>
      </c>
      <c r="C322" s="2" t="s">
        <v>113</v>
      </c>
      <c r="D322" s="2" t="n">
        <v>6</v>
      </c>
      <c r="E322" s="2" t="n">
        <v>5</v>
      </c>
      <c r="F322" s="2" t="s">
        <v>39</v>
      </c>
      <c r="H322" s="2" t="n">
        <v>82</v>
      </c>
      <c r="I322" s="2" t="n">
        <v>85</v>
      </c>
      <c r="J322" s="2" t="s">
        <v>48</v>
      </c>
      <c r="K322" s="4" t="n">
        <v>82</v>
      </c>
      <c r="L322" s="2" t="n">
        <v>60</v>
      </c>
      <c r="S322" s="2" t="n">
        <v>40</v>
      </c>
      <c r="V322" s="5" t="n">
        <v>1</v>
      </c>
      <c r="W322" s="2" t="s">
        <v>54</v>
      </c>
      <c r="AD322" s="1"/>
      <c r="AE322" s="2" t="n">
        <v>80</v>
      </c>
      <c r="AF322" s="4" t="n">
        <v>265</v>
      </c>
      <c r="AG322" s="6" t="s">
        <v>78</v>
      </c>
      <c r="AQ322" s="71"/>
      <c r="AR322" s="71"/>
      <c r="AS322" s="71"/>
    </row>
    <row r="323" customFormat="false" ht="13" hidden="false" customHeight="false" outlineLevel="0" collapsed="false">
      <c r="B323" s="2" t="n">
        <v>4</v>
      </c>
      <c r="C323" s="2" t="s">
        <v>113</v>
      </c>
      <c r="D323" s="2" t="n">
        <v>6</v>
      </c>
      <c r="E323" s="2" t="n">
        <v>6</v>
      </c>
      <c r="F323" s="2" t="s">
        <v>39</v>
      </c>
      <c r="H323" s="2" t="n">
        <v>86</v>
      </c>
      <c r="I323" s="2" t="n">
        <v>87</v>
      </c>
      <c r="J323" s="2" t="s">
        <v>49</v>
      </c>
      <c r="K323" s="4" t="n">
        <v>87</v>
      </c>
      <c r="L323" s="2" t="n">
        <v>100</v>
      </c>
      <c r="V323" s="5" t="n">
        <v>1</v>
      </c>
      <c r="W323" s="2" t="s">
        <v>54</v>
      </c>
      <c r="AD323" s="1"/>
      <c r="AE323" s="2" t="n">
        <v>89</v>
      </c>
      <c r="AF323" s="4" t="n">
        <v>130</v>
      </c>
      <c r="AG323" s="6" t="s">
        <v>78</v>
      </c>
      <c r="AQ323" s="71"/>
      <c r="AR323" s="71"/>
      <c r="AS323" s="71"/>
    </row>
    <row r="324" customFormat="false" ht="13" hidden="false" customHeight="false" outlineLevel="0" collapsed="false">
      <c r="B324" s="2" t="n">
        <v>4</v>
      </c>
      <c r="C324" s="2" t="s">
        <v>113</v>
      </c>
      <c r="D324" s="2" t="n">
        <v>6</v>
      </c>
      <c r="E324" s="2" t="n">
        <v>7</v>
      </c>
      <c r="F324" s="2" t="s">
        <v>39</v>
      </c>
      <c r="H324" s="2" t="n">
        <v>89</v>
      </c>
      <c r="I324" s="2" t="n">
        <v>91</v>
      </c>
      <c r="J324" s="2" t="s">
        <v>50</v>
      </c>
      <c r="K324" s="4" t="n">
        <v>88</v>
      </c>
      <c r="L324" s="2" t="n">
        <v>90</v>
      </c>
      <c r="S324" s="2" t="n">
        <v>10</v>
      </c>
      <c r="V324" s="5" t="n">
        <v>0.5</v>
      </c>
      <c r="Z324" s="2" t="n">
        <v>65</v>
      </c>
      <c r="AA324" s="2" t="n">
        <v>270</v>
      </c>
      <c r="AB324" s="2" t="n">
        <v>50</v>
      </c>
      <c r="AC324" s="4" t="n">
        <v>0</v>
      </c>
      <c r="AD324" s="1" t="n">
        <f aca="false">IF(AF324&gt;90,AF324-90,AF324+90)</f>
        <v>29.061970932045</v>
      </c>
      <c r="AE324" s="2" t="n">
        <f aca="false">ATAN(TAN(RADIANS(IF(AA324=90,Z324,-1*Z324)))/SIN(RADIANS(AF324)))*180/PI()</f>
        <v>67.8243328041915</v>
      </c>
      <c r="AF324" s="4" t="n">
        <f aca="false">ATAN(TAN(RADIANS(IF(AA324=90,Z324,-1*Z324)))/TAN(RADIANS(IF(AC324=0,AB324,-1*AB324))))*180/PI()</f>
        <v>-60.938029067955</v>
      </c>
      <c r="AQ324" s="71"/>
      <c r="AR324" s="71"/>
      <c r="AS324" s="71"/>
    </row>
    <row r="325" customFormat="false" ht="13" hidden="false" customHeight="false" outlineLevel="0" collapsed="false">
      <c r="B325" s="2" t="n">
        <v>4</v>
      </c>
      <c r="C325" s="2" t="s">
        <v>113</v>
      </c>
      <c r="D325" s="2" t="n">
        <v>6</v>
      </c>
      <c r="E325" s="2" t="n">
        <v>13</v>
      </c>
      <c r="F325" s="2" t="s">
        <v>39</v>
      </c>
      <c r="H325" s="2" t="n">
        <v>109</v>
      </c>
      <c r="I325" s="2" t="n">
        <v>114</v>
      </c>
      <c r="J325" s="2" t="s">
        <v>51</v>
      </c>
      <c r="K325" s="4" t="n">
        <v>110</v>
      </c>
      <c r="L325" s="2" t="n">
        <v>90</v>
      </c>
      <c r="S325" s="2" t="n">
        <v>10</v>
      </c>
      <c r="V325" s="5" t="n">
        <v>0.3</v>
      </c>
      <c r="Z325" s="2" t="n">
        <v>45</v>
      </c>
      <c r="AA325" s="2" t="n">
        <v>90</v>
      </c>
      <c r="AB325" s="2" t="n">
        <v>14</v>
      </c>
      <c r="AC325" s="4" t="n">
        <v>0</v>
      </c>
      <c r="AD325" s="1" t="n">
        <f aca="false">IF(AF325&gt;90,AF325-90,AF325+90)</f>
        <v>166</v>
      </c>
      <c r="AE325" s="2" t="n">
        <f aca="false">ATAN(TAN(RADIANS(IF(AA325=90,Z325,-1*Z325)))/SIN(RADIANS(AF325)))*180/PI()</f>
        <v>45.8637285106433</v>
      </c>
      <c r="AF325" s="4" t="n">
        <f aca="false">ATAN(TAN(RADIANS(IF(AA325=90,Z325,-1*Z325)))/TAN(RADIANS(IF(AC325=0,AB325,-1*AB325))))*180/PI()</f>
        <v>76</v>
      </c>
      <c r="AQ325" s="71"/>
      <c r="AR325" s="71"/>
      <c r="AS325" s="71"/>
    </row>
    <row r="326" customFormat="false" ht="13" hidden="false" customHeight="false" outlineLevel="0" collapsed="false">
      <c r="B326" s="2" t="n">
        <v>4</v>
      </c>
      <c r="C326" s="2" t="s">
        <v>113</v>
      </c>
      <c r="D326" s="2" t="n">
        <v>6</v>
      </c>
      <c r="E326" s="2" t="n">
        <v>14</v>
      </c>
      <c r="F326" s="2" t="s">
        <v>39</v>
      </c>
      <c r="H326" s="2" t="n">
        <v>117</v>
      </c>
      <c r="I326" s="2" t="n">
        <v>125</v>
      </c>
      <c r="J326" s="2" t="s">
        <v>52</v>
      </c>
      <c r="K326" s="4" t="n">
        <v>120</v>
      </c>
      <c r="L326" s="2" t="n">
        <v>10</v>
      </c>
      <c r="S326" s="2" t="n">
        <v>90</v>
      </c>
      <c r="V326" s="5" t="n">
        <v>0.5</v>
      </c>
      <c r="Z326" s="2" t="n">
        <v>64</v>
      </c>
      <c r="AA326" s="2" t="n">
        <v>90</v>
      </c>
      <c r="AB326" s="2" t="n">
        <v>67</v>
      </c>
      <c r="AC326" s="4" t="n">
        <v>180</v>
      </c>
      <c r="AD326" s="1" t="n">
        <f aca="false">IF(AF326&gt;90,AF326-90,AF326+90)</f>
        <v>48.9668723746062</v>
      </c>
      <c r="AE326" s="2" t="n">
        <f aca="false">ATAN(TAN(RADIANS(IF(AA326=90,Z326,-1*Z326)))/SIN(RADIANS(AF326)))*180/PI()</f>
        <v>-72.2452386063089</v>
      </c>
      <c r="AF326" s="4" t="n">
        <f aca="false">ATAN(TAN(RADIANS(IF(AA326=90,Z326,-1*Z326)))/TAN(RADIANS(IF(AC326=0,AB326,-1*AB326))))*180/PI()</f>
        <v>-41.0331276253938</v>
      </c>
      <c r="AQ326" s="71"/>
      <c r="AR326" s="71"/>
      <c r="AS326" s="71"/>
    </row>
    <row r="327" customFormat="false" ht="14" hidden="false" customHeight="false" outlineLevel="0" collapsed="false">
      <c r="A327" s="73"/>
      <c r="B327" s="10" t="n">
        <v>4</v>
      </c>
      <c r="C327" s="10" t="s">
        <v>113</v>
      </c>
      <c r="D327" s="10" t="n">
        <v>6</v>
      </c>
      <c r="E327" s="10" t="n">
        <v>15</v>
      </c>
      <c r="F327" s="10" t="s">
        <v>39</v>
      </c>
      <c r="G327" s="11"/>
      <c r="H327" s="10" t="n">
        <v>126</v>
      </c>
      <c r="I327" s="10" t="n">
        <v>135</v>
      </c>
      <c r="J327" s="10" t="s">
        <v>53</v>
      </c>
      <c r="K327" s="74" t="n">
        <v>128</v>
      </c>
      <c r="L327" s="10" t="n">
        <v>10</v>
      </c>
      <c r="M327" s="10"/>
      <c r="N327" s="10"/>
      <c r="O327" s="10"/>
      <c r="P327" s="10"/>
      <c r="Q327" s="10"/>
      <c r="R327" s="10"/>
      <c r="S327" s="10" t="n">
        <v>90</v>
      </c>
      <c r="T327" s="10"/>
      <c r="U327" s="10"/>
      <c r="V327" s="75" t="n">
        <v>0.3</v>
      </c>
      <c r="W327" s="10" t="s">
        <v>54</v>
      </c>
      <c r="X327" s="10"/>
      <c r="Y327" s="74"/>
      <c r="Z327" s="10"/>
      <c r="AA327" s="10"/>
      <c r="AB327" s="10"/>
      <c r="AC327" s="74"/>
      <c r="AD327" s="73"/>
      <c r="AE327" s="10" t="n">
        <v>85</v>
      </c>
      <c r="AF327" s="74" t="n">
        <v>240</v>
      </c>
      <c r="AG327" s="76" t="s">
        <v>78</v>
      </c>
      <c r="AQ327" s="71"/>
      <c r="AR327" s="71"/>
      <c r="AS327" s="71"/>
    </row>
    <row r="328" customFormat="false" ht="13" hidden="false" customHeight="false" outlineLevel="0" collapsed="false">
      <c r="AD328" s="1"/>
      <c r="AQ328" s="71"/>
      <c r="AR328" s="71"/>
      <c r="AS328" s="71"/>
    </row>
    <row r="329" customFormat="false" ht="13" hidden="false" customHeight="false" outlineLevel="0" collapsed="false">
      <c r="B329" s="2" t="n">
        <v>4</v>
      </c>
      <c r="C329" s="2" t="s">
        <v>113</v>
      </c>
      <c r="D329" s="2" t="n">
        <v>7</v>
      </c>
      <c r="E329" s="2" t="n">
        <v>12</v>
      </c>
      <c r="F329" s="2" t="s">
        <v>39</v>
      </c>
      <c r="H329" s="2" t="n">
        <v>49</v>
      </c>
      <c r="I329" s="2" t="n">
        <v>53</v>
      </c>
      <c r="J329" s="2" t="s">
        <v>40</v>
      </c>
      <c r="K329" s="4" t="n">
        <v>49</v>
      </c>
      <c r="L329" s="2" t="n">
        <v>70</v>
      </c>
      <c r="S329" s="2" t="n">
        <v>30</v>
      </c>
      <c r="V329" s="5" t="n">
        <v>2</v>
      </c>
      <c r="Z329" s="2" t="n">
        <v>25</v>
      </c>
      <c r="AA329" s="2" t="n">
        <v>270</v>
      </c>
      <c r="AB329" s="2" t="n">
        <v>6</v>
      </c>
      <c r="AC329" s="4" t="n">
        <v>0</v>
      </c>
      <c r="AD329" s="1" t="n">
        <f aca="false">IF(AF329&gt;90,AF329-90,AF329+90)</f>
        <v>12.7020189329842</v>
      </c>
      <c r="AE329" s="2" t="n">
        <f aca="false">ATAN(TAN(RADIANS(IF(AA329=90,Z329,-1*Z329)))/SIN(RADIANS(AF329)))*180/PI()</f>
        <v>25.5480792568119</v>
      </c>
      <c r="AF329" s="4" t="n">
        <f aca="false">ATAN(TAN(RADIANS(IF(AA329=90,Z329,-1*Z329)))/TAN(RADIANS(IF(AC329=0,AB329,-1*AB329))))*180/PI()</f>
        <v>-77.2979810670158</v>
      </c>
      <c r="AG329" s="6" t="s">
        <v>121</v>
      </c>
      <c r="AQ329" s="71"/>
      <c r="AR329" s="71"/>
      <c r="AS329" s="71"/>
    </row>
    <row r="330" customFormat="false" ht="13" hidden="false" customHeight="false" outlineLevel="0" collapsed="false">
      <c r="B330" s="2" t="n">
        <v>4</v>
      </c>
      <c r="C330" s="2" t="s">
        <v>113</v>
      </c>
      <c r="D330" s="2" t="n">
        <v>7</v>
      </c>
      <c r="E330" s="2" t="n">
        <v>14</v>
      </c>
      <c r="F330" s="2" t="s">
        <v>39</v>
      </c>
      <c r="H330" s="2" t="n">
        <v>69</v>
      </c>
      <c r="I330" s="2" t="n">
        <v>101</v>
      </c>
      <c r="J330" s="2" t="s">
        <v>41</v>
      </c>
      <c r="K330" s="4" t="n">
        <v>72</v>
      </c>
      <c r="O330" s="2" t="n">
        <v>95</v>
      </c>
      <c r="S330" s="2" t="n">
        <v>5</v>
      </c>
      <c r="V330" s="5" t="n">
        <v>4</v>
      </c>
      <c r="Z330" s="2" t="n">
        <v>78</v>
      </c>
      <c r="AA330" s="2" t="n">
        <v>270</v>
      </c>
      <c r="AB330" s="2" t="n">
        <v>66</v>
      </c>
      <c r="AC330" s="4" t="n">
        <v>180</v>
      </c>
      <c r="AD330" s="1" t="n">
        <f aca="false">IF(AF330&gt;90,AF330-90,AF330+90)</f>
        <v>154.479730781724</v>
      </c>
      <c r="AE330" s="2" t="n">
        <f aca="false">ATAN(TAN(RADIANS(IF(AA330=90,Z330,-1*Z330)))/SIN(RADIANS(AF330)))*180/PI()</f>
        <v>-79.1415298548534</v>
      </c>
      <c r="AF330" s="4" t="n">
        <f aca="false">ATAN(TAN(RADIANS(IF(AA330=90,Z330,-1*Z330)))/TAN(RADIANS(IF(AC330=0,AB330,-1*AB330))))*180/PI()</f>
        <v>64.4797307817242</v>
      </c>
      <c r="AQ330" s="71"/>
      <c r="AR330" s="71"/>
      <c r="AS330" s="71"/>
    </row>
    <row r="331" customFormat="false" ht="13" hidden="false" customHeight="false" outlineLevel="0" collapsed="false">
      <c r="B331" s="2" t="n">
        <v>4</v>
      </c>
      <c r="C331" s="2" t="s">
        <v>113</v>
      </c>
      <c r="D331" s="2" t="n">
        <v>7</v>
      </c>
      <c r="E331" s="2" t="n">
        <v>17</v>
      </c>
      <c r="F331" s="2" t="s">
        <v>39</v>
      </c>
      <c r="H331" s="2" t="n">
        <v>107</v>
      </c>
      <c r="I331" s="2" t="n">
        <v>110</v>
      </c>
      <c r="J331" s="2" t="s">
        <v>42</v>
      </c>
      <c r="K331" s="4" t="n">
        <v>107</v>
      </c>
      <c r="L331" s="2" t="n">
        <v>100</v>
      </c>
      <c r="V331" s="5" t="n">
        <v>5</v>
      </c>
      <c r="Z331" s="2" t="n">
        <v>19</v>
      </c>
      <c r="AA331" s="2" t="n">
        <v>90</v>
      </c>
      <c r="AB331" s="2" t="n">
        <v>14</v>
      </c>
      <c r="AC331" s="4" t="n">
        <v>0</v>
      </c>
      <c r="AD331" s="1" t="n">
        <f aca="false">IF(AF331&gt;90,AF331-90,AF331+90)</f>
        <v>144.091661367069</v>
      </c>
      <c r="AE331" s="2" t="n">
        <f aca="false">ATAN(TAN(RADIANS(IF(AA331=90,Z331,-1*Z331)))/SIN(RADIANS(AF331)))*180/PI()</f>
        <v>23.0312550854276</v>
      </c>
      <c r="AF331" s="4" t="n">
        <f aca="false">ATAN(TAN(RADIANS(IF(AA331=90,Z331,-1*Z331)))/TAN(RADIANS(IF(AC331=0,AB331,-1*AB331))))*180/PI()</f>
        <v>54.091661367069</v>
      </c>
      <c r="AG331" s="6" t="s">
        <v>122</v>
      </c>
      <c r="AQ331" s="71"/>
      <c r="AR331" s="71"/>
      <c r="AS331" s="71"/>
    </row>
    <row r="332" customFormat="false" ht="14" hidden="false" customHeight="false" outlineLevel="0" collapsed="false">
      <c r="A332" s="73"/>
      <c r="B332" s="10" t="n">
        <v>4</v>
      </c>
      <c r="C332" s="10" t="s">
        <v>113</v>
      </c>
      <c r="D332" s="10" t="n">
        <v>7</v>
      </c>
      <c r="E332" s="10" t="n">
        <v>19</v>
      </c>
      <c r="F332" s="10" t="s">
        <v>39</v>
      </c>
      <c r="G332" s="11"/>
      <c r="H332" s="10" t="n">
        <v>125</v>
      </c>
      <c r="I332" s="10" t="n">
        <v>131</v>
      </c>
      <c r="J332" s="10" t="s">
        <v>43</v>
      </c>
      <c r="K332" s="74" t="n">
        <v>125</v>
      </c>
      <c r="L332" s="10" t="n">
        <v>30</v>
      </c>
      <c r="M332" s="10"/>
      <c r="N332" s="10"/>
      <c r="O332" s="10"/>
      <c r="P332" s="10"/>
      <c r="Q332" s="10"/>
      <c r="R332" s="10"/>
      <c r="S332" s="10" t="n">
        <v>70</v>
      </c>
      <c r="T332" s="10"/>
      <c r="U332" s="10"/>
      <c r="V332" s="75" t="n">
        <v>0.5</v>
      </c>
      <c r="W332" s="10"/>
      <c r="X332" s="10"/>
      <c r="Y332" s="74"/>
      <c r="Z332" s="10"/>
      <c r="AA332" s="10"/>
      <c r="AB332" s="10"/>
      <c r="AC332" s="74"/>
      <c r="AD332" s="73"/>
      <c r="AE332" s="10" t="n">
        <v>85</v>
      </c>
      <c r="AF332" s="74" t="n">
        <v>315</v>
      </c>
      <c r="AG332" s="76" t="s">
        <v>78</v>
      </c>
      <c r="AQ332" s="71"/>
      <c r="AR332" s="71"/>
      <c r="AS332" s="71"/>
    </row>
    <row r="333" customFormat="false" ht="13" hidden="false" customHeight="false" outlineLevel="0" collapsed="false">
      <c r="AD333" s="1"/>
      <c r="AQ333" s="71"/>
      <c r="AR333" s="71"/>
      <c r="AS333" s="71"/>
    </row>
    <row r="334" customFormat="false" ht="14" hidden="false" customHeight="false" outlineLevel="0" collapsed="false">
      <c r="A334" s="73"/>
      <c r="B334" s="10" t="n">
        <v>4</v>
      </c>
      <c r="C334" s="10" t="s">
        <v>113</v>
      </c>
      <c r="D334" s="10" t="n">
        <v>8</v>
      </c>
      <c r="E334" s="10"/>
      <c r="F334" s="10"/>
      <c r="G334" s="11"/>
      <c r="H334" s="10"/>
      <c r="I334" s="10"/>
      <c r="J334" s="10"/>
      <c r="K334" s="74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75"/>
      <c r="W334" s="10"/>
      <c r="X334" s="10"/>
      <c r="Y334" s="74"/>
      <c r="Z334" s="10"/>
      <c r="AA334" s="10"/>
      <c r="AB334" s="10"/>
      <c r="AC334" s="74"/>
      <c r="AD334" s="73"/>
      <c r="AE334" s="10"/>
      <c r="AF334" s="74"/>
      <c r="AG334" s="76" t="s">
        <v>114</v>
      </c>
      <c r="AQ334" s="71"/>
      <c r="AR334" s="71"/>
      <c r="AS334" s="71"/>
    </row>
    <row r="335" customFormat="false" ht="13" hidden="false" customHeight="false" outlineLevel="0" collapsed="false">
      <c r="AD335" s="1"/>
      <c r="AQ335" s="71"/>
      <c r="AR335" s="71"/>
      <c r="AS335" s="71"/>
    </row>
    <row r="336" customFormat="false" ht="14" hidden="false" customHeight="false" outlineLevel="0" collapsed="false">
      <c r="A336" s="73"/>
      <c r="B336" s="10" t="n">
        <v>4</v>
      </c>
      <c r="C336" s="10" t="s">
        <v>123</v>
      </c>
      <c r="D336" s="10" t="n">
        <v>1</v>
      </c>
      <c r="E336" s="10" t="n">
        <v>1</v>
      </c>
      <c r="F336" s="10" t="s">
        <v>39</v>
      </c>
      <c r="G336" s="11"/>
      <c r="H336" s="10" t="n">
        <v>0</v>
      </c>
      <c r="I336" s="10" t="n">
        <v>7</v>
      </c>
      <c r="J336" s="10" t="s">
        <v>40</v>
      </c>
      <c r="K336" s="74" t="n">
        <v>1</v>
      </c>
      <c r="L336" s="10"/>
      <c r="M336" s="10"/>
      <c r="N336" s="10"/>
      <c r="O336" s="10"/>
      <c r="P336" s="10"/>
      <c r="Q336" s="10"/>
      <c r="R336" s="10"/>
      <c r="S336" s="10" t="n">
        <v>100</v>
      </c>
      <c r="T336" s="10"/>
      <c r="U336" s="10"/>
      <c r="V336" s="75" t="n">
        <v>0.2</v>
      </c>
      <c r="W336" s="10"/>
      <c r="X336" s="10"/>
      <c r="Y336" s="74"/>
      <c r="Z336" s="10" t="n">
        <v>85</v>
      </c>
      <c r="AA336" s="10" t="n">
        <v>270</v>
      </c>
      <c r="AB336" s="10" t="n">
        <v>75</v>
      </c>
      <c r="AC336" s="74" t="n">
        <v>0</v>
      </c>
      <c r="AD336" s="73" t="n">
        <f aca="false">IF(AF336&gt;90,AF336-90,AF336+90)</f>
        <v>18.082488834035</v>
      </c>
      <c r="AE336" s="10" t="n">
        <f aca="false">ATAN(TAN(RADIANS(IF(AA336=90,Z336,-1*Z336)))/SIN(RADIANS(AF336)))*180/PI()</f>
        <v>85.2457856811151</v>
      </c>
      <c r="AF336" s="74" t="n">
        <f aca="false">ATAN(TAN(RADIANS(IF(AA336=90,Z336,-1*Z336)))/TAN(RADIANS(IF(AC336=0,AB336,-1*AB336))))*180/PI()</f>
        <v>-71.917511165965</v>
      </c>
      <c r="AG336" s="76"/>
      <c r="AQ336" s="7"/>
      <c r="AR336" s="7"/>
      <c r="AS336" s="7"/>
    </row>
    <row r="337" customFormat="false" ht="13" hidden="false" customHeight="false" outlineLevel="0" collapsed="false">
      <c r="AD337" s="1"/>
      <c r="AQ337" s="71"/>
      <c r="AR337" s="71"/>
      <c r="AS337" s="71"/>
    </row>
    <row r="338" customFormat="false" ht="13" hidden="false" customHeight="false" outlineLevel="0" collapsed="false">
      <c r="B338" s="2" t="n">
        <v>4</v>
      </c>
      <c r="C338" s="2" t="s">
        <v>123</v>
      </c>
      <c r="D338" s="2" t="n">
        <v>2</v>
      </c>
      <c r="E338" s="2" t="n">
        <v>1</v>
      </c>
      <c r="F338" s="2" t="s">
        <v>39</v>
      </c>
      <c r="H338" s="2" t="n">
        <v>7</v>
      </c>
      <c r="I338" s="2" t="n">
        <v>9</v>
      </c>
      <c r="J338" s="2" t="s">
        <v>40</v>
      </c>
      <c r="K338" s="4" t="n">
        <v>7</v>
      </c>
      <c r="L338" s="2" t="n">
        <v>100</v>
      </c>
      <c r="V338" s="5" t="n">
        <v>0.5</v>
      </c>
      <c r="Z338" s="2" t="n">
        <v>11</v>
      </c>
      <c r="AA338" s="2" t="n">
        <v>90</v>
      </c>
      <c r="AB338" s="2" t="n">
        <v>25</v>
      </c>
      <c r="AC338" s="4" t="n">
        <v>180</v>
      </c>
      <c r="AD338" s="1" t="n">
        <f aca="false">IF(AF338&gt;90,AF338-90,AF338+90)</f>
        <v>67.3711892830187</v>
      </c>
      <c r="AE338" s="2" t="n">
        <f aca="false">ATAN(TAN(RADIANS(IF(AA338=90,Z338,-1*Z338)))/SIN(RADIANS(AF338)))*180/PI()</f>
        <v>-26.8028827735994</v>
      </c>
      <c r="AF338" s="4" t="n">
        <f aca="false">ATAN(TAN(RADIANS(IF(AA338=90,Z338,-1*Z338)))/TAN(RADIANS(IF(AC338=0,AB338,-1*AB338))))*180/PI()</f>
        <v>-22.6288107169813</v>
      </c>
      <c r="AQ338" s="71"/>
      <c r="AR338" s="71"/>
      <c r="AS338" s="71"/>
    </row>
    <row r="339" customFormat="false" ht="13" hidden="false" customHeight="false" outlineLevel="0" collapsed="false">
      <c r="B339" s="2" t="n">
        <v>4</v>
      </c>
      <c r="C339" s="2" t="s">
        <v>123</v>
      </c>
      <c r="D339" s="2" t="n">
        <v>2</v>
      </c>
      <c r="E339" s="2" t="n">
        <v>1</v>
      </c>
      <c r="F339" s="2" t="s">
        <v>39</v>
      </c>
      <c r="H339" s="2" t="n">
        <v>31</v>
      </c>
      <c r="I339" s="2" t="n">
        <v>33</v>
      </c>
      <c r="J339" s="2" t="s">
        <v>41</v>
      </c>
      <c r="K339" s="4" t="n">
        <v>32</v>
      </c>
      <c r="L339" s="2" t="n">
        <v>100</v>
      </c>
      <c r="V339" s="5" t="n">
        <v>0.5</v>
      </c>
      <c r="Z339" s="2" t="n">
        <v>10</v>
      </c>
      <c r="AA339" s="2" t="n">
        <v>270</v>
      </c>
      <c r="AB339" s="2" t="n">
        <v>45</v>
      </c>
      <c r="AC339" s="4" t="n">
        <v>0</v>
      </c>
      <c r="AD339" s="1" t="n">
        <f aca="false">IF(AF339&gt;90,AF339-90,AF339+90)</f>
        <v>80</v>
      </c>
      <c r="AE339" s="2" t="n">
        <f aca="false">ATAN(TAN(RADIANS(IF(AA339=90,Z339,-1*Z339)))/SIN(RADIANS(AF339)))*180/PI()</f>
        <v>45.4385485867423</v>
      </c>
      <c r="AF339" s="4" t="n">
        <f aca="false">ATAN(TAN(RADIANS(IF(AA339=90,Z339,-1*Z339)))/TAN(RADIANS(IF(AC339=0,AB339,-1*AB339))))*180/PI()</f>
        <v>-10</v>
      </c>
      <c r="AQ339" s="7"/>
      <c r="AR339" s="7"/>
      <c r="AS339" s="7"/>
    </row>
    <row r="340" customFormat="false" ht="13" hidden="false" customHeight="false" outlineLevel="0" collapsed="false">
      <c r="B340" s="2" t="n">
        <v>4</v>
      </c>
      <c r="C340" s="2" t="s">
        <v>123</v>
      </c>
      <c r="D340" s="2" t="n">
        <v>2</v>
      </c>
      <c r="E340" s="2" t="n">
        <v>1</v>
      </c>
      <c r="F340" s="2" t="s">
        <v>39</v>
      </c>
      <c r="H340" s="2" t="n">
        <v>17</v>
      </c>
      <c r="I340" s="2" t="n">
        <v>18</v>
      </c>
      <c r="J340" s="2" t="s">
        <v>124</v>
      </c>
      <c r="K340" s="4" t="n">
        <v>17</v>
      </c>
      <c r="L340" s="2" t="n">
        <v>100</v>
      </c>
      <c r="V340" s="5" t="n">
        <v>0.5</v>
      </c>
      <c r="Z340" s="2" t="n">
        <v>11</v>
      </c>
      <c r="AA340" s="2" t="n">
        <v>270</v>
      </c>
      <c r="AB340" s="2" t="n">
        <v>10</v>
      </c>
      <c r="AC340" s="4" t="n">
        <v>0</v>
      </c>
      <c r="AD340" s="1" t="n">
        <f aca="false">IF(AF340&gt;90,AF340-90,AF340+90)</f>
        <v>42.2119162930776</v>
      </c>
      <c r="AE340" s="2" t="n">
        <f aca="false">ATAN(TAN(RADIANS(IF(AA340=90,Z340,-1*Z340)))/SIN(RADIANS(AF340)))*180/PI()</f>
        <v>14.7051035576764</v>
      </c>
      <c r="AF340" s="4" t="n">
        <f aca="false">ATAN(TAN(RADIANS(IF(AA340=90,Z340,-1*Z340)))/TAN(RADIANS(IF(AC340=0,AB340,-1*AB340))))*180/PI()</f>
        <v>-47.7880837069224</v>
      </c>
      <c r="AG340" s="6" t="s">
        <v>125</v>
      </c>
      <c r="AQ340" s="7"/>
      <c r="AR340" s="7"/>
      <c r="AS340" s="7"/>
    </row>
    <row r="341" customFormat="false" ht="13" hidden="false" customHeight="false" outlineLevel="0" collapsed="false">
      <c r="B341" s="2" t="n">
        <v>4</v>
      </c>
      <c r="C341" s="2" t="s">
        <v>123</v>
      </c>
      <c r="D341" s="2" t="n">
        <v>2</v>
      </c>
      <c r="E341" s="2" t="n">
        <v>1</v>
      </c>
      <c r="F341" s="2" t="s">
        <v>39</v>
      </c>
      <c r="H341" s="2" t="n">
        <v>43</v>
      </c>
      <c r="I341" s="2" t="n">
        <v>60</v>
      </c>
      <c r="J341" s="2" t="s">
        <v>42</v>
      </c>
      <c r="K341" s="4" t="n">
        <v>50</v>
      </c>
      <c r="L341" s="2" t="n">
        <v>100</v>
      </c>
      <c r="V341" s="5" t="n">
        <v>0.2</v>
      </c>
      <c r="W341" s="2" t="s">
        <v>54</v>
      </c>
      <c r="AD341" s="1"/>
      <c r="AE341" s="2" t="n">
        <v>89</v>
      </c>
      <c r="AF341" s="4" t="n">
        <v>85</v>
      </c>
      <c r="AG341" s="6" t="s">
        <v>78</v>
      </c>
      <c r="AQ341" s="7"/>
      <c r="AR341" s="7"/>
      <c r="AS341" s="7"/>
    </row>
    <row r="342" customFormat="false" ht="13" hidden="false" customHeight="false" outlineLevel="0" collapsed="false">
      <c r="B342" s="2" t="n">
        <v>4</v>
      </c>
      <c r="C342" s="2" t="s">
        <v>123</v>
      </c>
      <c r="D342" s="2" t="n">
        <v>2</v>
      </c>
      <c r="E342" s="2" t="n">
        <v>1</v>
      </c>
      <c r="F342" s="2" t="s">
        <v>39</v>
      </c>
      <c r="H342" s="2" t="n">
        <v>57</v>
      </c>
      <c r="I342" s="2" t="n">
        <v>66</v>
      </c>
      <c r="J342" s="2" t="s">
        <v>43</v>
      </c>
      <c r="K342" s="4" t="n">
        <v>57</v>
      </c>
      <c r="L342" s="2" t="n">
        <v>100</v>
      </c>
      <c r="V342" s="5" t="n">
        <v>0.1</v>
      </c>
      <c r="Z342" s="2" t="n">
        <v>60</v>
      </c>
      <c r="AA342" s="2" t="n">
        <v>270</v>
      </c>
      <c r="AB342" s="2" t="n">
        <v>20</v>
      </c>
      <c r="AC342" s="4" t="n">
        <v>180</v>
      </c>
      <c r="AD342" s="1" t="n">
        <f aca="false">IF(AF342&gt;90,AF342-90,AF342+90)</f>
        <v>168.132631074226</v>
      </c>
      <c r="AE342" s="2" t="n">
        <f aca="false">ATAN(TAN(RADIANS(IF(AA342=90,Z342,-1*Z342)))/SIN(RADIANS(AF342)))*180/PI()</f>
        <v>-60.5331114709988</v>
      </c>
      <c r="AF342" s="4" t="n">
        <f aca="false">ATAN(TAN(RADIANS(IF(AA342=90,Z342,-1*Z342)))/TAN(RADIANS(IF(AC342=0,AB342,-1*AB342))))*180/PI()</f>
        <v>78.1326310742257</v>
      </c>
      <c r="AQ342" s="71"/>
      <c r="AR342" s="71"/>
      <c r="AS342" s="71"/>
    </row>
    <row r="343" customFormat="false" ht="13" hidden="false" customHeight="false" outlineLevel="0" collapsed="false">
      <c r="B343" s="2" t="n">
        <v>4</v>
      </c>
      <c r="C343" s="2" t="s">
        <v>123</v>
      </c>
      <c r="D343" s="2" t="n">
        <v>2</v>
      </c>
      <c r="E343" s="2" t="n">
        <v>1</v>
      </c>
      <c r="F343" s="2" t="s">
        <v>39</v>
      </c>
      <c r="H343" s="2" t="n">
        <v>57</v>
      </c>
      <c r="I343" s="2" t="n">
        <v>88</v>
      </c>
      <c r="J343" s="2" t="s">
        <v>44</v>
      </c>
      <c r="K343" s="4" t="n">
        <v>61</v>
      </c>
      <c r="L343" s="2" t="n">
        <v>100</v>
      </c>
      <c r="V343" s="5" t="n">
        <v>0.1</v>
      </c>
      <c r="Z343" s="2" t="n">
        <v>78</v>
      </c>
      <c r="AA343" s="2" t="n">
        <v>270</v>
      </c>
      <c r="AB343" s="2" t="n">
        <v>75</v>
      </c>
      <c r="AC343" s="4" t="n">
        <v>180</v>
      </c>
      <c r="AD343" s="1" t="n">
        <f aca="false">IF(AF343&gt;90,AF343-90,AF343+90)</f>
        <v>141.576020778274</v>
      </c>
      <c r="AE343" s="2" t="n">
        <f aca="false">ATAN(TAN(RADIANS(IF(AA343=90,Z343,-1*Z343)))/SIN(RADIANS(AF343)))*180/PI()</f>
        <v>-80.5456359441087</v>
      </c>
      <c r="AF343" s="4" t="n">
        <f aca="false">ATAN(TAN(RADIANS(IF(AA343=90,Z343,-1*Z343)))/TAN(RADIANS(IF(AC343=0,AB343,-1*AB343))))*180/PI()</f>
        <v>51.5760207782737</v>
      </c>
      <c r="AQ343" s="7"/>
      <c r="AR343" s="7"/>
      <c r="AS343" s="7"/>
    </row>
    <row r="344" customFormat="false" ht="13" hidden="false" customHeight="false" outlineLevel="0" collapsed="false">
      <c r="B344" s="2" t="n">
        <v>4</v>
      </c>
      <c r="C344" s="2" t="s">
        <v>123</v>
      </c>
      <c r="D344" s="2" t="n">
        <v>2</v>
      </c>
      <c r="E344" s="2" t="n">
        <v>1</v>
      </c>
      <c r="F344" s="2" t="s">
        <v>39</v>
      </c>
      <c r="G344" s="67"/>
      <c r="H344" s="2" t="n">
        <v>60</v>
      </c>
      <c r="I344" s="2" t="n">
        <v>87</v>
      </c>
      <c r="J344" s="2" t="s">
        <v>48</v>
      </c>
      <c r="K344" s="4" t="n">
        <v>64</v>
      </c>
      <c r="L344" s="2" t="n">
        <v>100</v>
      </c>
      <c r="V344" s="5" t="n">
        <v>0.5</v>
      </c>
      <c r="Z344" s="2" t="n">
        <v>78</v>
      </c>
      <c r="AA344" s="2" t="n">
        <v>270</v>
      </c>
      <c r="AB344" s="2" t="n">
        <v>75</v>
      </c>
      <c r="AC344" s="4" t="n">
        <v>180</v>
      </c>
      <c r="AD344" s="1" t="n">
        <f aca="false">IF(AF344&gt;90,AF344-90,AF344+90)</f>
        <v>141.576020778274</v>
      </c>
      <c r="AE344" s="2" t="n">
        <f aca="false">ATAN(TAN(RADIANS(IF(AA344=90,Z344,-1*Z344)))/SIN(RADIANS(AF344)))*180/PI()</f>
        <v>-80.5456359441087</v>
      </c>
      <c r="AF344" s="4" t="n">
        <f aca="false">ATAN(TAN(RADIANS(IF(AA344=90,Z344,-1*Z344)))/TAN(RADIANS(IF(AC344=0,AB344,-1*AB344))))*180/PI()</f>
        <v>51.5760207782737</v>
      </c>
      <c r="AQ344" s="71"/>
      <c r="AR344" s="71"/>
      <c r="AS344" s="71"/>
    </row>
    <row r="345" customFormat="false" ht="13" hidden="false" customHeight="false" outlineLevel="0" collapsed="false">
      <c r="B345" s="2" t="n">
        <v>4</v>
      </c>
      <c r="C345" s="2" t="s">
        <v>123</v>
      </c>
      <c r="D345" s="2" t="n">
        <v>2</v>
      </c>
      <c r="E345" s="2" t="n">
        <v>2</v>
      </c>
      <c r="F345" s="2" t="s">
        <v>39</v>
      </c>
      <c r="G345" s="67"/>
      <c r="H345" s="2" t="n">
        <v>94</v>
      </c>
      <c r="I345" s="2" t="n">
        <v>95</v>
      </c>
      <c r="J345" s="2" t="s">
        <v>49</v>
      </c>
      <c r="K345" s="4" t="n">
        <v>95</v>
      </c>
      <c r="L345" s="2" t="n">
        <v>100</v>
      </c>
      <c r="V345" s="5" t="n">
        <v>0.5</v>
      </c>
      <c r="Z345" s="2" t="n">
        <v>3</v>
      </c>
      <c r="AA345" s="2" t="n">
        <v>270</v>
      </c>
      <c r="AB345" s="2" t="n">
        <v>9</v>
      </c>
      <c r="AC345" s="4" t="n">
        <v>180</v>
      </c>
      <c r="AD345" s="1" t="n">
        <f aca="false">IF(AF345&gt;90,AF345-90,AF345+90)</f>
        <v>108.308847478498</v>
      </c>
      <c r="AE345" s="2" t="n">
        <f aca="false">ATAN(TAN(RADIANS(IF(AA345=90,Z345,-1*Z345)))/SIN(RADIANS(AF345)))*180/PI()</f>
        <v>-9.47142022734537</v>
      </c>
      <c r="AF345" s="4" t="n">
        <f aca="false">ATAN(TAN(RADIANS(IF(AA345=90,Z345,-1*Z345)))/TAN(RADIANS(IF(AC345=0,AB345,-1*AB345))))*180/PI()</f>
        <v>18.3088474784983</v>
      </c>
      <c r="AQ345" s="71"/>
      <c r="AR345" s="71"/>
      <c r="AS345" s="71"/>
    </row>
    <row r="346" customFormat="false" ht="13" hidden="false" customHeight="false" outlineLevel="0" collapsed="false">
      <c r="B346" s="2" t="n">
        <v>4</v>
      </c>
      <c r="C346" s="2" t="s">
        <v>123</v>
      </c>
      <c r="D346" s="2" t="n">
        <v>2</v>
      </c>
      <c r="E346" s="2" t="n">
        <v>2</v>
      </c>
      <c r="F346" s="2" t="s">
        <v>39</v>
      </c>
      <c r="G346" s="67"/>
      <c r="H346" s="2" t="n">
        <v>104</v>
      </c>
      <c r="I346" s="2" t="n">
        <v>109</v>
      </c>
      <c r="J346" s="2" t="s">
        <v>50</v>
      </c>
      <c r="K346" s="4" t="n">
        <v>105</v>
      </c>
      <c r="L346" s="2" t="n">
        <v>100</v>
      </c>
      <c r="V346" s="5" t="n">
        <v>0.5</v>
      </c>
      <c r="Z346" s="2" t="n">
        <v>40</v>
      </c>
      <c r="AA346" s="2" t="n">
        <v>270</v>
      </c>
      <c r="AB346" s="2" t="n">
        <v>30</v>
      </c>
      <c r="AC346" s="4" t="n">
        <v>180</v>
      </c>
      <c r="AD346" s="1" t="n">
        <f aca="false">IF(AF346&gt;90,AF346-90,AF346+90)</f>
        <v>145.469723987075</v>
      </c>
      <c r="AE346" s="2" t="n">
        <f aca="false">ATAN(TAN(RADIANS(IF(AA346=90,Z346,-1*Z346)))/SIN(RADIANS(AF346)))*180/PI()</f>
        <v>-45.5262082377618</v>
      </c>
      <c r="AF346" s="4" t="n">
        <f aca="false">ATAN(TAN(RADIANS(IF(AA346=90,Z346,-1*Z346)))/TAN(RADIANS(IF(AC346=0,AB346,-1*AB346))))*180/PI()</f>
        <v>55.4697239870747</v>
      </c>
      <c r="AQ346" s="71"/>
      <c r="AR346" s="71"/>
      <c r="AS346" s="71"/>
    </row>
    <row r="347" customFormat="false" ht="13" hidden="false" customHeight="false" outlineLevel="0" collapsed="false">
      <c r="B347" s="2" t="n">
        <v>4</v>
      </c>
      <c r="C347" s="2" t="s">
        <v>123</v>
      </c>
      <c r="D347" s="2" t="n">
        <v>2</v>
      </c>
      <c r="E347" s="2" t="n">
        <v>1</v>
      </c>
      <c r="F347" s="2" t="s">
        <v>39</v>
      </c>
      <c r="G347" s="67"/>
      <c r="H347" s="2" t="n">
        <v>67</v>
      </c>
      <c r="I347" s="2" t="n">
        <v>67</v>
      </c>
      <c r="J347" s="2" t="s">
        <v>126</v>
      </c>
      <c r="K347" s="4" t="n">
        <v>67</v>
      </c>
      <c r="L347" s="2" t="n">
        <v>100</v>
      </c>
      <c r="V347" s="5" t="n">
        <v>0.5</v>
      </c>
      <c r="Z347" s="2" t="n">
        <v>3</v>
      </c>
      <c r="AA347" s="2" t="n">
        <v>90</v>
      </c>
      <c r="AB347" s="2" t="n">
        <v>8</v>
      </c>
      <c r="AC347" s="4" t="n">
        <v>180</v>
      </c>
      <c r="AD347" s="1" t="n">
        <f aca="false">IF(AF347&gt;90,AF347-90,AF347+90)</f>
        <v>69.5494780498733</v>
      </c>
      <c r="AE347" s="2" t="n">
        <f aca="false">ATAN(TAN(RADIANS(IF(AA347=90,Z347,-1*Z347)))/SIN(RADIANS(AF347)))*180/PI()</f>
        <v>-8.53044836125768</v>
      </c>
      <c r="AF347" s="4" t="n">
        <f aca="false">ATAN(TAN(RADIANS(IF(AA347=90,Z347,-1*Z347)))/TAN(RADIANS(IF(AC347=0,AB347,-1*AB347))))*180/PI()</f>
        <v>-20.4505219501267</v>
      </c>
      <c r="AQ347" s="71"/>
      <c r="AR347" s="71"/>
      <c r="AS347" s="71"/>
    </row>
    <row r="348" customFormat="false" ht="14" hidden="false" customHeight="false" outlineLevel="0" collapsed="false">
      <c r="A348" s="73"/>
      <c r="B348" s="10" t="n">
        <v>4</v>
      </c>
      <c r="C348" s="10" t="s">
        <v>123</v>
      </c>
      <c r="D348" s="10" t="n">
        <v>2</v>
      </c>
      <c r="E348" s="10" t="n">
        <v>2</v>
      </c>
      <c r="F348" s="10" t="s">
        <v>39</v>
      </c>
      <c r="G348" s="84"/>
      <c r="H348" s="10" t="n">
        <v>89</v>
      </c>
      <c r="I348" s="10" t="n">
        <v>98</v>
      </c>
      <c r="J348" s="10" t="s">
        <v>120</v>
      </c>
      <c r="K348" s="74" t="n">
        <v>98</v>
      </c>
      <c r="L348" s="10" t="n">
        <v>100</v>
      </c>
      <c r="M348" s="10"/>
      <c r="N348" s="10"/>
      <c r="O348" s="10"/>
      <c r="P348" s="10"/>
      <c r="Q348" s="10"/>
      <c r="R348" s="10"/>
      <c r="S348" s="10"/>
      <c r="T348" s="10"/>
      <c r="U348" s="10"/>
      <c r="V348" s="75" t="n">
        <v>0.5</v>
      </c>
      <c r="W348" s="10"/>
      <c r="X348" s="10"/>
      <c r="Y348" s="74"/>
      <c r="Z348" s="10"/>
      <c r="AA348" s="10"/>
      <c r="AB348" s="10"/>
      <c r="AC348" s="74"/>
      <c r="AD348" s="73"/>
      <c r="AE348" s="10" t="n">
        <v>85</v>
      </c>
      <c r="AF348" s="74" t="n">
        <v>270</v>
      </c>
      <c r="AG348" s="76" t="s">
        <v>78</v>
      </c>
      <c r="AQ348" s="71"/>
      <c r="AR348" s="71"/>
      <c r="AS348" s="71"/>
    </row>
    <row r="349" customFormat="false" ht="13" hidden="false" customHeight="false" outlineLevel="0" collapsed="false">
      <c r="G349" s="67"/>
      <c r="AD349" s="1"/>
      <c r="AQ349" s="71"/>
      <c r="AR349" s="71"/>
      <c r="AS349" s="71"/>
    </row>
    <row r="350" customFormat="false" ht="13" hidden="false" customHeight="false" outlineLevel="0" collapsed="false">
      <c r="B350" s="2" t="n">
        <v>4</v>
      </c>
      <c r="C350" s="2" t="s">
        <v>123</v>
      </c>
      <c r="D350" s="2" t="n">
        <v>3</v>
      </c>
      <c r="E350" s="2" t="n">
        <v>1</v>
      </c>
      <c r="F350" s="2" t="s">
        <v>39</v>
      </c>
      <c r="G350" s="67"/>
      <c r="H350" s="2" t="n">
        <v>3</v>
      </c>
      <c r="I350" s="2" t="n">
        <v>19</v>
      </c>
      <c r="J350" s="2" t="s">
        <v>40</v>
      </c>
      <c r="K350" s="4" t="n">
        <v>3</v>
      </c>
      <c r="L350" s="2" t="n">
        <v>100</v>
      </c>
      <c r="V350" s="5" t="n">
        <v>0.5</v>
      </c>
      <c r="AD350" s="1"/>
      <c r="AE350" s="2" t="n">
        <v>89</v>
      </c>
      <c r="AF350" s="4" t="n">
        <v>120</v>
      </c>
      <c r="AG350" s="6" t="s">
        <v>78</v>
      </c>
      <c r="AQ350" s="71"/>
      <c r="AR350" s="71"/>
      <c r="AS350" s="71"/>
    </row>
    <row r="351" customFormat="false" ht="13" hidden="false" customHeight="false" outlineLevel="0" collapsed="false">
      <c r="B351" s="2" t="n">
        <v>4</v>
      </c>
      <c r="C351" s="2" t="s">
        <v>123</v>
      </c>
      <c r="D351" s="2" t="n">
        <v>3</v>
      </c>
      <c r="E351" s="2" t="n">
        <v>1</v>
      </c>
      <c r="F351" s="2" t="s">
        <v>39</v>
      </c>
      <c r="G351" s="67"/>
      <c r="H351" s="2" t="n">
        <v>24</v>
      </c>
      <c r="I351" s="2" t="n">
        <v>68</v>
      </c>
      <c r="J351" s="2" t="s">
        <v>41</v>
      </c>
      <c r="K351" s="4" t="n">
        <v>24</v>
      </c>
      <c r="L351" s="2" t="n">
        <v>100</v>
      </c>
      <c r="V351" s="5" t="n">
        <v>0.5</v>
      </c>
      <c r="Z351" s="2" t="n">
        <v>80</v>
      </c>
      <c r="AA351" s="2" t="n">
        <v>90</v>
      </c>
      <c r="AB351" s="2" t="n">
        <v>75</v>
      </c>
      <c r="AC351" s="4" t="n">
        <v>180</v>
      </c>
      <c r="AD351" s="1" t="n">
        <f aca="false">IF(AF351&gt;90,AF351-90,AF351+90)</f>
        <v>33.347365390172</v>
      </c>
      <c r="AE351" s="2" t="n">
        <f aca="false">ATAN(TAN(RADIANS(IF(AA351=90,Z351,-1*Z351)))/SIN(RADIANS(AF351)))*180/PI()</f>
        <v>-81.6208515285788</v>
      </c>
      <c r="AF351" s="4" t="n">
        <f aca="false">ATAN(TAN(RADIANS(IF(AA351=90,Z351,-1*Z351)))/TAN(RADIANS(IF(AC351=0,AB351,-1*AB351))))*180/PI()</f>
        <v>-56.652634609828</v>
      </c>
      <c r="AQ351" s="71"/>
      <c r="AR351" s="71"/>
      <c r="AS351" s="71"/>
    </row>
    <row r="352" customFormat="false" ht="13" hidden="false" customHeight="false" outlineLevel="0" collapsed="false">
      <c r="B352" s="2" t="n">
        <v>4</v>
      </c>
      <c r="C352" s="2" t="s">
        <v>123</v>
      </c>
      <c r="D352" s="2" t="n">
        <v>3</v>
      </c>
      <c r="E352" s="2" t="n">
        <v>1</v>
      </c>
      <c r="F352" s="2" t="s">
        <v>39</v>
      </c>
      <c r="G352" s="67"/>
      <c r="H352" s="2" t="n">
        <v>84</v>
      </c>
      <c r="I352" s="2" t="n">
        <v>89</v>
      </c>
      <c r="J352" s="2" t="s">
        <v>42</v>
      </c>
      <c r="K352" s="4" t="n">
        <v>82</v>
      </c>
      <c r="L352" s="2" t="n">
        <v>100</v>
      </c>
      <c r="V352" s="5" t="n">
        <v>0.5</v>
      </c>
      <c r="Z352" s="2" t="n">
        <v>40</v>
      </c>
      <c r="AA352" s="2" t="n">
        <v>270</v>
      </c>
      <c r="AB352" s="2" t="n">
        <v>38</v>
      </c>
      <c r="AC352" s="4" t="n">
        <v>180</v>
      </c>
      <c r="AD352" s="1" t="n">
        <f aca="false">IF(AF352&gt;90,AF352-90,AF352+90)</f>
        <v>137.043399194179</v>
      </c>
      <c r="AE352" s="2" t="n">
        <f aca="false">ATAN(TAN(RADIANS(IF(AA352=90,Z352,-1*Z352)))/SIN(RADIANS(AF352)))*180/PI()</f>
        <v>-48.904776826909</v>
      </c>
      <c r="AF352" s="4" t="n">
        <f aca="false">ATAN(TAN(RADIANS(IF(AA352=90,Z352,-1*Z352)))/TAN(RADIANS(IF(AC352=0,AB352,-1*AB352))))*180/PI()</f>
        <v>47.043399194179</v>
      </c>
      <c r="AQ352" s="71"/>
      <c r="AR352" s="71"/>
      <c r="AS352" s="71"/>
    </row>
    <row r="353" customFormat="false" ht="13" hidden="false" customHeight="false" outlineLevel="0" collapsed="false">
      <c r="B353" s="2" t="n">
        <v>4</v>
      </c>
      <c r="C353" s="2" t="s">
        <v>123</v>
      </c>
      <c r="D353" s="2" t="n">
        <v>3</v>
      </c>
      <c r="E353" s="2" t="n">
        <v>1</v>
      </c>
      <c r="F353" s="2" t="s">
        <v>39</v>
      </c>
      <c r="G353" s="67"/>
      <c r="H353" s="2" t="n">
        <v>100</v>
      </c>
      <c r="I353" s="2" t="n">
        <v>101</v>
      </c>
      <c r="J353" s="2" t="s">
        <v>48</v>
      </c>
      <c r="K353" s="4" t="n">
        <v>101</v>
      </c>
      <c r="L353" s="2" t="n">
        <v>100</v>
      </c>
      <c r="V353" s="5" t="n">
        <v>0.5</v>
      </c>
      <c r="Z353" s="2" t="n">
        <v>1</v>
      </c>
      <c r="AA353" s="2" t="n">
        <v>270</v>
      </c>
      <c r="AB353" s="2" t="n">
        <v>1</v>
      </c>
      <c r="AC353" s="4" t="n">
        <v>180</v>
      </c>
      <c r="AD353" s="1" t="n">
        <f aca="false">IF(AF353&gt;90,AF353-90,AF353+90)</f>
        <v>135</v>
      </c>
      <c r="AE353" s="2" t="n">
        <f aca="false">ATAN(TAN(RADIANS(IF(AA353=90,Z353,-1*Z353)))/SIN(RADIANS(AF353)))*180/PI()</f>
        <v>-1.4140699993285</v>
      </c>
      <c r="AF353" s="4" t="n">
        <f aca="false">ATAN(TAN(RADIANS(IF(AA353=90,Z353,-1*Z353)))/TAN(RADIANS(IF(AC353=0,AB353,-1*AB353))))*180/PI()</f>
        <v>45</v>
      </c>
      <c r="AG353" s="6" t="s">
        <v>47</v>
      </c>
      <c r="AQ353" s="71"/>
      <c r="AR353" s="71"/>
      <c r="AS353" s="71"/>
    </row>
    <row r="354" customFormat="false" ht="13" hidden="false" customHeight="false" outlineLevel="0" collapsed="false">
      <c r="B354" s="2" t="n">
        <v>4</v>
      </c>
      <c r="C354" s="2" t="s">
        <v>123</v>
      </c>
      <c r="D354" s="2" t="n">
        <v>3</v>
      </c>
      <c r="E354" s="2" t="n">
        <v>1</v>
      </c>
      <c r="F354" s="2" t="s">
        <v>39</v>
      </c>
      <c r="G354" s="67"/>
      <c r="H354" s="2" t="n">
        <v>113</v>
      </c>
      <c r="I354" s="2" t="n">
        <v>114</v>
      </c>
      <c r="J354" s="2" t="s">
        <v>43</v>
      </c>
      <c r="K354" s="4" t="n">
        <v>112</v>
      </c>
      <c r="S354" s="2" t="n">
        <v>100</v>
      </c>
      <c r="V354" s="5" t="n">
        <v>1.2</v>
      </c>
      <c r="Z354" s="2" t="n">
        <v>4</v>
      </c>
      <c r="AA354" s="2" t="n">
        <v>270</v>
      </c>
      <c r="AB354" s="2" t="n">
        <v>7</v>
      </c>
      <c r="AC354" s="4" t="n">
        <v>0</v>
      </c>
      <c r="AD354" s="1" t="n">
        <f aca="false">IF(AF354&gt;90,AF354-90,AF354+90)</f>
        <v>60.338133208521</v>
      </c>
      <c r="AE354" s="2" t="n">
        <f aca="false">ATAN(TAN(RADIANS(IF(AA354=90,Z354,-1*Z354)))/SIN(RADIANS(AF354)))*180/PI()</f>
        <v>8.04267333913164</v>
      </c>
      <c r="AF354" s="4" t="n">
        <f aca="false">ATAN(TAN(RADIANS(IF(AA354=90,Z354,-1*Z354)))/TAN(RADIANS(IF(AC354=0,AB354,-1*AB354))))*180/PI()</f>
        <v>-29.661866791479</v>
      </c>
      <c r="AG354" s="6" t="s">
        <v>80</v>
      </c>
      <c r="AQ354" s="71"/>
      <c r="AR354" s="71"/>
      <c r="AS354" s="71"/>
    </row>
    <row r="355" customFormat="false" ht="14" hidden="false" customHeight="false" outlineLevel="0" collapsed="false">
      <c r="A355" s="73"/>
      <c r="B355" s="10" t="n">
        <v>4</v>
      </c>
      <c r="C355" s="10" t="s">
        <v>123</v>
      </c>
      <c r="D355" s="10" t="n">
        <v>3</v>
      </c>
      <c r="E355" s="10" t="n">
        <v>1</v>
      </c>
      <c r="F355" s="10" t="s">
        <v>39</v>
      </c>
      <c r="G355" s="84"/>
      <c r="H355" s="10" t="n">
        <v>122</v>
      </c>
      <c r="I355" s="10" t="n">
        <v>134</v>
      </c>
      <c r="J355" s="10" t="s">
        <v>44</v>
      </c>
      <c r="K355" s="74" t="n">
        <v>122</v>
      </c>
      <c r="L355" s="10" t="n">
        <v>100</v>
      </c>
      <c r="M355" s="10"/>
      <c r="N355" s="10"/>
      <c r="O355" s="10"/>
      <c r="P355" s="10"/>
      <c r="Q355" s="10"/>
      <c r="R355" s="10"/>
      <c r="S355" s="10"/>
      <c r="T355" s="10"/>
      <c r="U355" s="10"/>
      <c r="V355" s="75" t="n">
        <v>0.5</v>
      </c>
      <c r="W355" s="10"/>
      <c r="X355" s="10"/>
      <c r="Y355" s="74"/>
      <c r="Z355" s="10" t="n">
        <v>70</v>
      </c>
      <c r="AA355" s="10" t="n">
        <v>90</v>
      </c>
      <c r="AB355" s="10" t="n">
        <v>75</v>
      </c>
      <c r="AC355" s="74" t="n">
        <v>0</v>
      </c>
      <c r="AD355" s="73" t="n">
        <f aca="false">IF(AF355&gt;90,AF355-90,AF355+90)</f>
        <v>126.359919109387</v>
      </c>
      <c r="AE355" s="10" t="n">
        <f aca="false">ATAN(TAN(RADIANS(IF(AA355=90,Z355,-1*Z355)))/SIN(RADIANS(AF355)))*180/PI()</f>
        <v>77.8233107859272</v>
      </c>
      <c r="AF355" s="74" t="n">
        <f aca="false">ATAN(TAN(RADIANS(IF(AA355=90,Z355,-1*Z355)))/TAN(RADIANS(IF(AC355=0,AB355,-1*AB355))))*180/PI()</f>
        <v>36.3599191093865</v>
      </c>
      <c r="AG355" s="76"/>
      <c r="AQ355" s="71"/>
      <c r="AR355" s="71"/>
      <c r="AS355" s="71"/>
    </row>
    <row r="356" customFormat="false" ht="13" hidden="false" customHeight="false" outlineLevel="0" collapsed="false">
      <c r="G356" s="67"/>
      <c r="AD356" s="1"/>
      <c r="AQ356" s="71"/>
      <c r="AR356" s="71"/>
      <c r="AS356" s="71"/>
    </row>
    <row r="357" customFormat="false" ht="13" hidden="false" customHeight="false" outlineLevel="0" collapsed="false">
      <c r="B357" s="2" t="n">
        <v>4</v>
      </c>
      <c r="C357" s="2" t="s">
        <v>123</v>
      </c>
      <c r="D357" s="2" t="n">
        <v>4</v>
      </c>
      <c r="E357" s="2" t="n">
        <v>1</v>
      </c>
      <c r="F357" s="2" t="s">
        <v>39</v>
      </c>
      <c r="G357" s="67"/>
      <c r="H357" s="2" t="n">
        <v>1</v>
      </c>
      <c r="I357" s="2" t="n">
        <v>12</v>
      </c>
      <c r="J357" s="2" t="s">
        <v>40</v>
      </c>
      <c r="K357" s="4" t="n">
        <v>5</v>
      </c>
      <c r="L357" s="2" t="n">
        <v>100</v>
      </c>
      <c r="V357" s="5" t="n">
        <v>1</v>
      </c>
      <c r="Z357" s="2" t="n">
        <v>75</v>
      </c>
      <c r="AA357" s="2" t="n">
        <v>90</v>
      </c>
      <c r="AB357" s="2" t="n">
        <v>70</v>
      </c>
      <c r="AC357" s="4" t="n">
        <v>180</v>
      </c>
      <c r="AD357" s="1" t="n">
        <f aca="false">IF(AF357&gt;90,AF357-90,AF357+90)</f>
        <v>36.3599191093865</v>
      </c>
      <c r="AE357" s="2" t="n">
        <f aca="false">ATAN(TAN(RADIANS(IF(AA357=90,Z357,-1*Z357)))/SIN(RADIANS(AF357)))*180/PI()</f>
        <v>-77.8233107859272</v>
      </c>
      <c r="AF357" s="4" t="n">
        <f aca="false">ATAN(TAN(RADIANS(IF(AA357=90,Z357,-1*Z357)))/TAN(RADIANS(IF(AC357=0,AB357,-1*AB357))))*180/PI()</f>
        <v>-53.6400808906135</v>
      </c>
      <c r="AQ357" s="71"/>
      <c r="AR357" s="71"/>
      <c r="AS357" s="71"/>
    </row>
    <row r="358" customFormat="false" ht="13" hidden="false" customHeight="false" outlineLevel="0" collapsed="false">
      <c r="B358" s="2" t="n">
        <v>4</v>
      </c>
      <c r="C358" s="2" t="s">
        <v>123</v>
      </c>
      <c r="D358" s="2" t="n">
        <v>4</v>
      </c>
      <c r="E358" s="2" t="n">
        <v>1</v>
      </c>
      <c r="F358" s="2" t="s">
        <v>39</v>
      </c>
      <c r="G358" s="67"/>
      <c r="H358" s="2" t="n">
        <v>10</v>
      </c>
      <c r="I358" s="2" t="n">
        <v>10</v>
      </c>
      <c r="J358" s="2" t="s">
        <v>127</v>
      </c>
      <c r="K358" s="4" t="n">
        <v>10</v>
      </c>
      <c r="L358" s="2" t="n">
        <v>100</v>
      </c>
      <c r="V358" s="5" t="n">
        <v>0.5</v>
      </c>
      <c r="Z358" s="2" t="n">
        <v>15</v>
      </c>
      <c r="AA358" s="2" t="n">
        <v>90</v>
      </c>
      <c r="AB358" s="2" t="n">
        <v>10</v>
      </c>
      <c r="AC358" s="4" t="n">
        <v>0</v>
      </c>
      <c r="AD358" s="1" t="n">
        <f aca="false">IF(AF358&gt;90,AF358-90,AF358+90)</f>
        <v>146.652634609828</v>
      </c>
      <c r="AE358" s="2" t="n">
        <f aca="false">ATAN(TAN(RADIANS(IF(AA358=90,Z358,-1*Z358)))/SIN(RADIANS(AF358)))*180/PI()</f>
        <v>17.7842435765735</v>
      </c>
      <c r="AF358" s="4" t="n">
        <f aca="false">ATAN(TAN(RADIANS(IF(AA358=90,Z358,-1*Z358)))/TAN(RADIANS(IF(AC358=0,AB358,-1*AB358))))*180/PI()</f>
        <v>56.6526346098281</v>
      </c>
      <c r="AQ358" s="71"/>
      <c r="AR358" s="71"/>
      <c r="AS358" s="71"/>
    </row>
    <row r="359" customFormat="false" ht="13" hidden="false" customHeight="false" outlineLevel="0" collapsed="false">
      <c r="B359" s="2" t="n">
        <v>4</v>
      </c>
      <c r="C359" s="2" t="s">
        <v>123</v>
      </c>
      <c r="D359" s="2" t="n">
        <v>4</v>
      </c>
      <c r="E359" s="2" t="n">
        <v>2</v>
      </c>
      <c r="F359" s="2" t="s">
        <v>39</v>
      </c>
      <c r="G359" s="67"/>
      <c r="H359" s="2" t="n">
        <v>22</v>
      </c>
      <c r="I359" s="2" t="n">
        <v>36</v>
      </c>
      <c r="J359" s="2" t="s">
        <v>41</v>
      </c>
      <c r="K359" s="4" t="n">
        <v>24</v>
      </c>
      <c r="L359" s="2" t="n">
        <v>100</v>
      </c>
      <c r="V359" s="5" t="n">
        <v>0.2</v>
      </c>
      <c r="Z359" s="2" t="n">
        <v>60</v>
      </c>
      <c r="AA359" s="2" t="n">
        <v>90</v>
      </c>
      <c r="AB359" s="2" t="n">
        <v>70</v>
      </c>
      <c r="AC359" s="4" t="n">
        <v>180</v>
      </c>
      <c r="AD359" s="1" t="n">
        <f aca="false">IF(AF359&gt;90,AF359-90,AF359+90)</f>
        <v>57.7720561991126</v>
      </c>
      <c r="AE359" s="2" t="n">
        <f aca="false">ATAN(TAN(RADIANS(IF(AA359=90,Z359,-1*Z359)))/SIN(RADIANS(AF359)))*180/PI()</f>
        <v>-72.8866889946487</v>
      </c>
      <c r="AF359" s="4" t="n">
        <f aca="false">ATAN(TAN(RADIANS(IF(AA359=90,Z359,-1*Z359)))/TAN(RADIANS(IF(AC359=0,AB359,-1*AB359))))*180/PI()</f>
        <v>-32.2279438008874</v>
      </c>
      <c r="AQ359" s="71"/>
      <c r="AR359" s="71"/>
      <c r="AS359" s="71"/>
    </row>
    <row r="360" customFormat="false" ht="13" hidden="false" customHeight="false" outlineLevel="0" collapsed="false">
      <c r="B360" s="2" t="n">
        <v>4</v>
      </c>
      <c r="C360" s="2" t="s">
        <v>123</v>
      </c>
      <c r="D360" s="2" t="n">
        <v>4</v>
      </c>
      <c r="E360" s="2" t="n">
        <v>7</v>
      </c>
      <c r="F360" s="2" t="s">
        <v>39</v>
      </c>
      <c r="G360" s="67"/>
      <c r="H360" s="2" t="n">
        <v>61</v>
      </c>
      <c r="I360" s="2" t="n">
        <v>62</v>
      </c>
      <c r="J360" s="2" t="s">
        <v>42</v>
      </c>
      <c r="K360" s="4" t="n">
        <v>62</v>
      </c>
      <c r="S360" s="2" t="n">
        <v>100</v>
      </c>
      <c r="V360" s="5" t="n">
        <v>0.5</v>
      </c>
      <c r="Z360" s="2" t="n">
        <v>8</v>
      </c>
      <c r="AA360" s="2" t="n">
        <v>270</v>
      </c>
      <c r="AB360" s="2" t="n">
        <v>15</v>
      </c>
      <c r="AC360" s="4" t="n">
        <v>0</v>
      </c>
      <c r="AD360" s="1" t="n">
        <f aca="false">IF(AF360&gt;90,AF360-90,AF360+90)</f>
        <v>62.3227409974649</v>
      </c>
      <c r="AE360" s="2" t="n">
        <f aca="false">ATAN(TAN(RADIANS(IF(AA360=90,Z360,-1*Z360)))/SIN(RADIANS(AF360)))*180/PI()</f>
        <v>16.8342309287227</v>
      </c>
      <c r="AF360" s="4" t="n">
        <f aca="false">ATAN(TAN(RADIANS(IF(AA360=90,Z360,-1*Z360)))/TAN(RADIANS(IF(AC360=0,AB360,-1*AB360))))*180/PI()</f>
        <v>-27.6772590025351</v>
      </c>
      <c r="AQ360" s="71"/>
      <c r="AR360" s="71"/>
      <c r="AS360" s="71"/>
    </row>
    <row r="361" customFormat="false" ht="13" hidden="false" customHeight="false" outlineLevel="0" collapsed="false">
      <c r="B361" s="2" t="n">
        <v>4</v>
      </c>
      <c r="C361" s="2" t="s">
        <v>123</v>
      </c>
      <c r="D361" s="2" t="n">
        <v>4</v>
      </c>
      <c r="E361" s="2" t="n">
        <v>7</v>
      </c>
      <c r="F361" s="2" t="s">
        <v>39</v>
      </c>
      <c r="G361" s="67"/>
      <c r="H361" s="2" t="n">
        <v>62</v>
      </c>
      <c r="I361" s="2" t="n">
        <v>63</v>
      </c>
      <c r="J361" s="2" t="s">
        <v>43</v>
      </c>
      <c r="K361" s="4" t="n">
        <v>63</v>
      </c>
      <c r="S361" s="2" t="n">
        <v>100</v>
      </c>
      <c r="V361" s="5" t="n">
        <v>0.5</v>
      </c>
      <c r="Z361" s="2" t="n">
        <v>6</v>
      </c>
      <c r="AA361" s="2" t="n">
        <v>270</v>
      </c>
      <c r="AB361" s="2" t="n">
        <v>6</v>
      </c>
      <c r="AC361" s="4" t="n">
        <v>0</v>
      </c>
      <c r="AD361" s="1" t="n">
        <f aca="false">IF(AF361&gt;90,AF361-90,AF361+90)</f>
        <v>45</v>
      </c>
      <c r="AE361" s="2" t="n">
        <f aca="false">ATAN(TAN(RADIANS(IF(AA361=90,Z361,-1*Z361)))/SIN(RADIANS(AF361)))*180/PI()</f>
        <v>8.45453360743381</v>
      </c>
      <c r="AF361" s="4" t="n">
        <f aca="false">ATAN(TAN(RADIANS(IF(AA361=90,Z361,-1*Z361)))/TAN(RADIANS(IF(AC361=0,AB361,-1*AB361))))*180/PI()</f>
        <v>-45</v>
      </c>
      <c r="AQ361" s="71"/>
      <c r="AR361" s="71"/>
      <c r="AS361" s="71"/>
    </row>
    <row r="362" customFormat="false" ht="13" hidden="false" customHeight="false" outlineLevel="0" collapsed="false">
      <c r="B362" s="2" t="n">
        <v>4</v>
      </c>
      <c r="C362" s="2" t="s">
        <v>123</v>
      </c>
      <c r="D362" s="2" t="n">
        <v>4</v>
      </c>
      <c r="E362" s="2" t="n">
        <v>7</v>
      </c>
      <c r="F362" s="2" t="s">
        <v>39</v>
      </c>
      <c r="G362" s="67"/>
      <c r="H362" s="2" t="n">
        <v>64</v>
      </c>
      <c r="I362" s="2" t="n">
        <v>66</v>
      </c>
      <c r="J362" s="2" t="s">
        <v>44</v>
      </c>
      <c r="K362" s="4" t="n">
        <v>64</v>
      </c>
      <c r="S362" s="2" t="n">
        <v>100</v>
      </c>
      <c r="V362" s="5" t="n">
        <v>0.5</v>
      </c>
      <c r="Z362" s="2" t="n">
        <v>13</v>
      </c>
      <c r="AA362" s="2" t="n">
        <v>270</v>
      </c>
      <c r="AB362" s="2" t="n">
        <v>10</v>
      </c>
      <c r="AC362" s="4" t="n">
        <v>180</v>
      </c>
      <c r="AD362" s="1" t="n">
        <f aca="false">IF(AF362&gt;90,AF362-90,AF362+90)</f>
        <v>142.628998774581</v>
      </c>
      <c r="AE362" s="2" t="n">
        <f aca="false">ATAN(TAN(RADIANS(IF(AA362=90,Z362,-1*Z362)))/SIN(RADIANS(AF362)))*180/PI()</f>
        <v>-16.1986788189063</v>
      </c>
      <c r="AF362" s="4" t="n">
        <f aca="false">ATAN(TAN(RADIANS(IF(AA362=90,Z362,-1*Z362)))/TAN(RADIANS(IF(AC362=0,AB362,-1*AB362))))*180/PI()</f>
        <v>52.628998774581</v>
      </c>
      <c r="AQ362" s="71"/>
      <c r="AR362" s="71"/>
      <c r="AS362" s="71"/>
    </row>
    <row r="363" customFormat="false" ht="13" hidden="false" customHeight="false" outlineLevel="0" collapsed="false">
      <c r="B363" s="2" t="n">
        <v>4</v>
      </c>
      <c r="C363" s="2" t="s">
        <v>123</v>
      </c>
      <c r="D363" s="2" t="n">
        <v>4</v>
      </c>
      <c r="E363" s="2" t="n">
        <v>8</v>
      </c>
      <c r="F363" s="2" t="s">
        <v>39</v>
      </c>
      <c r="G363" s="67"/>
      <c r="H363" s="2" t="n">
        <v>68</v>
      </c>
      <c r="I363" s="2" t="n">
        <v>68</v>
      </c>
      <c r="J363" s="2" t="s">
        <v>48</v>
      </c>
      <c r="K363" s="4" t="n">
        <v>68</v>
      </c>
      <c r="L363" s="2" t="n">
        <v>100</v>
      </c>
      <c r="V363" s="5" t="n">
        <v>3</v>
      </c>
      <c r="AD363" s="1"/>
      <c r="AE363" s="2" t="n">
        <v>10</v>
      </c>
      <c r="AF363" s="4" t="n">
        <v>90</v>
      </c>
      <c r="AG363" s="6" t="s">
        <v>128</v>
      </c>
      <c r="AQ363" s="71"/>
      <c r="AR363" s="71"/>
      <c r="AS363" s="71"/>
    </row>
    <row r="364" customFormat="false" ht="14" hidden="false" customHeight="false" outlineLevel="0" collapsed="false">
      <c r="A364" s="73"/>
      <c r="B364" s="10" t="n">
        <v>4</v>
      </c>
      <c r="C364" s="10" t="s">
        <v>123</v>
      </c>
      <c r="D364" s="10" t="n">
        <v>4</v>
      </c>
      <c r="E364" s="10" t="n">
        <v>8</v>
      </c>
      <c r="F364" s="10" t="s">
        <v>39</v>
      </c>
      <c r="G364" s="84"/>
      <c r="H364" s="10" t="n">
        <v>68</v>
      </c>
      <c r="I364" s="10" t="n">
        <v>71</v>
      </c>
      <c r="J364" s="10" t="s">
        <v>49</v>
      </c>
      <c r="K364" s="74" t="n">
        <v>69</v>
      </c>
      <c r="L364" s="10"/>
      <c r="M364" s="10"/>
      <c r="N364" s="10"/>
      <c r="O364" s="10"/>
      <c r="P364" s="10"/>
      <c r="Q364" s="10"/>
      <c r="R364" s="10"/>
      <c r="S364" s="10" t="n">
        <v>100</v>
      </c>
      <c r="T364" s="10"/>
      <c r="U364" s="10"/>
      <c r="V364" s="75" t="n">
        <v>1</v>
      </c>
      <c r="W364" s="10" t="s">
        <v>54</v>
      </c>
      <c r="X364" s="10"/>
      <c r="Y364" s="74"/>
      <c r="Z364" s="10"/>
      <c r="AA364" s="10"/>
      <c r="AB364" s="10"/>
      <c r="AC364" s="74"/>
      <c r="AD364" s="73"/>
      <c r="AE364" s="10" t="n">
        <v>85</v>
      </c>
      <c r="AF364" s="74" t="n">
        <v>225</v>
      </c>
      <c r="AG364" s="76" t="s">
        <v>78</v>
      </c>
      <c r="AQ364" s="71"/>
      <c r="AR364" s="71"/>
      <c r="AS364" s="71"/>
    </row>
    <row r="365" customFormat="false" ht="13" hidden="false" customHeight="false" outlineLevel="0" collapsed="false">
      <c r="G365" s="67"/>
      <c r="AD365" s="1"/>
      <c r="AQ365" s="71"/>
      <c r="AR365" s="71"/>
      <c r="AS365" s="71"/>
    </row>
    <row r="366" customFormat="false" ht="13" hidden="false" customHeight="false" outlineLevel="0" collapsed="false">
      <c r="B366" s="2" t="n">
        <v>4</v>
      </c>
      <c r="C366" s="2" t="s">
        <v>123</v>
      </c>
      <c r="D366" s="2" t="n">
        <v>5</v>
      </c>
      <c r="E366" s="2" t="n">
        <v>1</v>
      </c>
      <c r="F366" s="2" t="s">
        <v>39</v>
      </c>
      <c r="G366" s="67"/>
      <c r="H366" s="2" t="n">
        <v>7</v>
      </c>
      <c r="I366" s="2" t="n">
        <v>8</v>
      </c>
      <c r="J366" s="2" t="s">
        <v>40</v>
      </c>
      <c r="K366" s="4" t="n">
        <v>7</v>
      </c>
      <c r="L366" s="2" t="n">
        <v>100</v>
      </c>
      <c r="V366" s="5" t="n">
        <v>2</v>
      </c>
      <c r="Z366" s="2" t="n">
        <v>5</v>
      </c>
      <c r="AA366" s="2" t="n">
        <v>90</v>
      </c>
      <c r="AB366" s="2" t="n">
        <v>5</v>
      </c>
      <c r="AC366" s="4" t="n">
        <v>0</v>
      </c>
      <c r="AD366" s="1" t="n">
        <f aca="false">IF(AF366&gt;90,AF366-90,AF366+90)</f>
        <v>135</v>
      </c>
      <c r="AE366" s="2" t="n">
        <f aca="false">ATAN(TAN(RADIANS(IF(AA366=90,Z366,-1*Z366)))/SIN(RADIANS(AF366)))*180/PI()</f>
        <v>7.05322665679863</v>
      </c>
      <c r="AF366" s="4" t="n">
        <f aca="false">ATAN(TAN(RADIANS(IF(AA366=90,Z366,-1*Z366)))/TAN(RADIANS(IF(AC366=0,AB366,-1*AB366))))*180/PI()</f>
        <v>45</v>
      </c>
      <c r="AQ366" s="71"/>
      <c r="AR366" s="71"/>
      <c r="AS366" s="71"/>
    </row>
    <row r="367" customFormat="false" ht="13" hidden="false" customHeight="false" outlineLevel="0" collapsed="false">
      <c r="B367" s="2" t="n">
        <v>4</v>
      </c>
      <c r="C367" s="2" t="s">
        <v>123</v>
      </c>
      <c r="D367" s="2" t="n">
        <v>5</v>
      </c>
      <c r="E367" s="2" t="n">
        <v>1</v>
      </c>
      <c r="F367" s="2" t="s">
        <v>39</v>
      </c>
      <c r="G367" s="67"/>
      <c r="H367" s="2" t="n">
        <v>7</v>
      </c>
      <c r="I367" s="2" t="n">
        <v>11</v>
      </c>
      <c r="J367" s="2" t="s">
        <v>41</v>
      </c>
      <c r="K367" s="4" t="n">
        <v>7</v>
      </c>
      <c r="S367" s="2" t="n">
        <v>100</v>
      </c>
      <c r="V367" s="5" t="n">
        <v>0.3</v>
      </c>
      <c r="W367" s="2" t="s">
        <v>54</v>
      </c>
      <c r="AD367" s="1"/>
      <c r="AE367" s="2" t="n">
        <v>85</v>
      </c>
      <c r="AF367" s="4" t="n">
        <v>80</v>
      </c>
      <c r="AG367" s="6" t="s">
        <v>78</v>
      </c>
      <c r="AQ367" s="71"/>
      <c r="AR367" s="71"/>
      <c r="AS367" s="71"/>
    </row>
    <row r="368" customFormat="false" ht="13" hidden="false" customHeight="false" outlineLevel="0" collapsed="false">
      <c r="B368" s="2" t="n">
        <v>4</v>
      </c>
      <c r="C368" s="2" t="s">
        <v>123</v>
      </c>
      <c r="D368" s="2" t="n">
        <v>5</v>
      </c>
      <c r="E368" s="2" t="n">
        <v>4</v>
      </c>
      <c r="F368" s="2" t="s">
        <v>39</v>
      </c>
      <c r="G368" s="67"/>
      <c r="H368" s="2" t="n">
        <v>23</v>
      </c>
      <c r="I368" s="2" t="n">
        <v>27</v>
      </c>
      <c r="J368" s="2" t="s">
        <v>42</v>
      </c>
      <c r="K368" s="4" t="n">
        <v>23</v>
      </c>
      <c r="S368" s="2" t="n">
        <v>100</v>
      </c>
      <c r="V368" s="5" t="n">
        <v>0.2</v>
      </c>
      <c r="W368" s="2" t="s">
        <v>54</v>
      </c>
      <c r="Z368" s="2" t="n">
        <v>50</v>
      </c>
      <c r="AA368" s="2" t="n">
        <v>90</v>
      </c>
      <c r="AB368" s="2" t="n">
        <v>20</v>
      </c>
      <c r="AC368" s="4" t="n">
        <v>180</v>
      </c>
      <c r="AD368" s="1" t="n">
        <f aca="false">IF(AF368&gt;90,AF368-90,AF368+90)</f>
        <v>16.9830533459686</v>
      </c>
      <c r="AE368" s="2" t="n">
        <f aca="false">ATAN(TAN(RADIANS(IF(AA368=90,Z368,-1*Z368)))/SIN(RADIANS(AF368)))*180/PI()</f>
        <v>-51.2526958573776</v>
      </c>
      <c r="AF368" s="4" t="n">
        <f aca="false">ATAN(TAN(RADIANS(IF(AA368=90,Z368,-1*Z368)))/TAN(RADIANS(IF(AC368=0,AB368,-1*AB368))))*180/PI()</f>
        <v>-73.0169466540314</v>
      </c>
      <c r="AQ368" s="71"/>
      <c r="AR368" s="71"/>
      <c r="AS368" s="71"/>
    </row>
    <row r="369" customFormat="false" ht="13" hidden="false" customHeight="false" outlineLevel="0" collapsed="false">
      <c r="B369" s="2" t="n">
        <v>4</v>
      </c>
      <c r="C369" s="2" t="s">
        <v>123</v>
      </c>
      <c r="D369" s="2" t="n">
        <v>5</v>
      </c>
      <c r="E369" s="2" t="n">
        <v>5</v>
      </c>
      <c r="F369" s="2" t="s">
        <v>39</v>
      </c>
      <c r="G369" s="67"/>
      <c r="H369" s="2" t="n">
        <v>28</v>
      </c>
      <c r="I369" s="2" t="n">
        <v>31</v>
      </c>
      <c r="J369" s="2" t="s">
        <v>43</v>
      </c>
      <c r="K369" s="4" t="n">
        <v>28</v>
      </c>
      <c r="L369" s="2" t="n">
        <v>1</v>
      </c>
      <c r="S369" s="2" t="n">
        <v>99</v>
      </c>
      <c r="V369" s="5" t="n">
        <v>0.2</v>
      </c>
      <c r="W369" s="2" t="s">
        <v>54</v>
      </c>
      <c r="AD369" s="1"/>
      <c r="AE369" s="2" t="n">
        <v>89</v>
      </c>
      <c r="AF369" s="4" t="n">
        <v>60</v>
      </c>
      <c r="AG369" s="6" t="s">
        <v>78</v>
      </c>
      <c r="AQ369" s="71"/>
      <c r="AR369" s="71"/>
      <c r="AS369" s="71"/>
    </row>
    <row r="370" customFormat="false" ht="13" hidden="false" customHeight="false" outlineLevel="0" collapsed="false">
      <c r="B370" s="2" t="n">
        <v>4</v>
      </c>
      <c r="C370" s="2" t="s">
        <v>123</v>
      </c>
      <c r="D370" s="2" t="n">
        <v>5</v>
      </c>
      <c r="E370" s="2" t="n">
        <v>7</v>
      </c>
      <c r="F370" s="2" t="s">
        <v>39</v>
      </c>
      <c r="G370" s="67"/>
      <c r="H370" s="2" t="n">
        <v>39</v>
      </c>
      <c r="I370" s="2" t="n">
        <v>40</v>
      </c>
      <c r="J370" s="2" t="s">
        <v>44</v>
      </c>
      <c r="K370" s="4" t="n">
        <v>40</v>
      </c>
      <c r="V370" s="5" t="n">
        <v>8</v>
      </c>
      <c r="Z370" s="2" t="n">
        <v>6</v>
      </c>
      <c r="AA370" s="2" t="n">
        <v>90</v>
      </c>
      <c r="AB370" s="2" t="n">
        <v>10</v>
      </c>
      <c r="AC370" s="4" t="n">
        <v>180</v>
      </c>
      <c r="AD370" s="1" t="n">
        <f aca="false">IF(AF370&gt;90,AF370-90,AF370+90)</f>
        <v>59.201855918014</v>
      </c>
      <c r="AE370" s="2" t="n">
        <f aca="false">ATAN(TAN(RADIANS(IF(AA370=90,Z370,-1*Z370)))/SIN(RADIANS(AF370)))*180/PI()</f>
        <v>-11.6002836225079</v>
      </c>
      <c r="AF370" s="4" t="n">
        <f aca="false">ATAN(TAN(RADIANS(IF(AA370=90,Z370,-1*Z370)))/TAN(RADIANS(IF(AC370=0,AB370,-1*AB370))))*180/PI()</f>
        <v>-30.798144081986</v>
      </c>
      <c r="AG370" s="6" t="s">
        <v>129</v>
      </c>
      <c r="AQ370" s="71"/>
      <c r="AR370" s="71"/>
      <c r="AS370" s="71"/>
    </row>
    <row r="371" customFormat="false" ht="13" hidden="false" customHeight="false" outlineLevel="0" collapsed="false">
      <c r="B371" s="2" t="n">
        <v>4</v>
      </c>
      <c r="C371" s="2" t="s">
        <v>123</v>
      </c>
      <c r="D371" s="2" t="n">
        <v>5</v>
      </c>
      <c r="E371" s="2" t="n">
        <v>7</v>
      </c>
      <c r="F371" s="2" t="s">
        <v>39</v>
      </c>
      <c r="G371" s="67"/>
      <c r="H371" s="2" t="n">
        <v>40</v>
      </c>
      <c r="I371" s="2" t="n">
        <v>46</v>
      </c>
      <c r="J371" s="2" t="s">
        <v>48</v>
      </c>
      <c r="K371" s="4" t="n">
        <v>45</v>
      </c>
      <c r="R371" s="2" t="n">
        <v>100</v>
      </c>
      <c r="V371" s="5" t="n">
        <v>0.5</v>
      </c>
      <c r="W371" s="2" t="s">
        <v>54</v>
      </c>
      <c r="AD371" s="1"/>
      <c r="AE371" s="2" t="n">
        <v>87</v>
      </c>
      <c r="AF371" s="4" t="n">
        <v>80</v>
      </c>
      <c r="AG371" s="6" t="s">
        <v>78</v>
      </c>
      <c r="AQ371" s="71"/>
      <c r="AR371" s="71"/>
      <c r="AS371" s="71"/>
    </row>
    <row r="372" customFormat="false" ht="13" hidden="false" customHeight="false" outlineLevel="0" collapsed="false">
      <c r="B372" s="2" t="n">
        <v>4</v>
      </c>
      <c r="C372" s="2" t="s">
        <v>123</v>
      </c>
      <c r="D372" s="2" t="n">
        <v>5</v>
      </c>
      <c r="E372" s="2" t="n">
        <v>7</v>
      </c>
      <c r="F372" s="2" t="s">
        <v>39</v>
      </c>
      <c r="G372" s="67"/>
      <c r="H372" s="2" t="n">
        <v>49</v>
      </c>
      <c r="I372" s="2" t="n">
        <v>50</v>
      </c>
      <c r="J372" s="2" t="s">
        <v>49</v>
      </c>
      <c r="K372" s="4" t="n">
        <v>48</v>
      </c>
      <c r="L372" s="2" t="n">
        <v>100</v>
      </c>
      <c r="V372" s="5" t="n">
        <v>1</v>
      </c>
      <c r="Z372" s="2" t="n">
        <v>7</v>
      </c>
      <c r="AA372" s="2" t="n">
        <v>90</v>
      </c>
      <c r="AB372" s="2" t="n">
        <v>16</v>
      </c>
      <c r="AC372" s="4" t="n">
        <v>0</v>
      </c>
      <c r="AD372" s="1" t="n">
        <f aca="false">IF(AF372&gt;90,AF372-90,AF372+90)</f>
        <v>113.180640604133</v>
      </c>
      <c r="AE372" s="2" t="n">
        <f aca="false">ATAN(TAN(RADIANS(IF(AA372=90,Z372,-1*Z372)))/SIN(RADIANS(AF372)))*180/PI()</f>
        <v>17.3241529351422</v>
      </c>
      <c r="AF372" s="4" t="n">
        <f aca="false">ATAN(TAN(RADIANS(IF(AA372=90,Z372,-1*Z372)))/TAN(RADIANS(IF(AC372=0,AB372,-1*AB372))))*180/PI()</f>
        <v>23.180640604133</v>
      </c>
      <c r="AG372" s="6" t="s">
        <v>130</v>
      </c>
      <c r="AQ372" s="71"/>
      <c r="AR372" s="71"/>
      <c r="AS372" s="71"/>
    </row>
    <row r="373" customFormat="false" ht="13" hidden="false" customHeight="false" outlineLevel="0" collapsed="false">
      <c r="B373" s="2" t="n">
        <v>4</v>
      </c>
      <c r="C373" s="2" t="s">
        <v>123</v>
      </c>
      <c r="D373" s="2" t="n">
        <v>5</v>
      </c>
      <c r="E373" s="2" t="n">
        <v>7</v>
      </c>
      <c r="F373" s="2" t="s">
        <v>39</v>
      </c>
      <c r="G373" s="67"/>
      <c r="H373" s="2" t="n">
        <v>55</v>
      </c>
      <c r="I373" s="2" t="n">
        <v>60</v>
      </c>
      <c r="J373" s="2" t="s">
        <v>50</v>
      </c>
      <c r="K373" s="4" t="n">
        <v>56</v>
      </c>
      <c r="L373" s="2" t="n">
        <v>100</v>
      </c>
      <c r="V373" s="5" t="n">
        <v>0.5</v>
      </c>
      <c r="W373" s="2" t="s">
        <v>54</v>
      </c>
      <c r="Z373" s="2" t="n">
        <v>74</v>
      </c>
      <c r="AA373" s="2" t="n">
        <v>90</v>
      </c>
      <c r="AB373" s="2" t="n">
        <v>72</v>
      </c>
      <c r="AC373" s="4" t="n">
        <v>180</v>
      </c>
      <c r="AD373" s="1" t="n">
        <f aca="false">IF(AF373&gt;90,AF373-90,AF373+90)</f>
        <v>41.4287748972413</v>
      </c>
      <c r="AE373" s="2" t="n">
        <f aca="false">ATAN(TAN(RADIANS(IF(AA373=90,Z373,-1*Z373)))/SIN(RADIANS(AF373)))*180/PI()</f>
        <v>-77.8663593417696</v>
      </c>
      <c r="AF373" s="4" t="n">
        <f aca="false">ATAN(TAN(RADIANS(IF(AA373=90,Z373,-1*Z373)))/TAN(RADIANS(IF(AC373=0,AB373,-1*AB373))))*180/PI()</f>
        <v>-48.5712251027587</v>
      </c>
      <c r="AQ373" s="71"/>
      <c r="AR373" s="71"/>
      <c r="AS373" s="71"/>
    </row>
    <row r="374" customFormat="false" ht="13" hidden="false" customHeight="false" outlineLevel="0" collapsed="false">
      <c r="B374" s="2" t="n">
        <v>4</v>
      </c>
      <c r="C374" s="2" t="s">
        <v>123</v>
      </c>
      <c r="D374" s="2" t="n">
        <v>5</v>
      </c>
      <c r="E374" s="2" t="n">
        <v>12</v>
      </c>
      <c r="F374" s="2" t="s">
        <v>39</v>
      </c>
      <c r="G374" s="67"/>
      <c r="H374" s="2" t="n">
        <v>74</v>
      </c>
      <c r="I374" s="2" t="n">
        <v>79</v>
      </c>
      <c r="J374" s="2" t="s">
        <v>131</v>
      </c>
      <c r="K374" s="4" t="n">
        <v>74</v>
      </c>
      <c r="L374" s="2" t="n">
        <v>50</v>
      </c>
      <c r="S374" s="2" t="n">
        <v>50</v>
      </c>
      <c r="V374" s="5" t="n">
        <v>1</v>
      </c>
      <c r="Z374" s="2" t="n">
        <v>37</v>
      </c>
      <c r="AA374" s="2" t="n">
        <v>90</v>
      </c>
      <c r="AB374" s="2" t="n">
        <v>56</v>
      </c>
      <c r="AC374" s="4" t="n">
        <v>0</v>
      </c>
      <c r="AD374" s="1" t="n">
        <f aca="false">IF(AF374&gt;90,AF374-90,AF374+90)</f>
        <v>116.943257458696</v>
      </c>
      <c r="AE374" s="2" t="n">
        <f aca="false">ATAN(TAN(RADIANS(IF(AA374=90,Z374,-1*Z374)))/SIN(RADIANS(AF374)))*180/PI()</f>
        <v>58.9817400660407</v>
      </c>
      <c r="AF374" s="4" t="n">
        <f aca="false">ATAN(TAN(RADIANS(IF(AA374=90,Z374,-1*Z374)))/TAN(RADIANS(IF(AC374=0,AB374,-1*AB374))))*180/PI()</f>
        <v>26.943257458696</v>
      </c>
      <c r="AQ374" s="71"/>
      <c r="AR374" s="71"/>
      <c r="AS374" s="71"/>
    </row>
    <row r="375" customFormat="false" ht="13" hidden="false" customHeight="false" outlineLevel="0" collapsed="false">
      <c r="B375" s="2" t="n">
        <v>4</v>
      </c>
      <c r="C375" s="2" t="s">
        <v>123</v>
      </c>
      <c r="D375" s="2" t="n">
        <v>5</v>
      </c>
      <c r="E375" s="2" t="n">
        <v>12</v>
      </c>
      <c r="F375" s="2" t="s">
        <v>39</v>
      </c>
      <c r="G375" s="67"/>
      <c r="H375" s="2" t="n">
        <v>83</v>
      </c>
      <c r="I375" s="2" t="n">
        <v>85</v>
      </c>
      <c r="J375" s="2" t="s">
        <v>131</v>
      </c>
      <c r="K375" s="4" t="n">
        <v>83</v>
      </c>
      <c r="V375" s="5" t="n">
        <v>2</v>
      </c>
      <c r="W375" s="2" t="s">
        <v>54</v>
      </c>
      <c r="Z375" s="2" t="n">
        <v>13</v>
      </c>
      <c r="AA375" s="2" t="n">
        <v>90</v>
      </c>
      <c r="AB375" s="2" t="n">
        <v>12</v>
      </c>
      <c r="AC375" s="4" t="n">
        <v>0</v>
      </c>
      <c r="AD375" s="1" t="n">
        <f aca="false">IF(AF375&gt;90,AF375-90,AF375+90)</f>
        <v>137.364737827654</v>
      </c>
      <c r="AE375" s="2" t="n">
        <f aca="false">ATAN(TAN(RADIANS(IF(AA375=90,Z375,-1*Z375)))/SIN(RADIANS(AF375)))*180/PI()</f>
        <v>17.4226861524984</v>
      </c>
      <c r="AF375" s="4" t="n">
        <f aca="false">ATAN(TAN(RADIANS(IF(AA375=90,Z375,-1*Z375)))/TAN(RADIANS(IF(AC375=0,AB375,-1*AB375))))*180/PI()</f>
        <v>47.3647378276539</v>
      </c>
      <c r="AG375" s="6" t="s">
        <v>129</v>
      </c>
      <c r="AQ375" s="71"/>
      <c r="AR375" s="71"/>
      <c r="AS375" s="71"/>
    </row>
    <row r="376" customFormat="false" ht="14" hidden="false" customHeight="false" outlineLevel="0" collapsed="false">
      <c r="A376" s="73"/>
      <c r="B376" s="10" t="n">
        <v>4</v>
      </c>
      <c r="C376" s="10" t="s">
        <v>123</v>
      </c>
      <c r="D376" s="10" t="n">
        <v>5</v>
      </c>
      <c r="E376" s="10" t="n">
        <v>12</v>
      </c>
      <c r="F376" s="10" t="s">
        <v>39</v>
      </c>
      <c r="G376" s="84"/>
      <c r="H376" s="10" t="n">
        <v>119</v>
      </c>
      <c r="I376" s="10" t="n">
        <v>121</v>
      </c>
      <c r="J376" s="10" t="s">
        <v>52</v>
      </c>
      <c r="K376" s="74" t="n">
        <v>120</v>
      </c>
      <c r="L376" s="10" t="n">
        <v>50</v>
      </c>
      <c r="M376" s="10"/>
      <c r="N376" s="10"/>
      <c r="O376" s="10"/>
      <c r="P376" s="10"/>
      <c r="Q376" s="10"/>
      <c r="R376" s="10"/>
      <c r="S376" s="10" t="n">
        <v>50</v>
      </c>
      <c r="T376" s="10"/>
      <c r="U376" s="10"/>
      <c r="V376" s="75" t="n">
        <v>0.3</v>
      </c>
      <c r="W376" s="10"/>
      <c r="X376" s="10"/>
      <c r="Y376" s="74"/>
      <c r="Z376" s="10" t="n">
        <v>60</v>
      </c>
      <c r="AA376" s="10" t="n">
        <v>270</v>
      </c>
      <c r="AB376" s="10" t="n">
        <v>16</v>
      </c>
      <c r="AC376" s="74" t="n">
        <v>180</v>
      </c>
      <c r="AD376" s="73" t="n">
        <f aca="false">IF(AF376&gt;90,AF376-90,AF376+90)</f>
        <v>170.59979928299</v>
      </c>
      <c r="AE376" s="10" t="n">
        <f aca="false">ATAN(TAN(RADIANS(IF(AA376=90,Z376,-1*Z376)))/SIN(RADIANS(AF376)))*180/PI()</f>
        <v>-60.334274598373</v>
      </c>
      <c r="AF376" s="74" t="n">
        <f aca="false">ATAN(TAN(RADIANS(IF(AA376=90,Z376,-1*Z376)))/TAN(RADIANS(IF(AC376=0,AB376,-1*AB376))))*180/PI()</f>
        <v>80.5997992829898</v>
      </c>
      <c r="AG376" s="76"/>
      <c r="AQ376" s="71"/>
      <c r="AR376" s="71"/>
      <c r="AS376" s="71"/>
    </row>
    <row r="377" customFormat="false" ht="13" hidden="false" customHeight="false" outlineLevel="0" collapsed="false">
      <c r="G377" s="67"/>
      <c r="AD377" s="1"/>
      <c r="AQ377" s="71"/>
      <c r="AR377" s="71"/>
      <c r="AS377" s="71"/>
    </row>
    <row r="378" customFormat="false" ht="13" hidden="false" customHeight="false" outlineLevel="0" collapsed="false">
      <c r="B378" s="2" t="n">
        <v>4</v>
      </c>
      <c r="C378" s="2" t="s">
        <v>123</v>
      </c>
      <c r="D378" s="2" t="n">
        <v>6</v>
      </c>
      <c r="E378" s="2" t="n">
        <v>2</v>
      </c>
      <c r="F378" s="2" t="s">
        <v>39</v>
      </c>
      <c r="G378" s="67"/>
      <c r="H378" s="2" t="n">
        <v>15</v>
      </c>
      <c r="I378" s="2" t="n">
        <v>18</v>
      </c>
      <c r="J378" s="2" t="s">
        <v>40</v>
      </c>
      <c r="K378" s="4" t="n">
        <v>15</v>
      </c>
      <c r="N378" s="2" t="n">
        <v>90</v>
      </c>
      <c r="S378" s="2" t="n">
        <v>10</v>
      </c>
      <c r="V378" s="5" t="n">
        <v>1</v>
      </c>
      <c r="Z378" s="2" t="n">
        <v>32</v>
      </c>
      <c r="AA378" s="2" t="n">
        <v>270</v>
      </c>
      <c r="AB378" s="2" t="n">
        <v>12</v>
      </c>
      <c r="AC378" s="4" t="n">
        <v>0</v>
      </c>
      <c r="AD378" s="1" t="n">
        <f aca="false">IF(AF378&gt;90,AF378-90,AF378+90)</f>
        <v>18.786332639094</v>
      </c>
      <c r="AE378" s="2" t="n">
        <f aca="false">ATAN(TAN(RADIANS(IF(AA378=90,Z378,-1*Z378)))/SIN(RADIANS(AF378)))*180/PI()</f>
        <v>33.4260809845271</v>
      </c>
      <c r="AF378" s="4" t="n">
        <f aca="false">ATAN(TAN(RADIANS(IF(AA378=90,Z378,-1*Z378)))/TAN(RADIANS(IF(AC378=0,AB378,-1*AB378))))*180/PI()</f>
        <v>-71.213667360906</v>
      </c>
      <c r="AQ378" s="71"/>
      <c r="AR378" s="71"/>
      <c r="AS378" s="71"/>
    </row>
    <row r="379" customFormat="false" ht="13" hidden="false" customHeight="false" outlineLevel="0" collapsed="false">
      <c r="B379" s="2" t="n">
        <v>4</v>
      </c>
      <c r="C379" s="2" t="s">
        <v>123</v>
      </c>
      <c r="D379" s="2" t="n">
        <v>6</v>
      </c>
      <c r="E379" s="2" t="n">
        <v>2</v>
      </c>
      <c r="F379" s="2" t="s">
        <v>39</v>
      </c>
      <c r="G379" s="67"/>
      <c r="H379" s="2" t="n">
        <v>28</v>
      </c>
      <c r="I379" s="2" t="n">
        <v>29</v>
      </c>
      <c r="J379" s="2" t="s">
        <v>41</v>
      </c>
      <c r="K379" s="4" t="n">
        <v>28</v>
      </c>
      <c r="Z379" s="2" t="n">
        <v>30</v>
      </c>
      <c r="AA379" s="2" t="n">
        <v>90</v>
      </c>
      <c r="AB379" s="2" t="n">
        <v>20</v>
      </c>
      <c r="AC379" s="4" t="n">
        <v>0</v>
      </c>
      <c r="AD379" s="1" t="n">
        <f aca="false">IF(AF379&gt;90,AF379-90,AF379+90)</f>
        <v>147.772056199113</v>
      </c>
      <c r="AE379" s="2" t="n">
        <f aca="false">ATAN(TAN(RADIANS(IF(AA379=90,Z379,-1*Z379)))/SIN(RADIANS(AF379)))*180/PI()</f>
        <v>34.3135770214734</v>
      </c>
      <c r="AF379" s="4" t="n">
        <f aca="false">ATAN(TAN(RADIANS(IF(AA379=90,Z379,-1*Z379)))/TAN(RADIANS(IF(AC379=0,AB379,-1*AB379))))*180/PI()</f>
        <v>57.7720561991126</v>
      </c>
      <c r="AG379" s="6" t="s">
        <v>132</v>
      </c>
      <c r="AQ379" s="71"/>
      <c r="AR379" s="71"/>
      <c r="AS379" s="71"/>
    </row>
    <row r="380" customFormat="false" ht="13" hidden="false" customHeight="false" outlineLevel="0" collapsed="false">
      <c r="B380" s="2" t="n">
        <v>4</v>
      </c>
      <c r="C380" s="2" t="s">
        <v>123</v>
      </c>
      <c r="D380" s="2" t="n">
        <v>6</v>
      </c>
      <c r="E380" s="2" t="n">
        <v>3</v>
      </c>
      <c r="F380" s="2" t="s">
        <v>39</v>
      </c>
      <c r="G380" s="67"/>
      <c r="H380" s="2" t="n">
        <v>35</v>
      </c>
      <c r="I380" s="2" t="n">
        <v>35</v>
      </c>
      <c r="J380" s="2" t="s">
        <v>42</v>
      </c>
      <c r="K380" s="4" t="n">
        <v>35</v>
      </c>
      <c r="L380" s="2" t="n">
        <v>100</v>
      </c>
      <c r="V380" s="5" t="n">
        <v>0.5</v>
      </c>
      <c r="Z380" s="2" t="n">
        <v>8</v>
      </c>
      <c r="AA380" s="2" t="n">
        <v>270</v>
      </c>
      <c r="AB380" s="2" t="n">
        <v>4</v>
      </c>
      <c r="AC380" s="4" t="n">
        <v>180</v>
      </c>
      <c r="AD380" s="1" t="n">
        <f aca="false">IF(AF380&gt;90,AF380-90,AF380+90)</f>
        <v>153.547123403141</v>
      </c>
      <c r="AE380" s="2" t="n">
        <f aca="false">ATAN(TAN(RADIANS(IF(AA380=90,Z380,-1*Z380)))/SIN(RADIANS(AF380)))*180/PI()</f>
        <v>-8.92126372291961</v>
      </c>
      <c r="AF380" s="4" t="n">
        <f aca="false">ATAN(TAN(RADIANS(IF(AA380=90,Z380,-1*Z380)))/TAN(RADIANS(IF(AC380=0,AB380,-1*AB380))))*180/PI()</f>
        <v>63.5471234031415</v>
      </c>
      <c r="AQ380" s="71"/>
      <c r="AR380" s="71"/>
      <c r="AS380" s="71"/>
    </row>
    <row r="381" customFormat="false" ht="13" hidden="false" customHeight="false" outlineLevel="0" collapsed="false">
      <c r="B381" s="2" t="n">
        <v>4</v>
      </c>
      <c r="C381" s="2" t="s">
        <v>123</v>
      </c>
      <c r="D381" s="2" t="n">
        <v>6</v>
      </c>
      <c r="E381" s="2" t="n">
        <v>5</v>
      </c>
      <c r="F381" s="2" t="s">
        <v>39</v>
      </c>
      <c r="G381" s="67"/>
      <c r="H381" s="2" t="n">
        <v>70</v>
      </c>
      <c r="I381" s="2" t="n">
        <v>79</v>
      </c>
      <c r="J381" s="2" t="s">
        <v>43</v>
      </c>
      <c r="K381" s="4" t="n">
        <v>77</v>
      </c>
      <c r="L381" s="2" t="n">
        <v>100</v>
      </c>
      <c r="V381" s="5" t="n">
        <v>0.5</v>
      </c>
      <c r="Z381" s="2" t="n">
        <v>35</v>
      </c>
      <c r="AA381" s="2" t="n">
        <v>270</v>
      </c>
      <c r="AB381" s="2" t="n">
        <v>50</v>
      </c>
      <c r="AC381" s="4" t="n">
        <v>180</v>
      </c>
      <c r="AD381" s="1" t="n">
        <f aca="false">IF(AF381&gt;90,AF381-90,AF381+90)</f>
        <v>120.436105049353</v>
      </c>
      <c r="AE381" s="2" t="n">
        <f aca="false">ATAN(TAN(RADIANS(IF(AA381=90,Z381,-1*Z381)))/SIN(RADIANS(AF381)))*180/PI()</f>
        <v>-54.1154957829365</v>
      </c>
      <c r="AF381" s="4" t="n">
        <f aca="false">ATAN(TAN(RADIANS(IF(AA381=90,Z381,-1*Z381)))/TAN(RADIANS(IF(AC381=0,AB381,-1*AB381))))*180/PI()</f>
        <v>30.4361050493531</v>
      </c>
      <c r="AQ381" s="71"/>
      <c r="AR381" s="71"/>
      <c r="AS381" s="71"/>
    </row>
    <row r="382" customFormat="false" ht="13" hidden="false" customHeight="false" outlineLevel="0" collapsed="false">
      <c r="B382" s="2" t="n">
        <v>4</v>
      </c>
      <c r="C382" s="2" t="s">
        <v>123</v>
      </c>
      <c r="D382" s="2" t="n">
        <v>6</v>
      </c>
      <c r="E382" s="2" t="n">
        <v>5</v>
      </c>
      <c r="F382" s="2" t="s">
        <v>39</v>
      </c>
      <c r="G382" s="67"/>
      <c r="H382" s="2" t="n">
        <v>80</v>
      </c>
      <c r="I382" s="2" t="n">
        <v>88</v>
      </c>
      <c r="J382" s="2" t="s">
        <v>44</v>
      </c>
      <c r="K382" s="4" t="n">
        <v>82</v>
      </c>
      <c r="N382" s="2" t="n">
        <v>100</v>
      </c>
      <c r="V382" s="5" t="n">
        <v>1</v>
      </c>
      <c r="Z382" s="2" t="n">
        <v>52</v>
      </c>
      <c r="AA382" s="2" t="n">
        <v>270</v>
      </c>
      <c r="AB382" s="2" t="n">
        <v>75</v>
      </c>
      <c r="AC382" s="4" t="n">
        <v>180</v>
      </c>
      <c r="AD382" s="1" t="n">
        <f aca="false">IF(AF382&gt;90,AF382-90,AF382+90)</f>
        <v>108.929883120651</v>
      </c>
      <c r="AE382" s="2" t="n">
        <f aca="false">ATAN(TAN(RADIANS(IF(AA382=90,Z382,-1*Z382)))/SIN(RADIANS(AF382)))*180/PI()</f>
        <v>-75.7774612411557</v>
      </c>
      <c r="AF382" s="4" t="n">
        <f aca="false">ATAN(TAN(RADIANS(IF(AA382=90,Z382,-1*Z382)))/TAN(RADIANS(IF(AC382=0,AB382,-1*AB382))))*180/PI()</f>
        <v>18.9298831206512</v>
      </c>
      <c r="AQ382" s="71"/>
      <c r="AR382" s="71"/>
      <c r="AS382" s="71"/>
    </row>
    <row r="383" customFormat="false" ht="13" hidden="false" customHeight="false" outlineLevel="0" collapsed="false">
      <c r="B383" s="2" t="n">
        <v>4</v>
      </c>
      <c r="C383" s="2" t="s">
        <v>123</v>
      </c>
      <c r="D383" s="2" t="n">
        <v>6</v>
      </c>
      <c r="E383" s="2" t="n">
        <v>5</v>
      </c>
      <c r="F383" s="2" t="s">
        <v>39</v>
      </c>
      <c r="G383" s="67"/>
      <c r="H383" s="2" t="n">
        <v>77</v>
      </c>
      <c r="I383" s="2" t="n">
        <v>81</v>
      </c>
      <c r="J383" s="2" t="s">
        <v>48</v>
      </c>
      <c r="K383" s="4" t="n">
        <v>82</v>
      </c>
      <c r="N383" s="2" t="n">
        <v>100</v>
      </c>
      <c r="V383" s="5" t="n">
        <v>0.5</v>
      </c>
      <c r="Z383" s="2" t="n">
        <v>60</v>
      </c>
      <c r="AA383" s="2" t="n">
        <v>270</v>
      </c>
      <c r="AB383" s="2" t="n">
        <v>50</v>
      </c>
      <c r="AC383" s="4" t="n">
        <v>180</v>
      </c>
      <c r="AD383" s="1" t="n">
        <f aca="false">IF(AF383&gt;90,AF383-90,AF383+90)</f>
        <v>145.469723987075</v>
      </c>
      <c r="AE383" s="2" t="n">
        <f aca="false">ATAN(TAN(RADIANS(IF(AA383=90,Z383,-1*Z383)))/SIN(RADIANS(AF383)))*180/PI()</f>
        <v>-64.5625288288029</v>
      </c>
      <c r="AF383" s="4" t="n">
        <f aca="false">ATAN(TAN(RADIANS(IF(AA383=90,Z383,-1*Z383)))/TAN(RADIANS(IF(AC383=0,AB383,-1*AB383))))*180/PI()</f>
        <v>55.4697239870747</v>
      </c>
      <c r="AQ383" s="71"/>
      <c r="AR383" s="71"/>
      <c r="AS383" s="71"/>
    </row>
    <row r="384" customFormat="false" ht="13" hidden="false" customHeight="false" outlineLevel="0" collapsed="false">
      <c r="B384" s="2" t="n">
        <v>4</v>
      </c>
      <c r="C384" s="2" t="s">
        <v>123</v>
      </c>
      <c r="D384" s="2" t="n">
        <v>6</v>
      </c>
      <c r="E384" s="2" t="n">
        <v>5</v>
      </c>
      <c r="F384" s="2" t="s">
        <v>39</v>
      </c>
      <c r="G384" s="67"/>
      <c r="H384" s="2" t="n">
        <v>81</v>
      </c>
      <c r="I384" s="2" t="n">
        <v>81</v>
      </c>
      <c r="J384" s="2" t="s">
        <v>49</v>
      </c>
      <c r="K384" s="4" t="n">
        <v>80</v>
      </c>
      <c r="N384" s="2" t="n">
        <v>100</v>
      </c>
      <c r="V384" s="5" t="n">
        <v>0.2</v>
      </c>
      <c r="Z384" s="2" t="n">
        <v>4</v>
      </c>
      <c r="AA384" s="2" t="n">
        <v>90</v>
      </c>
      <c r="AB384" s="2" t="n">
        <v>4</v>
      </c>
      <c r="AC384" s="4" t="n">
        <v>180</v>
      </c>
      <c r="AD384" s="1" t="n">
        <f aca="false">IF(AF384&gt;90,AF384-90,AF384+90)</f>
        <v>45</v>
      </c>
      <c r="AE384" s="2" t="n">
        <f aca="false">ATAN(TAN(RADIANS(IF(AA384=90,Z384,-1*Z384)))/SIN(RADIANS(AF384)))*180/PI()</f>
        <v>-5.64769965015515</v>
      </c>
      <c r="AF384" s="4" t="n">
        <f aca="false">ATAN(TAN(RADIANS(IF(AA384=90,Z384,-1*Z384)))/TAN(RADIANS(IF(AC384=0,AB384,-1*AB384))))*180/PI()</f>
        <v>-45</v>
      </c>
      <c r="AQ384" s="71"/>
      <c r="AR384" s="71"/>
      <c r="AS384" s="71"/>
    </row>
    <row r="385" customFormat="false" ht="13" hidden="false" customHeight="false" outlineLevel="0" collapsed="false">
      <c r="B385" s="2" t="n">
        <v>4</v>
      </c>
      <c r="C385" s="2" t="s">
        <v>123</v>
      </c>
      <c r="D385" s="2" t="n">
        <v>6</v>
      </c>
      <c r="E385" s="2" t="n">
        <v>6</v>
      </c>
      <c r="F385" s="2" t="s">
        <v>39</v>
      </c>
      <c r="G385" s="67"/>
      <c r="H385" s="2" t="n">
        <v>102</v>
      </c>
      <c r="I385" s="2" t="n">
        <v>110</v>
      </c>
      <c r="J385" s="2" t="s">
        <v>50</v>
      </c>
      <c r="K385" s="4" t="n">
        <v>105</v>
      </c>
      <c r="N385" s="2" t="n">
        <v>100</v>
      </c>
      <c r="V385" s="5" t="n">
        <v>0.5</v>
      </c>
      <c r="Z385" s="2" t="n">
        <v>55</v>
      </c>
      <c r="AA385" s="2" t="n">
        <v>270</v>
      </c>
      <c r="AB385" s="2" t="n">
        <v>25</v>
      </c>
      <c r="AC385" s="4" t="n">
        <v>180</v>
      </c>
      <c r="AD385" s="1" t="n">
        <f aca="false">IF(AF385&gt;90,AF385-90,AF385+90)</f>
        <v>161.917511165965</v>
      </c>
      <c r="AE385" s="2" t="n">
        <f aca="false">ATAN(TAN(RADIANS(IF(AA385=90,Z385,-1*Z385)))/SIN(RADIANS(AF385)))*180/PI()</f>
        <v>-56.3512819357337</v>
      </c>
      <c r="AF385" s="4" t="n">
        <f aca="false">ATAN(TAN(RADIANS(IF(AA385=90,Z385,-1*Z385)))/TAN(RADIANS(IF(AC385=0,AB385,-1*AB385))))*180/PI()</f>
        <v>71.917511165965</v>
      </c>
      <c r="AQ385" s="71"/>
      <c r="AR385" s="71"/>
      <c r="AS385" s="71"/>
    </row>
    <row r="386" customFormat="false" ht="13" hidden="false" customHeight="false" outlineLevel="0" collapsed="false">
      <c r="B386" s="2" t="n">
        <v>4</v>
      </c>
      <c r="C386" s="2" t="s">
        <v>123</v>
      </c>
      <c r="D386" s="2" t="n">
        <v>6</v>
      </c>
      <c r="E386" s="2" t="n">
        <v>6</v>
      </c>
      <c r="F386" s="2" t="s">
        <v>39</v>
      </c>
      <c r="G386" s="67"/>
      <c r="H386" s="2" t="n">
        <v>112</v>
      </c>
      <c r="I386" s="2" t="n">
        <v>116</v>
      </c>
      <c r="J386" s="2" t="s">
        <v>51</v>
      </c>
      <c r="K386" s="4" t="n">
        <v>111</v>
      </c>
      <c r="N386" s="2" t="n">
        <v>100</v>
      </c>
      <c r="V386" s="5" t="n">
        <v>0.2</v>
      </c>
      <c r="W386" s="2" t="s">
        <v>54</v>
      </c>
      <c r="Z386" s="2" t="n">
        <v>55</v>
      </c>
      <c r="AA386" s="2" t="n">
        <v>270</v>
      </c>
      <c r="AB386" s="2" t="n">
        <v>17</v>
      </c>
      <c r="AC386" s="4" t="n">
        <v>0</v>
      </c>
      <c r="AD386" s="1" t="n">
        <f aca="false">IF(AF386&gt;90,AF386-90,AF386+90)</f>
        <v>12.0832096210188</v>
      </c>
      <c r="AE386" s="2" t="n">
        <f aca="false">ATAN(TAN(RADIANS(IF(AA386=90,Z386,-1*Z386)))/SIN(RADIANS(AF386)))*180/PI()</f>
        <v>55.6007846137332</v>
      </c>
      <c r="AF386" s="4" t="n">
        <f aca="false">ATAN(TAN(RADIANS(IF(AA386=90,Z386,-1*Z386)))/TAN(RADIANS(IF(AC386=0,AB386,-1*AB386))))*180/PI()</f>
        <v>-77.9167903789812</v>
      </c>
      <c r="AQ386" s="71"/>
      <c r="AR386" s="71"/>
      <c r="AS386" s="71"/>
    </row>
    <row r="387" customFormat="false" ht="13" hidden="false" customHeight="false" outlineLevel="0" collapsed="false">
      <c r="B387" s="2" t="n">
        <v>4</v>
      </c>
      <c r="C387" s="2" t="s">
        <v>123</v>
      </c>
      <c r="D387" s="2" t="n">
        <v>6</v>
      </c>
      <c r="E387" s="2" t="n">
        <v>6</v>
      </c>
      <c r="F387" s="2" t="s">
        <v>39</v>
      </c>
      <c r="G387" s="67"/>
      <c r="H387" s="2" t="n">
        <v>112</v>
      </c>
      <c r="I387" s="2" t="n">
        <v>112</v>
      </c>
      <c r="J387" s="2" t="s">
        <v>52</v>
      </c>
      <c r="K387" s="4" t="n">
        <v>112</v>
      </c>
      <c r="N387" s="2" t="n">
        <v>100</v>
      </c>
      <c r="V387" s="5" t="n">
        <v>0.1</v>
      </c>
      <c r="Z387" s="2" t="n">
        <v>12</v>
      </c>
      <c r="AA387" s="2" t="n">
        <v>270</v>
      </c>
      <c r="AB387" s="2" t="n">
        <v>66</v>
      </c>
      <c r="AC387" s="4" t="n">
        <v>180</v>
      </c>
      <c r="AD387" s="1" t="n">
        <f aca="false">IF(AF387&gt;90,AF387-90,AF387+90)</f>
        <v>95.4061584817859</v>
      </c>
      <c r="AE387" s="2" t="n">
        <f aca="false">ATAN(TAN(RADIANS(IF(AA387=90,Z387,-1*Z387)))/SIN(RADIANS(AF387)))*180/PI()</f>
        <v>-66.0947688169246</v>
      </c>
      <c r="AF387" s="4" t="n">
        <f aca="false">ATAN(TAN(RADIANS(IF(AA387=90,Z387,-1*Z387)))/TAN(RADIANS(IF(AC387=0,AB387,-1*AB387))))*180/PI()</f>
        <v>5.40615848178585</v>
      </c>
      <c r="AQ387" s="71"/>
      <c r="AR387" s="71"/>
      <c r="AS387" s="71"/>
    </row>
    <row r="388" customFormat="false" ht="13" hidden="false" customHeight="false" outlineLevel="0" collapsed="false">
      <c r="B388" s="2" t="n">
        <v>4</v>
      </c>
      <c r="C388" s="2" t="s">
        <v>123</v>
      </c>
      <c r="D388" s="2" t="n">
        <v>6</v>
      </c>
      <c r="E388" s="2" t="n">
        <v>6</v>
      </c>
      <c r="F388" s="2" t="s">
        <v>39</v>
      </c>
      <c r="G388" s="67"/>
      <c r="H388" s="2" t="n">
        <v>112</v>
      </c>
      <c r="I388" s="2" t="n">
        <v>119</v>
      </c>
      <c r="J388" s="2" t="s">
        <v>53</v>
      </c>
      <c r="K388" s="4" t="n">
        <v>115</v>
      </c>
      <c r="N388" s="2" t="n">
        <v>100</v>
      </c>
      <c r="V388" s="5" t="n">
        <v>0.2</v>
      </c>
      <c r="W388" s="2" t="s">
        <v>54</v>
      </c>
      <c r="Z388" s="2" t="n">
        <v>75</v>
      </c>
      <c r="AA388" s="2" t="n">
        <v>270</v>
      </c>
      <c r="AB388" s="2" t="n">
        <v>50</v>
      </c>
      <c r="AC388" s="4" t="n">
        <v>0</v>
      </c>
      <c r="AD388" s="1" t="n">
        <f aca="false">IF(AF388&gt;90,AF388-90,AF388+90)</f>
        <v>17.709811957884</v>
      </c>
      <c r="AE388" s="2" t="n">
        <f aca="false">ATAN(TAN(RADIANS(IF(AA388=90,Z388,-1*Z388)))/SIN(RADIANS(AF388)))*180/PI()</f>
        <v>75.6809500843972</v>
      </c>
      <c r="AF388" s="4" t="n">
        <f aca="false">ATAN(TAN(RADIANS(IF(AA388=90,Z388,-1*Z388)))/TAN(RADIANS(IF(AC388=0,AB388,-1*AB388))))*180/PI()</f>
        <v>-72.290188042116</v>
      </c>
      <c r="AQ388" s="71"/>
      <c r="AR388" s="71"/>
      <c r="AS388" s="71"/>
    </row>
    <row r="389" customFormat="false" ht="14" hidden="false" customHeight="false" outlineLevel="0" collapsed="false">
      <c r="A389" s="73"/>
      <c r="B389" s="10" t="n">
        <v>4</v>
      </c>
      <c r="C389" s="10" t="s">
        <v>123</v>
      </c>
      <c r="D389" s="10" t="n">
        <v>6</v>
      </c>
      <c r="E389" s="10" t="n">
        <v>7</v>
      </c>
      <c r="F389" s="10" t="s">
        <v>39</v>
      </c>
      <c r="G389" s="84"/>
      <c r="H389" s="10" t="n">
        <v>128</v>
      </c>
      <c r="I389" s="10" t="n">
        <v>148</v>
      </c>
      <c r="J389" s="10" t="s">
        <v>56</v>
      </c>
      <c r="K389" s="74" t="n">
        <v>127</v>
      </c>
      <c r="L389" s="10"/>
      <c r="M389" s="10"/>
      <c r="N389" s="10" t="n">
        <v>100</v>
      </c>
      <c r="O389" s="10"/>
      <c r="P389" s="10"/>
      <c r="Q389" s="10"/>
      <c r="R389" s="10"/>
      <c r="S389" s="10"/>
      <c r="T389" s="10"/>
      <c r="U389" s="10"/>
      <c r="V389" s="75" t="n">
        <v>1</v>
      </c>
      <c r="W389" s="10" t="s">
        <v>54</v>
      </c>
      <c r="X389" s="10"/>
      <c r="Y389" s="74"/>
      <c r="Z389" s="10" t="n">
        <v>75</v>
      </c>
      <c r="AA389" s="10" t="n">
        <v>270</v>
      </c>
      <c r="AB389" s="10" t="n">
        <v>64</v>
      </c>
      <c r="AC389" s="74" t="n">
        <v>180</v>
      </c>
      <c r="AD389" s="73" t="n">
        <f aca="false">IF(AF389&gt;90,AF389-90,AF389+90)</f>
        <v>151.216607283429</v>
      </c>
      <c r="AE389" s="10" t="n">
        <f aca="false">ATAN(TAN(RADIANS(IF(AA389=90,Z389,-1*Z389)))/SIN(RADIANS(AF389)))*180/PI()</f>
        <v>-76.783969802553</v>
      </c>
      <c r="AF389" s="74" t="n">
        <f aca="false">ATAN(TAN(RADIANS(IF(AA389=90,Z389,-1*Z389)))/TAN(RADIANS(IF(AC389=0,AB389,-1*AB389))))*180/PI()</f>
        <v>61.2166072834287</v>
      </c>
      <c r="AG389" s="76"/>
      <c r="AQ389" s="71"/>
      <c r="AR389" s="71"/>
      <c r="AS389" s="71"/>
    </row>
    <row r="390" customFormat="false" ht="13" hidden="false" customHeight="false" outlineLevel="0" collapsed="false">
      <c r="G390" s="67"/>
      <c r="Z390" s="2" t="s">
        <v>115</v>
      </c>
      <c r="AD390" s="1"/>
      <c r="AQ390" s="71"/>
      <c r="AR390" s="71"/>
      <c r="AS390" s="71"/>
    </row>
    <row r="391" customFormat="false" ht="13" hidden="false" customHeight="false" outlineLevel="0" collapsed="false">
      <c r="B391" s="2" t="n">
        <v>4</v>
      </c>
      <c r="C391" s="2" t="s">
        <v>123</v>
      </c>
      <c r="D391" s="2" t="n">
        <v>7</v>
      </c>
      <c r="E391" s="2" t="n">
        <v>1</v>
      </c>
      <c r="F391" s="2" t="s">
        <v>39</v>
      </c>
      <c r="G391" s="67"/>
      <c r="H391" s="2" t="n">
        <v>2</v>
      </c>
      <c r="I391" s="2" t="n">
        <v>3</v>
      </c>
      <c r="J391" s="2" t="s">
        <v>40</v>
      </c>
      <c r="K391" s="4" t="n">
        <v>2</v>
      </c>
      <c r="N391" s="2" t="n">
        <v>100</v>
      </c>
      <c r="V391" s="5" t="n">
        <v>0.5</v>
      </c>
      <c r="Z391" s="2" t="n">
        <v>25</v>
      </c>
      <c r="AA391" s="2" t="n">
        <v>270</v>
      </c>
      <c r="AB391" s="2" t="n">
        <v>55</v>
      </c>
      <c r="AC391" s="4" t="n">
        <v>0</v>
      </c>
      <c r="AD391" s="1" t="n">
        <f aca="false">IF(AF391&gt;90,AF391-90,AF391+90)</f>
        <v>71.917511165965</v>
      </c>
      <c r="AE391" s="2" t="n">
        <f aca="false">ATAN(TAN(RADIANS(IF(AA391=90,Z391,-1*Z391)))/SIN(RADIANS(AF391)))*180/PI()</f>
        <v>56.3512819357337</v>
      </c>
      <c r="AF391" s="4" t="n">
        <f aca="false">ATAN(TAN(RADIANS(IF(AA391=90,Z391,-1*Z391)))/TAN(RADIANS(IF(AC391=0,AB391,-1*AB391))))*180/PI()</f>
        <v>-18.082488834035</v>
      </c>
      <c r="AQ391" s="71"/>
      <c r="AR391" s="71"/>
      <c r="AS391" s="71"/>
    </row>
    <row r="392" customFormat="false" ht="13" hidden="false" customHeight="false" outlineLevel="0" collapsed="false">
      <c r="B392" s="2" t="n">
        <v>4</v>
      </c>
      <c r="C392" s="2" t="s">
        <v>123</v>
      </c>
      <c r="D392" s="2" t="n">
        <v>7</v>
      </c>
      <c r="E392" s="2" t="n">
        <v>1</v>
      </c>
      <c r="F392" s="2" t="s">
        <v>39</v>
      </c>
      <c r="G392" s="67"/>
      <c r="H392" s="2" t="n">
        <v>2</v>
      </c>
      <c r="I392" s="2" t="n">
        <v>15</v>
      </c>
      <c r="J392" s="2" t="s">
        <v>41</v>
      </c>
      <c r="K392" s="4" t="n">
        <v>3</v>
      </c>
      <c r="L392" s="2" t="n">
        <v>100</v>
      </c>
      <c r="V392" s="5" t="n">
        <v>2</v>
      </c>
      <c r="Z392" s="2" t="n">
        <v>68</v>
      </c>
      <c r="AA392" s="2" t="n">
        <v>90</v>
      </c>
      <c r="AB392" s="2" t="n">
        <v>65</v>
      </c>
      <c r="AC392" s="4" t="n">
        <v>180</v>
      </c>
      <c r="AD392" s="1" t="n">
        <f aca="false">IF(AF392&gt;90,AF392-90,AF392+90)</f>
        <v>40.9068689710606</v>
      </c>
      <c r="AE392" s="2" t="n">
        <f aca="false">ATAN(TAN(RADIANS(IF(AA392=90,Z392,-1*Z392)))/SIN(RADIANS(AF392)))*180/PI()</f>
        <v>-73.0197966651917</v>
      </c>
      <c r="AF392" s="4" t="n">
        <f aca="false">ATAN(TAN(RADIANS(IF(AA392=90,Z392,-1*Z392)))/TAN(RADIANS(IF(AC392=0,AB392,-1*AB392))))*180/PI()</f>
        <v>-49.0931310289394</v>
      </c>
      <c r="AQ392" s="71"/>
      <c r="AR392" s="71"/>
      <c r="AS392" s="71"/>
    </row>
    <row r="393" customFormat="false" ht="13" hidden="false" customHeight="false" outlineLevel="0" collapsed="false">
      <c r="B393" s="2" t="n">
        <v>4</v>
      </c>
      <c r="C393" s="2" t="s">
        <v>123</v>
      </c>
      <c r="D393" s="2" t="n">
        <v>7</v>
      </c>
      <c r="E393" s="2" t="n">
        <v>1</v>
      </c>
      <c r="F393" s="2" t="s">
        <v>39</v>
      </c>
      <c r="G393" s="67"/>
      <c r="H393" s="2" t="n">
        <v>6</v>
      </c>
      <c r="I393" s="2" t="n">
        <v>15</v>
      </c>
      <c r="J393" s="2" t="s">
        <v>42</v>
      </c>
      <c r="K393" s="4" t="n">
        <v>6</v>
      </c>
      <c r="L393" s="2" t="n">
        <v>100</v>
      </c>
      <c r="V393" s="5" t="n">
        <v>1</v>
      </c>
      <c r="Z393" s="2" t="n">
        <v>54</v>
      </c>
      <c r="AA393" s="2" t="n">
        <v>90</v>
      </c>
      <c r="AB393" s="2" t="n">
        <v>30</v>
      </c>
      <c r="AC393" s="4" t="n">
        <v>0</v>
      </c>
      <c r="AD393" s="1" t="n">
        <f aca="false">IF(AF393&gt;90,AF393-90,AF393+90)</f>
        <v>157.243435636704</v>
      </c>
      <c r="AE393" s="2" t="n">
        <f aca="false">ATAN(TAN(RADIANS(IF(AA393=90,Z393,-1*Z393)))/SIN(RADIANS(AF393)))*180/PI()</f>
        <v>56.1784671750108</v>
      </c>
      <c r="AF393" s="4" t="n">
        <f aca="false">ATAN(TAN(RADIANS(IF(AA393=90,Z393,-1*Z393)))/TAN(RADIANS(IF(AC393=0,AB393,-1*AB393))))*180/PI()</f>
        <v>67.2434356367045</v>
      </c>
      <c r="AQ393" s="71"/>
      <c r="AR393" s="71"/>
      <c r="AS393" s="71"/>
    </row>
    <row r="394" customFormat="false" ht="13" hidden="false" customHeight="false" outlineLevel="0" collapsed="false">
      <c r="B394" s="2" t="n">
        <v>4</v>
      </c>
      <c r="C394" s="2" t="s">
        <v>123</v>
      </c>
      <c r="D394" s="2" t="n">
        <v>7</v>
      </c>
      <c r="E394" s="2" t="n">
        <v>1</v>
      </c>
      <c r="F394" s="2" t="s">
        <v>39</v>
      </c>
      <c r="G394" s="67"/>
      <c r="H394" s="2" t="n">
        <v>15</v>
      </c>
      <c r="I394" s="2" t="n">
        <v>18</v>
      </c>
      <c r="J394" s="2" t="s">
        <v>43</v>
      </c>
      <c r="K394" s="4" t="n">
        <v>14</v>
      </c>
      <c r="L394" s="2" t="n">
        <v>30</v>
      </c>
      <c r="S394" s="2" t="n">
        <v>70</v>
      </c>
      <c r="V394" s="5" t="n">
        <v>1</v>
      </c>
      <c r="Z394" s="2" t="n">
        <v>54</v>
      </c>
      <c r="AA394" s="2" t="n">
        <v>270</v>
      </c>
      <c r="AB394" s="2" t="n">
        <v>45</v>
      </c>
      <c r="AC394" s="4" t="n">
        <v>180</v>
      </c>
      <c r="AD394" s="1" t="n">
        <f aca="false">IF(AF394&gt;90,AF394-90,AF394+90)</f>
        <v>144</v>
      </c>
      <c r="AE394" s="2" t="n">
        <f aca="false">ATAN(TAN(RADIANS(IF(AA394=90,Z394,-1*Z394)))/SIN(RADIANS(AF394)))*180/PI()</f>
        <v>-59.5536156829348</v>
      </c>
      <c r="AF394" s="4" t="n">
        <f aca="false">ATAN(TAN(RADIANS(IF(AA394=90,Z394,-1*Z394)))/TAN(RADIANS(IF(AC394=0,AB394,-1*AB394))))*180/PI()</f>
        <v>54</v>
      </c>
      <c r="AQ394" s="71"/>
      <c r="AR394" s="71"/>
      <c r="AS394" s="71"/>
    </row>
    <row r="395" customFormat="false" ht="13" hidden="false" customHeight="false" outlineLevel="0" collapsed="false">
      <c r="B395" s="2" t="n">
        <v>4</v>
      </c>
      <c r="C395" s="2" t="s">
        <v>123</v>
      </c>
      <c r="D395" s="2" t="n">
        <v>7</v>
      </c>
      <c r="E395" s="2" t="n">
        <v>1</v>
      </c>
      <c r="F395" s="2" t="s">
        <v>39</v>
      </c>
      <c r="G395" s="67"/>
      <c r="H395" s="2" t="n">
        <v>18</v>
      </c>
      <c r="I395" s="2" t="n">
        <v>18</v>
      </c>
      <c r="J395" s="2" t="s">
        <v>44</v>
      </c>
      <c r="K395" s="4" t="n">
        <v>18</v>
      </c>
      <c r="L395" s="2" t="n">
        <v>100</v>
      </c>
      <c r="S395" s="2" t="s">
        <v>115</v>
      </c>
      <c r="V395" s="5" t="n">
        <v>1</v>
      </c>
      <c r="Z395" s="2" t="n">
        <v>5</v>
      </c>
      <c r="AA395" s="2" t="n">
        <v>90</v>
      </c>
      <c r="AB395" s="2" t="n">
        <v>6</v>
      </c>
      <c r="AC395" s="4" t="n">
        <v>0</v>
      </c>
      <c r="AD395" s="1" t="n">
        <f aca="false">IF(AF395&gt;90,AF395-90,AF395+90)</f>
        <v>129.773964143794</v>
      </c>
      <c r="AE395" s="2" t="n">
        <f aca="false">ATAN(TAN(RADIANS(IF(AA395=90,Z395,-1*Z395)))/SIN(RADIANS(AF395)))*180/PI()</f>
        <v>7.78702198728238</v>
      </c>
      <c r="AF395" s="4" t="n">
        <f aca="false">ATAN(TAN(RADIANS(IF(AA395=90,Z395,-1*Z395)))/TAN(RADIANS(IF(AC395=0,AB395,-1*AB395))))*180/PI()</f>
        <v>39.7739641437936</v>
      </c>
      <c r="AQ395" s="71"/>
      <c r="AR395" s="71"/>
      <c r="AS395" s="71"/>
    </row>
    <row r="396" customFormat="false" ht="13" hidden="false" customHeight="false" outlineLevel="0" collapsed="false">
      <c r="B396" s="2" t="n">
        <v>4</v>
      </c>
      <c r="C396" s="2" t="s">
        <v>123</v>
      </c>
      <c r="D396" s="2" t="n">
        <v>7</v>
      </c>
      <c r="E396" s="2" t="n">
        <v>1</v>
      </c>
      <c r="F396" s="2" t="s">
        <v>39</v>
      </c>
      <c r="G396" s="67"/>
      <c r="H396" s="2" t="n">
        <v>20</v>
      </c>
      <c r="I396" s="2" t="n">
        <v>25</v>
      </c>
      <c r="J396" s="2" t="s">
        <v>48</v>
      </c>
      <c r="K396" s="4" t="n">
        <v>22</v>
      </c>
      <c r="S396" s="2" t="n">
        <v>100</v>
      </c>
      <c r="V396" s="5" t="n">
        <v>0.8</v>
      </c>
      <c r="Y396" s="85"/>
      <c r="Z396" s="2" t="n">
        <v>60</v>
      </c>
      <c r="AA396" s="2" t="n">
        <v>270</v>
      </c>
      <c r="AB396" s="2" t="n">
        <v>25</v>
      </c>
      <c r="AC396" s="4" t="n">
        <v>0</v>
      </c>
      <c r="AD396" s="1" t="n">
        <f aca="false">IF(AF396&gt;90,AF396-90,AF396+90)</f>
        <v>15.0680651913774</v>
      </c>
      <c r="AE396" s="2" t="n">
        <f aca="false">ATAN(TAN(RADIANS(IF(AA396=90,Z396,-1*Z396)))/SIN(RADIANS(AF396)))*180/PI()</f>
        <v>60.8603496420572</v>
      </c>
      <c r="AF396" s="4" t="n">
        <f aca="false">ATAN(TAN(RADIANS(IF(AA396=90,Z396,-1*Z396)))/TAN(RADIANS(IF(AC396=0,AB396,-1*AB396))))*180/PI()</f>
        <v>-74.9319348086226</v>
      </c>
      <c r="AQ396" s="71"/>
      <c r="AR396" s="71"/>
      <c r="AS396" s="71"/>
    </row>
    <row r="397" customFormat="false" ht="13" hidden="false" customHeight="false" outlineLevel="0" collapsed="false">
      <c r="B397" s="2" t="n">
        <v>4</v>
      </c>
      <c r="C397" s="2" t="s">
        <v>123</v>
      </c>
      <c r="D397" s="2" t="n">
        <v>7</v>
      </c>
      <c r="E397" s="2" t="n">
        <v>1</v>
      </c>
      <c r="F397" s="2" t="s">
        <v>39</v>
      </c>
      <c r="G397" s="67"/>
      <c r="H397" s="2" t="n">
        <v>19</v>
      </c>
      <c r="I397" s="2" t="n">
        <v>30</v>
      </c>
      <c r="J397" s="2" t="s">
        <v>49</v>
      </c>
      <c r="K397" s="4" t="n">
        <v>20</v>
      </c>
      <c r="L397" s="2" t="n">
        <v>10</v>
      </c>
      <c r="S397" s="2" t="n">
        <v>90</v>
      </c>
      <c r="V397" s="5" t="n">
        <v>1</v>
      </c>
      <c r="Z397" s="2" t="n">
        <v>65</v>
      </c>
      <c r="AA397" s="2" t="n">
        <v>270</v>
      </c>
      <c r="AB397" s="2" t="n">
        <v>55</v>
      </c>
      <c r="AC397" s="4" t="n">
        <v>0</v>
      </c>
      <c r="AD397" s="1" t="n">
        <f aca="false">IF(AF397&gt;90,AF397-90,AF397+90)</f>
        <v>33.6618827479827</v>
      </c>
      <c r="AE397" s="2" t="n">
        <f aca="false">ATAN(TAN(RADIANS(IF(AA397=90,Z397,-1*Z397)))/SIN(RADIANS(AF397)))*180/PI()</f>
        <v>68.787840115385</v>
      </c>
      <c r="AF397" s="4" t="n">
        <f aca="false">ATAN(TAN(RADIANS(IF(AA397=90,Z397,-1*Z397)))/TAN(RADIANS(IF(AC397=0,AB397,-1*AB397))))*180/PI()</f>
        <v>-56.3381172520173</v>
      </c>
      <c r="AQ397" s="71"/>
      <c r="AR397" s="71"/>
      <c r="AS397" s="71"/>
    </row>
    <row r="398" customFormat="false" ht="13" hidden="false" customHeight="false" outlineLevel="0" collapsed="false">
      <c r="B398" s="2" t="n">
        <v>4</v>
      </c>
      <c r="C398" s="2" t="s">
        <v>123</v>
      </c>
      <c r="D398" s="2" t="n">
        <v>7</v>
      </c>
      <c r="E398" s="2" t="n">
        <v>1</v>
      </c>
      <c r="F398" s="2" t="s">
        <v>39</v>
      </c>
      <c r="G398" s="67"/>
      <c r="H398" s="2" t="n">
        <v>34</v>
      </c>
      <c r="I398" s="2" t="n">
        <v>35</v>
      </c>
      <c r="J398" s="2" t="s">
        <v>50</v>
      </c>
      <c r="K398" s="4" t="n">
        <v>34</v>
      </c>
      <c r="L398" s="2" t="n">
        <v>50</v>
      </c>
      <c r="S398" s="2" t="n">
        <v>50</v>
      </c>
      <c r="V398" s="5" t="n">
        <v>1</v>
      </c>
      <c r="Z398" s="2" t="n">
        <v>6</v>
      </c>
      <c r="AA398" s="2" t="n">
        <v>270</v>
      </c>
      <c r="AB398" s="2" t="n">
        <v>10</v>
      </c>
      <c r="AC398" s="4" t="n">
        <v>180</v>
      </c>
      <c r="AD398" s="1" t="n">
        <f aca="false">IF(AF398&gt;90,AF398-90,AF398+90)</f>
        <v>120.798144081986</v>
      </c>
      <c r="AE398" s="2" t="n">
        <f aca="false">ATAN(TAN(RADIANS(IF(AA398=90,Z398,-1*Z398)))/SIN(RADIANS(AF398)))*180/PI()</f>
        <v>-11.6002836225079</v>
      </c>
      <c r="AF398" s="4" t="n">
        <f aca="false">ATAN(TAN(RADIANS(IF(AA398=90,Z398,-1*Z398)))/TAN(RADIANS(IF(AC398=0,AB398,-1*AB398))))*180/PI()</f>
        <v>30.798144081986</v>
      </c>
      <c r="AQ398" s="71"/>
      <c r="AR398" s="71"/>
      <c r="AS398" s="71"/>
    </row>
    <row r="399" customFormat="false" ht="13" hidden="false" customHeight="false" outlineLevel="0" collapsed="false">
      <c r="B399" s="2" t="n">
        <v>4</v>
      </c>
      <c r="C399" s="2" t="s">
        <v>123</v>
      </c>
      <c r="D399" s="2" t="n">
        <v>7</v>
      </c>
      <c r="E399" s="2" t="n">
        <v>1</v>
      </c>
      <c r="F399" s="2" t="s">
        <v>39</v>
      </c>
      <c r="G399" s="67"/>
      <c r="H399" s="2" t="n">
        <v>36</v>
      </c>
      <c r="I399" s="2" t="n">
        <v>36</v>
      </c>
      <c r="J399" s="2" t="s">
        <v>51</v>
      </c>
      <c r="K399" s="4" t="n">
        <v>36</v>
      </c>
      <c r="L399" s="2" t="n">
        <v>100</v>
      </c>
      <c r="V399" s="5" t="n">
        <v>2</v>
      </c>
      <c r="Z399" s="2" t="n">
        <v>14</v>
      </c>
      <c r="AA399" s="2" t="n">
        <v>270</v>
      </c>
      <c r="AB399" s="2" t="n">
        <v>8</v>
      </c>
      <c r="AC399" s="4" t="n">
        <v>180</v>
      </c>
      <c r="AD399" s="1" t="n">
        <f aca="false">IF(AF399&gt;90,AF399-90,AF399+90)</f>
        <v>150.590978784815</v>
      </c>
      <c r="AE399" s="2" t="n">
        <f aca="false">ATAN(TAN(RADIANS(IF(AA399=90,Z399,-1*Z399)))/SIN(RADIANS(AF399)))*180/PI()</f>
        <v>-15.9716526238699</v>
      </c>
      <c r="AF399" s="4" t="n">
        <f aca="false">ATAN(TAN(RADIANS(IF(AA399=90,Z399,-1*Z399)))/TAN(RADIANS(IF(AC399=0,AB399,-1*AB399))))*180/PI()</f>
        <v>60.5909787848154</v>
      </c>
      <c r="AQ399" s="71"/>
      <c r="AR399" s="71"/>
      <c r="AS399" s="71"/>
    </row>
    <row r="400" customFormat="false" ht="13" hidden="false" customHeight="false" outlineLevel="0" collapsed="false">
      <c r="B400" s="2" t="n">
        <v>4</v>
      </c>
      <c r="C400" s="2" t="s">
        <v>123</v>
      </c>
      <c r="D400" s="2" t="n">
        <v>7</v>
      </c>
      <c r="E400" s="2" t="n">
        <v>1</v>
      </c>
      <c r="F400" s="2" t="s">
        <v>39</v>
      </c>
      <c r="G400" s="67"/>
      <c r="H400" s="2" t="n">
        <v>36</v>
      </c>
      <c r="I400" s="2" t="n">
        <v>40</v>
      </c>
      <c r="J400" s="2" t="s">
        <v>52</v>
      </c>
      <c r="K400" s="4" t="n">
        <v>38</v>
      </c>
      <c r="L400" s="2" t="n">
        <v>100</v>
      </c>
      <c r="V400" s="5" t="n">
        <v>2</v>
      </c>
      <c r="Z400" s="2" t="n">
        <v>20</v>
      </c>
      <c r="AA400" s="2" t="n">
        <v>270</v>
      </c>
      <c r="AB400" s="2" t="n">
        <v>20</v>
      </c>
      <c r="AC400" s="4" t="n">
        <v>0</v>
      </c>
      <c r="AD400" s="1" t="n">
        <f aca="false">IF(AF400&gt;90,AF400-90,AF400+90)</f>
        <v>45</v>
      </c>
      <c r="AE400" s="2" t="n">
        <f aca="false">ATAN(TAN(RADIANS(IF(AA400=90,Z400,-1*Z400)))/SIN(RADIANS(AF400)))*180/PI()</f>
        <v>27.2363134751707</v>
      </c>
      <c r="AF400" s="4" t="n">
        <f aca="false">ATAN(TAN(RADIANS(IF(AA400=90,Z400,-1*Z400)))/TAN(RADIANS(IF(AC400=0,AB400,-1*AB400))))*180/PI()</f>
        <v>-45</v>
      </c>
      <c r="AQ400" s="71"/>
      <c r="AR400" s="71"/>
      <c r="AS400" s="71"/>
    </row>
    <row r="401" customFormat="false" ht="14" hidden="false" customHeight="false" outlineLevel="0" collapsed="false">
      <c r="A401" s="73"/>
      <c r="B401" s="10" t="n">
        <v>4</v>
      </c>
      <c r="C401" s="10" t="s">
        <v>123</v>
      </c>
      <c r="D401" s="10" t="n">
        <v>7</v>
      </c>
      <c r="E401" s="10" t="n">
        <v>1</v>
      </c>
      <c r="F401" s="10" t="s">
        <v>39</v>
      </c>
      <c r="G401" s="84"/>
      <c r="H401" s="10" t="n">
        <v>39</v>
      </c>
      <c r="I401" s="10" t="n">
        <v>59</v>
      </c>
      <c r="J401" s="10" t="s">
        <v>53</v>
      </c>
      <c r="K401" s="74" t="n">
        <v>40</v>
      </c>
      <c r="L401" s="10" t="n">
        <v>10</v>
      </c>
      <c r="M401" s="10"/>
      <c r="N401" s="10"/>
      <c r="O401" s="10"/>
      <c r="P401" s="10"/>
      <c r="Q401" s="10"/>
      <c r="R401" s="10"/>
      <c r="S401" s="10" t="n">
        <v>90</v>
      </c>
      <c r="T401" s="10"/>
      <c r="U401" s="10"/>
      <c r="V401" s="75" t="n">
        <v>0.5</v>
      </c>
      <c r="W401" s="10"/>
      <c r="X401" s="10"/>
      <c r="Y401" s="74"/>
      <c r="Z401" s="10" t="n">
        <v>6</v>
      </c>
      <c r="AA401" s="10" t="n">
        <v>90</v>
      </c>
      <c r="AB401" s="10" t="n">
        <v>18</v>
      </c>
      <c r="AC401" s="74" t="n">
        <v>0</v>
      </c>
      <c r="AD401" s="73" t="n">
        <f aca="false">IF(AF401&gt;90,AF401-90,AF401+90)</f>
        <v>107.925231090787</v>
      </c>
      <c r="AE401" s="10" t="n">
        <f aca="false">ATAN(TAN(RADIANS(IF(AA401=90,Z401,-1*Z401)))/SIN(RADIANS(AF401)))*180/PI()</f>
        <v>18.8548451640904</v>
      </c>
      <c r="AF401" s="74" t="n">
        <f aca="false">ATAN(TAN(RADIANS(IF(AA401=90,Z401,-1*Z401)))/TAN(RADIANS(IF(AC401=0,AB401,-1*AB401))))*180/PI()</f>
        <v>17.9252310907872</v>
      </c>
      <c r="AG401" s="76"/>
      <c r="AQ401" s="71"/>
      <c r="AR401" s="71"/>
      <c r="AS401" s="71"/>
    </row>
    <row r="402" customFormat="false" ht="13" hidden="false" customHeight="false" outlineLevel="0" collapsed="false">
      <c r="G402" s="67"/>
      <c r="AD402" s="1"/>
      <c r="AQ402" s="71"/>
      <c r="AR402" s="71"/>
      <c r="AS402" s="71"/>
    </row>
    <row r="403" customFormat="false" ht="13" hidden="false" customHeight="false" outlineLevel="0" collapsed="false">
      <c r="B403" s="2" t="n">
        <v>4</v>
      </c>
      <c r="C403" s="2" t="s">
        <v>133</v>
      </c>
      <c r="D403" s="2" t="n">
        <v>1</v>
      </c>
      <c r="E403" s="2" t="n">
        <v>1</v>
      </c>
      <c r="F403" s="2" t="s">
        <v>39</v>
      </c>
      <c r="G403" s="67"/>
      <c r="H403" s="2" t="n">
        <v>6</v>
      </c>
      <c r="I403" s="2" t="n">
        <v>18</v>
      </c>
      <c r="J403" s="2" t="s">
        <v>40</v>
      </c>
      <c r="K403" s="4" t="n">
        <v>8</v>
      </c>
      <c r="L403" s="2" t="n">
        <v>100</v>
      </c>
      <c r="V403" s="5" t="n">
        <v>0.2</v>
      </c>
      <c r="Z403" s="2" t="n">
        <v>65</v>
      </c>
      <c r="AA403" s="2" t="n">
        <v>270</v>
      </c>
      <c r="AB403" s="2" t="n">
        <v>80</v>
      </c>
      <c r="AC403" s="4" t="n">
        <v>0</v>
      </c>
      <c r="AD403" s="1" t="n">
        <f aca="false">IF(AF403&gt;90,AF403-90,AF403+90)</f>
        <v>69.286668813195</v>
      </c>
      <c r="AE403" s="2" t="n">
        <f aca="false">ATAN(TAN(RADIANS(IF(AA403=90,Z403,-1*Z403)))/SIN(RADIANS(AF403)))*180/PI()</f>
        <v>80.6345463924781</v>
      </c>
      <c r="AF403" s="4" t="n">
        <f aca="false">ATAN(TAN(RADIANS(IF(AA403=90,Z403,-1*Z403)))/TAN(RADIANS(IF(AC403=0,AB403,-1*AB403))))*180/PI()</f>
        <v>-20.713331186805</v>
      </c>
      <c r="AQ403" s="71"/>
      <c r="AR403" s="71"/>
      <c r="AS403" s="71"/>
    </row>
    <row r="404" customFormat="false" ht="13" hidden="false" customHeight="false" outlineLevel="0" collapsed="false">
      <c r="B404" s="2" t="n">
        <v>4</v>
      </c>
      <c r="C404" s="2" t="s">
        <v>133</v>
      </c>
      <c r="D404" s="2" t="n">
        <v>1</v>
      </c>
      <c r="E404" s="2" t="s">
        <v>134</v>
      </c>
      <c r="G404" s="67"/>
      <c r="H404" s="2" t="n">
        <v>9</v>
      </c>
      <c r="I404" s="2" t="n">
        <v>22</v>
      </c>
      <c r="J404" s="2" t="s">
        <v>41</v>
      </c>
      <c r="K404" s="4" t="n">
        <v>10</v>
      </c>
      <c r="L404" s="2" t="n">
        <v>70</v>
      </c>
      <c r="R404" s="2" t="n">
        <v>30</v>
      </c>
      <c r="V404" s="5" t="n">
        <v>2</v>
      </c>
      <c r="Z404" s="2" t="n">
        <v>70</v>
      </c>
      <c r="AA404" s="2" t="n">
        <v>270</v>
      </c>
      <c r="AB404" s="2" t="n">
        <v>40</v>
      </c>
      <c r="AC404" s="4" t="n">
        <v>180</v>
      </c>
      <c r="AD404" s="1" t="n">
        <f aca="false">IF(AF404&gt;90,AF404-90,AF404+90)</f>
        <v>163.016946654031</v>
      </c>
      <c r="AE404" s="2" t="n">
        <f aca="false">ATAN(TAN(RADIANS(IF(AA404=90,Z404,-1*Z404)))/SIN(RADIANS(AF404)))*180/PI()</f>
        <v>-70.8070989059974</v>
      </c>
      <c r="AF404" s="4" t="n">
        <f aca="false">ATAN(TAN(RADIANS(IF(AA404=90,Z404,-1*Z404)))/TAN(RADIANS(IF(AC404=0,AB404,-1*AB404))))*180/PI()</f>
        <v>73.0169466540314</v>
      </c>
      <c r="AQ404" s="71"/>
      <c r="AR404" s="71"/>
      <c r="AS404" s="71"/>
    </row>
    <row r="405" customFormat="false" ht="13" hidden="false" customHeight="false" outlineLevel="0" collapsed="false">
      <c r="B405" s="2" t="n">
        <v>4</v>
      </c>
      <c r="C405" s="2" t="s">
        <v>133</v>
      </c>
      <c r="D405" s="2" t="n">
        <v>1</v>
      </c>
      <c r="E405" s="2" t="s">
        <v>134</v>
      </c>
      <c r="G405" s="67"/>
      <c r="H405" s="2" t="n">
        <v>27</v>
      </c>
      <c r="I405" s="2" t="n">
        <v>27</v>
      </c>
      <c r="J405" s="2" t="s">
        <v>42</v>
      </c>
      <c r="K405" s="4" t="n">
        <v>27</v>
      </c>
      <c r="R405" s="2" t="n">
        <v>100</v>
      </c>
      <c r="V405" s="5" t="n">
        <v>0.7</v>
      </c>
      <c r="Z405" s="2" t="n">
        <v>3</v>
      </c>
      <c r="AA405" s="2" t="n">
        <v>90</v>
      </c>
      <c r="AB405" s="2" t="n">
        <v>8</v>
      </c>
      <c r="AC405" s="4" t="n">
        <v>180</v>
      </c>
      <c r="AD405" s="1" t="n">
        <f aca="false">IF(AF405&gt;90,AF405-90,AF405+90)</f>
        <v>69.5494780498733</v>
      </c>
      <c r="AE405" s="2" t="n">
        <f aca="false">ATAN(TAN(RADIANS(IF(AA405=90,Z405,-1*Z405)))/SIN(RADIANS(AF405)))*180/PI()</f>
        <v>-8.53044836125768</v>
      </c>
      <c r="AF405" s="4" t="n">
        <f aca="false">ATAN(TAN(RADIANS(IF(AA405=90,Z405,-1*Z405)))/TAN(RADIANS(IF(AC405=0,AB405,-1*AB405))))*180/PI()</f>
        <v>-20.4505219501267</v>
      </c>
      <c r="AQ405" s="71"/>
      <c r="AR405" s="71"/>
      <c r="AS405" s="71"/>
    </row>
    <row r="406" customFormat="false" ht="13" hidden="false" customHeight="false" outlineLevel="0" collapsed="false">
      <c r="B406" s="2" t="n">
        <v>4</v>
      </c>
      <c r="C406" s="2" t="s">
        <v>133</v>
      </c>
      <c r="D406" s="2" t="n">
        <v>1</v>
      </c>
      <c r="E406" s="2" t="s">
        <v>134</v>
      </c>
      <c r="G406" s="67"/>
      <c r="H406" s="2" t="n">
        <v>29</v>
      </c>
      <c r="I406" s="2" t="n">
        <v>29</v>
      </c>
      <c r="J406" s="2" t="s">
        <v>43</v>
      </c>
      <c r="K406" s="4" t="n">
        <v>29</v>
      </c>
      <c r="L406" s="2" t="n">
        <v>50</v>
      </c>
      <c r="R406" s="2" t="n">
        <v>50</v>
      </c>
      <c r="V406" s="5" t="n">
        <v>0.5</v>
      </c>
      <c r="Z406" s="2" t="n">
        <v>2</v>
      </c>
      <c r="AA406" s="2" t="n">
        <v>90</v>
      </c>
      <c r="AB406" s="2" t="n">
        <v>10</v>
      </c>
      <c r="AC406" s="4" t="n">
        <v>180</v>
      </c>
      <c r="AD406" s="1" t="n">
        <f aca="false">IF(AF406&gt;90,AF406-90,AF406+90)</f>
        <v>78.7977840011888</v>
      </c>
      <c r="AE406" s="2" t="n">
        <f aca="false">ATAN(TAN(RADIANS(IF(AA406=90,Z406,-1*Z406)))/SIN(RADIANS(AF406)))*180/PI()</f>
        <v>-10.1901916086064</v>
      </c>
      <c r="AF406" s="4" t="n">
        <f aca="false">ATAN(TAN(RADIANS(IF(AA406=90,Z406,-1*Z406)))/TAN(RADIANS(IF(AC406=0,AB406,-1*AB406))))*180/PI()</f>
        <v>-11.2022159988112</v>
      </c>
      <c r="AQ406" s="71"/>
      <c r="AR406" s="71"/>
      <c r="AS406" s="71"/>
    </row>
    <row r="407" customFormat="false" ht="13" hidden="false" customHeight="false" outlineLevel="0" collapsed="false">
      <c r="B407" s="2" t="n">
        <v>4</v>
      </c>
      <c r="C407" s="2" t="s">
        <v>133</v>
      </c>
      <c r="D407" s="2" t="n">
        <v>1</v>
      </c>
      <c r="E407" s="2" t="s">
        <v>134</v>
      </c>
      <c r="G407" s="67"/>
      <c r="H407" s="2" t="n">
        <v>60</v>
      </c>
      <c r="I407" s="2" t="n">
        <v>61</v>
      </c>
      <c r="J407" s="2" t="s">
        <v>44</v>
      </c>
      <c r="K407" s="4" t="n">
        <v>60</v>
      </c>
      <c r="R407" s="2" t="n">
        <v>100</v>
      </c>
      <c r="V407" s="5" t="n">
        <v>0.5</v>
      </c>
      <c r="Z407" s="2" t="n">
        <v>10</v>
      </c>
      <c r="AA407" s="2" t="n">
        <v>270</v>
      </c>
      <c r="AB407" s="2" t="n">
        <v>8</v>
      </c>
      <c r="AC407" s="4" t="n">
        <v>0</v>
      </c>
      <c r="AD407" s="1" t="n">
        <f aca="false">IF(AF407&gt;90,AF407-90,AF407+90)</f>
        <v>38.5564810155944</v>
      </c>
      <c r="AE407" s="2" t="n">
        <f aca="false">ATAN(TAN(RADIANS(IF(AA407=90,Z407,-1*Z407)))/SIN(RADIANS(AF407)))*180/PI()</f>
        <v>12.7067631057985</v>
      </c>
      <c r="AF407" s="4" t="n">
        <f aca="false">ATAN(TAN(RADIANS(IF(AA407=90,Z407,-1*Z407)))/TAN(RADIANS(IF(AC407=0,AB407,-1*AB407))))*180/PI()</f>
        <v>-51.4435189844056</v>
      </c>
    </row>
    <row r="408" customFormat="false" ht="13" hidden="false" customHeight="false" outlineLevel="0" collapsed="false">
      <c r="B408" s="2" t="n">
        <v>4</v>
      </c>
      <c r="C408" s="2" t="s">
        <v>133</v>
      </c>
      <c r="D408" s="2" t="n">
        <v>1</v>
      </c>
      <c r="E408" s="2" t="s">
        <v>134</v>
      </c>
      <c r="G408" s="67"/>
      <c r="H408" s="2" t="n">
        <v>91</v>
      </c>
      <c r="I408" s="2" t="n">
        <v>98</v>
      </c>
      <c r="J408" s="2" t="s">
        <v>48</v>
      </c>
      <c r="K408" s="4" t="n">
        <v>91</v>
      </c>
      <c r="L408" s="2" t="n">
        <v>30</v>
      </c>
      <c r="R408" s="2" t="n">
        <v>70</v>
      </c>
      <c r="V408" s="5" t="n">
        <v>1</v>
      </c>
      <c r="Z408" s="2" t="n">
        <v>47</v>
      </c>
      <c r="AA408" s="2" t="n">
        <v>90</v>
      </c>
      <c r="AB408" s="2" t="n">
        <v>30</v>
      </c>
      <c r="AC408" s="4" t="n">
        <v>180</v>
      </c>
      <c r="AD408" s="1" t="n">
        <f aca="false">IF(AF408&gt;90,AF408-90,AF408+90)</f>
        <v>28.2974819959803</v>
      </c>
      <c r="AE408" s="2" t="n">
        <f aca="false">ATAN(TAN(RADIANS(IF(AA408=90,Z408,-1*Z408)))/SIN(RADIANS(AF408)))*180/PI()</f>
        <v>-50.6113403879505</v>
      </c>
      <c r="AF408" s="4" t="n">
        <f aca="false">ATAN(TAN(RADIANS(IF(AA408=90,Z408,-1*Z408)))/TAN(RADIANS(IF(AC408=0,AB408,-1*AB408))))*180/PI()</f>
        <v>-61.7025180040197</v>
      </c>
    </row>
    <row r="409" customFormat="false" ht="13" hidden="false" customHeight="false" outlineLevel="0" collapsed="false">
      <c r="B409" s="2" t="n">
        <v>4</v>
      </c>
      <c r="C409" s="2" t="s">
        <v>133</v>
      </c>
      <c r="D409" s="2" t="n">
        <v>1</v>
      </c>
      <c r="E409" s="2" t="s">
        <v>134</v>
      </c>
      <c r="G409" s="67"/>
      <c r="H409" s="2" t="n">
        <v>116</v>
      </c>
      <c r="I409" s="2" t="n">
        <v>118</v>
      </c>
      <c r="J409" s="2" t="s">
        <v>49</v>
      </c>
      <c r="K409" s="4" t="n">
        <v>117</v>
      </c>
      <c r="L409" s="2" t="n">
        <v>100</v>
      </c>
      <c r="V409" s="5" t="n">
        <v>2</v>
      </c>
      <c r="Z409" s="2" t="n">
        <v>15</v>
      </c>
      <c r="AA409" s="2" t="n">
        <v>90</v>
      </c>
      <c r="AB409" s="2" t="n">
        <v>20</v>
      </c>
      <c r="AC409" s="4" t="n">
        <v>180</v>
      </c>
      <c r="AD409" s="1" t="n">
        <f aca="false">IF(AF409&gt;90,AF409-90,AF409+90)</f>
        <v>53.6400808906135</v>
      </c>
      <c r="AE409" s="2" t="n">
        <f aca="false">ATAN(TAN(RADIANS(IF(AA409=90,Z409,-1*Z409)))/SIN(RADIANS(AF409)))*180/PI()</f>
        <v>-24.3212368986473</v>
      </c>
      <c r="AF409" s="4" t="n">
        <f aca="false">ATAN(TAN(RADIANS(IF(AA409=90,Z409,-1*Z409)))/TAN(RADIANS(IF(AC409=0,AB409,-1*AB409))))*180/PI()</f>
        <v>-36.3599191093865</v>
      </c>
    </row>
    <row r="410" customFormat="false" ht="13" hidden="false" customHeight="false" outlineLevel="0" collapsed="false">
      <c r="B410" s="2" t="n">
        <v>5</v>
      </c>
      <c r="C410" s="2" t="s">
        <v>133</v>
      </c>
      <c r="D410" s="2" t="n">
        <v>1</v>
      </c>
      <c r="E410" s="2" t="s">
        <v>134</v>
      </c>
      <c r="G410" s="67"/>
      <c r="H410" s="2" t="n">
        <v>120</v>
      </c>
      <c r="I410" s="2" t="n">
        <v>123</v>
      </c>
      <c r="J410" s="2" t="s">
        <v>135</v>
      </c>
      <c r="K410" s="4" t="n">
        <v>122</v>
      </c>
      <c r="R410" s="2" t="s">
        <v>115</v>
      </c>
      <c r="V410" s="5" t="s">
        <v>115</v>
      </c>
      <c r="Z410" s="2" t="n">
        <v>20</v>
      </c>
      <c r="AA410" s="2" t="n">
        <v>270</v>
      </c>
      <c r="AB410" s="2" t="n">
        <v>10</v>
      </c>
      <c r="AC410" s="4" t="n">
        <v>0</v>
      </c>
      <c r="AD410" s="1" t="n">
        <f aca="false">IF(AF410&gt;90,AF410-90,AF410+90)</f>
        <v>25.8480721118792</v>
      </c>
      <c r="AE410" s="2" t="n">
        <f aca="false">ATAN(TAN(RADIANS(IF(AA410=90,Z410,-1*Z410)))/SIN(RADIANS(AF410)))*180/PI()</f>
        <v>22.0200016077172</v>
      </c>
      <c r="AF410" s="4" t="n">
        <f aca="false">ATAN(TAN(RADIANS(IF(AA410=90,Z410,-1*Z410)))/TAN(RADIANS(IF(AC410=0,AB410,-1*AB410))))*180/PI()</f>
        <v>-64.1519278881208</v>
      </c>
      <c r="AG410" s="6" t="s">
        <v>136</v>
      </c>
    </row>
    <row r="411" customFormat="false" ht="13" hidden="false" customHeight="false" outlineLevel="0" collapsed="false">
      <c r="B411" s="2" t="n">
        <v>5</v>
      </c>
      <c r="C411" s="2" t="s">
        <v>133</v>
      </c>
      <c r="D411" s="2" t="n">
        <v>1</v>
      </c>
      <c r="E411" s="2" t="s">
        <v>134</v>
      </c>
      <c r="G411" s="67"/>
      <c r="H411" s="2" t="n">
        <v>129</v>
      </c>
      <c r="I411" s="2" t="n">
        <v>132</v>
      </c>
      <c r="J411" s="2" t="s">
        <v>137</v>
      </c>
      <c r="K411" s="4" t="n">
        <v>129</v>
      </c>
      <c r="R411" s="2" t="n">
        <v>100</v>
      </c>
      <c r="V411" s="5" t="n">
        <v>2</v>
      </c>
      <c r="Z411" s="2" t="n">
        <v>1</v>
      </c>
      <c r="AA411" s="2" t="n">
        <v>270</v>
      </c>
      <c r="AB411" s="2" t="n">
        <v>9</v>
      </c>
      <c r="AC411" s="4" t="n">
        <v>180</v>
      </c>
      <c r="AD411" s="1" t="n">
        <f aca="false">IF(AF411&gt;90,AF411-90,AF411+90)</f>
        <v>96.2890134114623</v>
      </c>
      <c r="AE411" s="2" t="n">
        <f aca="false">ATAN(TAN(RADIANS(IF(AA411=90,Z411,-1*Z411)))/SIN(RADIANS(AF411)))*180/PI()</f>
        <v>-9.0535902425736</v>
      </c>
      <c r="AF411" s="4" t="n">
        <f aca="false">ATAN(TAN(RADIANS(IF(AA411=90,Z411,-1*Z411)))/TAN(RADIANS(IF(AC411=0,AB411,-1*AB411))))*180/PI()</f>
        <v>6.28901341146229</v>
      </c>
      <c r="AG411" s="6" t="s">
        <v>138</v>
      </c>
    </row>
    <row r="412" customFormat="false" ht="14" hidden="false" customHeight="false" outlineLevel="0" collapsed="false">
      <c r="A412" s="73"/>
      <c r="B412" s="10" t="n">
        <v>5</v>
      </c>
      <c r="C412" s="10" t="s">
        <v>133</v>
      </c>
      <c r="D412" s="10" t="n">
        <v>1</v>
      </c>
      <c r="E412" s="10" t="s">
        <v>134</v>
      </c>
      <c r="F412" s="10"/>
      <c r="G412" s="84"/>
      <c r="H412" s="10" t="n">
        <v>132</v>
      </c>
      <c r="I412" s="10" t="n">
        <v>144</v>
      </c>
      <c r="J412" s="10" t="s">
        <v>139</v>
      </c>
      <c r="K412" s="74" t="n">
        <v>138</v>
      </c>
      <c r="L412" s="10"/>
      <c r="M412" s="10"/>
      <c r="N412" s="10"/>
      <c r="O412" s="10"/>
      <c r="P412" s="10"/>
      <c r="Q412" s="10"/>
      <c r="R412" s="10" t="n">
        <v>100</v>
      </c>
      <c r="S412" s="10"/>
      <c r="T412" s="10"/>
      <c r="U412" s="10"/>
      <c r="V412" s="75" t="n">
        <v>1</v>
      </c>
      <c r="W412" s="10" t="s">
        <v>54</v>
      </c>
      <c r="X412" s="10"/>
      <c r="Y412" s="74"/>
      <c r="Z412" s="10" t="n">
        <v>80</v>
      </c>
      <c r="AA412" s="10" t="n">
        <v>90</v>
      </c>
      <c r="AB412" s="10" t="n">
        <v>85</v>
      </c>
      <c r="AC412" s="74" t="n">
        <v>180</v>
      </c>
      <c r="AD412" s="1" t="n">
        <f aca="false">IF(AF412&gt;90,AF412-90,AF412+90)</f>
        <v>63.6106400911069</v>
      </c>
      <c r="AE412" s="2" t="n">
        <f aca="false">ATAN(TAN(RADIANS(IF(AA412=90,Z412,-1*Z412)))/SIN(RADIANS(AF412)))*180/PI()</f>
        <v>-85.5187836906264</v>
      </c>
      <c r="AF412" s="4" t="n">
        <f aca="false">ATAN(TAN(RADIANS(IF(AA412=90,Z412,-1*Z412)))/TAN(RADIANS(IF(AC412=0,AB412,-1*AB412))))*180/PI()</f>
        <v>-26.3893599088931</v>
      </c>
      <c r="AG412" s="76"/>
    </row>
    <row r="413" customFormat="false" ht="13" hidden="false" customHeight="false" outlineLevel="0" collapsed="false">
      <c r="G413" s="67"/>
      <c r="AD413" s="1"/>
    </row>
    <row r="414" customFormat="false" ht="13" hidden="false" customHeight="false" outlineLevel="0" collapsed="false">
      <c r="B414" s="2" t="n">
        <v>5</v>
      </c>
      <c r="C414" s="2" t="s">
        <v>133</v>
      </c>
      <c r="D414" s="2" t="n">
        <v>2</v>
      </c>
      <c r="E414" s="2" t="n">
        <v>1</v>
      </c>
      <c r="F414" s="2" t="s">
        <v>39</v>
      </c>
      <c r="G414" s="67"/>
      <c r="H414" s="2" t="n">
        <v>0</v>
      </c>
      <c r="I414" s="2" t="n">
        <v>7</v>
      </c>
      <c r="J414" s="2" t="s">
        <v>140</v>
      </c>
      <c r="K414" s="4" t="n">
        <v>3</v>
      </c>
      <c r="R414" s="2" t="n">
        <v>100</v>
      </c>
      <c r="V414" s="5" t="n">
        <v>1</v>
      </c>
      <c r="AB414" s="2" t="s">
        <v>115</v>
      </c>
      <c r="AD414" s="1"/>
      <c r="AE414" s="2" t="n">
        <v>89</v>
      </c>
      <c r="AF414" s="4" t="n">
        <v>75</v>
      </c>
      <c r="AG414" s="6" t="s">
        <v>78</v>
      </c>
    </row>
    <row r="415" customFormat="false" ht="13" hidden="false" customHeight="false" outlineLevel="0" collapsed="false">
      <c r="B415" s="2" t="n">
        <v>5</v>
      </c>
      <c r="C415" s="2" t="s">
        <v>133</v>
      </c>
      <c r="D415" s="2" t="n">
        <v>2</v>
      </c>
      <c r="E415" s="2" t="n">
        <v>1</v>
      </c>
      <c r="F415" s="2" t="s">
        <v>39</v>
      </c>
      <c r="G415" s="67"/>
      <c r="H415" s="2" t="n">
        <v>1</v>
      </c>
      <c r="I415" s="2" t="n">
        <v>46</v>
      </c>
      <c r="J415" s="2" t="s">
        <v>141</v>
      </c>
      <c r="K415" s="4" t="n">
        <v>5</v>
      </c>
      <c r="L415" s="2" t="n">
        <v>50</v>
      </c>
      <c r="R415" s="2" t="n">
        <v>50</v>
      </c>
      <c r="V415" s="5" t="n">
        <v>1</v>
      </c>
      <c r="Z415" s="2" t="n">
        <v>78</v>
      </c>
      <c r="AA415" s="2" t="n">
        <v>90</v>
      </c>
      <c r="AB415" s="2" t="n">
        <v>60</v>
      </c>
      <c r="AC415" s="4" t="n">
        <v>180</v>
      </c>
      <c r="AD415" s="1" t="n">
        <f aca="false">IF(AF415&gt;90,AF415-90,AF415+90)</f>
        <v>20.2116263217853</v>
      </c>
      <c r="AE415" s="2" t="n">
        <f aca="false">ATAN(TAN(RADIANS(IF(AA415=90,Z415,-1*Z415)))/SIN(RADIANS(AF415)))*180/PI()</f>
        <v>-78.719382121099</v>
      </c>
      <c r="AF415" s="4" t="n">
        <f aca="false">ATAN(TAN(RADIANS(IF(AA415=90,Z415,-1*Z415)))/TAN(RADIANS(IF(AC415=0,AB415,-1*AB415))))*180/PI()</f>
        <v>-69.7883736782147</v>
      </c>
    </row>
    <row r="416" customFormat="false" ht="13" hidden="false" customHeight="false" outlineLevel="0" collapsed="false">
      <c r="B416" s="2" t="n">
        <v>5</v>
      </c>
      <c r="C416" s="2" t="s">
        <v>133</v>
      </c>
      <c r="D416" s="2" t="n">
        <v>2</v>
      </c>
      <c r="E416" s="2" t="n">
        <v>1</v>
      </c>
      <c r="F416" s="2" t="s">
        <v>39</v>
      </c>
      <c r="G416" s="67"/>
      <c r="H416" s="2" t="n">
        <v>17</v>
      </c>
      <c r="I416" s="2" t="n">
        <v>18</v>
      </c>
      <c r="J416" s="2" t="s">
        <v>142</v>
      </c>
      <c r="K416" s="4" t="n">
        <v>20</v>
      </c>
      <c r="R416" s="2" t="n">
        <v>100</v>
      </c>
      <c r="V416" s="5" t="n">
        <v>1</v>
      </c>
      <c r="Z416" s="2" t="n">
        <v>16</v>
      </c>
      <c r="AA416" s="2" t="n">
        <v>90</v>
      </c>
      <c r="AB416" s="2" t="n">
        <v>24</v>
      </c>
      <c r="AC416" s="4" t="n">
        <v>0</v>
      </c>
      <c r="AD416" s="1" t="n">
        <f aca="false">IF(AF416&gt;90,AF416-90,AF416+90)</f>
        <v>122.783182764142</v>
      </c>
      <c r="AE416" s="2" t="n">
        <f aca="false">ATAN(TAN(RADIANS(IF(AA416=90,Z416,-1*Z416)))/SIN(RADIANS(AF416)))*180/PI()</f>
        <v>27.9046525494774</v>
      </c>
      <c r="AF416" s="4" t="n">
        <f aca="false">ATAN(TAN(RADIANS(IF(AA416=90,Z416,-1*Z416)))/TAN(RADIANS(IF(AC416=0,AB416,-1*AB416))))*180/PI()</f>
        <v>32.7831827641424</v>
      </c>
    </row>
    <row r="417" customFormat="false" ht="14" hidden="false" customHeight="false" outlineLevel="0" collapsed="false">
      <c r="A417" s="73"/>
      <c r="B417" s="10" t="n">
        <v>5</v>
      </c>
      <c r="C417" s="10" t="s">
        <v>133</v>
      </c>
      <c r="D417" s="10" t="n">
        <v>2</v>
      </c>
      <c r="E417" s="10" t="n">
        <v>6</v>
      </c>
      <c r="F417" s="10" t="s">
        <v>39</v>
      </c>
      <c r="G417" s="84"/>
      <c r="H417" s="10" t="n">
        <v>99</v>
      </c>
      <c r="I417" s="10" t="n">
        <v>110</v>
      </c>
      <c r="J417" s="10" t="s">
        <v>143</v>
      </c>
      <c r="K417" s="74" t="n">
        <v>99</v>
      </c>
      <c r="L417" s="10" t="n">
        <v>100</v>
      </c>
      <c r="M417" s="10"/>
      <c r="N417" s="10"/>
      <c r="O417" s="10"/>
      <c r="P417" s="10"/>
      <c r="Q417" s="10"/>
      <c r="R417" s="10"/>
      <c r="S417" s="10"/>
      <c r="T417" s="10"/>
      <c r="U417" s="10"/>
      <c r="V417" s="75" t="n">
        <v>0.5</v>
      </c>
      <c r="W417" s="10"/>
      <c r="X417" s="10"/>
      <c r="Y417" s="74"/>
      <c r="Z417" s="10"/>
      <c r="AA417" s="10"/>
      <c r="AB417" s="10"/>
      <c r="AC417" s="74"/>
      <c r="AD417" s="73"/>
      <c r="AE417" s="10" t="n">
        <v>85</v>
      </c>
      <c r="AF417" s="74" t="n">
        <v>100</v>
      </c>
      <c r="AG417" s="76" t="s">
        <v>144</v>
      </c>
    </row>
    <row r="418" customFormat="false" ht="13" hidden="false" customHeight="false" outlineLevel="0" collapsed="false">
      <c r="G418" s="67"/>
      <c r="AD418" s="1"/>
    </row>
    <row r="419" customFormat="false" ht="13" hidden="false" customHeight="false" outlineLevel="0" collapsed="false">
      <c r="B419" s="2" t="n">
        <v>5</v>
      </c>
      <c r="C419" s="2" t="s">
        <v>133</v>
      </c>
      <c r="D419" s="2" t="n">
        <v>3</v>
      </c>
      <c r="E419" s="2" t="s">
        <v>145</v>
      </c>
      <c r="F419" s="2" t="s">
        <v>39</v>
      </c>
      <c r="G419" s="67"/>
      <c r="H419" s="2" t="n">
        <v>110</v>
      </c>
      <c r="I419" s="2" t="n">
        <v>120</v>
      </c>
      <c r="J419" s="2" t="s">
        <v>146</v>
      </c>
      <c r="K419" s="4" t="n">
        <v>110</v>
      </c>
      <c r="Z419" s="2" t="n">
        <v>65</v>
      </c>
      <c r="AA419" s="2" t="n">
        <v>270</v>
      </c>
      <c r="AB419" s="2" t="n">
        <v>52</v>
      </c>
      <c r="AC419" s="4" t="n">
        <v>0</v>
      </c>
      <c r="AD419" s="1" t="n">
        <f aca="false">IF(AF419&gt;90,AF419-90,AF419+90)</f>
        <v>30.8307206854302</v>
      </c>
      <c r="AE419" s="2" t="n">
        <f aca="false">ATAN(TAN(RADIANS(IF(AA419=90,Z419,-1*Z419)))/SIN(RADIANS(AF419)))*180/PI()</f>
        <v>68.1782683292171</v>
      </c>
      <c r="AF419" s="4" t="n">
        <f aca="false">ATAN(TAN(RADIANS(IF(AA419=90,Z419,-1*Z419)))/TAN(RADIANS(IF(AC419=0,AB419,-1*AB419))))*180/PI()</f>
        <v>-59.1692793145698</v>
      </c>
      <c r="AG419" s="6" t="s">
        <v>147</v>
      </c>
    </row>
    <row r="420" customFormat="false" ht="14" hidden="false" customHeight="false" outlineLevel="0" collapsed="false">
      <c r="A420" s="73"/>
      <c r="B420" s="10" t="n">
        <v>5</v>
      </c>
      <c r="C420" s="10" t="s">
        <v>133</v>
      </c>
      <c r="D420" s="10" t="n">
        <v>3</v>
      </c>
      <c r="E420" s="10" t="n">
        <v>2</v>
      </c>
      <c r="F420" s="10" t="s">
        <v>39</v>
      </c>
      <c r="G420" s="84"/>
      <c r="H420" s="10" t="n">
        <v>65</v>
      </c>
      <c r="I420" s="10" t="n">
        <v>78</v>
      </c>
      <c r="J420" s="10" t="s">
        <v>148</v>
      </c>
      <c r="K420" s="74" t="n">
        <v>65</v>
      </c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75"/>
      <c r="W420" s="10"/>
      <c r="X420" s="10"/>
      <c r="Y420" s="74"/>
      <c r="Z420" s="10" t="n">
        <v>64</v>
      </c>
      <c r="AA420" s="10" t="n">
        <v>270</v>
      </c>
      <c r="AB420" s="10" t="n">
        <v>55</v>
      </c>
      <c r="AC420" s="74" t="n">
        <v>0</v>
      </c>
      <c r="AD420" s="73" t="n">
        <f aca="false">IF(AF420&gt;90,AF420-90,AF420+90)</f>
        <v>34.8593071589173</v>
      </c>
      <c r="AE420" s="10" t="n">
        <f aca="false">ATAN(TAN(RADIANS(IF(AA420=90,Z420,-1*Z420)))/SIN(RADIANS(AF420)))*180/PI()</f>
        <v>68.1880761502432</v>
      </c>
      <c r="AF420" s="74" t="n">
        <f aca="false">ATAN(TAN(RADIANS(IF(AA420=90,Z420,-1*Z420)))/TAN(RADIANS(IF(AC420=0,AB420,-1*AB420))))*180/PI()</f>
        <v>-55.1406928410827</v>
      </c>
      <c r="AG420" s="76" t="s">
        <v>149</v>
      </c>
    </row>
    <row r="421" customFormat="false" ht="13" hidden="false" customHeight="false" outlineLevel="0" collapsed="false">
      <c r="G421" s="67"/>
      <c r="AD421" s="1"/>
    </row>
    <row r="422" customFormat="false" ht="13" hidden="false" customHeight="false" outlineLevel="0" collapsed="false">
      <c r="B422" s="2" t="n">
        <v>5</v>
      </c>
      <c r="C422" s="2" t="s">
        <v>133</v>
      </c>
      <c r="D422" s="2" t="n">
        <v>4</v>
      </c>
      <c r="G422" s="67"/>
      <c r="AD422" s="1"/>
      <c r="AG422" s="6" t="s">
        <v>114</v>
      </c>
    </row>
    <row r="423" customFormat="false" ht="13" hidden="false" customHeight="false" outlineLevel="0" collapsed="false">
      <c r="B423" s="2" t="n">
        <v>6</v>
      </c>
      <c r="C423" s="2" t="s">
        <v>133</v>
      </c>
      <c r="D423" s="2" t="n">
        <v>5</v>
      </c>
      <c r="G423" s="67"/>
      <c r="AD423" s="1"/>
      <c r="AG423" s="6" t="s">
        <v>114</v>
      </c>
    </row>
    <row r="424" customFormat="false" ht="13" hidden="false" customHeight="false" outlineLevel="0" collapsed="false">
      <c r="B424" s="2" t="n">
        <v>6</v>
      </c>
      <c r="C424" s="2" t="s">
        <v>150</v>
      </c>
      <c r="D424" s="2" t="n">
        <v>1</v>
      </c>
      <c r="G424" s="67"/>
      <c r="AD424" s="1"/>
      <c r="AG424" s="6" t="s">
        <v>114</v>
      </c>
    </row>
    <row r="425" customFormat="false" ht="13" hidden="false" customHeight="false" outlineLevel="0" collapsed="false">
      <c r="B425" s="2" t="n">
        <v>6</v>
      </c>
      <c r="C425" s="2" t="s">
        <v>150</v>
      </c>
      <c r="D425" s="2" t="n">
        <v>2</v>
      </c>
      <c r="G425" s="67"/>
      <c r="AD425" s="1"/>
      <c r="AG425" s="6" t="s">
        <v>114</v>
      </c>
    </row>
    <row r="426" customFormat="false" ht="14" hidden="false" customHeight="false" outlineLevel="0" collapsed="false">
      <c r="A426" s="73"/>
      <c r="B426" s="10" t="n">
        <v>6</v>
      </c>
      <c r="C426" s="10" t="s">
        <v>150</v>
      </c>
      <c r="D426" s="10" t="n">
        <v>3</v>
      </c>
      <c r="E426" s="10"/>
      <c r="F426" s="10"/>
      <c r="G426" s="11"/>
      <c r="H426" s="10"/>
      <c r="I426" s="10"/>
      <c r="J426" s="10"/>
      <c r="K426" s="74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75"/>
      <c r="W426" s="10"/>
      <c r="X426" s="10"/>
      <c r="Y426" s="74"/>
      <c r="Z426" s="10"/>
      <c r="AA426" s="10"/>
      <c r="AB426" s="10"/>
      <c r="AC426" s="74"/>
      <c r="AD426" s="73"/>
      <c r="AE426" s="10"/>
      <c r="AF426" s="74"/>
      <c r="AG426" s="76" t="s">
        <v>114</v>
      </c>
    </row>
    <row r="427" customFormat="false" ht="13" hidden="false" customHeight="false" outlineLevel="0" collapsed="false">
      <c r="AD427" s="1"/>
    </row>
    <row r="428" customFormat="false" ht="14" hidden="false" customHeight="false" outlineLevel="0" collapsed="false">
      <c r="A428" s="73"/>
      <c r="B428" s="10" t="n">
        <v>6</v>
      </c>
      <c r="C428" s="10" t="s">
        <v>150</v>
      </c>
      <c r="D428" s="10" t="n">
        <v>4</v>
      </c>
      <c r="E428" s="10" t="n">
        <v>2</v>
      </c>
      <c r="F428" s="10" t="s">
        <v>39</v>
      </c>
      <c r="G428" s="11"/>
      <c r="H428" s="10" t="n">
        <v>15</v>
      </c>
      <c r="I428" s="10" t="n">
        <v>22</v>
      </c>
      <c r="J428" s="10" t="s">
        <v>140</v>
      </c>
      <c r="K428" s="74" t="n">
        <v>15</v>
      </c>
      <c r="L428" s="10"/>
      <c r="M428" s="10"/>
      <c r="N428" s="10"/>
      <c r="O428" s="10"/>
      <c r="P428" s="10"/>
      <c r="Q428" s="10"/>
      <c r="R428" s="10" t="n">
        <v>100</v>
      </c>
      <c r="S428" s="10"/>
      <c r="T428" s="10"/>
      <c r="U428" s="10"/>
      <c r="V428" s="75" t="n">
        <v>10</v>
      </c>
      <c r="W428" s="10"/>
      <c r="X428" s="10"/>
      <c r="Y428" s="74"/>
      <c r="Z428" s="10" t="n">
        <v>56</v>
      </c>
      <c r="AA428" s="10" t="n">
        <v>90</v>
      </c>
      <c r="AB428" s="10" t="n">
        <v>32</v>
      </c>
      <c r="AC428" s="74" t="n">
        <v>180</v>
      </c>
      <c r="AD428" s="73" t="n">
        <f aca="false">IF(AF428&gt;90,AF428-90,AF428+90)</f>
        <v>22.8544354337322</v>
      </c>
      <c r="AE428" s="10" t="n">
        <f aca="false">ATAN(TAN(RADIANS(IF(AA428=90,Z428,-1*Z428)))/SIN(RADIANS(AF428)))*180/PI()</f>
        <v>-58.136737082949</v>
      </c>
      <c r="AF428" s="74" t="n">
        <f aca="false">ATAN(TAN(RADIANS(IF(AA428=90,Z428,-1*Z428)))/TAN(RADIANS(IF(AC428=0,AB428,-1*AB428))))*180/PI()</f>
        <v>-67.1455645662678</v>
      </c>
      <c r="AG428" s="76" t="s">
        <v>151</v>
      </c>
    </row>
    <row r="429" customFormat="false" ht="13" hidden="false" customHeight="false" outlineLevel="0" collapsed="false">
      <c r="AD429" s="1"/>
    </row>
    <row r="430" customFormat="false" ht="14" hidden="false" customHeight="false" outlineLevel="0" collapsed="false">
      <c r="A430" s="73"/>
      <c r="B430" s="10" t="n">
        <v>6</v>
      </c>
      <c r="C430" s="10" t="s">
        <v>152</v>
      </c>
      <c r="D430" s="10" t="s">
        <v>153</v>
      </c>
      <c r="E430" s="10"/>
      <c r="F430" s="10"/>
      <c r="G430" s="11"/>
      <c r="H430" s="10"/>
      <c r="I430" s="10"/>
      <c r="J430" s="10"/>
      <c r="K430" s="74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75"/>
      <c r="W430" s="10"/>
      <c r="X430" s="10"/>
      <c r="Y430" s="74"/>
      <c r="Z430" s="10"/>
      <c r="AA430" s="10"/>
      <c r="AB430" s="10"/>
      <c r="AC430" s="74"/>
      <c r="AD430" s="73"/>
      <c r="AE430" s="10"/>
      <c r="AF430" s="74"/>
      <c r="AG430" s="76" t="s">
        <v>114</v>
      </c>
    </row>
    <row r="431" customFormat="false" ht="13" hidden="false" customHeight="false" outlineLevel="0" collapsed="false">
      <c r="AD431" s="1"/>
    </row>
    <row r="432" customFormat="false" ht="14" hidden="false" customHeight="false" outlineLevel="0" collapsed="false">
      <c r="A432" s="73"/>
      <c r="B432" s="10" t="n">
        <v>6</v>
      </c>
      <c r="C432" s="10" t="s">
        <v>154</v>
      </c>
      <c r="D432" s="10" t="n">
        <v>1</v>
      </c>
      <c r="E432" s="10" t="s">
        <v>155</v>
      </c>
      <c r="F432" s="10" t="s">
        <v>39</v>
      </c>
      <c r="G432" s="11"/>
      <c r="H432" s="10" t="n">
        <v>40</v>
      </c>
      <c r="I432" s="10" t="n">
        <v>63</v>
      </c>
      <c r="J432" s="10" t="s">
        <v>140</v>
      </c>
      <c r="K432" s="74" t="n">
        <v>40</v>
      </c>
      <c r="L432" s="10"/>
      <c r="M432" s="10"/>
      <c r="N432" s="10"/>
      <c r="O432" s="10"/>
      <c r="P432" s="10"/>
      <c r="Q432" s="10"/>
      <c r="R432" s="10" t="n">
        <v>100</v>
      </c>
      <c r="S432" s="10"/>
      <c r="T432" s="10"/>
      <c r="U432" s="10"/>
      <c r="V432" s="75" t="n">
        <v>0.5</v>
      </c>
      <c r="W432" s="10"/>
      <c r="X432" s="10"/>
      <c r="Y432" s="74"/>
      <c r="Z432" s="10" t="n">
        <v>70</v>
      </c>
      <c r="AA432" s="10" t="n">
        <v>90</v>
      </c>
      <c r="AB432" s="10" t="n">
        <v>35</v>
      </c>
      <c r="AC432" s="74" t="n">
        <v>180</v>
      </c>
      <c r="AD432" s="73" t="n">
        <f aca="false">IF(AF432&gt;90,AF432-90,AF432+90)</f>
        <v>14.2977348771112</v>
      </c>
      <c r="AE432" s="10" t="n">
        <f aca="false">ATAN(TAN(RADIANS(IF(AA432=90,Z432,-1*Z432)))/SIN(RADIANS(AF432)))*180/PI()</f>
        <v>-70.572435422927</v>
      </c>
      <c r="AF432" s="74" t="n">
        <f aca="false">ATAN(TAN(RADIANS(IF(AA432=90,Z432,-1*Z432)))/TAN(RADIANS(IF(AC432=0,AB432,-1*AB432))))*180/PI()</f>
        <v>-75.7022651228889</v>
      </c>
      <c r="AG432" s="76"/>
    </row>
    <row r="433" customFormat="false" ht="13" hidden="false" customHeight="false" outlineLevel="0" collapsed="false">
      <c r="AD433" s="1"/>
    </row>
    <row r="434" customFormat="false" ht="14" hidden="false" customHeight="false" outlineLevel="0" collapsed="false">
      <c r="A434" s="73"/>
      <c r="B434" s="10" t="n">
        <v>6</v>
      </c>
      <c r="C434" s="10" t="s">
        <v>154</v>
      </c>
      <c r="D434" s="10" t="n">
        <v>2</v>
      </c>
      <c r="E434" s="10"/>
      <c r="F434" s="10"/>
      <c r="G434" s="11"/>
      <c r="H434" s="10"/>
      <c r="I434" s="10"/>
      <c r="J434" s="10"/>
      <c r="K434" s="74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75"/>
      <c r="W434" s="10"/>
      <c r="X434" s="10"/>
      <c r="Y434" s="74"/>
      <c r="Z434" s="10"/>
      <c r="AA434" s="10"/>
      <c r="AB434" s="10"/>
      <c r="AC434" s="74"/>
      <c r="AD434" s="73"/>
      <c r="AE434" s="10"/>
      <c r="AF434" s="74"/>
      <c r="AG434" s="76" t="s">
        <v>114</v>
      </c>
    </row>
    <row r="435" customFormat="false" ht="13" hidden="false" customHeight="false" outlineLevel="0" collapsed="false">
      <c r="AD435" s="1"/>
    </row>
    <row r="436" customFormat="false" ht="14" hidden="false" customHeight="false" outlineLevel="0" collapsed="false">
      <c r="A436" s="73"/>
      <c r="B436" s="10" t="n">
        <v>6</v>
      </c>
      <c r="C436" s="10" t="s">
        <v>154</v>
      </c>
      <c r="D436" s="10" t="n">
        <v>3</v>
      </c>
      <c r="E436" s="10"/>
      <c r="F436" s="10"/>
      <c r="G436" s="11"/>
      <c r="H436" s="10"/>
      <c r="I436" s="10"/>
      <c r="J436" s="10"/>
      <c r="K436" s="74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75"/>
      <c r="W436" s="10"/>
      <c r="X436" s="10"/>
      <c r="Y436" s="74"/>
      <c r="Z436" s="10" t="n">
        <v>5</v>
      </c>
      <c r="AA436" s="10" t="n">
        <v>270</v>
      </c>
      <c r="AB436" s="10"/>
      <c r="AC436" s="74"/>
      <c r="AD436" s="73"/>
      <c r="AE436" s="10"/>
      <c r="AF436" s="74"/>
      <c r="AG436" s="76" t="s">
        <v>156</v>
      </c>
    </row>
    <row r="437" customFormat="false" ht="13" hidden="false" customHeight="false" outlineLevel="0" collapsed="false">
      <c r="AD437" s="1"/>
    </row>
    <row r="438" customFormat="false" ht="13" hidden="false" customHeight="false" outlineLevel="0" collapsed="false">
      <c r="B438" s="2" t="n">
        <v>7</v>
      </c>
      <c r="C438" s="2" t="s">
        <v>157</v>
      </c>
      <c r="D438" s="2" t="n">
        <v>1</v>
      </c>
      <c r="AD438" s="1"/>
      <c r="AG438" s="6" t="s">
        <v>88</v>
      </c>
    </row>
    <row r="439" customFormat="false" ht="13" hidden="false" customHeight="false" outlineLevel="0" collapsed="false">
      <c r="D439" s="2" t="n">
        <v>2</v>
      </c>
      <c r="AD439" s="1"/>
      <c r="AG439" s="6" t="s">
        <v>88</v>
      </c>
    </row>
    <row r="440" customFormat="false" ht="13" hidden="false" customHeight="false" outlineLevel="0" collapsed="false">
      <c r="D440" s="2" t="n">
        <v>3</v>
      </c>
      <c r="AD440" s="1"/>
      <c r="AG440" s="6" t="s">
        <v>88</v>
      </c>
    </row>
    <row r="441" customFormat="false" ht="13" hidden="false" customHeight="false" outlineLevel="0" collapsed="false">
      <c r="D441" s="2" t="n">
        <v>4</v>
      </c>
      <c r="AD441" s="1"/>
      <c r="AG441" s="6" t="s">
        <v>88</v>
      </c>
    </row>
    <row r="442" customFormat="false" ht="14" hidden="false" customHeight="false" outlineLevel="0" collapsed="false">
      <c r="A442" s="73"/>
      <c r="B442" s="10"/>
      <c r="C442" s="10"/>
      <c r="D442" s="10" t="n">
        <v>5</v>
      </c>
      <c r="E442" s="10"/>
      <c r="F442" s="10"/>
      <c r="G442" s="11"/>
      <c r="H442" s="10"/>
      <c r="I442" s="10"/>
      <c r="J442" s="10"/>
      <c r="K442" s="74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75"/>
      <c r="W442" s="10"/>
      <c r="X442" s="10"/>
      <c r="Y442" s="74"/>
      <c r="Z442" s="10"/>
      <c r="AA442" s="10"/>
      <c r="AB442" s="10"/>
      <c r="AC442" s="74"/>
      <c r="AD442" s="73"/>
      <c r="AE442" s="10"/>
      <c r="AF442" s="74"/>
      <c r="AG442" s="76" t="s">
        <v>88</v>
      </c>
    </row>
    <row r="443" customFormat="false" ht="13" hidden="false" customHeight="false" outlineLevel="0" collapsed="false">
      <c r="AD443" s="1"/>
    </row>
    <row r="444" customFormat="false" ht="13" hidden="false" customHeight="false" outlineLevel="0" collapsed="false">
      <c r="B444" s="2" t="n">
        <v>7</v>
      </c>
      <c r="C444" s="2" t="s">
        <v>158</v>
      </c>
      <c r="D444" s="2" t="n">
        <v>1</v>
      </c>
      <c r="E444" s="2" t="n">
        <v>3</v>
      </c>
      <c r="F444" s="2" t="s">
        <v>39</v>
      </c>
      <c r="H444" s="2" t="n">
        <v>42</v>
      </c>
      <c r="I444" s="2" t="n">
        <v>53</v>
      </c>
      <c r="J444" s="2" t="s">
        <v>40</v>
      </c>
      <c r="K444" s="4" t="n">
        <v>42</v>
      </c>
      <c r="L444" s="2" t="n">
        <v>5</v>
      </c>
      <c r="R444" s="2" t="n">
        <v>95</v>
      </c>
      <c r="V444" s="5" t="n">
        <v>0.3</v>
      </c>
      <c r="AD444" s="1"/>
      <c r="AE444" s="2" t="n">
        <v>80</v>
      </c>
      <c r="AF444" s="4" t="n">
        <v>280</v>
      </c>
      <c r="AG444" s="6" t="s">
        <v>78</v>
      </c>
    </row>
    <row r="445" customFormat="false" ht="13" hidden="false" customHeight="false" outlineLevel="0" collapsed="false">
      <c r="B445" s="2" t="n">
        <v>7</v>
      </c>
      <c r="C445" s="2" t="s">
        <v>158</v>
      </c>
      <c r="D445" s="2" t="n">
        <v>1</v>
      </c>
      <c r="E445" s="2" t="n">
        <v>3</v>
      </c>
      <c r="F445" s="2" t="s">
        <v>39</v>
      </c>
      <c r="H445" s="2" t="n">
        <v>46</v>
      </c>
      <c r="I445" s="2" t="n">
        <v>48</v>
      </c>
      <c r="J445" s="2" t="s">
        <v>41</v>
      </c>
      <c r="K445" s="4" t="n">
        <v>46</v>
      </c>
      <c r="R445" s="2" t="n">
        <v>10</v>
      </c>
      <c r="S445" s="2" t="n">
        <v>90</v>
      </c>
      <c r="V445" s="5" t="n">
        <v>0.3</v>
      </c>
      <c r="Z445" s="2" t="n">
        <v>12</v>
      </c>
      <c r="AA445" s="2" t="n">
        <v>270</v>
      </c>
      <c r="AB445" s="2" t="n">
        <v>36</v>
      </c>
      <c r="AC445" s="4" t="n">
        <v>180</v>
      </c>
      <c r="AD445" s="1" t="n">
        <f aca="false">IF(AF445&gt;90,AF445-90,AF445+90)</f>
        <v>106.307312432672</v>
      </c>
      <c r="AE445" s="2" t="n">
        <f aca="false">ATAN(TAN(RADIANS(IF(AA445=90,Z445,-1*Z445)))/SIN(RADIANS(AF445)))*180/PI()</f>
        <v>-37.1256092805448</v>
      </c>
      <c r="AF445" s="4" t="n">
        <f aca="false">ATAN(TAN(RADIANS(IF(AA445=90,Z445,-1*Z445)))/TAN(RADIANS(IF(AC445=0,AB445,-1*AB445))))*180/PI()</f>
        <v>16.3073124326723</v>
      </c>
    </row>
    <row r="446" customFormat="false" ht="13" hidden="false" customHeight="false" outlineLevel="0" collapsed="false">
      <c r="B446" s="2" t="n">
        <v>7</v>
      </c>
      <c r="C446" s="2" t="s">
        <v>158</v>
      </c>
      <c r="D446" s="2" t="n">
        <v>1</v>
      </c>
      <c r="E446" s="2" t="n">
        <v>3</v>
      </c>
      <c r="F446" s="2" t="s">
        <v>39</v>
      </c>
      <c r="H446" s="2" t="n">
        <v>52</v>
      </c>
      <c r="I446" s="2" t="n">
        <v>59</v>
      </c>
      <c r="J446" s="2" t="s">
        <v>42</v>
      </c>
      <c r="K446" s="4" t="n">
        <v>52</v>
      </c>
      <c r="L446" s="2" t="n">
        <v>10</v>
      </c>
      <c r="R446" s="2" t="n">
        <v>90</v>
      </c>
      <c r="V446" s="5" t="n">
        <v>0.5</v>
      </c>
      <c r="Z446" s="2" t="n">
        <v>61</v>
      </c>
      <c r="AA446" s="2" t="n">
        <v>90</v>
      </c>
      <c r="AB446" s="2" t="n">
        <v>35</v>
      </c>
      <c r="AC446" s="4" t="n">
        <v>180</v>
      </c>
      <c r="AD446" s="1" t="n">
        <f aca="false">IF(AF446&gt;90,AF446-90,AF446+90)</f>
        <v>21.2127952291585</v>
      </c>
      <c r="AE446" s="2" t="n">
        <f aca="false">ATAN(TAN(RADIANS(IF(AA446=90,Z446,-1*Z446)))/SIN(RADIANS(AF446)))*180/PI()</f>
        <v>-62.6723065342302</v>
      </c>
      <c r="AF446" s="4" t="n">
        <f aca="false">ATAN(TAN(RADIANS(IF(AA446=90,Z446,-1*Z446)))/TAN(RADIANS(IF(AC446=0,AB446,-1*AB446))))*180/PI()</f>
        <v>-68.7872047708415</v>
      </c>
    </row>
    <row r="447" customFormat="false" ht="13" hidden="false" customHeight="false" outlineLevel="0" collapsed="false">
      <c r="B447" s="2" t="n">
        <v>7</v>
      </c>
      <c r="C447" s="2" t="s">
        <v>158</v>
      </c>
      <c r="D447" s="2" t="n">
        <v>1</v>
      </c>
      <c r="E447" s="2" t="n">
        <v>3</v>
      </c>
      <c r="F447" s="2" t="s">
        <v>39</v>
      </c>
      <c r="H447" s="2" t="n">
        <v>58</v>
      </c>
      <c r="I447" s="2" t="n">
        <v>70</v>
      </c>
      <c r="J447" s="2" t="s">
        <v>43</v>
      </c>
      <c r="K447" s="4" t="n">
        <v>58</v>
      </c>
      <c r="L447" s="2" t="n">
        <v>10</v>
      </c>
      <c r="R447" s="2" t="n">
        <v>90</v>
      </c>
      <c r="V447" s="5" t="n">
        <v>0.2</v>
      </c>
      <c r="Z447" s="2" t="n">
        <v>74</v>
      </c>
      <c r="AA447" s="2" t="n">
        <v>90</v>
      </c>
      <c r="AB447" s="2" t="n">
        <v>10</v>
      </c>
      <c r="AC447" s="4" t="n">
        <v>180</v>
      </c>
      <c r="AD447" s="1" t="n">
        <f aca="false">IF(AF447&gt;90,AF447-90,AF447+90)</f>
        <v>2.8944641351399</v>
      </c>
      <c r="AE447" s="2" t="n">
        <f aca="false">ATAN(TAN(RADIANS(IF(AA447=90,Z447,-1*Z447)))/SIN(RADIANS(AF447)))*180/PI()</f>
        <v>-74.0193692652052</v>
      </c>
      <c r="AF447" s="4" t="n">
        <f aca="false">ATAN(TAN(RADIANS(IF(AA447=90,Z447,-1*Z447)))/TAN(RADIANS(IF(AC447=0,AB447,-1*AB447))))*180/PI()</f>
        <v>-87.1055358648601</v>
      </c>
    </row>
    <row r="448" customFormat="false" ht="13" hidden="false" customHeight="false" outlineLevel="0" collapsed="false">
      <c r="B448" s="2" t="n">
        <v>7</v>
      </c>
      <c r="C448" s="2" t="s">
        <v>158</v>
      </c>
      <c r="D448" s="2" t="n">
        <v>1</v>
      </c>
      <c r="E448" s="2" t="n">
        <v>3</v>
      </c>
      <c r="F448" s="2" t="s">
        <v>39</v>
      </c>
      <c r="H448" s="2" t="n">
        <v>64</v>
      </c>
      <c r="I448" s="2" t="n">
        <v>72</v>
      </c>
      <c r="J448" s="2" t="s">
        <v>44</v>
      </c>
      <c r="K448" s="4" t="n">
        <v>64</v>
      </c>
      <c r="L448" s="2" t="n">
        <v>100</v>
      </c>
      <c r="V448" s="5" t="n">
        <v>0.5</v>
      </c>
      <c r="Z448" s="2" t="n">
        <v>56</v>
      </c>
      <c r="AA448" s="2" t="n">
        <v>270</v>
      </c>
      <c r="AB448" s="2" t="n">
        <v>17</v>
      </c>
      <c r="AC448" s="4" t="n">
        <v>180</v>
      </c>
      <c r="AD448" s="1" t="n">
        <f aca="false">IF(AF448&gt;90,AF448-90,AF448+90)</f>
        <v>168.347920908927</v>
      </c>
      <c r="AE448" s="2" t="n">
        <f aca="false">ATAN(TAN(RADIANS(IF(AA448=90,Z448,-1*Z448)))/SIN(RADIANS(AF448)))*180/PI()</f>
        <v>-56.5509181032253</v>
      </c>
      <c r="AF448" s="4" t="n">
        <f aca="false">ATAN(TAN(RADIANS(IF(AA448=90,Z448,-1*Z448)))/TAN(RADIANS(IF(AC448=0,AB448,-1*AB448))))*180/PI()</f>
        <v>78.3479209089272</v>
      </c>
    </row>
    <row r="449" customFormat="false" ht="13" hidden="false" customHeight="false" outlineLevel="0" collapsed="false">
      <c r="B449" s="2" t="n">
        <v>7</v>
      </c>
      <c r="C449" s="2" t="s">
        <v>158</v>
      </c>
      <c r="D449" s="2" t="n">
        <v>1</v>
      </c>
      <c r="E449" s="2" t="n">
        <v>3</v>
      </c>
      <c r="F449" s="2" t="s">
        <v>39</v>
      </c>
      <c r="H449" s="2" t="n">
        <v>70</v>
      </c>
      <c r="I449" s="2" t="n">
        <v>71</v>
      </c>
      <c r="J449" s="2" t="s">
        <v>97</v>
      </c>
      <c r="K449" s="4" t="n">
        <v>72</v>
      </c>
      <c r="L449" s="2" t="n">
        <v>100</v>
      </c>
      <c r="V449" s="5" t="n">
        <v>0.3</v>
      </c>
      <c r="Z449" s="2" t="n">
        <v>5</v>
      </c>
      <c r="AA449" s="2" t="n">
        <v>270</v>
      </c>
      <c r="AB449" s="2" t="n">
        <v>11</v>
      </c>
      <c r="AC449" s="4" t="n">
        <v>0</v>
      </c>
      <c r="AD449" s="1" t="n">
        <f aca="false">IF(AF449&gt;90,AF449-90,AF449+90)</f>
        <v>65.7679591780302</v>
      </c>
      <c r="AE449" s="2" t="n">
        <f aca="false">ATAN(TAN(RADIANS(IF(AA449=90,Z449,-1*Z449)))/SIN(RADIANS(AF449)))*180/PI()</f>
        <v>12.0331767910445</v>
      </c>
      <c r="AF449" s="4" t="n">
        <f aca="false">ATAN(TAN(RADIANS(IF(AA449=90,Z449,-1*Z449)))/TAN(RADIANS(IF(AC449=0,AB449,-1*AB449))))*180/PI()</f>
        <v>-24.2320408219698</v>
      </c>
    </row>
    <row r="450" customFormat="false" ht="13" hidden="false" customHeight="false" outlineLevel="0" collapsed="false">
      <c r="B450" s="2" t="n">
        <v>7</v>
      </c>
      <c r="C450" s="2" t="s">
        <v>158</v>
      </c>
      <c r="D450" s="2" t="n">
        <v>1</v>
      </c>
      <c r="E450" s="2" t="n">
        <v>4</v>
      </c>
      <c r="F450" s="2" t="s">
        <v>39</v>
      </c>
      <c r="H450" s="2" t="n">
        <v>82</v>
      </c>
      <c r="I450" s="2" t="n">
        <v>83</v>
      </c>
      <c r="J450" s="2" t="s">
        <v>48</v>
      </c>
      <c r="K450" s="4" t="n">
        <v>82</v>
      </c>
      <c r="L450" s="2" t="n">
        <v>100</v>
      </c>
      <c r="V450" s="5" t="n">
        <v>0.1</v>
      </c>
      <c r="Z450" s="2" t="n">
        <v>17</v>
      </c>
      <c r="AA450" s="2" t="n">
        <v>90</v>
      </c>
      <c r="AB450" s="2" t="n">
        <v>35</v>
      </c>
      <c r="AC450" s="4" t="n">
        <v>180</v>
      </c>
      <c r="AD450" s="1" t="n">
        <f aca="false">IF(AF450&gt;90,AF450-90,AF450+90)</f>
        <v>66.4125390245877</v>
      </c>
      <c r="AE450" s="2" t="n">
        <f aca="false">ATAN(TAN(RADIANS(IF(AA450=90,Z450,-1*Z450)))/SIN(RADIANS(AF450)))*180/PI()</f>
        <v>-37.3813865124816</v>
      </c>
      <c r="AF450" s="4" t="n">
        <f aca="false">ATAN(TAN(RADIANS(IF(AA450=90,Z450,-1*Z450)))/TAN(RADIANS(IF(AC450=0,AB450,-1*AB450))))*180/PI()</f>
        <v>-23.5874609754123</v>
      </c>
    </row>
    <row r="451" customFormat="false" ht="13" hidden="false" customHeight="false" outlineLevel="0" collapsed="false">
      <c r="B451" s="2" t="n">
        <v>7</v>
      </c>
      <c r="C451" s="2" t="s">
        <v>158</v>
      </c>
      <c r="D451" s="2" t="n">
        <v>1</v>
      </c>
      <c r="E451" s="2" t="n">
        <v>4</v>
      </c>
      <c r="F451" s="2" t="s">
        <v>39</v>
      </c>
      <c r="H451" s="2" t="n">
        <v>88</v>
      </c>
      <c r="I451" s="2" t="n">
        <v>95</v>
      </c>
      <c r="J451" s="2" t="s">
        <v>49</v>
      </c>
      <c r="K451" s="4" t="n">
        <v>89</v>
      </c>
      <c r="L451" s="2" t="n">
        <v>100</v>
      </c>
      <c r="V451" s="5" t="n">
        <v>0.3</v>
      </c>
      <c r="Z451" s="2" t="n">
        <v>48</v>
      </c>
      <c r="AA451" s="2" t="n">
        <v>90</v>
      </c>
      <c r="AB451" s="2" t="n">
        <v>40</v>
      </c>
      <c r="AC451" s="4" t="n">
        <v>0</v>
      </c>
      <c r="AD451" s="1" t="n">
        <f aca="false">IF(AF451&gt;90,AF451-90,AF451+90)</f>
        <v>142.927906172208</v>
      </c>
      <c r="AE451" s="2" t="n">
        <f aca="false">ATAN(TAN(RADIANS(IF(AA451=90,Z451,-1*Z451)))/SIN(RADIANS(AF451)))*180/PI()</f>
        <v>54.3060707309636</v>
      </c>
      <c r="AF451" s="4" t="n">
        <f aca="false">ATAN(TAN(RADIANS(IF(AA451=90,Z451,-1*Z451)))/TAN(RADIANS(IF(AC451=0,AB451,-1*AB451))))*180/PI()</f>
        <v>52.9279061722084</v>
      </c>
    </row>
    <row r="452" customFormat="false" ht="13" hidden="false" customHeight="false" outlineLevel="0" collapsed="false">
      <c r="B452" s="2" t="n">
        <v>7</v>
      </c>
      <c r="C452" s="2" t="s">
        <v>158</v>
      </c>
      <c r="D452" s="2" t="n">
        <v>1</v>
      </c>
      <c r="E452" s="2" t="n">
        <v>4</v>
      </c>
      <c r="F452" s="2" t="s">
        <v>39</v>
      </c>
      <c r="H452" s="2" t="n">
        <v>90</v>
      </c>
      <c r="I452" s="2" t="n">
        <v>91</v>
      </c>
      <c r="J452" s="2" t="s">
        <v>50</v>
      </c>
      <c r="K452" s="4" t="n">
        <v>91</v>
      </c>
      <c r="L452" s="2" t="n">
        <v>100</v>
      </c>
      <c r="V452" s="5" t="n">
        <v>0.3</v>
      </c>
      <c r="Z452" s="2" t="n">
        <v>10</v>
      </c>
      <c r="AA452" s="2" t="n">
        <v>270</v>
      </c>
      <c r="AB452" s="2" t="n">
        <v>15</v>
      </c>
      <c r="AC452" s="4" t="n">
        <v>180</v>
      </c>
      <c r="AD452" s="1" t="n">
        <f aca="false">IF(AF452&gt;90,AF452-90,AF452+90)</f>
        <v>123.347365390172</v>
      </c>
      <c r="AE452" s="2" t="n">
        <f aca="false">ATAN(TAN(RADIANS(IF(AA452=90,Z452,-1*Z452)))/SIN(RADIANS(AF452)))*180/PI()</f>
        <v>-17.7842435765735</v>
      </c>
      <c r="AF452" s="4" t="n">
        <f aca="false">ATAN(TAN(RADIANS(IF(AA452=90,Z452,-1*Z452)))/TAN(RADIANS(IF(AC452=0,AB452,-1*AB452))))*180/PI()</f>
        <v>33.347365390172</v>
      </c>
    </row>
    <row r="453" customFormat="false" ht="13" hidden="false" customHeight="false" outlineLevel="0" collapsed="false">
      <c r="B453" s="2" t="n">
        <v>7</v>
      </c>
      <c r="C453" s="2" t="s">
        <v>158</v>
      </c>
      <c r="D453" s="2" t="n">
        <v>1</v>
      </c>
      <c r="E453" s="2" t="n">
        <v>4</v>
      </c>
      <c r="F453" s="2" t="s">
        <v>39</v>
      </c>
      <c r="H453" s="2" t="n">
        <v>98</v>
      </c>
      <c r="I453" s="2" t="n">
        <v>98</v>
      </c>
      <c r="J453" s="2" t="s">
        <v>51</v>
      </c>
      <c r="K453" s="4" t="n">
        <v>98</v>
      </c>
      <c r="L453" s="2" t="n">
        <v>100</v>
      </c>
      <c r="V453" s="5" t="n">
        <v>0.3</v>
      </c>
      <c r="Z453" s="2" t="n">
        <v>4</v>
      </c>
      <c r="AA453" s="2" t="n">
        <v>270</v>
      </c>
      <c r="AB453" s="2" t="n">
        <v>55</v>
      </c>
      <c r="AC453" s="4" t="n">
        <v>0</v>
      </c>
      <c r="AD453" s="1" t="n">
        <f aca="false">IF(AF453&gt;90,AF453-90,AF453+90)</f>
        <v>87.1968493199374</v>
      </c>
      <c r="AE453" s="2" t="n">
        <f aca="false">ATAN(TAN(RADIANS(IF(AA453=90,Z453,-1*Z453)))/SIN(RADIANS(AF453)))*180/PI()</f>
        <v>55.0322240706059</v>
      </c>
      <c r="AF453" s="4" t="n">
        <f aca="false">ATAN(TAN(RADIANS(IF(AA453=90,Z453,-1*Z453)))/TAN(RADIANS(IF(AC453=0,AB453,-1*AB453))))*180/PI()</f>
        <v>-2.80315068006258</v>
      </c>
    </row>
    <row r="454" customFormat="false" ht="13" hidden="false" customHeight="false" outlineLevel="0" collapsed="false">
      <c r="B454" s="2" t="n">
        <v>7</v>
      </c>
      <c r="C454" s="2" t="s">
        <v>158</v>
      </c>
      <c r="D454" s="2" t="n">
        <v>1</v>
      </c>
      <c r="E454" s="2" t="n">
        <v>4</v>
      </c>
      <c r="F454" s="2" t="s">
        <v>39</v>
      </c>
      <c r="H454" s="2" t="n">
        <v>102</v>
      </c>
      <c r="I454" s="2" t="n">
        <v>102</v>
      </c>
      <c r="J454" s="2" t="s">
        <v>52</v>
      </c>
      <c r="K454" s="4" t="n">
        <v>102</v>
      </c>
      <c r="L454" s="2" t="n">
        <v>100</v>
      </c>
      <c r="V454" s="5" t="n">
        <v>0.3</v>
      </c>
      <c r="Z454" s="2" t="n">
        <v>1</v>
      </c>
      <c r="AA454" s="2" t="n">
        <v>270</v>
      </c>
      <c r="AB454" s="2" t="n">
        <v>42</v>
      </c>
      <c r="AC454" s="4" t="n">
        <v>180</v>
      </c>
      <c r="AD454" s="1" t="n">
        <f aca="false">IF(AF454&gt;90,AF454-90,AF454+90)</f>
        <v>91.1105861901049</v>
      </c>
      <c r="AE454" s="2" t="n">
        <f aca="false">ATAN(TAN(RADIANS(IF(AA454=90,Z454,-1*Z454)))/SIN(RADIANS(AF454)))*180/PI()</f>
        <v>-42.0053526361359</v>
      </c>
      <c r="AF454" s="4" t="n">
        <f aca="false">ATAN(TAN(RADIANS(IF(AA454=90,Z454,-1*Z454)))/TAN(RADIANS(IF(AC454=0,AB454,-1*AB454))))*180/PI()</f>
        <v>1.11058619010493</v>
      </c>
    </row>
    <row r="455" customFormat="false" ht="13" hidden="false" customHeight="false" outlineLevel="0" collapsed="false">
      <c r="B455" s="2" t="n">
        <v>7</v>
      </c>
      <c r="C455" s="2" t="s">
        <v>158</v>
      </c>
      <c r="D455" s="2" t="n">
        <v>1</v>
      </c>
      <c r="E455" s="2" t="n">
        <v>4</v>
      </c>
      <c r="F455" s="2" t="s">
        <v>39</v>
      </c>
      <c r="H455" s="2" t="n">
        <v>98</v>
      </c>
      <c r="I455" s="2" t="n">
        <v>134</v>
      </c>
      <c r="J455" s="2" t="s">
        <v>53</v>
      </c>
      <c r="K455" s="4" t="n">
        <v>101</v>
      </c>
      <c r="L455" s="2" t="n">
        <v>30</v>
      </c>
      <c r="S455" s="2" t="n">
        <v>70</v>
      </c>
      <c r="V455" s="5" t="n">
        <v>1.5</v>
      </c>
      <c r="Z455" s="2" t="n">
        <v>79</v>
      </c>
      <c r="AA455" s="2" t="n">
        <v>90</v>
      </c>
      <c r="AB455" s="2" t="n">
        <v>70</v>
      </c>
      <c r="AC455" s="4" t="n">
        <v>180</v>
      </c>
      <c r="AD455" s="1" t="n">
        <f aca="false">IF(AF455&gt;90,AF455-90,AF455+90)</f>
        <v>28.1046917346023</v>
      </c>
      <c r="AE455" s="2" t="n">
        <f aca="false">ATAN(TAN(RADIANS(IF(AA455=90,Z455,-1*Z455)))/SIN(RADIANS(AF455)))*180/PI()</f>
        <v>-80.2706390125351</v>
      </c>
      <c r="AF455" s="4" t="n">
        <f aca="false">ATAN(TAN(RADIANS(IF(AA455=90,Z455,-1*Z455)))/TAN(RADIANS(IF(AC455=0,AB455,-1*AB455))))*180/PI()</f>
        <v>-61.8953082653977</v>
      </c>
      <c r="AG455" s="6" t="s">
        <v>159</v>
      </c>
    </row>
    <row r="456" customFormat="false" ht="13" hidden="false" customHeight="false" outlineLevel="0" collapsed="false">
      <c r="B456" s="2" t="n">
        <v>7</v>
      </c>
      <c r="C456" s="2" t="s">
        <v>158</v>
      </c>
      <c r="D456" s="2" t="n">
        <v>1</v>
      </c>
      <c r="E456" s="2" t="n">
        <v>4</v>
      </c>
      <c r="F456" s="2" t="s">
        <v>39</v>
      </c>
      <c r="H456" s="2" t="n">
        <v>114</v>
      </c>
      <c r="I456" s="2" t="n">
        <v>115</v>
      </c>
      <c r="J456" s="2" t="s">
        <v>56</v>
      </c>
      <c r="K456" s="4" t="n">
        <v>114</v>
      </c>
      <c r="M456" s="2" t="n">
        <v>100</v>
      </c>
      <c r="V456" s="5" t="n">
        <v>0.3</v>
      </c>
      <c r="Z456" s="2" t="n">
        <v>35</v>
      </c>
      <c r="AA456" s="2" t="n">
        <v>90</v>
      </c>
      <c r="AB456" s="2" t="n">
        <v>36</v>
      </c>
      <c r="AC456" s="4" t="n">
        <v>0</v>
      </c>
      <c r="AD456" s="1" t="n">
        <f aca="false">IF(AF456&gt;90,AF456-90,AF456+90)</f>
        <v>133.942553092305</v>
      </c>
      <c r="AE456" s="2" t="n">
        <f aca="false">ATAN(TAN(RADIANS(IF(AA456=90,Z456,-1*Z456)))/SIN(RADIANS(AF456)))*180/PI()</f>
        <v>45.2577102736233</v>
      </c>
      <c r="AF456" s="4" t="n">
        <f aca="false">ATAN(TAN(RADIANS(IF(AA456=90,Z456,-1*Z456)))/TAN(RADIANS(IF(AC456=0,AB456,-1*AB456))))*180/PI()</f>
        <v>43.9425530923045</v>
      </c>
    </row>
    <row r="457" customFormat="false" ht="13" hidden="false" customHeight="false" outlineLevel="0" collapsed="false">
      <c r="B457" s="2" t="n">
        <v>7</v>
      </c>
      <c r="C457" s="2" t="s">
        <v>158</v>
      </c>
      <c r="D457" s="2" t="n">
        <v>1</v>
      </c>
      <c r="E457" s="2" t="n">
        <v>4</v>
      </c>
      <c r="F457" s="2" t="s">
        <v>39</v>
      </c>
      <c r="H457" s="2" t="n">
        <v>121</v>
      </c>
      <c r="I457" s="2" t="n">
        <v>121</v>
      </c>
      <c r="J457" s="2" t="s">
        <v>57</v>
      </c>
      <c r="K457" s="4" t="n">
        <v>120</v>
      </c>
      <c r="L457" s="2" t="n">
        <v>100</v>
      </c>
      <c r="V457" s="5" t="n">
        <v>0.5</v>
      </c>
      <c r="Z457" s="2" t="n">
        <v>8</v>
      </c>
      <c r="AA457" s="2" t="n">
        <v>270</v>
      </c>
      <c r="AB457" s="2" t="n">
        <v>20</v>
      </c>
      <c r="AC457" s="4" t="n">
        <v>0</v>
      </c>
      <c r="AD457" s="1" t="n">
        <f aca="false">IF(AF457&gt;90,AF457-90,AF457+90)</f>
        <v>68.8867913119505</v>
      </c>
      <c r="AE457" s="2" t="n">
        <f aca="false">ATAN(TAN(RADIANS(IF(AA457=90,Z457,-1*Z457)))/SIN(RADIANS(AF457)))*180/PI()</f>
        <v>21.3138187560053</v>
      </c>
      <c r="AF457" s="4" t="n">
        <f aca="false">ATAN(TAN(RADIANS(IF(AA457=90,Z457,-1*Z457)))/TAN(RADIANS(IF(AC457=0,AB457,-1*AB457))))*180/PI()</f>
        <v>-21.1132086880495</v>
      </c>
    </row>
    <row r="458" customFormat="false" ht="14" hidden="false" customHeight="false" outlineLevel="0" collapsed="false">
      <c r="A458" s="73"/>
      <c r="B458" s="10" t="n">
        <v>7</v>
      </c>
      <c r="C458" s="10" t="s">
        <v>158</v>
      </c>
      <c r="D458" s="10" t="n">
        <v>1</v>
      </c>
      <c r="E458" s="10" t="n">
        <v>4</v>
      </c>
      <c r="F458" s="10" t="s">
        <v>39</v>
      </c>
      <c r="G458" s="11"/>
      <c r="H458" s="10" t="n">
        <v>127</v>
      </c>
      <c r="I458" s="10" t="n">
        <v>128</v>
      </c>
      <c r="J458" s="10" t="s">
        <v>59</v>
      </c>
      <c r="K458" s="74" t="n">
        <v>127</v>
      </c>
      <c r="L458" s="10" t="n">
        <v>100</v>
      </c>
      <c r="M458" s="10"/>
      <c r="N458" s="10"/>
      <c r="O458" s="10"/>
      <c r="P458" s="10"/>
      <c r="Q458" s="10"/>
      <c r="R458" s="10"/>
      <c r="S458" s="10"/>
      <c r="T458" s="10"/>
      <c r="U458" s="10"/>
      <c r="V458" s="75" t="n">
        <v>0.5</v>
      </c>
      <c r="W458" s="10"/>
      <c r="X458" s="10"/>
      <c r="Y458" s="74"/>
      <c r="Z458" s="10" t="n">
        <v>14</v>
      </c>
      <c r="AA458" s="10" t="n">
        <v>270</v>
      </c>
      <c r="AB458" s="10" t="n">
        <v>6</v>
      </c>
      <c r="AC458" s="74" t="n">
        <v>0</v>
      </c>
      <c r="AD458" s="73" t="n">
        <f aca="false">IF(AF458&gt;90,AF458-90,AF458+90)</f>
        <v>22.8578587102029</v>
      </c>
      <c r="AE458" s="10" t="n">
        <f aca="false">ATAN(TAN(RADIANS(IF(AA458=90,Z458,-1*Z458)))/SIN(RADIANS(AF458)))*180/PI()</f>
        <v>15.1403288032094</v>
      </c>
      <c r="AF458" s="74" t="n">
        <f aca="false">ATAN(TAN(RADIANS(IF(AA458=90,Z458,-1*Z458)))/TAN(RADIANS(IF(AC458=0,AB458,-1*AB458))))*180/PI()</f>
        <v>-67.1421412897971</v>
      </c>
      <c r="AG458" s="76"/>
    </row>
    <row r="459" customFormat="false" ht="13" hidden="false" customHeight="false" outlineLevel="0" collapsed="false">
      <c r="AD459" s="1"/>
    </row>
    <row r="460" customFormat="false" ht="13" hidden="false" customHeight="false" outlineLevel="0" collapsed="false">
      <c r="B460" s="2" t="n">
        <v>7</v>
      </c>
      <c r="C460" s="2" t="s">
        <v>158</v>
      </c>
      <c r="D460" s="2" t="n">
        <v>2</v>
      </c>
      <c r="E460" s="2" t="n">
        <v>1</v>
      </c>
      <c r="F460" s="2" t="s">
        <v>39</v>
      </c>
      <c r="H460" s="2" t="n">
        <v>0</v>
      </c>
      <c r="I460" s="2" t="n">
        <v>0</v>
      </c>
      <c r="J460" s="2" t="s">
        <v>40</v>
      </c>
      <c r="K460" s="4" t="n">
        <v>0</v>
      </c>
      <c r="L460" s="2" t="n">
        <v>100</v>
      </c>
      <c r="V460" s="5" t="n">
        <v>1</v>
      </c>
      <c r="AD460" s="1"/>
      <c r="AE460" s="2" t="n">
        <v>5</v>
      </c>
      <c r="AF460" s="4" t="n">
        <v>0</v>
      </c>
      <c r="AG460" s="6" t="s">
        <v>78</v>
      </c>
    </row>
    <row r="461" customFormat="false" ht="15.75" hidden="false" customHeight="true" outlineLevel="0" collapsed="false">
      <c r="B461" s="2" t="n">
        <v>7</v>
      </c>
      <c r="C461" s="2" t="s">
        <v>158</v>
      </c>
      <c r="D461" s="2" t="n">
        <v>2</v>
      </c>
      <c r="E461" s="2" t="n">
        <v>1</v>
      </c>
      <c r="F461" s="2" t="s">
        <v>39</v>
      </c>
      <c r="H461" s="2" t="n">
        <v>0</v>
      </c>
      <c r="I461" s="2" t="n">
        <v>4</v>
      </c>
      <c r="J461" s="2" t="s">
        <v>41</v>
      </c>
      <c r="K461" s="4" t="n">
        <v>1</v>
      </c>
      <c r="L461" s="2" t="n">
        <v>20</v>
      </c>
      <c r="S461" s="2" t="n">
        <v>80</v>
      </c>
      <c r="V461" s="5" t="n">
        <v>1.5</v>
      </c>
      <c r="W461" s="2" t="s">
        <v>54</v>
      </c>
      <c r="AD461" s="1"/>
      <c r="AE461" s="2" t="n">
        <v>87</v>
      </c>
      <c r="AF461" s="4" t="n">
        <v>265</v>
      </c>
      <c r="AG461" s="6" t="s">
        <v>78</v>
      </c>
    </row>
    <row r="462" customFormat="false" ht="13" hidden="false" customHeight="false" outlineLevel="0" collapsed="false">
      <c r="B462" s="2" t="n">
        <v>7</v>
      </c>
      <c r="C462" s="2" t="s">
        <v>158</v>
      </c>
      <c r="D462" s="2" t="n">
        <v>2</v>
      </c>
      <c r="E462" s="2" t="n">
        <v>1</v>
      </c>
      <c r="F462" s="2" t="s">
        <v>39</v>
      </c>
      <c r="H462" s="2" t="n">
        <v>6</v>
      </c>
      <c r="I462" s="2" t="n">
        <v>7</v>
      </c>
      <c r="J462" s="2" t="s">
        <v>42</v>
      </c>
      <c r="K462" s="4" t="n">
        <v>6</v>
      </c>
      <c r="L462" s="2" t="n">
        <v>100</v>
      </c>
      <c r="V462" s="5" t="n">
        <v>0.1</v>
      </c>
      <c r="Z462" s="2" t="n">
        <v>36</v>
      </c>
      <c r="AA462" s="2" t="n">
        <v>90</v>
      </c>
      <c r="AB462" s="2" t="n">
        <v>64</v>
      </c>
      <c r="AC462" s="4" t="n">
        <v>180</v>
      </c>
      <c r="AD462" s="1" t="n">
        <f aca="false">IF(AF462&gt;90,AF462-90,AF462+90)</f>
        <v>70.4877874940254</v>
      </c>
      <c r="AE462" s="2" t="n">
        <f aca="false">ATAN(TAN(RADIANS(IF(AA462=90,Z462,-1*Z462)))/SIN(RADIANS(AF462)))*180/PI()</f>
        <v>-65.3107052204203</v>
      </c>
      <c r="AF462" s="4" t="n">
        <f aca="false">ATAN(TAN(RADIANS(IF(AA462=90,Z462,-1*Z462)))/TAN(RADIANS(IF(AC462=0,AB462,-1*AB462))))*180/PI()</f>
        <v>-19.5122125059746</v>
      </c>
    </row>
    <row r="463" customFormat="false" ht="13" hidden="false" customHeight="false" outlineLevel="0" collapsed="false">
      <c r="B463" s="2" t="n">
        <v>7</v>
      </c>
      <c r="C463" s="2" t="s">
        <v>158</v>
      </c>
      <c r="D463" s="2" t="n">
        <v>2</v>
      </c>
      <c r="E463" s="2" t="n">
        <v>1</v>
      </c>
      <c r="F463" s="2" t="s">
        <v>39</v>
      </c>
      <c r="H463" s="2" t="n">
        <v>9</v>
      </c>
      <c r="I463" s="2" t="n">
        <v>13</v>
      </c>
      <c r="J463" s="2" t="s">
        <v>43</v>
      </c>
      <c r="K463" s="4" t="n">
        <v>8</v>
      </c>
      <c r="L463" s="2" t="n">
        <v>100</v>
      </c>
      <c r="V463" s="5" t="n">
        <v>0.1</v>
      </c>
      <c r="Z463" s="2" t="n">
        <v>30</v>
      </c>
      <c r="AA463" s="2" t="n">
        <v>90</v>
      </c>
      <c r="AB463" s="2" t="n">
        <v>4</v>
      </c>
      <c r="AC463" s="4" t="n">
        <v>0</v>
      </c>
      <c r="AD463" s="1" t="n">
        <f aca="false">IF(AF463&gt;90,AF463-90,AF463+90)</f>
        <v>173.094155867516</v>
      </c>
      <c r="AE463" s="2" t="n">
        <f aca="false">ATAN(TAN(RADIANS(IF(AA463=90,Z463,-1*Z463)))/SIN(RADIANS(AF463)))*180/PI()</f>
        <v>30.180977176979</v>
      </c>
      <c r="AF463" s="4" t="n">
        <f aca="false">ATAN(TAN(RADIANS(IF(AA463=90,Z463,-1*Z463)))/TAN(RADIANS(IF(AC463=0,AB463,-1*AB463))))*180/PI()</f>
        <v>83.0941558675155</v>
      </c>
    </row>
    <row r="464" customFormat="false" ht="13" hidden="false" customHeight="false" outlineLevel="0" collapsed="false">
      <c r="B464" s="2" t="n">
        <v>7</v>
      </c>
      <c r="C464" s="2" t="s">
        <v>158</v>
      </c>
      <c r="D464" s="2" t="n">
        <v>2</v>
      </c>
      <c r="E464" s="2" t="n">
        <v>1</v>
      </c>
      <c r="F464" s="2" t="s">
        <v>39</v>
      </c>
      <c r="H464" s="2" t="n">
        <v>13</v>
      </c>
      <c r="I464" s="2" t="n">
        <v>20</v>
      </c>
      <c r="J464" s="2" t="s">
        <v>44</v>
      </c>
      <c r="K464" s="4" t="n">
        <v>13</v>
      </c>
      <c r="L464" s="2" t="n">
        <v>100</v>
      </c>
      <c r="V464" s="5" t="n">
        <v>0.1</v>
      </c>
      <c r="Z464" s="2" t="n">
        <v>32</v>
      </c>
      <c r="AA464" s="2" t="n">
        <v>90</v>
      </c>
      <c r="AB464" s="2" t="n">
        <v>30</v>
      </c>
      <c r="AC464" s="4" t="n">
        <v>0</v>
      </c>
      <c r="AD464" s="1" t="n">
        <f aca="false">IF(AF464&gt;90,AF464-90,AF464+90)</f>
        <v>137.263501852057</v>
      </c>
      <c r="AE464" s="2" t="n">
        <f aca="false">ATAN(TAN(RADIANS(IF(AA464=90,Z464,-1*Z464)))/SIN(RADIANS(AF464)))*180/PI()</f>
        <v>40.3898551968322</v>
      </c>
      <c r="AF464" s="4" t="n">
        <f aca="false">ATAN(TAN(RADIANS(IF(AA464=90,Z464,-1*Z464)))/TAN(RADIANS(IF(AC464=0,AB464,-1*AB464))))*180/PI()</f>
        <v>47.2635018520567</v>
      </c>
    </row>
    <row r="465" customFormat="false" ht="13" hidden="false" customHeight="false" outlineLevel="0" collapsed="false">
      <c r="B465" s="2" t="n">
        <v>7</v>
      </c>
      <c r="C465" s="2" t="s">
        <v>158</v>
      </c>
      <c r="D465" s="2" t="n">
        <v>2</v>
      </c>
      <c r="E465" s="2" t="n">
        <v>1</v>
      </c>
      <c r="F465" s="2" t="s">
        <v>39</v>
      </c>
      <c r="H465" s="2" t="n">
        <v>16</v>
      </c>
      <c r="I465" s="2" t="n">
        <v>17</v>
      </c>
      <c r="J465" s="2" t="s">
        <v>48</v>
      </c>
      <c r="K465" s="4" t="n">
        <v>16</v>
      </c>
      <c r="L465" s="2" t="n">
        <v>100</v>
      </c>
      <c r="V465" s="5" t="n">
        <v>0.2</v>
      </c>
      <c r="Z465" s="2" t="n">
        <v>20</v>
      </c>
      <c r="AA465" s="2" t="n">
        <v>90</v>
      </c>
      <c r="AB465" s="2" t="n">
        <v>10</v>
      </c>
      <c r="AC465" s="4" t="n">
        <v>0</v>
      </c>
      <c r="AD465" s="1" t="n">
        <f aca="false">IF(AF465&gt;90,AF465-90,AF465+90)</f>
        <v>154.151927888121</v>
      </c>
      <c r="AE465" s="2" t="n">
        <f aca="false">ATAN(TAN(RADIANS(IF(AA465=90,Z465,-1*Z465)))/SIN(RADIANS(AF465)))*180/PI()</f>
        <v>22.0200016077172</v>
      </c>
      <c r="AF465" s="4" t="n">
        <f aca="false">ATAN(TAN(RADIANS(IF(AA465=90,Z465,-1*Z465)))/TAN(RADIANS(IF(AC465=0,AB465,-1*AB465))))*180/PI()</f>
        <v>64.1519278881208</v>
      </c>
    </row>
    <row r="466" customFormat="false" ht="13" hidden="false" customHeight="false" outlineLevel="0" collapsed="false">
      <c r="B466" s="2" t="n">
        <v>7</v>
      </c>
      <c r="C466" s="2" t="s">
        <v>158</v>
      </c>
      <c r="D466" s="2" t="n">
        <v>2</v>
      </c>
      <c r="E466" s="2" t="n">
        <v>1</v>
      </c>
      <c r="F466" s="2" t="s">
        <v>39</v>
      </c>
      <c r="H466" s="2" t="n">
        <v>16</v>
      </c>
      <c r="I466" s="2" t="n">
        <v>17</v>
      </c>
      <c r="J466" s="2" t="s">
        <v>49</v>
      </c>
      <c r="K466" s="4" t="n">
        <v>17</v>
      </c>
      <c r="L466" s="2" t="n">
        <v>100</v>
      </c>
      <c r="V466" s="5" t="n">
        <v>0.2</v>
      </c>
      <c r="Z466" s="2" t="n">
        <v>7</v>
      </c>
      <c r="AA466" s="2" t="n">
        <v>270</v>
      </c>
      <c r="AB466" s="2" t="n">
        <v>66</v>
      </c>
      <c r="AC466" s="4" t="n">
        <v>0</v>
      </c>
      <c r="AD466" s="1" t="n">
        <f aca="false">IF(AF466&gt;90,AF466-90,AF466+90)</f>
        <v>86.8709142824211</v>
      </c>
      <c r="AE466" s="2" t="n">
        <f aca="false">ATAN(TAN(RADIANS(IF(AA466=90,Z466,-1*Z466)))/SIN(RADIANS(AF466)))*180/PI()</f>
        <v>66.0317486231983</v>
      </c>
      <c r="AF466" s="4" t="n">
        <f aca="false">ATAN(TAN(RADIANS(IF(AA466=90,Z466,-1*Z466)))/TAN(RADIANS(IF(AC466=0,AB466,-1*AB466))))*180/PI()</f>
        <v>-3.12908571757889</v>
      </c>
    </row>
    <row r="467" customFormat="false" ht="13" hidden="false" customHeight="false" outlineLevel="0" collapsed="false">
      <c r="B467" s="2" t="n">
        <v>7</v>
      </c>
      <c r="C467" s="2" t="s">
        <v>158</v>
      </c>
      <c r="D467" s="2" t="n">
        <v>2</v>
      </c>
      <c r="E467" s="2" t="n">
        <v>1</v>
      </c>
      <c r="F467" s="2" t="s">
        <v>39</v>
      </c>
      <c r="H467" s="2" t="n">
        <v>24</v>
      </c>
      <c r="I467" s="2" t="n">
        <v>24</v>
      </c>
      <c r="J467" s="2" t="s">
        <v>50</v>
      </c>
      <c r="K467" s="4" t="n">
        <v>24</v>
      </c>
      <c r="L467" s="2" t="n">
        <v>100</v>
      </c>
      <c r="V467" s="5" t="n">
        <v>0.2</v>
      </c>
      <c r="Z467" s="2" t="n">
        <v>20</v>
      </c>
      <c r="AA467" s="2" t="n">
        <v>90</v>
      </c>
      <c r="AB467" s="2" t="n">
        <v>63</v>
      </c>
      <c r="AC467" s="4" t="n">
        <v>0</v>
      </c>
      <c r="AD467" s="1" t="n">
        <f aca="false">IF(AF467&gt;90,AF467-90,AF467+90)</f>
        <v>100.506262178249</v>
      </c>
      <c r="AE467" s="2" t="n">
        <f aca="false">ATAN(TAN(RADIANS(IF(AA467=90,Z467,-1*Z467)))/SIN(RADIANS(AF467)))*180/PI()</f>
        <v>63.3898978163745</v>
      </c>
      <c r="AF467" s="4" t="n">
        <f aca="false">ATAN(TAN(RADIANS(IF(AA467=90,Z467,-1*Z467)))/TAN(RADIANS(IF(AC467=0,AB467,-1*AB467))))*180/PI()</f>
        <v>10.5062621782493</v>
      </c>
    </row>
    <row r="468" customFormat="false" ht="13" hidden="false" customHeight="false" outlineLevel="0" collapsed="false">
      <c r="B468" s="2" t="n">
        <v>7</v>
      </c>
      <c r="C468" s="2" t="s">
        <v>158</v>
      </c>
      <c r="D468" s="2" t="n">
        <v>2</v>
      </c>
      <c r="E468" s="2" t="n">
        <v>1</v>
      </c>
      <c r="F468" s="2" t="s">
        <v>39</v>
      </c>
      <c r="H468" s="2" t="n">
        <v>25</v>
      </c>
      <c r="I468" s="2" t="n">
        <v>32</v>
      </c>
      <c r="J468" s="2" t="s">
        <v>51</v>
      </c>
      <c r="K468" s="4" t="n">
        <v>28</v>
      </c>
      <c r="L468" s="2" t="n">
        <v>100</v>
      </c>
      <c r="V468" s="5" t="n">
        <v>0.2</v>
      </c>
      <c r="W468" s="2" t="s">
        <v>54</v>
      </c>
      <c r="Z468" s="2" t="n">
        <v>80</v>
      </c>
      <c r="AA468" s="2" t="n">
        <v>270</v>
      </c>
      <c r="AB468" s="2" t="n">
        <v>70</v>
      </c>
      <c r="AC468" s="4" t="n">
        <v>180</v>
      </c>
      <c r="AD468" s="1" t="n">
        <f aca="false">IF(AF468&gt;90,AF468-90,AF468+90)</f>
        <v>154.151927888121</v>
      </c>
      <c r="AE468" s="2" t="n">
        <f aca="false">ATAN(TAN(RADIANS(IF(AA468=90,Z468,-1*Z468)))/SIN(RADIANS(AF468)))*180/PI()</f>
        <v>-80.9831429362939</v>
      </c>
      <c r="AF468" s="4" t="n">
        <f aca="false">ATAN(TAN(RADIANS(IF(AA468=90,Z468,-1*Z468)))/TAN(RADIANS(IF(AC468=0,AB468,-1*AB468))))*180/PI()</f>
        <v>64.1519278881208</v>
      </c>
    </row>
    <row r="469" customFormat="false" ht="13" hidden="false" customHeight="false" outlineLevel="0" collapsed="false">
      <c r="B469" s="2" t="n">
        <v>7</v>
      </c>
      <c r="C469" s="2" t="s">
        <v>158</v>
      </c>
      <c r="D469" s="2" t="n">
        <v>2</v>
      </c>
      <c r="E469" s="2" t="n">
        <v>1</v>
      </c>
      <c r="F469" s="2" t="s">
        <v>39</v>
      </c>
      <c r="H469" s="2" t="n">
        <v>34</v>
      </c>
      <c r="I469" s="2" t="n">
        <v>37</v>
      </c>
      <c r="J469" s="2" t="s">
        <v>52</v>
      </c>
      <c r="K469" s="4" t="n">
        <v>34</v>
      </c>
      <c r="L469" s="2" t="n">
        <v>100</v>
      </c>
      <c r="V469" s="5" t="n">
        <v>0.1</v>
      </c>
      <c r="Z469" s="2" t="n">
        <v>20</v>
      </c>
      <c r="AA469" s="2" t="n">
        <v>270</v>
      </c>
      <c r="AB469" s="2" t="n">
        <v>25</v>
      </c>
      <c r="AC469" s="4" t="n">
        <v>0</v>
      </c>
      <c r="AD469" s="1" t="n">
        <f aca="false">IF(AF469&gt;90,AF469-90,AF469+90)</f>
        <v>52.0266558107657</v>
      </c>
      <c r="AE469" s="2" t="n">
        <f aca="false">ATAN(TAN(RADIANS(IF(AA469=90,Z469,-1*Z469)))/SIN(RADIANS(AF469)))*180/PI()</f>
        <v>30.6059260916247</v>
      </c>
      <c r="AF469" s="4" t="n">
        <f aca="false">ATAN(TAN(RADIANS(IF(AA469=90,Z469,-1*Z469)))/TAN(RADIANS(IF(AC469=0,AB469,-1*AB469))))*180/PI()</f>
        <v>-37.9733441892343</v>
      </c>
    </row>
    <row r="470" customFormat="false" ht="13" hidden="false" customHeight="false" outlineLevel="0" collapsed="false">
      <c r="B470" s="2" t="n">
        <v>7</v>
      </c>
      <c r="C470" s="2" t="s">
        <v>158</v>
      </c>
      <c r="D470" s="2" t="n">
        <v>2</v>
      </c>
      <c r="E470" s="2" t="n">
        <v>1</v>
      </c>
      <c r="F470" s="2" t="s">
        <v>39</v>
      </c>
      <c r="H470" s="2" t="n">
        <v>39</v>
      </c>
      <c r="I470" s="2" t="n">
        <v>40</v>
      </c>
      <c r="J470" s="2" t="s">
        <v>53</v>
      </c>
      <c r="K470" s="4" t="n">
        <v>39</v>
      </c>
      <c r="L470" s="2" t="n">
        <v>20</v>
      </c>
      <c r="S470" s="2" t="n">
        <v>80</v>
      </c>
      <c r="V470" s="5" t="n">
        <v>0.5</v>
      </c>
      <c r="Z470" s="2" t="n">
        <v>15</v>
      </c>
      <c r="AA470" s="2" t="n">
        <v>90</v>
      </c>
      <c r="AB470" s="2" t="n">
        <v>25</v>
      </c>
      <c r="AC470" s="4" t="n">
        <v>0</v>
      </c>
      <c r="AD470" s="1" t="n">
        <f aca="false">IF(AF470&gt;90,AF470-90,AF470+90)</f>
        <v>119.882489130284</v>
      </c>
      <c r="AE470" s="2" t="n">
        <f aca="false">ATAN(TAN(RADIANS(IF(AA470=90,Z470,-1*Z470)))/SIN(RADIANS(AF470)))*180/PI()</f>
        <v>28.2718085050179</v>
      </c>
      <c r="AF470" s="4" t="n">
        <f aca="false">ATAN(TAN(RADIANS(IF(AA470=90,Z470,-1*Z470)))/TAN(RADIANS(IF(AC470=0,AB470,-1*AB470))))*180/PI()</f>
        <v>29.8824891302835</v>
      </c>
    </row>
    <row r="471" customFormat="false" ht="13" hidden="false" customHeight="false" outlineLevel="0" collapsed="false">
      <c r="B471" s="2" t="n">
        <v>7</v>
      </c>
      <c r="C471" s="2" t="s">
        <v>158</v>
      </c>
      <c r="D471" s="2" t="n">
        <v>2</v>
      </c>
      <c r="E471" s="2" t="n">
        <v>1</v>
      </c>
      <c r="F471" s="2" t="s">
        <v>39</v>
      </c>
      <c r="H471" s="2" t="n">
        <v>37</v>
      </c>
      <c r="I471" s="2" t="n">
        <v>47</v>
      </c>
      <c r="J471" s="2" t="s">
        <v>56</v>
      </c>
      <c r="K471" s="4" t="n">
        <v>40</v>
      </c>
      <c r="S471" s="2" t="n">
        <v>100</v>
      </c>
      <c r="V471" s="5" t="n">
        <v>0.5</v>
      </c>
      <c r="Z471" s="2" t="n">
        <v>60</v>
      </c>
      <c r="AA471" s="2" t="n">
        <v>90</v>
      </c>
      <c r="AB471" s="2" t="n">
        <v>18</v>
      </c>
      <c r="AC471" s="4" t="n">
        <v>180</v>
      </c>
      <c r="AD471" s="1" t="n">
        <f aca="false">IF(AF471&gt;90,AF471-90,AF471+90)</f>
        <v>10.6247736203944</v>
      </c>
      <c r="AE471" s="2" t="n">
        <f aca="false">ATAN(TAN(RADIANS(IF(AA471=90,Z471,-1*Z471)))/SIN(RADIANS(AF471)))*180/PI()</f>
        <v>-60.4271691550521</v>
      </c>
      <c r="AF471" s="4" t="n">
        <f aca="false">ATAN(TAN(RADIANS(IF(AA471=90,Z471,-1*Z471)))/TAN(RADIANS(IF(AC471=0,AB471,-1*AB471))))*180/PI()</f>
        <v>-79.3752263796056</v>
      </c>
    </row>
    <row r="472" customFormat="false" ht="13" hidden="false" customHeight="false" outlineLevel="0" collapsed="false">
      <c r="B472" s="2" t="n">
        <v>7</v>
      </c>
      <c r="C472" s="2" t="s">
        <v>158</v>
      </c>
      <c r="D472" s="2" t="n">
        <v>2</v>
      </c>
      <c r="E472" s="2" t="n">
        <v>1</v>
      </c>
      <c r="F472" s="2" t="s">
        <v>39</v>
      </c>
      <c r="H472" s="2" t="n">
        <v>41</v>
      </c>
      <c r="I472" s="2" t="n">
        <v>43</v>
      </c>
      <c r="J472" s="2" t="s">
        <v>57</v>
      </c>
      <c r="K472" s="4" t="n">
        <v>43</v>
      </c>
      <c r="L472" s="2" t="n">
        <v>100</v>
      </c>
      <c r="V472" s="5" t="n">
        <v>0.3</v>
      </c>
      <c r="Z472" s="2" t="n">
        <v>18</v>
      </c>
      <c r="AA472" s="2" t="n">
        <v>270</v>
      </c>
      <c r="AB472" s="2" t="n">
        <v>6</v>
      </c>
      <c r="AC472" s="4" t="n">
        <v>180</v>
      </c>
      <c r="AD472" s="1" t="n">
        <f aca="false">IF(AF472&gt;90,AF472-90,AF472+90)</f>
        <v>162.074768909213</v>
      </c>
      <c r="AE472" s="2" t="n">
        <f aca="false">ATAN(TAN(RADIANS(IF(AA472=90,Z472,-1*Z472)))/SIN(RADIANS(AF472)))*180/PI()</f>
        <v>-18.8548451640904</v>
      </c>
      <c r="AF472" s="4" t="n">
        <f aca="false">ATAN(TAN(RADIANS(IF(AA472=90,Z472,-1*Z472)))/TAN(RADIANS(IF(AC472=0,AB472,-1*AB472))))*180/PI()</f>
        <v>72.0747689092128</v>
      </c>
    </row>
    <row r="473" customFormat="false" ht="13" hidden="false" customHeight="false" outlineLevel="0" collapsed="false">
      <c r="B473" s="2" t="n">
        <v>7</v>
      </c>
      <c r="C473" s="2" t="s">
        <v>158</v>
      </c>
      <c r="D473" s="2" t="n">
        <v>2</v>
      </c>
      <c r="E473" s="2" t="n">
        <v>1</v>
      </c>
      <c r="F473" s="2" t="s">
        <v>39</v>
      </c>
      <c r="H473" s="2" t="n">
        <v>44</v>
      </c>
      <c r="I473" s="2" t="n">
        <v>44</v>
      </c>
      <c r="J473" s="2" t="s">
        <v>59</v>
      </c>
      <c r="K473" s="4" t="n">
        <v>44</v>
      </c>
      <c r="L473" s="2" t="n">
        <v>100</v>
      </c>
      <c r="V473" s="5" t="n">
        <v>0.3</v>
      </c>
      <c r="Z473" s="2" t="n">
        <v>8</v>
      </c>
      <c r="AA473" s="2" t="n">
        <v>270</v>
      </c>
      <c r="AB473" s="2" t="n">
        <v>12</v>
      </c>
      <c r="AC473" s="4" t="n">
        <v>0</v>
      </c>
      <c r="AD473" s="1" t="n">
        <f aca="false">IF(AF473&gt;90,AF473-90,AF473+90)</f>
        <v>56.52761573149</v>
      </c>
      <c r="AE473" s="2" t="n">
        <f aca="false">ATAN(TAN(RADIANS(IF(AA473=90,Z473,-1*Z473)))/SIN(RADIANS(AF473)))*180/PI()</f>
        <v>14.29573967268</v>
      </c>
      <c r="AF473" s="4" t="n">
        <f aca="false">ATAN(TAN(RADIANS(IF(AA473=90,Z473,-1*Z473)))/TAN(RADIANS(IF(AC473=0,AB473,-1*AB473))))*180/PI()</f>
        <v>-33.47238426851</v>
      </c>
    </row>
    <row r="474" customFormat="false" ht="14" hidden="false" customHeight="false" outlineLevel="0" collapsed="false">
      <c r="A474" s="73"/>
      <c r="B474" s="10" t="n">
        <v>7</v>
      </c>
      <c r="C474" s="10" t="s">
        <v>158</v>
      </c>
      <c r="D474" s="10" t="n">
        <v>2</v>
      </c>
      <c r="E474" s="10" t="n">
        <v>1</v>
      </c>
      <c r="F474" s="10" t="s">
        <v>39</v>
      </c>
      <c r="G474" s="11"/>
      <c r="H474" s="10" t="n">
        <v>45</v>
      </c>
      <c r="I474" s="10" t="n">
        <v>46</v>
      </c>
      <c r="J474" s="10" t="s">
        <v>61</v>
      </c>
      <c r="K474" s="74" t="n">
        <v>45</v>
      </c>
      <c r="L474" s="10" t="n">
        <v>100</v>
      </c>
      <c r="M474" s="10"/>
      <c r="N474" s="10"/>
      <c r="O474" s="10"/>
      <c r="P474" s="10"/>
      <c r="Q474" s="10"/>
      <c r="R474" s="10"/>
      <c r="S474" s="10"/>
      <c r="T474" s="10"/>
      <c r="U474" s="10"/>
      <c r="V474" s="75" t="n">
        <v>0.3</v>
      </c>
      <c r="W474" s="10"/>
      <c r="X474" s="10"/>
      <c r="Y474" s="74"/>
      <c r="Z474" s="10" t="n">
        <v>5</v>
      </c>
      <c r="AA474" s="10" t="n">
        <v>270</v>
      </c>
      <c r="AB474" s="10" t="n">
        <v>5</v>
      </c>
      <c r="AC474" s="74" t="n">
        <v>180</v>
      </c>
      <c r="AD474" s="73" t="n">
        <f aca="false">IF(AF474&gt;90,AF474-90,AF474+90)</f>
        <v>135</v>
      </c>
      <c r="AE474" s="10" t="n">
        <f aca="false">ATAN(TAN(RADIANS(IF(AA474=90,Z474,-1*Z474)))/SIN(RADIANS(AF474)))*180/PI()</f>
        <v>-7.05322665679863</v>
      </c>
      <c r="AF474" s="74" t="n">
        <f aca="false">ATAN(TAN(RADIANS(IF(AA474=90,Z474,-1*Z474)))/TAN(RADIANS(IF(AC474=0,AB474,-1*AB474))))*180/PI()</f>
        <v>45</v>
      </c>
      <c r="AG474" s="76"/>
    </row>
    <row r="475" customFormat="false" ht="13" hidden="false" customHeight="false" outlineLevel="0" collapsed="false">
      <c r="AD475" s="1"/>
    </row>
    <row r="476" customFormat="false" ht="13" hidden="false" customHeight="false" outlineLevel="0" collapsed="false">
      <c r="B476" s="2" t="n">
        <v>7</v>
      </c>
      <c r="C476" s="2" t="s">
        <v>158</v>
      </c>
      <c r="D476" s="2" t="n">
        <v>3</v>
      </c>
      <c r="E476" s="2" t="n">
        <v>1</v>
      </c>
      <c r="F476" s="2" t="s">
        <v>39</v>
      </c>
      <c r="H476" s="2" t="n">
        <v>1</v>
      </c>
      <c r="I476" s="2" t="n">
        <v>1</v>
      </c>
      <c r="J476" s="2" t="s">
        <v>40</v>
      </c>
      <c r="K476" s="4" t="n">
        <v>1</v>
      </c>
      <c r="L476" s="2" t="n">
        <v>100</v>
      </c>
      <c r="Z476" s="2" t="n">
        <v>3</v>
      </c>
      <c r="AA476" s="2" t="n">
        <v>90</v>
      </c>
      <c r="AB476" s="2" t="n">
        <v>7</v>
      </c>
      <c r="AC476" s="4" t="n">
        <v>180</v>
      </c>
      <c r="AD476" s="1" t="n">
        <f aca="false">IF(AF476&gt;90,AF476-90,AF476+90)</f>
        <v>66.8858966206344</v>
      </c>
      <c r="AE476" s="2" t="n">
        <f aca="false">ATAN(TAN(RADIANS(IF(AA476=90,Z476,-1*Z476)))/SIN(RADIANS(AF476)))*180/PI()</f>
        <v>-7.60410445369259</v>
      </c>
      <c r="AF476" s="4" t="n">
        <f aca="false">ATAN(TAN(RADIANS(IF(AA476=90,Z476,-1*Z476)))/TAN(RADIANS(IF(AC476=0,AB476,-1*AB476))))*180/PI()</f>
        <v>-23.1141033793656</v>
      </c>
    </row>
    <row r="477" customFormat="false" ht="13" hidden="false" customHeight="false" outlineLevel="0" collapsed="false">
      <c r="B477" s="2" t="n">
        <v>7</v>
      </c>
      <c r="C477" s="2" t="s">
        <v>158</v>
      </c>
      <c r="D477" s="2" t="n">
        <v>3</v>
      </c>
      <c r="E477" s="2" t="n">
        <v>1</v>
      </c>
      <c r="F477" s="2" t="s">
        <v>39</v>
      </c>
      <c r="H477" s="2" t="n">
        <v>7</v>
      </c>
      <c r="I477" s="2" t="n">
        <v>29</v>
      </c>
      <c r="J477" s="2" t="s">
        <v>41</v>
      </c>
      <c r="K477" s="4" t="n">
        <v>8</v>
      </c>
      <c r="L477" s="2" t="n">
        <v>50</v>
      </c>
      <c r="S477" s="2" t="n">
        <v>50</v>
      </c>
      <c r="Z477" s="2" t="n">
        <v>75</v>
      </c>
      <c r="AA477" s="2" t="n">
        <v>270</v>
      </c>
      <c r="AB477" s="2" t="n">
        <v>56</v>
      </c>
      <c r="AC477" s="4" t="n">
        <v>180</v>
      </c>
      <c r="AD477" s="1" t="n">
        <f aca="false">IF(AF477&gt;90,AF477-90,AF477+90)</f>
        <v>158.334499506034</v>
      </c>
      <c r="AE477" s="2" t="n">
        <f aca="false">ATAN(TAN(RADIANS(IF(AA477=90,Z477,-1*Z477)))/SIN(RADIANS(AF477)))*180/PI()</f>
        <v>-76.0166192997892</v>
      </c>
      <c r="AF477" s="4" t="n">
        <f aca="false">ATAN(TAN(RADIANS(IF(AA477=90,Z477,-1*Z477)))/TAN(RADIANS(IF(AC477=0,AB477,-1*AB477))))*180/PI()</f>
        <v>68.3344995060341</v>
      </c>
    </row>
    <row r="478" customFormat="false" ht="13" hidden="false" customHeight="false" outlineLevel="0" collapsed="false">
      <c r="B478" s="2" t="n">
        <v>7</v>
      </c>
      <c r="C478" s="2" t="s">
        <v>158</v>
      </c>
      <c r="D478" s="2" t="n">
        <v>3</v>
      </c>
      <c r="E478" s="2" t="n">
        <v>1</v>
      </c>
      <c r="F478" s="2" t="s">
        <v>39</v>
      </c>
      <c r="H478" s="2" t="n">
        <v>13</v>
      </c>
      <c r="I478" s="2" t="n">
        <v>13</v>
      </c>
      <c r="J478" s="2" t="s">
        <v>42</v>
      </c>
      <c r="K478" s="4" t="n">
        <v>13</v>
      </c>
      <c r="L478" s="2" t="n">
        <v>100</v>
      </c>
      <c r="Z478" s="2" t="n">
        <v>12</v>
      </c>
      <c r="AA478" s="2" t="n">
        <v>90</v>
      </c>
      <c r="AB478" s="2" t="n">
        <v>10</v>
      </c>
      <c r="AC478" s="4" t="n">
        <v>180</v>
      </c>
      <c r="AD478" s="1" t="n">
        <f aca="false">IF(AF478&gt;90,AF478-90,AF478+90)</f>
        <v>39.6775129379841</v>
      </c>
      <c r="AE478" s="2" t="n">
        <f aca="false">ATAN(TAN(RADIANS(IF(AA478=90,Z478,-1*Z478)))/SIN(RADIANS(AF478)))*180/PI()</f>
        <v>-15.4387123057175</v>
      </c>
      <c r="AF478" s="4" t="n">
        <f aca="false">ATAN(TAN(RADIANS(IF(AA478=90,Z478,-1*Z478)))/TAN(RADIANS(IF(AC478=0,AB478,-1*AB478))))*180/PI()</f>
        <v>-50.3224870620159</v>
      </c>
    </row>
    <row r="479" customFormat="false" ht="13" hidden="false" customHeight="false" outlineLevel="0" collapsed="false">
      <c r="B479" s="2" t="n">
        <v>7</v>
      </c>
      <c r="C479" s="2" t="s">
        <v>158</v>
      </c>
      <c r="D479" s="2" t="n">
        <v>3</v>
      </c>
      <c r="E479" s="2" t="n">
        <v>1</v>
      </c>
      <c r="F479" s="2" t="s">
        <v>39</v>
      </c>
      <c r="H479" s="2" t="n">
        <v>16</v>
      </c>
      <c r="I479" s="2" t="n">
        <v>19</v>
      </c>
      <c r="J479" s="2" t="s">
        <v>43</v>
      </c>
      <c r="K479" s="4" t="n">
        <v>19</v>
      </c>
      <c r="L479" s="2" t="n">
        <v>100</v>
      </c>
      <c r="Z479" s="2" t="n">
        <v>15</v>
      </c>
      <c r="AA479" s="2" t="n">
        <v>90</v>
      </c>
      <c r="AB479" s="2" t="n">
        <v>70</v>
      </c>
      <c r="AC479" s="4" t="n">
        <v>0</v>
      </c>
      <c r="AD479" s="1" t="n">
        <f aca="false">IF(AF479&gt;90,AF479-90,AF479+90)</f>
        <v>95.5701860805544</v>
      </c>
      <c r="AE479" s="2" t="n">
        <f aca="false">ATAN(TAN(RADIANS(IF(AA479=90,Z479,-1*Z479)))/SIN(RADIANS(AF479)))*180/PI()</f>
        <v>70.0870005140345</v>
      </c>
      <c r="AF479" s="4" t="n">
        <f aca="false">ATAN(TAN(RADIANS(IF(AA479=90,Z479,-1*Z479)))/TAN(RADIANS(IF(AC479=0,AB479,-1*AB479))))*180/PI()</f>
        <v>5.57018608055435</v>
      </c>
    </row>
    <row r="480" customFormat="false" ht="13" hidden="false" customHeight="false" outlineLevel="0" collapsed="false">
      <c r="B480" s="2" t="n">
        <v>7</v>
      </c>
      <c r="C480" s="2" t="s">
        <v>158</v>
      </c>
      <c r="D480" s="2" t="n">
        <v>3</v>
      </c>
      <c r="E480" s="2" t="n">
        <v>1</v>
      </c>
      <c r="F480" s="2" t="s">
        <v>39</v>
      </c>
      <c r="H480" s="2" t="n">
        <v>21</v>
      </c>
      <c r="I480" s="2" t="n">
        <v>24</v>
      </c>
      <c r="J480" s="2" t="s">
        <v>44</v>
      </c>
      <c r="K480" s="4" t="n">
        <v>25</v>
      </c>
      <c r="L480" s="2" t="n">
        <v>40</v>
      </c>
      <c r="T480" s="2" t="n">
        <v>60</v>
      </c>
      <c r="Z480" s="2" t="n">
        <v>35</v>
      </c>
      <c r="AA480" s="2" t="n">
        <v>90</v>
      </c>
      <c r="AB480" s="2" t="n">
        <v>22</v>
      </c>
      <c r="AC480" s="4" t="n">
        <v>0</v>
      </c>
      <c r="AD480" s="1" t="n">
        <f aca="false">IF(AF480&gt;90,AF480-90,AF480+90)</f>
        <v>150.01465642292</v>
      </c>
      <c r="AE480" s="2" t="n">
        <f aca="false">ATAN(TAN(RADIANS(IF(AA480=90,Z480,-1*Z480)))/SIN(RADIANS(AF480)))*180/PI()</f>
        <v>38.9524435359363</v>
      </c>
      <c r="AF480" s="4" t="n">
        <f aca="false">ATAN(TAN(RADIANS(IF(AA480=90,Z480,-1*Z480)))/TAN(RADIANS(IF(AC480=0,AB480,-1*AB480))))*180/PI()</f>
        <v>60.0146564229199</v>
      </c>
    </row>
    <row r="481" customFormat="false" ht="13" hidden="false" customHeight="false" outlineLevel="0" collapsed="false">
      <c r="B481" s="2" t="n">
        <v>7</v>
      </c>
      <c r="C481" s="2" t="s">
        <v>158</v>
      </c>
      <c r="D481" s="2" t="n">
        <v>3</v>
      </c>
      <c r="E481" s="2" t="n">
        <v>1</v>
      </c>
      <c r="F481" s="2" t="s">
        <v>39</v>
      </c>
      <c r="H481" s="2" t="n">
        <v>31</v>
      </c>
      <c r="I481" s="2" t="n">
        <v>32</v>
      </c>
      <c r="J481" s="2" t="s">
        <v>48</v>
      </c>
      <c r="K481" s="4" t="n">
        <v>31</v>
      </c>
      <c r="L481" s="2" t="n">
        <v>100</v>
      </c>
      <c r="Z481" s="2" t="n">
        <v>4</v>
      </c>
      <c r="AA481" s="2" t="n">
        <v>270</v>
      </c>
      <c r="AB481" s="2" t="n">
        <v>2</v>
      </c>
      <c r="AC481" s="4" t="n">
        <v>180</v>
      </c>
      <c r="AD481" s="1" t="n">
        <f aca="false">IF(AF481&gt;90,AF481-90,AF481+90)</f>
        <v>153.462903606419</v>
      </c>
      <c r="AE481" s="2" t="n">
        <f aca="false">ATAN(TAN(RADIANS(IF(AA481=90,Z481,-1*Z481)))/SIN(RADIANS(AF481)))*180/PI()</f>
        <v>-4.46923733247122</v>
      </c>
      <c r="AF481" s="4" t="n">
        <f aca="false">ATAN(TAN(RADIANS(IF(AA481=90,Z481,-1*Z481)))/TAN(RADIANS(IF(AC481=0,AB481,-1*AB481))))*180/PI()</f>
        <v>63.4629036064192</v>
      </c>
    </row>
    <row r="482" customFormat="false" ht="13" hidden="false" customHeight="false" outlineLevel="0" collapsed="false">
      <c r="B482" s="2" t="n">
        <v>7</v>
      </c>
      <c r="C482" s="2" t="s">
        <v>158</v>
      </c>
      <c r="D482" s="2" t="n">
        <v>3</v>
      </c>
      <c r="E482" s="2" t="n">
        <v>1</v>
      </c>
      <c r="F482" s="2" t="s">
        <v>39</v>
      </c>
      <c r="H482" s="2" t="n">
        <v>32</v>
      </c>
      <c r="I482" s="2" t="n">
        <v>34</v>
      </c>
      <c r="J482" s="2" t="s">
        <v>49</v>
      </c>
      <c r="K482" s="4" t="n">
        <v>34</v>
      </c>
      <c r="L482" s="2" t="n">
        <v>100</v>
      </c>
      <c r="Z482" s="2" t="n">
        <v>25</v>
      </c>
      <c r="AA482" s="2" t="n">
        <v>90</v>
      </c>
      <c r="AB482" s="2" t="n">
        <v>60</v>
      </c>
      <c r="AC482" s="4" t="n">
        <v>0</v>
      </c>
      <c r="AD482" s="1" t="n">
        <f aca="false">IF(AF482&gt;90,AF482-90,AF482+90)</f>
        <v>105.068065191377</v>
      </c>
      <c r="AE482" s="2" t="n">
        <f aca="false">ATAN(TAN(RADIANS(IF(AA482=90,Z482,-1*Z482)))/SIN(RADIANS(AF482)))*180/PI()</f>
        <v>60.8603496420572</v>
      </c>
      <c r="AF482" s="4" t="n">
        <f aca="false">ATAN(TAN(RADIANS(IF(AA482=90,Z482,-1*Z482)))/TAN(RADIANS(IF(AC482=0,AB482,-1*AB482))))*180/PI()</f>
        <v>15.0680651913774</v>
      </c>
    </row>
    <row r="483" customFormat="false" ht="13" hidden="false" customHeight="false" outlineLevel="0" collapsed="false">
      <c r="B483" s="2" t="n">
        <v>7</v>
      </c>
      <c r="C483" s="2" t="s">
        <v>158</v>
      </c>
      <c r="D483" s="2" t="n">
        <v>3</v>
      </c>
      <c r="E483" s="2" t="n">
        <v>1</v>
      </c>
      <c r="F483" s="2" t="s">
        <v>39</v>
      </c>
      <c r="H483" s="2" t="n">
        <v>33</v>
      </c>
      <c r="I483" s="2" t="n">
        <v>38</v>
      </c>
      <c r="J483" s="2" t="s">
        <v>50</v>
      </c>
      <c r="K483" s="4" t="n">
        <v>36</v>
      </c>
      <c r="L483" s="2" t="n">
        <v>100</v>
      </c>
      <c r="Z483" s="2" t="n">
        <v>65</v>
      </c>
      <c r="AA483" s="2" t="n">
        <v>90</v>
      </c>
      <c r="AB483" s="2" t="n">
        <v>73</v>
      </c>
      <c r="AC483" s="4" t="n">
        <v>0</v>
      </c>
      <c r="AD483" s="1" t="n">
        <f aca="false">IF(AF483&gt;90,AF483-90,AF483+90)</f>
        <v>123.250514234935</v>
      </c>
      <c r="AE483" s="2" t="n">
        <f aca="false">ATAN(TAN(RADIANS(IF(AA483=90,Z483,-1*Z483)))/SIN(RADIANS(AF483)))*180/PI()</f>
        <v>75.6580421367177</v>
      </c>
      <c r="AF483" s="4" t="n">
        <f aca="false">ATAN(TAN(RADIANS(IF(AA483=90,Z483,-1*Z483)))/TAN(RADIANS(IF(AC483=0,AB483,-1*AB483))))*180/PI()</f>
        <v>33.2505142349346</v>
      </c>
    </row>
    <row r="484" customFormat="false" ht="13" hidden="false" customHeight="false" outlineLevel="0" collapsed="false">
      <c r="B484" s="2" t="n">
        <v>7</v>
      </c>
      <c r="C484" s="2" t="s">
        <v>158</v>
      </c>
      <c r="D484" s="2" t="n">
        <v>3</v>
      </c>
      <c r="E484" s="2" t="n">
        <v>1</v>
      </c>
      <c r="F484" s="2" t="s">
        <v>39</v>
      </c>
      <c r="H484" s="2" t="n">
        <v>40</v>
      </c>
      <c r="I484" s="2" t="n">
        <v>52</v>
      </c>
      <c r="J484" s="2" t="s">
        <v>51</v>
      </c>
      <c r="K484" s="4" t="n">
        <v>39</v>
      </c>
      <c r="L484" s="2" t="n">
        <v>100</v>
      </c>
      <c r="Z484" s="2" t="n">
        <v>70</v>
      </c>
      <c r="AA484" s="2" t="n">
        <v>90</v>
      </c>
      <c r="AB484" s="2" t="n">
        <v>68</v>
      </c>
      <c r="AC484" s="4" t="n">
        <v>0</v>
      </c>
      <c r="AD484" s="1" t="n">
        <f aca="false">IF(AF484&gt;90,AF484-90,AF484+90)</f>
        <v>137.985640828419</v>
      </c>
      <c r="AE484" s="2" t="n">
        <f aca="false">ATAN(TAN(RADIANS(IF(AA484=90,Z484,-1*Z484)))/SIN(RADIANS(AF484)))*180/PI()</f>
        <v>74.8679152381976</v>
      </c>
      <c r="AF484" s="4" t="n">
        <f aca="false">ATAN(TAN(RADIANS(IF(AA484=90,Z484,-1*Z484)))/TAN(RADIANS(IF(AC484=0,AB484,-1*AB484))))*180/PI()</f>
        <v>47.9856408284193</v>
      </c>
    </row>
    <row r="485" customFormat="false" ht="13" hidden="false" customHeight="false" outlineLevel="0" collapsed="false">
      <c r="B485" s="2" t="n">
        <v>7</v>
      </c>
      <c r="C485" s="2" t="s">
        <v>158</v>
      </c>
      <c r="D485" s="2" t="n">
        <v>3</v>
      </c>
      <c r="E485" s="2" t="n">
        <v>1</v>
      </c>
      <c r="F485" s="2" t="s">
        <v>39</v>
      </c>
      <c r="H485" s="2" t="n">
        <v>42</v>
      </c>
      <c r="I485" s="2" t="n">
        <v>49</v>
      </c>
      <c r="J485" s="2" t="s">
        <v>52</v>
      </c>
      <c r="K485" s="4" t="n">
        <v>45</v>
      </c>
      <c r="L485" s="2" t="n">
        <v>100</v>
      </c>
      <c r="Z485" s="2" t="n">
        <v>62</v>
      </c>
      <c r="AA485" s="2" t="n">
        <v>270</v>
      </c>
      <c r="AB485" s="2" t="n">
        <v>75</v>
      </c>
      <c r="AC485" s="4" t="n">
        <v>0</v>
      </c>
      <c r="AD485" s="1" t="n">
        <f aca="false">IF(AF485&gt;90,AF485-90,AF485+90)</f>
        <v>63.254676699105</v>
      </c>
      <c r="AE485" s="2" t="n">
        <f aca="false">ATAN(TAN(RADIANS(IF(AA485=90,Z485,-1*Z485)))/SIN(RADIANS(AF485)))*180/PI()</f>
        <v>76.5431259217963</v>
      </c>
      <c r="AF485" s="4" t="n">
        <f aca="false">ATAN(TAN(RADIANS(IF(AA485=90,Z485,-1*Z485)))/TAN(RADIANS(IF(AC485=0,AB485,-1*AB485))))*180/PI()</f>
        <v>-26.745323300895</v>
      </c>
    </row>
    <row r="486" customFormat="false" ht="13" hidden="false" customHeight="false" outlineLevel="0" collapsed="false">
      <c r="B486" s="2" t="n">
        <v>7</v>
      </c>
      <c r="C486" s="2" t="s">
        <v>158</v>
      </c>
      <c r="D486" s="2" t="n">
        <v>3</v>
      </c>
      <c r="E486" s="2" t="n">
        <v>1</v>
      </c>
      <c r="F486" s="2" t="s">
        <v>39</v>
      </c>
      <c r="H486" s="2" t="n">
        <v>43</v>
      </c>
      <c r="I486" s="2" t="n">
        <v>44</v>
      </c>
      <c r="J486" s="2" t="s">
        <v>53</v>
      </c>
      <c r="K486" s="4" t="n">
        <v>44</v>
      </c>
      <c r="L486" s="2" t="n">
        <v>100</v>
      </c>
      <c r="Z486" s="2" t="n">
        <v>4</v>
      </c>
      <c r="AA486" s="2" t="n">
        <v>270</v>
      </c>
      <c r="AB486" s="2" t="n">
        <v>8</v>
      </c>
      <c r="AC486" s="4" t="n">
        <v>0</v>
      </c>
      <c r="AD486" s="1" t="n">
        <f aca="false">IF(AF486&gt;90,AF486-90,AF486+90)</f>
        <v>63.5471234031414</v>
      </c>
      <c r="AE486" s="2" t="n">
        <f aca="false">ATAN(TAN(RADIANS(IF(AA486=90,Z486,-1*Z486)))/SIN(RADIANS(AF486)))*180/PI()</f>
        <v>8.92126372291961</v>
      </c>
      <c r="AF486" s="4" t="n">
        <f aca="false">ATAN(TAN(RADIANS(IF(AA486=90,Z486,-1*Z486)))/TAN(RADIANS(IF(AC486=0,AB486,-1*AB486))))*180/PI()</f>
        <v>-26.4528765968586</v>
      </c>
    </row>
    <row r="487" customFormat="false" ht="13" hidden="false" customHeight="false" outlineLevel="0" collapsed="false">
      <c r="B487" s="2" t="n">
        <v>7</v>
      </c>
      <c r="C487" s="2" t="s">
        <v>158</v>
      </c>
      <c r="D487" s="2" t="n">
        <v>3</v>
      </c>
      <c r="E487" s="2" t="n">
        <v>1</v>
      </c>
      <c r="F487" s="2" t="s">
        <v>39</v>
      </c>
      <c r="H487" s="2" t="n">
        <v>50</v>
      </c>
      <c r="I487" s="2" t="n">
        <v>62</v>
      </c>
      <c r="J487" s="2" t="s">
        <v>56</v>
      </c>
      <c r="K487" s="4" t="n">
        <v>50</v>
      </c>
      <c r="L487" s="2" t="n">
        <v>100</v>
      </c>
      <c r="Z487" s="2" t="n">
        <v>66</v>
      </c>
      <c r="AA487" s="2" t="n">
        <v>90</v>
      </c>
      <c r="AB487" s="2" t="n">
        <v>81</v>
      </c>
      <c r="AC487" s="4" t="n">
        <v>180</v>
      </c>
      <c r="AD487" s="1" t="n">
        <f aca="false">IF(AF487&gt;90,AF487-90,AF487+90)</f>
        <v>70.4176313482983</v>
      </c>
      <c r="AE487" s="2" t="n">
        <f aca="false">ATAN(TAN(RADIANS(IF(AA487=90,Z487,-1*Z487)))/SIN(RADIANS(AF487)))*180/PI()</f>
        <v>-81.5127457529623</v>
      </c>
      <c r="AF487" s="4" t="n">
        <f aca="false">ATAN(TAN(RADIANS(IF(AA487=90,Z487,-1*Z487)))/TAN(RADIANS(IF(AC487=0,AB487,-1*AB487))))*180/PI()</f>
        <v>-19.5823686517017</v>
      </c>
    </row>
    <row r="488" customFormat="false" ht="13" hidden="false" customHeight="false" outlineLevel="0" collapsed="false">
      <c r="B488" s="2" t="n">
        <v>7</v>
      </c>
      <c r="C488" s="2" t="s">
        <v>158</v>
      </c>
      <c r="D488" s="2" t="n">
        <v>3</v>
      </c>
      <c r="E488" s="2" t="n">
        <v>1</v>
      </c>
      <c r="F488" s="2" t="s">
        <v>39</v>
      </c>
      <c r="H488" s="2" t="n">
        <v>54</v>
      </c>
      <c r="I488" s="2" t="n">
        <v>60</v>
      </c>
      <c r="J488" s="2" t="s">
        <v>57</v>
      </c>
      <c r="K488" s="4" t="n">
        <v>55</v>
      </c>
      <c r="L488" s="2" t="n">
        <v>100</v>
      </c>
      <c r="Z488" s="2" t="n">
        <v>46</v>
      </c>
      <c r="AA488" s="2" t="n">
        <v>90</v>
      </c>
      <c r="AB488" s="2" t="n">
        <v>40</v>
      </c>
      <c r="AC488" s="4" t="n">
        <v>0</v>
      </c>
      <c r="AD488" s="1" t="n">
        <f aca="false">IF(AF488&gt;90,AF488-90,AF488+90)</f>
        <v>140.981835370833</v>
      </c>
      <c r="AE488" s="2" t="n">
        <f aca="false">ATAN(TAN(RADIANS(IF(AA488=90,Z488,-1*Z488)))/SIN(RADIANS(AF488)))*180/PI()</f>
        <v>53.1195275055076</v>
      </c>
      <c r="AF488" s="4" t="n">
        <f aca="false">ATAN(TAN(RADIANS(IF(AA488=90,Z488,-1*Z488)))/TAN(RADIANS(IF(AC488=0,AB488,-1*AB488))))*180/PI()</f>
        <v>50.9818353708327</v>
      </c>
    </row>
    <row r="489" customFormat="false" ht="13" hidden="false" customHeight="false" outlineLevel="0" collapsed="false">
      <c r="B489" s="2" t="n">
        <v>7</v>
      </c>
      <c r="C489" s="2" t="s">
        <v>158</v>
      </c>
      <c r="D489" s="2" t="n">
        <v>3</v>
      </c>
      <c r="E489" s="2" t="n">
        <v>1</v>
      </c>
      <c r="F489" s="2" t="s">
        <v>39</v>
      </c>
      <c r="H489" s="2" t="n">
        <v>57</v>
      </c>
      <c r="I489" s="2" t="n">
        <v>61</v>
      </c>
      <c r="J489" s="2" t="s">
        <v>59</v>
      </c>
      <c r="K489" s="4" t="n">
        <v>60</v>
      </c>
      <c r="L489" s="2" t="n">
        <v>100</v>
      </c>
      <c r="Z489" s="2" t="n">
        <v>35</v>
      </c>
      <c r="AA489" s="2" t="n">
        <v>270</v>
      </c>
      <c r="AB489" s="2" t="n">
        <v>25</v>
      </c>
      <c r="AC489" s="4" t="n">
        <v>0</v>
      </c>
      <c r="AD489" s="1" t="n">
        <f aca="false">IF(AF489&gt;90,AF489-90,AF489+90)</f>
        <v>33.6618827479827</v>
      </c>
      <c r="AE489" s="2" t="n">
        <f aca="false">ATAN(TAN(RADIANS(IF(AA489=90,Z489,-1*Z489)))/SIN(RADIANS(AF489)))*180/PI()</f>
        <v>40.0728597983295</v>
      </c>
      <c r="AF489" s="4" t="n">
        <f aca="false">ATAN(TAN(RADIANS(IF(AA489=90,Z489,-1*Z489)))/TAN(RADIANS(IF(AC489=0,AB489,-1*AB489))))*180/PI()</f>
        <v>-56.3381172520173</v>
      </c>
      <c r="AG489" s="6" t="s">
        <v>160</v>
      </c>
    </row>
    <row r="490" customFormat="false" ht="13" hidden="false" customHeight="false" outlineLevel="0" collapsed="false">
      <c r="B490" s="2" t="n">
        <v>7</v>
      </c>
      <c r="C490" s="2" t="s">
        <v>158</v>
      </c>
      <c r="D490" s="2" t="n">
        <v>3</v>
      </c>
      <c r="E490" s="2" t="n">
        <v>1</v>
      </c>
      <c r="F490" s="2" t="s">
        <v>39</v>
      </c>
      <c r="H490" s="2" t="n">
        <v>74</v>
      </c>
      <c r="I490" s="2" t="n">
        <v>76</v>
      </c>
      <c r="J490" s="2" t="s">
        <v>61</v>
      </c>
      <c r="K490" s="4" t="n">
        <v>75</v>
      </c>
      <c r="L490" s="2" t="n">
        <v>100</v>
      </c>
      <c r="Z490" s="2" t="n">
        <v>5</v>
      </c>
      <c r="AA490" s="2" t="n">
        <v>90</v>
      </c>
      <c r="AB490" s="2" t="n">
        <v>70</v>
      </c>
      <c r="AC490" s="4" t="n">
        <v>0</v>
      </c>
      <c r="AD490" s="1" t="n">
        <f aca="false">IF(AF490&gt;90,AF490-90,AF490+90)</f>
        <v>91.8238686429468</v>
      </c>
      <c r="AE490" s="2" t="n">
        <f aca="false">ATAN(TAN(RADIANS(IF(AA490=90,Z490,-1*Z490)))/SIN(RADIANS(AF490)))*180/PI()</f>
        <v>70.0093295575398</v>
      </c>
      <c r="AF490" s="4" t="n">
        <f aca="false">ATAN(TAN(RADIANS(IF(AA490=90,Z490,-1*Z490)))/TAN(RADIANS(IF(AC490=0,AB490,-1*AB490))))*180/PI()</f>
        <v>1.82386864294677</v>
      </c>
    </row>
    <row r="491" customFormat="false" ht="13" hidden="false" customHeight="false" outlineLevel="0" collapsed="false">
      <c r="B491" s="2" t="n">
        <v>7</v>
      </c>
      <c r="C491" s="2" t="s">
        <v>158</v>
      </c>
      <c r="D491" s="2" t="n">
        <v>3</v>
      </c>
      <c r="E491" s="2" t="n">
        <v>1</v>
      </c>
      <c r="F491" s="2" t="s">
        <v>39</v>
      </c>
      <c r="H491" s="2" t="n">
        <v>76</v>
      </c>
      <c r="I491" s="2" t="n">
        <v>79</v>
      </c>
      <c r="J491" s="2" t="s">
        <v>62</v>
      </c>
      <c r="K491" s="4" t="n">
        <v>76</v>
      </c>
      <c r="L491" s="2" t="n">
        <v>100</v>
      </c>
      <c r="Z491" s="2" t="n">
        <v>17</v>
      </c>
      <c r="AA491" s="2" t="n">
        <v>90</v>
      </c>
      <c r="AB491" s="2" t="n">
        <v>34</v>
      </c>
      <c r="AC491" s="4" t="n">
        <v>180</v>
      </c>
      <c r="AD491" s="1" t="n">
        <f aca="false">IF(AF491&gt;90,AF491-90,AF491+90)</f>
        <v>65.6169064391495</v>
      </c>
      <c r="AE491" s="2" t="n">
        <f aca="false">ATAN(TAN(RADIANS(IF(AA491=90,Z491,-1*Z491)))/SIN(RADIANS(AF491)))*180/PI()</f>
        <v>-36.5222648971674</v>
      </c>
      <c r="AF491" s="4" t="n">
        <f aca="false">ATAN(TAN(RADIANS(IF(AA491=90,Z491,-1*Z491)))/TAN(RADIANS(IF(AC491=0,AB491,-1*AB491))))*180/PI()</f>
        <v>-24.3830935608505</v>
      </c>
    </row>
    <row r="492" customFormat="false" ht="13" hidden="false" customHeight="false" outlineLevel="0" collapsed="false">
      <c r="B492" s="2" t="n">
        <v>7</v>
      </c>
      <c r="C492" s="2" t="s">
        <v>158</v>
      </c>
      <c r="D492" s="2" t="n">
        <v>3</v>
      </c>
      <c r="E492" s="2" t="n">
        <v>1</v>
      </c>
      <c r="F492" s="2" t="s">
        <v>39</v>
      </c>
      <c r="H492" s="2" t="n">
        <v>80</v>
      </c>
      <c r="I492" s="2" t="n">
        <v>87</v>
      </c>
      <c r="J492" s="2" t="s">
        <v>65</v>
      </c>
      <c r="K492" s="4" t="n">
        <v>83</v>
      </c>
      <c r="L492" s="2" t="n">
        <v>100</v>
      </c>
      <c r="Z492" s="2" t="n">
        <v>70</v>
      </c>
      <c r="AA492" s="2" t="n">
        <v>90</v>
      </c>
      <c r="AB492" s="2" t="n">
        <v>68</v>
      </c>
      <c r="AC492" s="4" t="n">
        <v>0</v>
      </c>
      <c r="AD492" s="1" t="n">
        <f aca="false">IF(AF492&gt;90,AF492-90,AF492+90)</f>
        <v>137.985640828419</v>
      </c>
      <c r="AE492" s="2" t="n">
        <f aca="false">ATAN(TAN(RADIANS(IF(AA492=90,Z492,-1*Z492)))/SIN(RADIANS(AF492)))*180/PI()</f>
        <v>74.8679152381976</v>
      </c>
      <c r="AF492" s="4" t="n">
        <f aca="false">ATAN(TAN(RADIANS(IF(AA492=90,Z492,-1*Z492)))/TAN(RADIANS(IF(AC492=0,AB492,-1*AB492))))*180/PI()</f>
        <v>47.9856408284193</v>
      </c>
    </row>
    <row r="493" customFormat="false" ht="13" hidden="false" customHeight="false" outlineLevel="0" collapsed="false">
      <c r="B493" s="2" t="n">
        <v>7</v>
      </c>
      <c r="C493" s="2" t="s">
        <v>158</v>
      </c>
      <c r="D493" s="2" t="n">
        <v>3</v>
      </c>
      <c r="E493" s="2" t="n">
        <v>1</v>
      </c>
      <c r="F493" s="2" t="s">
        <v>39</v>
      </c>
      <c r="H493" s="2" t="n">
        <v>86</v>
      </c>
      <c r="I493" s="2" t="n">
        <v>90</v>
      </c>
      <c r="J493" s="2" t="s">
        <v>66</v>
      </c>
      <c r="K493" s="4" t="n">
        <v>87</v>
      </c>
      <c r="L493" s="2" t="n">
        <v>100</v>
      </c>
      <c r="Z493" s="2" t="n">
        <v>25</v>
      </c>
      <c r="AA493" s="2" t="n">
        <v>270</v>
      </c>
      <c r="AB493" s="2" t="n">
        <v>33</v>
      </c>
      <c r="AC493" s="4" t="n">
        <v>0</v>
      </c>
      <c r="AD493" s="1" t="n">
        <f aca="false">IF(AF493&gt;90,AF493-90,AF493+90)</f>
        <v>54.3197315205413</v>
      </c>
      <c r="AE493" s="2" t="n">
        <f aca="false">ATAN(TAN(RADIANS(IF(AA493=90,Z493,-1*Z493)))/SIN(RADIANS(AF493)))*180/PI()</f>
        <v>38.6417412661477</v>
      </c>
      <c r="AF493" s="4" t="n">
        <f aca="false">ATAN(TAN(RADIANS(IF(AA493=90,Z493,-1*Z493)))/TAN(RADIANS(IF(AC493=0,AB493,-1*AB493))))*180/PI()</f>
        <v>-35.6802684794587</v>
      </c>
    </row>
    <row r="494" customFormat="false" ht="13" hidden="false" customHeight="false" outlineLevel="0" collapsed="false">
      <c r="B494" s="2" t="n">
        <v>7</v>
      </c>
      <c r="C494" s="2" t="s">
        <v>158</v>
      </c>
      <c r="D494" s="2" t="n">
        <v>3</v>
      </c>
      <c r="E494" s="2" t="n">
        <v>1</v>
      </c>
      <c r="F494" s="2" t="s">
        <v>39</v>
      </c>
      <c r="H494" s="2" t="n">
        <v>100</v>
      </c>
      <c r="I494" s="2" t="n">
        <v>102</v>
      </c>
      <c r="J494" s="2" t="s">
        <v>67</v>
      </c>
      <c r="K494" s="4" t="n">
        <v>100</v>
      </c>
      <c r="L494" s="2" t="n">
        <v>100</v>
      </c>
      <c r="Z494" s="2" t="n">
        <v>64</v>
      </c>
      <c r="AA494" s="2" t="n">
        <v>270</v>
      </c>
      <c r="AB494" s="2" t="n">
        <v>75</v>
      </c>
      <c r="AC494" s="4" t="n">
        <v>180</v>
      </c>
      <c r="AD494" s="1" t="n">
        <f aca="false">IF(AF494&gt;90,AF494-90,AF494+90)</f>
        <v>118.783392716571</v>
      </c>
      <c r="AE494" s="2" t="n">
        <f aca="false">ATAN(TAN(RADIANS(IF(AA494=90,Z494,-1*Z494)))/SIN(RADIANS(AF494)))*180/PI()</f>
        <v>-76.783969802553</v>
      </c>
      <c r="AF494" s="4" t="n">
        <f aca="false">ATAN(TAN(RADIANS(IF(AA494=90,Z494,-1*Z494)))/TAN(RADIANS(IF(AC494=0,AB494,-1*AB494))))*180/PI()</f>
        <v>28.7833927165713</v>
      </c>
    </row>
    <row r="495" customFormat="false" ht="13" hidden="false" customHeight="false" outlineLevel="0" collapsed="false">
      <c r="B495" s="2" t="n">
        <v>7</v>
      </c>
      <c r="C495" s="2" t="s">
        <v>158</v>
      </c>
      <c r="D495" s="2" t="n">
        <v>3</v>
      </c>
      <c r="E495" s="2" t="n">
        <v>1</v>
      </c>
      <c r="F495" s="2" t="s">
        <v>39</v>
      </c>
      <c r="H495" s="2" t="n">
        <v>97</v>
      </c>
      <c r="I495" s="2" t="n">
        <v>117</v>
      </c>
      <c r="J495" s="2" t="s">
        <v>68</v>
      </c>
      <c r="K495" s="4" t="n">
        <v>100</v>
      </c>
      <c r="L495" s="2" t="n">
        <v>100</v>
      </c>
      <c r="Z495" s="2" t="n">
        <v>83</v>
      </c>
      <c r="AA495" s="2" t="n">
        <v>270</v>
      </c>
      <c r="AB495" s="2" t="n">
        <v>75</v>
      </c>
      <c r="AC495" s="4" t="n">
        <v>0</v>
      </c>
      <c r="AD495" s="1" t="n">
        <f aca="false">IF(AF495&gt;90,AF495-90,AF495+90)</f>
        <v>24.6190610714695</v>
      </c>
      <c r="AE495" s="2" t="n">
        <f aca="false">ATAN(TAN(RADIANS(IF(AA495=90,Z495,-1*Z495)))/SIN(RADIANS(AF495)))*180/PI()</f>
        <v>83.6308302159158</v>
      </c>
      <c r="AF495" s="4" t="n">
        <f aca="false">ATAN(TAN(RADIANS(IF(AA495=90,Z495,-1*Z495)))/TAN(RADIANS(IF(AC495=0,AB495,-1*AB495))))*180/PI()</f>
        <v>-65.3809389285305</v>
      </c>
    </row>
    <row r="496" customFormat="false" ht="13" hidden="false" customHeight="false" outlineLevel="0" collapsed="false">
      <c r="B496" s="2" t="n">
        <v>7</v>
      </c>
      <c r="C496" s="2" t="s">
        <v>158</v>
      </c>
      <c r="D496" s="2" t="n">
        <v>3</v>
      </c>
      <c r="E496" s="2" t="n">
        <v>1</v>
      </c>
      <c r="F496" s="2" t="s">
        <v>39</v>
      </c>
      <c r="H496" s="2" t="n">
        <v>123</v>
      </c>
      <c r="I496" s="2" t="n">
        <v>104</v>
      </c>
      <c r="J496" s="2" t="s">
        <v>69</v>
      </c>
      <c r="K496" s="4" t="n">
        <v>104</v>
      </c>
      <c r="L496" s="2" t="n">
        <v>100</v>
      </c>
      <c r="Z496" s="2" t="n">
        <v>65</v>
      </c>
      <c r="AA496" s="2" t="n">
        <v>90</v>
      </c>
      <c r="AB496" s="2" t="n">
        <v>15</v>
      </c>
      <c r="AC496" s="4" t="n">
        <v>180</v>
      </c>
      <c r="AD496" s="1" t="n">
        <f aca="false">IF(AF496&gt;90,AF496-90,AF496+90)</f>
        <v>7.1220128556669</v>
      </c>
      <c r="AE496" s="2" t="n">
        <f aca="false">ATAN(TAN(RADIANS(IF(AA496=90,Z496,-1*Z496)))/SIN(RADIANS(AF496)))*180/PI()</f>
        <v>-65.1695567994489</v>
      </c>
      <c r="AF496" s="4" t="n">
        <f aca="false">ATAN(TAN(RADIANS(IF(AA496=90,Z496,-1*Z496)))/TAN(RADIANS(IF(AC496=0,AB496,-1*AB496))))*180/PI()</f>
        <v>-82.8779871443331</v>
      </c>
    </row>
    <row r="497" customFormat="false" ht="13" hidden="false" customHeight="false" outlineLevel="0" collapsed="false">
      <c r="B497" s="2" t="n">
        <v>7</v>
      </c>
      <c r="C497" s="2" t="s">
        <v>158</v>
      </c>
      <c r="D497" s="2" t="n">
        <v>3</v>
      </c>
      <c r="E497" s="2" t="n">
        <v>1</v>
      </c>
      <c r="F497" s="2" t="s">
        <v>39</v>
      </c>
      <c r="H497" s="2" t="n">
        <v>106</v>
      </c>
      <c r="I497" s="2" t="n">
        <v>112</v>
      </c>
      <c r="J497" s="2" t="s">
        <v>70</v>
      </c>
      <c r="K497" s="4" t="n">
        <v>107</v>
      </c>
      <c r="L497" s="2" t="n">
        <v>60</v>
      </c>
      <c r="S497" s="2" t="n">
        <v>40</v>
      </c>
      <c r="Z497" s="2" t="n">
        <v>65</v>
      </c>
      <c r="AA497" s="2" t="n">
        <v>270</v>
      </c>
      <c r="AB497" s="2" t="n">
        <v>40</v>
      </c>
      <c r="AC497" s="4" t="n">
        <v>180</v>
      </c>
      <c r="AD497" s="1" t="n">
        <f aca="false">IF(AF497&gt;90,AF497-90,AF497+90)</f>
        <v>158.6306578872</v>
      </c>
      <c r="AE497" s="2" t="n">
        <f aca="false">ATAN(TAN(RADIANS(IF(AA497=90,Z497,-1*Z497)))/SIN(RADIANS(AF497)))*180/PI()</f>
        <v>-66.5271311817211</v>
      </c>
      <c r="AF497" s="4" t="n">
        <f aca="false">ATAN(TAN(RADIANS(IF(AA497=90,Z497,-1*Z497)))/TAN(RADIANS(IF(AC497=0,AB497,-1*AB497))))*180/PI()</f>
        <v>68.6306578872</v>
      </c>
    </row>
    <row r="498" customFormat="false" ht="13" hidden="false" customHeight="false" outlineLevel="0" collapsed="false">
      <c r="B498" s="2" t="n">
        <v>7</v>
      </c>
      <c r="C498" s="2" t="s">
        <v>158</v>
      </c>
      <c r="D498" s="2" t="n">
        <v>3</v>
      </c>
      <c r="E498" s="2" t="n">
        <v>1</v>
      </c>
      <c r="F498" s="2" t="s">
        <v>39</v>
      </c>
      <c r="H498" s="2" t="n">
        <v>11</v>
      </c>
      <c r="I498" s="2" t="n">
        <v>123</v>
      </c>
      <c r="J498" s="2" t="s">
        <v>72</v>
      </c>
      <c r="K498" s="4" t="n">
        <v>111</v>
      </c>
      <c r="L498" s="2" t="n">
        <v>100</v>
      </c>
      <c r="Z498" s="2" t="n">
        <v>57</v>
      </c>
      <c r="AA498" s="2" t="n">
        <v>270</v>
      </c>
      <c r="AB498" s="2" t="n">
        <v>6</v>
      </c>
      <c r="AC498" s="4" t="n">
        <v>180</v>
      </c>
      <c r="AD498" s="1" t="n">
        <f aca="false">IF(AF498&gt;90,AF498-90,AF498+90)</f>
        <v>176.095304814289</v>
      </c>
      <c r="AE498" s="2" t="n">
        <f aca="false">ATAN(TAN(RADIANS(IF(AA498=90,Z498,-1*Z498)))/SIN(RADIANS(AF498)))*180/PI()</f>
        <v>-57.0607928778078</v>
      </c>
      <c r="AF498" s="4" t="n">
        <f aca="false">ATAN(TAN(RADIANS(IF(AA498=90,Z498,-1*Z498)))/TAN(RADIANS(IF(AC498=0,AB498,-1*AB498))))*180/PI()</f>
        <v>86.0953048142889</v>
      </c>
    </row>
    <row r="499" customFormat="false" ht="13" hidden="false" customHeight="false" outlineLevel="0" collapsed="false">
      <c r="B499" s="2" t="n">
        <v>7</v>
      </c>
      <c r="C499" s="2" t="s">
        <v>158</v>
      </c>
      <c r="D499" s="2" t="n">
        <v>3</v>
      </c>
      <c r="E499" s="2" t="n">
        <v>1</v>
      </c>
      <c r="F499" s="2" t="s">
        <v>39</v>
      </c>
      <c r="H499" s="2" t="n">
        <v>114</v>
      </c>
      <c r="I499" s="2" t="n">
        <v>123</v>
      </c>
      <c r="J499" s="2" t="s">
        <v>73</v>
      </c>
      <c r="K499" s="4" t="n">
        <v>113</v>
      </c>
      <c r="L499" s="2" t="n">
        <v>100</v>
      </c>
      <c r="Z499" s="2" t="n">
        <v>55</v>
      </c>
      <c r="AA499" s="2" t="n">
        <v>270</v>
      </c>
      <c r="AB499" s="2" t="n">
        <v>12</v>
      </c>
      <c r="AC499" s="4" t="n">
        <v>180</v>
      </c>
      <c r="AD499" s="1" t="n">
        <f aca="false">IF(AF499&gt;90,AF499-90,AF499+90)</f>
        <v>171.534598776803</v>
      </c>
      <c r="AE499" s="2" t="n">
        <f aca="false">ATAN(TAN(RADIANS(IF(AA499=90,Z499,-1*Z499)))/SIN(RADIANS(AF499)))*180/PI()</f>
        <v>-55.2943497972341</v>
      </c>
      <c r="AF499" s="4" t="n">
        <f aca="false">ATAN(TAN(RADIANS(IF(AA499=90,Z499,-1*Z499)))/TAN(RADIANS(IF(AC499=0,AB499,-1*AB499))))*180/PI()</f>
        <v>81.5345987768025</v>
      </c>
    </row>
    <row r="500" customFormat="false" ht="13" hidden="false" customHeight="false" outlineLevel="0" collapsed="false">
      <c r="B500" s="2" t="n">
        <v>7</v>
      </c>
      <c r="C500" s="2" t="s">
        <v>158</v>
      </c>
      <c r="D500" s="2" t="n">
        <v>3</v>
      </c>
      <c r="E500" s="2" t="n">
        <v>1</v>
      </c>
      <c r="F500" s="2" t="s">
        <v>39</v>
      </c>
      <c r="H500" s="2" t="n">
        <v>122</v>
      </c>
      <c r="I500" s="2" t="n">
        <v>131</v>
      </c>
      <c r="J500" s="2" t="s">
        <v>74</v>
      </c>
      <c r="K500" s="4" t="n">
        <v>121</v>
      </c>
      <c r="L500" s="2" t="n">
        <v>70</v>
      </c>
      <c r="S500" s="2" t="n">
        <v>30</v>
      </c>
      <c r="Z500" s="2" t="n">
        <v>60</v>
      </c>
      <c r="AA500" s="2" t="n">
        <v>90</v>
      </c>
      <c r="AB500" s="2" t="n">
        <v>30</v>
      </c>
      <c r="AC500" s="4" t="n">
        <v>0</v>
      </c>
      <c r="AD500" s="1" t="n">
        <f aca="false">IF(AF500&gt;90,AF500-90,AF500+90)</f>
        <v>161.565051177078</v>
      </c>
      <c r="AE500" s="2" t="n">
        <f aca="false">ATAN(TAN(RADIANS(IF(AA500=90,Z500,-1*Z500)))/SIN(RADIANS(AF500)))*180/PI()</f>
        <v>61.2894851964021</v>
      </c>
      <c r="AF500" s="4" t="n">
        <f aca="false">ATAN(TAN(RADIANS(IF(AA500=90,Z500,-1*Z500)))/TAN(RADIANS(IF(AC500=0,AB500,-1*AB500))))*180/PI()</f>
        <v>71.565051177078</v>
      </c>
    </row>
    <row r="501" customFormat="false" ht="13" hidden="false" customHeight="false" outlineLevel="0" collapsed="false">
      <c r="B501" s="2" t="n">
        <v>7</v>
      </c>
      <c r="C501" s="2" t="s">
        <v>158</v>
      </c>
      <c r="D501" s="2" t="n">
        <v>3</v>
      </c>
      <c r="E501" s="2" t="n">
        <v>1</v>
      </c>
      <c r="F501" s="2" t="s">
        <v>39</v>
      </c>
      <c r="H501" s="2" t="n">
        <v>124</v>
      </c>
      <c r="I501" s="2" t="n">
        <v>130</v>
      </c>
      <c r="J501" s="2" t="s">
        <v>161</v>
      </c>
      <c r="K501" s="4" t="n">
        <v>125</v>
      </c>
      <c r="L501" s="2" t="n">
        <v>100</v>
      </c>
      <c r="Z501" s="2" t="n">
        <v>42</v>
      </c>
      <c r="AA501" s="2" t="n">
        <v>270</v>
      </c>
      <c r="AB501" s="2" t="n">
        <v>32</v>
      </c>
      <c r="AC501" s="4" t="n">
        <v>0</v>
      </c>
      <c r="AD501" s="1" t="n">
        <f aca="false">IF(AF501&gt;90,AF501-90,AF501+90)</f>
        <v>34.760173216315</v>
      </c>
      <c r="AE501" s="2" t="n">
        <f aca="false">ATAN(TAN(RADIANS(IF(AA501=90,Z501,-1*Z501)))/SIN(RADIANS(AF501)))*180/PI()</f>
        <v>47.6220826228163</v>
      </c>
      <c r="AF501" s="4" t="n">
        <f aca="false">ATAN(TAN(RADIANS(IF(AA501=90,Z501,-1*Z501)))/TAN(RADIANS(IF(AC501=0,AB501,-1*AB501))))*180/PI()</f>
        <v>-55.239826783685</v>
      </c>
    </row>
    <row r="502" customFormat="false" ht="13" hidden="false" customHeight="false" outlineLevel="0" collapsed="false">
      <c r="B502" s="2" t="n">
        <v>7</v>
      </c>
      <c r="C502" s="2" t="s">
        <v>158</v>
      </c>
      <c r="D502" s="2" t="n">
        <v>3</v>
      </c>
      <c r="E502" s="2" t="n">
        <v>1</v>
      </c>
      <c r="F502" s="2" t="s">
        <v>39</v>
      </c>
      <c r="H502" s="2" t="n">
        <v>127</v>
      </c>
      <c r="I502" s="2" t="n">
        <v>132</v>
      </c>
      <c r="J502" s="2" t="s">
        <v>162</v>
      </c>
      <c r="K502" s="4" t="n">
        <v>128</v>
      </c>
      <c r="L502" s="2" t="n">
        <v>30</v>
      </c>
      <c r="S502" s="2" t="n">
        <v>70</v>
      </c>
      <c r="Z502" s="2" t="n">
        <v>33</v>
      </c>
      <c r="AA502" s="2" t="n">
        <v>270</v>
      </c>
      <c r="AB502" s="2" t="n">
        <v>34</v>
      </c>
      <c r="AC502" s="4" t="n">
        <v>0</v>
      </c>
      <c r="AD502" s="1" t="n">
        <f aca="false">IF(AF502&gt;90,AF502-90,AF502+90)</f>
        <v>46.0861750888025</v>
      </c>
      <c r="AE502" s="2" t="n">
        <f aca="false">ATAN(TAN(RADIANS(IF(AA502=90,Z502,-1*Z502)))/SIN(RADIANS(AF502)))*180/PI()</f>
        <v>43.1163335005228</v>
      </c>
      <c r="AF502" s="4" t="n">
        <f aca="false">ATAN(TAN(RADIANS(IF(AA502=90,Z502,-1*Z502)))/TAN(RADIANS(IF(AC502=0,AB502,-1*AB502))))*180/PI()</f>
        <v>-43.9138249111975</v>
      </c>
      <c r="AG502" s="6" t="s">
        <v>163</v>
      </c>
    </row>
    <row r="503" customFormat="false" ht="13" hidden="false" customHeight="false" outlineLevel="0" collapsed="false">
      <c r="B503" s="2" t="n">
        <v>7</v>
      </c>
      <c r="C503" s="2" t="s">
        <v>158</v>
      </c>
      <c r="D503" s="2" t="n">
        <v>3</v>
      </c>
      <c r="E503" s="2" t="n">
        <v>1</v>
      </c>
      <c r="F503" s="2" t="s">
        <v>39</v>
      </c>
      <c r="H503" s="2" t="n">
        <v>130</v>
      </c>
      <c r="I503" s="2" t="n">
        <v>133</v>
      </c>
      <c r="J503" s="2" t="s">
        <v>164</v>
      </c>
      <c r="K503" s="4" t="n">
        <v>130</v>
      </c>
      <c r="Q503" s="2" t="n">
        <v>100</v>
      </c>
      <c r="Z503" s="2" t="n">
        <v>30</v>
      </c>
      <c r="AA503" s="2" t="n">
        <v>270</v>
      </c>
      <c r="AB503" s="2" t="n">
        <v>27</v>
      </c>
      <c r="AC503" s="4" t="n">
        <v>0</v>
      </c>
      <c r="AD503" s="1" t="n">
        <f aca="false">IF(AF503&gt;90,AF503-90,AF503+90)</f>
        <v>41.4291747211738</v>
      </c>
      <c r="AE503" s="2" t="n">
        <f aca="false">ATAN(TAN(RADIANS(IF(AA503=90,Z503,-1*Z503)))/SIN(RADIANS(AF503)))*180/PI()</f>
        <v>37.5974276642775</v>
      </c>
      <c r="AF503" s="4" t="n">
        <f aca="false">ATAN(TAN(RADIANS(IF(AA503=90,Z503,-1*Z503)))/TAN(RADIANS(IF(AC503=0,AB503,-1*AB503))))*180/PI()</f>
        <v>-48.5708252788262</v>
      </c>
    </row>
    <row r="504" customFormat="false" ht="13" hidden="false" customHeight="false" outlineLevel="0" collapsed="false">
      <c r="B504" s="2" t="n">
        <v>7</v>
      </c>
      <c r="C504" s="2" t="s">
        <v>158</v>
      </c>
      <c r="D504" s="2" t="n">
        <v>3</v>
      </c>
      <c r="E504" s="2" t="n">
        <v>1</v>
      </c>
      <c r="F504" s="2" t="s">
        <v>39</v>
      </c>
      <c r="H504" s="2" t="n">
        <v>134</v>
      </c>
      <c r="I504" s="2" t="n">
        <v>134</v>
      </c>
      <c r="J504" s="2" t="s">
        <v>165</v>
      </c>
      <c r="K504" s="4" t="n">
        <v>135</v>
      </c>
      <c r="L504" s="2" t="n">
        <v>30</v>
      </c>
      <c r="T504" s="2" t="n">
        <v>70</v>
      </c>
      <c r="Z504" s="2" t="n">
        <v>10</v>
      </c>
      <c r="AA504" s="2" t="n">
        <v>90</v>
      </c>
      <c r="AB504" s="2" t="n">
        <v>18</v>
      </c>
      <c r="AC504" s="4" t="n">
        <v>0</v>
      </c>
      <c r="AD504" s="1" t="n">
        <f aca="false">IF(AF504&gt;90,AF504-90,AF504+90)</f>
        <v>118.487738758561</v>
      </c>
      <c r="AE504" s="2" t="n">
        <f aca="false">ATAN(TAN(RADIANS(IF(AA504=90,Z504,-1*Z504)))/SIN(RADIANS(AF504)))*180/PI()</f>
        <v>20.288393605827</v>
      </c>
      <c r="AF504" s="4" t="n">
        <f aca="false">ATAN(TAN(RADIANS(IF(AA504=90,Z504,-1*Z504)))/TAN(RADIANS(IF(AC504=0,AB504,-1*AB504))))*180/PI()</f>
        <v>28.4877387585613</v>
      </c>
      <c r="AG504" s="6" t="s">
        <v>166</v>
      </c>
    </row>
    <row r="505" customFormat="false" ht="14" hidden="false" customHeight="false" outlineLevel="0" collapsed="false">
      <c r="A505" s="73"/>
      <c r="B505" s="10" t="n">
        <v>7</v>
      </c>
      <c r="C505" s="10" t="s">
        <v>158</v>
      </c>
      <c r="D505" s="10" t="n">
        <v>3</v>
      </c>
      <c r="E505" s="10" t="n">
        <v>1</v>
      </c>
      <c r="F505" s="10" t="s">
        <v>39</v>
      </c>
      <c r="G505" s="11"/>
      <c r="H505" s="10" t="n">
        <v>26</v>
      </c>
      <c r="I505" s="10" t="n">
        <v>27</v>
      </c>
      <c r="J505" s="10" t="s">
        <v>167</v>
      </c>
      <c r="K505" s="74" t="n">
        <v>26</v>
      </c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75"/>
      <c r="W505" s="10"/>
      <c r="X505" s="10"/>
      <c r="Y505" s="74"/>
      <c r="Z505" s="10" t="n">
        <v>4</v>
      </c>
      <c r="AA505" s="10" t="n">
        <v>270</v>
      </c>
      <c r="AB505" s="10" t="n">
        <v>4</v>
      </c>
      <c r="AC505" s="74" t="n">
        <v>180</v>
      </c>
      <c r="AD505" s="73" t="n">
        <f aca="false">IF(AF505&gt;90,AF505-90,AF505+90)</f>
        <v>135</v>
      </c>
      <c r="AE505" s="10" t="n">
        <f aca="false">ATAN(TAN(RADIANS(IF(AA505=90,Z505,-1*Z505)))/SIN(RADIANS(AF505)))*180/PI()</f>
        <v>-5.64769965015515</v>
      </c>
      <c r="AF505" s="74" t="n">
        <f aca="false">ATAN(TAN(RADIANS(IF(AA505=90,Z505,-1*Z505)))/TAN(RADIANS(IF(AC505=0,AB505,-1*AB505))))*180/PI()</f>
        <v>45</v>
      </c>
      <c r="AG505" s="76" t="s">
        <v>168</v>
      </c>
    </row>
    <row r="506" customFormat="false" ht="13" hidden="false" customHeight="false" outlineLevel="0" collapsed="false">
      <c r="AD506" s="1"/>
    </row>
    <row r="507" customFormat="false" ht="13" hidden="false" customHeight="false" outlineLevel="0" collapsed="false">
      <c r="B507" s="2" t="n">
        <v>7</v>
      </c>
      <c r="C507" s="2" t="s">
        <v>158</v>
      </c>
      <c r="D507" s="2" t="n">
        <v>4</v>
      </c>
      <c r="E507" s="2" t="n">
        <v>1</v>
      </c>
      <c r="F507" s="2" t="s">
        <v>39</v>
      </c>
      <c r="H507" s="2" t="n">
        <v>0</v>
      </c>
      <c r="I507" s="2" t="n">
        <v>1</v>
      </c>
      <c r="J507" s="2" t="s">
        <v>40</v>
      </c>
      <c r="K507" s="4" t="n">
        <v>0</v>
      </c>
      <c r="L507" s="2" t="n">
        <v>100</v>
      </c>
      <c r="V507" s="5" t="n">
        <v>3</v>
      </c>
      <c r="Z507" s="2" t="n">
        <v>6</v>
      </c>
      <c r="AA507" s="2" t="n">
        <v>270</v>
      </c>
      <c r="AB507" s="2" t="n">
        <v>6</v>
      </c>
      <c r="AC507" s="4" t="n">
        <v>180</v>
      </c>
      <c r="AD507" s="1" t="n">
        <f aca="false">IF(AF507&gt;90,AF507-90,AF507+90)</f>
        <v>135</v>
      </c>
      <c r="AE507" s="2" t="n">
        <f aca="false">ATAN(TAN(RADIANS(IF(AA507=90,Z507,-1*Z507)))/SIN(RADIANS(AF507)))*180/PI()</f>
        <v>-8.45453360743381</v>
      </c>
      <c r="AF507" s="4" t="n">
        <f aca="false">ATAN(TAN(RADIANS(IF(AA507=90,Z507,-1*Z507)))/TAN(RADIANS(IF(AC507=0,AB507,-1*AB507))))*180/PI()</f>
        <v>45</v>
      </c>
    </row>
    <row r="508" customFormat="false" ht="13" hidden="false" customHeight="false" outlineLevel="0" collapsed="false">
      <c r="B508" s="2" t="n">
        <v>7</v>
      </c>
      <c r="C508" s="2" t="s">
        <v>158</v>
      </c>
      <c r="D508" s="2" t="n">
        <v>4</v>
      </c>
      <c r="E508" s="2" t="n">
        <v>1</v>
      </c>
      <c r="F508" s="2" t="s">
        <v>39</v>
      </c>
      <c r="H508" s="2" t="n">
        <v>1</v>
      </c>
      <c r="I508" s="2" t="n">
        <v>5</v>
      </c>
      <c r="J508" s="2" t="s">
        <v>41</v>
      </c>
      <c r="K508" s="4" t="n">
        <v>1</v>
      </c>
      <c r="L508" s="2" t="n">
        <v>100</v>
      </c>
      <c r="V508" s="5" t="n">
        <v>0.1</v>
      </c>
      <c r="Z508" s="2" t="n">
        <v>73</v>
      </c>
      <c r="AA508" s="2" t="n">
        <v>270</v>
      </c>
      <c r="AB508" s="2" t="n">
        <v>60</v>
      </c>
      <c r="AC508" s="4" t="n">
        <v>0</v>
      </c>
      <c r="AD508" s="1" t="n">
        <f aca="false">IF(AF508&gt;90,AF508-90,AF508+90)</f>
        <v>27.9030576424432</v>
      </c>
      <c r="AE508" s="2" t="n">
        <f aca="false">ATAN(TAN(RADIANS(IF(AA508=90,Z508,-1*Z508)))/SIN(RADIANS(AF508)))*180/PI()</f>
        <v>74.8804586146645</v>
      </c>
      <c r="AF508" s="4" t="n">
        <f aca="false">ATAN(TAN(RADIANS(IF(AA508=90,Z508,-1*Z508)))/TAN(RADIANS(IF(AC508=0,AB508,-1*AB508))))*180/PI()</f>
        <v>-62.0969423575568</v>
      </c>
    </row>
    <row r="509" customFormat="false" ht="13" hidden="false" customHeight="false" outlineLevel="0" collapsed="false">
      <c r="B509" s="2" t="n">
        <v>7</v>
      </c>
      <c r="C509" s="2" t="s">
        <v>158</v>
      </c>
      <c r="D509" s="2" t="n">
        <v>4</v>
      </c>
      <c r="E509" s="2" t="n">
        <v>1</v>
      </c>
      <c r="F509" s="2" t="s">
        <v>39</v>
      </c>
      <c r="H509" s="2" t="n">
        <v>1</v>
      </c>
      <c r="I509" s="2" t="n">
        <v>5</v>
      </c>
      <c r="J509" s="2" t="s">
        <v>42</v>
      </c>
      <c r="K509" s="4" t="n">
        <v>4</v>
      </c>
      <c r="L509" s="2" t="n">
        <v>40</v>
      </c>
      <c r="S509" s="2" t="n">
        <v>60</v>
      </c>
      <c r="V509" s="5" t="n">
        <v>0.2</v>
      </c>
      <c r="W509" s="2" t="s">
        <v>54</v>
      </c>
      <c r="Z509" s="2" t="n">
        <v>85</v>
      </c>
      <c r="AA509" s="2" t="n">
        <v>80</v>
      </c>
      <c r="AD509" s="1"/>
      <c r="AE509" s="2" t="n">
        <v>85</v>
      </c>
      <c r="AF509" s="4" t="n">
        <v>80</v>
      </c>
      <c r="AG509" s="6" t="s">
        <v>78</v>
      </c>
    </row>
    <row r="510" customFormat="false" ht="13" hidden="false" customHeight="false" outlineLevel="0" collapsed="false">
      <c r="B510" s="2" t="n">
        <v>7</v>
      </c>
      <c r="C510" s="2" t="s">
        <v>158</v>
      </c>
      <c r="D510" s="2" t="n">
        <v>4</v>
      </c>
      <c r="E510" s="2" t="n">
        <v>1</v>
      </c>
      <c r="F510" s="2" t="s">
        <v>39</v>
      </c>
      <c r="H510" s="2" t="n">
        <v>5</v>
      </c>
      <c r="I510" s="2" t="n">
        <v>6</v>
      </c>
      <c r="J510" s="2" t="s">
        <v>43</v>
      </c>
      <c r="K510" s="4" t="n">
        <v>5</v>
      </c>
      <c r="L510" s="2" t="n">
        <v>100</v>
      </c>
      <c r="V510" s="5" t="n">
        <v>0.1</v>
      </c>
      <c r="Z510" s="2" t="n">
        <v>20</v>
      </c>
      <c r="AA510" s="2" t="n">
        <v>90</v>
      </c>
      <c r="AB510" s="2" t="n">
        <v>58</v>
      </c>
      <c r="AC510" s="4" t="n">
        <v>180</v>
      </c>
      <c r="AD510" s="1" t="n">
        <f aca="false">IF(AF510&gt;90,AF510-90,AF510+90)</f>
        <v>77.1869563142738</v>
      </c>
      <c r="AE510" s="2" t="n">
        <f aca="false">ATAN(TAN(RADIANS(IF(AA510=90,Z510,-1*Z510)))/SIN(RADIANS(AF510)))*180/PI()</f>
        <v>-58.6456551456667</v>
      </c>
      <c r="AF510" s="4" t="n">
        <f aca="false">ATAN(TAN(RADIANS(IF(AA510=90,Z510,-1*Z510)))/TAN(RADIANS(IF(AC510=0,AB510,-1*AB510))))*180/PI()</f>
        <v>-12.8130436857262</v>
      </c>
    </row>
    <row r="511" customFormat="false" ht="13" hidden="false" customHeight="false" outlineLevel="0" collapsed="false">
      <c r="B511" s="2" t="n">
        <v>7</v>
      </c>
      <c r="C511" s="2" t="s">
        <v>158</v>
      </c>
      <c r="D511" s="2" t="n">
        <v>4</v>
      </c>
      <c r="E511" s="2" t="n">
        <v>1</v>
      </c>
      <c r="F511" s="2" t="s">
        <v>39</v>
      </c>
      <c r="H511" s="2" t="n">
        <v>9</v>
      </c>
      <c r="I511" s="2" t="n">
        <v>12</v>
      </c>
      <c r="J511" s="2" t="s">
        <v>44</v>
      </c>
      <c r="K511" s="4" t="n">
        <v>11</v>
      </c>
      <c r="S511" s="2" t="n">
        <v>100</v>
      </c>
      <c r="V511" s="5" t="n">
        <v>0.5</v>
      </c>
      <c r="Z511" s="2" t="n">
        <v>20</v>
      </c>
      <c r="AA511" s="2" t="n">
        <v>270</v>
      </c>
      <c r="AB511" s="2" t="n">
        <v>22</v>
      </c>
      <c r="AC511" s="4" t="n">
        <v>180</v>
      </c>
      <c r="AD511" s="1" t="n">
        <f aca="false">IF(AF511&gt;90,AF511-90,AF511+90)</f>
        <v>132.014359171581</v>
      </c>
      <c r="AE511" s="2" t="n">
        <f aca="false">ATAN(TAN(RADIANS(IF(AA511=90,Z511,-1*Z511)))/SIN(RADIANS(AF511)))*180/PI()</f>
        <v>-28.5370663625591</v>
      </c>
      <c r="AF511" s="4" t="n">
        <f aca="false">ATAN(TAN(RADIANS(IF(AA511=90,Z511,-1*Z511)))/TAN(RADIANS(IF(AC511=0,AB511,-1*AB511))))*180/PI()</f>
        <v>42.0143591715807</v>
      </c>
    </row>
    <row r="512" customFormat="false" ht="13" hidden="false" customHeight="false" outlineLevel="0" collapsed="false">
      <c r="B512" s="2" t="n">
        <v>7</v>
      </c>
      <c r="C512" s="2" t="s">
        <v>158</v>
      </c>
      <c r="D512" s="2" t="n">
        <v>4</v>
      </c>
      <c r="E512" s="2" t="n">
        <v>1</v>
      </c>
      <c r="F512" s="2" t="s">
        <v>39</v>
      </c>
      <c r="H512" s="2" t="n">
        <v>12</v>
      </c>
      <c r="I512" s="2" t="n">
        <v>17</v>
      </c>
      <c r="J512" s="2" t="s">
        <v>48</v>
      </c>
      <c r="K512" s="4" t="n">
        <v>12</v>
      </c>
      <c r="L512" s="2" t="n">
        <v>40</v>
      </c>
      <c r="S512" s="2" t="n">
        <v>60</v>
      </c>
      <c r="V512" s="5" t="n">
        <v>1</v>
      </c>
      <c r="Z512" s="2" t="n">
        <v>23</v>
      </c>
      <c r="AA512" s="2" t="n">
        <v>270</v>
      </c>
      <c r="AB512" s="2" t="n">
        <v>13</v>
      </c>
      <c r="AC512" s="4" t="n">
        <v>180</v>
      </c>
      <c r="AD512" s="1" t="n">
        <f aca="false">IF(AF512&gt;90,AF512-90,AF512+90)</f>
        <v>151.458612037331</v>
      </c>
      <c r="AE512" s="2" t="n">
        <f aca="false">ATAN(TAN(RADIANS(IF(AA512=90,Z512,-1*Z512)))/SIN(RADIANS(AF512)))*180/PI()</f>
        <v>-25.7896772750749</v>
      </c>
      <c r="AF512" s="4" t="n">
        <f aca="false">ATAN(TAN(RADIANS(IF(AA512=90,Z512,-1*Z512)))/TAN(RADIANS(IF(AC512=0,AB512,-1*AB512))))*180/PI()</f>
        <v>61.4586120373305</v>
      </c>
    </row>
    <row r="513" customFormat="false" ht="13" hidden="false" customHeight="false" outlineLevel="0" collapsed="false">
      <c r="B513" s="2" t="n">
        <v>7</v>
      </c>
      <c r="C513" s="2" t="s">
        <v>158</v>
      </c>
      <c r="D513" s="2" t="n">
        <v>4</v>
      </c>
      <c r="E513" s="2" t="n">
        <v>1</v>
      </c>
      <c r="F513" s="2" t="s">
        <v>39</v>
      </c>
      <c r="H513" s="2" t="n">
        <v>16</v>
      </c>
      <c r="I513" s="2" t="n">
        <v>19</v>
      </c>
      <c r="J513" s="2" t="s">
        <v>49</v>
      </c>
      <c r="K513" s="4" t="n">
        <v>17</v>
      </c>
      <c r="L513" s="2" t="n">
        <v>40</v>
      </c>
      <c r="S513" s="2" t="n">
        <v>60</v>
      </c>
      <c r="V513" s="5" t="n">
        <v>0.5</v>
      </c>
      <c r="Z513" s="2" t="n">
        <v>21</v>
      </c>
      <c r="AA513" s="2" t="n">
        <v>270</v>
      </c>
      <c r="AB513" s="2" t="n">
        <v>20</v>
      </c>
      <c r="AC513" s="4" t="n">
        <v>180</v>
      </c>
      <c r="AD513" s="1" t="n">
        <f aca="false">IF(AF513&gt;90,AF513-90,AF513+90)</f>
        <v>136.523816321936</v>
      </c>
      <c r="AE513" s="2" t="n">
        <f aca="false">ATAN(TAN(RADIANS(IF(AA513=90,Z513,-1*Z513)))/SIN(RADIANS(AF513)))*180/PI()</f>
        <v>-27.878202602448</v>
      </c>
      <c r="AF513" s="4" t="n">
        <f aca="false">ATAN(TAN(RADIANS(IF(AA513=90,Z513,-1*Z513)))/TAN(RADIANS(IF(AC513=0,AB513,-1*AB513))))*180/PI()</f>
        <v>46.5238163219357</v>
      </c>
    </row>
    <row r="514" customFormat="false" ht="13" hidden="false" customHeight="false" outlineLevel="0" collapsed="false">
      <c r="B514" s="2" t="n">
        <v>7</v>
      </c>
      <c r="C514" s="2" t="s">
        <v>158</v>
      </c>
      <c r="D514" s="2" t="n">
        <v>4</v>
      </c>
      <c r="E514" s="2" t="n">
        <v>1</v>
      </c>
      <c r="F514" s="2" t="s">
        <v>39</v>
      </c>
      <c r="H514" s="2" t="n">
        <v>16</v>
      </c>
      <c r="I514" s="2" t="n">
        <v>35</v>
      </c>
      <c r="J514" s="2" t="s">
        <v>50</v>
      </c>
      <c r="K514" s="4" t="n">
        <v>20</v>
      </c>
      <c r="L514" s="2" t="n">
        <v>95</v>
      </c>
      <c r="S514" s="2" t="n">
        <v>5</v>
      </c>
      <c r="V514" s="5" t="n">
        <v>0.2</v>
      </c>
      <c r="Z514" s="2" t="n">
        <v>78</v>
      </c>
      <c r="AA514" s="2" t="n">
        <v>90</v>
      </c>
      <c r="AB514" s="2" t="n">
        <v>10</v>
      </c>
      <c r="AC514" s="4" t="n">
        <v>0</v>
      </c>
      <c r="AD514" s="1" t="n">
        <f aca="false">IF(AF514&gt;90,AF514-90,AF514+90)</f>
        <v>177.853589961292</v>
      </c>
      <c r="AE514" s="2" t="n">
        <f aca="false">ATAN(TAN(RADIANS(IF(AA514=90,Z514,-1*Z514)))/SIN(RADIANS(AF514)))*180/PI()</f>
        <v>78.008175577423</v>
      </c>
      <c r="AF514" s="4" t="n">
        <f aca="false">ATAN(TAN(RADIANS(IF(AA514=90,Z514,-1*Z514)))/TAN(RADIANS(IF(AC514=0,AB514,-1*AB514))))*180/PI()</f>
        <v>87.8535899612923</v>
      </c>
    </row>
    <row r="515" customFormat="false" ht="13" hidden="false" customHeight="false" outlineLevel="0" collapsed="false">
      <c r="B515" s="2" t="n">
        <v>7</v>
      </c>
      <c r="C515" s="2" t="s">
        <v>158</v>
      </c>
      <c r="D515" s="2" t="n">
        <v>4</v>
      </c>
      <c r="E515" s="2" t="n">
        <v>1</v>
      </c>
      <c r="F515" s="2" t="s">
        <v>39</v>
      </c>
      <c r="H515" s="2" t="n">
        <v>22</v>
      </c>
      <c r="I515" s="2" t="n">
        <v>26</v>
      </c>
      <c r="J515" s="2" t="s">
        <v>51</v>
      </c>
      <c r="K515" s="4" t="n">
        <v>22</v>
      </c>
      <c r="L515" s="2" t="n">
        <v>30</v>
      </c>
      <c r="S515" s="2" t="n">
        <v>70</v>
      </c>
      <c r="V515" s="5" t="n">
        <v>0.8</v>
      </c>
      <c r="Z515" s="2" t="n">
        <v>27</v>
      </c>
      <c r="AA515" s="2" t="n">
        <v>270</v>
      </c>
      <c r="AB515" s="2" t="n">
        <v>40</v>
      </c>
      <c r="AC515" s="4" t="n">
        <v>180</v>
      </c>
      <c r="AD515" s="1" t="n">
        <f aca="false">IF(AF515&gt;90,AF515-90,AF515+90)</f>
        <v>121.267328824621</v>
      </c>
      <c r="AE515" s="2" t="n">
        <f aca="false">ATAN(TAN(RADIANS(IF(AA515=90,Z515,-1*Z515)))/SIN(RADIANS(AF515)))*180/PI()</f>
        <v>-44.4704639363432</v>
      </c>
      <c r="AF515" s="4" t="n">
        <f aca="false">ATAN(TAN(RADIANS(IF(AA515=90,Z515,-1*Z515)))/TAN(RADIANS(IF(AC515=0,AB515,-1*AB515))))*180/PI()</f>
        <v>31.2673288246209</v>
      </c>
    </row>
    <row r="516" customFormat="false" ht="13" hidden="false" customHeight="false" outlineLevel="0" collapsed="false">
      <c r="B516" s="2" t="n">
        <v>7</v>
      </c>
      <c r="C516" s="2" t="s">
        <v>158</v>
      </c>
      <c r="D516" s="2" t="n">
        <v>4</v>
      </c>
      <c r="E516" s="2" t="n">
        <v>1</v>
      </c>
      <c r="F516" s="2" t="s">
        <v>39</v>
      </c>
      <c r="H516" s="2" t="n">
        <v>26</v>
      </c>
      <c r="I516" s="2" t="n">
        <v>29</v>
      </c>
      <c r="J516" s="2" t="s">
        <v>52</v>
      </c>
      <c r="K516" s="4" t="n">
        <v>27</v>
      </c>
      <c r="L516" s="2" t="n">
        <v>100</v>
      </c>
      <c r="V516" s="5" t="n">
        <v>0.2</v>
      </c>
      <c r="Z516" s="2" t="n">
        <v>20</v>
      </c>
      <c r="AA516" s="2" t="n">
        <v>90</v>
      </c>
      <c r="AB516" s="2" t="n">
        <v>8</v>
      </c>
      <c r="AC516" s="4" t="n">
        <v>180</v>
      </c>
      <c r="AD516" s="1" t="n">
        <f aca="false">IF(AF516&gt;90,AF516-90,AF516+90)</f>
        <v>21.1132086880495</v>
      </c>
      <c r="AE516" s="2" t="n">
        <f aca="false">ATAN(TAN(RADIANS(IF(AA516=90,Z516,-1*Z516)))/SIN(RADIANS(AF516)))*180/PI()</f>
        <v>-21.3138187560053</v>
      </c>
      <c r="AF516" s="4" t="n">
        <f aca="false">ATAN(TAN(RADIANS(IF(AA516=90,Z516,-1*Z516)))/TAN(RADIANS(IF(AC516=0,AB516,-1*AB516))))*180/PI()</f>
        <v>-68.8867913119505</v>
      </c>
    </row>
    <row r="517" customFormat="false" ht="13" hidden="false" customHeight="false" outlineLevel="0" collapsed="false">
      <c r="B517" s="2" t="n">
        <v>7</v>
      </c>
      <c r="C517" s="2" t="s">
        <v>158</v>
      </c>
      <c r="D517" s="2" t="n">
        <v>4</v>
      </c>
      <c r="E517" s="2" t="n">
        <v>1</v>
      </c>
      <c r="F517" s="2" t="s">
        <v>39</v>
      </c>
      <c r="H517" s="2" t="n">
        <v>30</v>
      </c>
      <c r="I517" s="2" t="n">
        <v>36</v>
      </c>
      <c r="J517" s="2" t="s">
        <v>53</v>
      </c>
      <c r="K517" s="4" t="n">
        <v>32</v>
      </c>
      <c r="L517" s="2" t="n">
        <v>100</v>
      </c>
      <c r="V517" s="5" t="n">
        <v>0.2</v>
      </c>
      <c r="W517" s="2" t="s">
        <v>54</v>
      </c>
      <c r="Z517" s="2" t="n">
        <v>72</v>
      </c>
      <c r="AA517" s="2" t="n">
        <v>90</v>
      </c>
      <c r="AB517" s="2" t="n">
        <v>10</v>
      </c>
      <c r="AC517" s="4" t="n">
        <v>0</v>
      </c>
      <c r="AD517" s="1" t="n">
        <f aca="false">IF(AF517&gt;90,AF517-90,AF517+90)</f>
        <v>176.720988479688</v>
      </c>
      <c r="AE517" s="2" t="n">
        <f aca="false">ATAN(TAN(RADIANS(IF(AA517=90,Z517,-1*Z517)))/SIN(RADIANS(AF517)))*180/PI()</f>
        <v>72.0275721908804</v>
      </c>
      <c r="AF517" s="4" t="n">
        <f aca="false">ATAN(TAN(RADIANS(IF(AA517=90,Z517,-1*Z517)))/TAN(RADIANS(IF(AC517=0,AB517,-1*AB517))))*180/PI()</f>
        <v>86.7209884796876</v>
      </c>
    </row>
    <row r="518" customFormat="false" ht="13" hidden="false" customHeight="false" outlineLevel="0" collapsed="false">
      <c r="B518" s="2" t="n">
        <v>7</v>
      </c>
      <c r="C518" s="2" t="s">
        <v>158</v>
      </c>
      <c r="D518" s="2" t="n">
        <v>4</v>
      </c>
      <c r="E518" s="2" t="n">
        <v>1</v>
      </c>
      <c r="F518" s="2" t="s">
        <v>39</v>
      </c>
      <c r="H518" s="2" t="n">
        <v>33</v>
      </c>
      <c r="I518" s="2" t="n">
        <v>40</v>
      </c>
      <c r="J518" s="2" t="s">
        <v>56</v>
      </c>
      <c r="K518" s="4" t="n">
        <v>33</v>
      </c>
      <c r="L518" s="2" t="n">
        <v>100</v>
      </c>
      <c r="V518" s="5" t="n">
        <v>0.5</v>
      </c>
      <c r="Z518" s="2" t="n">
        <v>54</v>
      </c>
      <c r="AA518" s="2" t="n">
        <v>270</v>
      </c>
      <c r="AB518" s="2" t="n">
        <v>30</v>
      </c>
      <c r="AC518" s="4" t="n">
        <v>180</v>
      </c>
      <c r="AD518" s="1" t="n">
        <f aca="false">IF(AF518&gt;90,AF518-90,AF518+90)</f>
        <v>157.243435636704</v>
      </c>
      <c r="AE518" s="2" t="n">
        <f aca="false">ATAN(TAN(RADIANS(IF(AA518=90,Z518,-1*Z518)))/SIN(RADIANS(AF518)))*180/PI()</f>
        <v>-56.1784671750108</v>
      </c>
      <c r="AF518" s="4" t="n">
        <f aca="false">ATAN(TAN(RADIANS(IF(AA518=90,Z518,-1*Z518)))/TAN(RADIANS(IF(AC518=0,AB518,-1*AB518))))*180/PI()</f>
        <v>67.2434356367045</v>
      </c>
    </row>
    <row r="519" customFormat="false" ht="13" hidden="false" customHeight="false" outlineLevel="0" collapsed="false">
      <c r="B519" s="2" t="n">
        <v>7</v>
      </c>
      <c r="C519" s="2" t="s">
        <v>158</v>
      </c>
      <c r="D519" s="2" t="n">
        <v>4</v>
      </c>
      <c r="E519" s="2" t="n">
        <v>1</v>
      </c>
      <c r="F519" s="2" t="s">
        <v>39</v>
      </c>
      <c r="H519" s="2" t="n">
        <v>36</v>
      </c>
      <c r="I519" s="2" t="n">
        <v>37</v>
      </c>
      <c r="J519" s="2" t="s">
        <v>57</v>
      </c>
      <c r="K519" s="4" t="n">
        <v>36</v>
      </c>
      <c r="L519" s="2" t="n">
        <v>100</v>
      </c>
      <c r="V519" s="5" t="n">
        <v>0.1</v>
      </c>
      <c r="Z519" s="2" t="n">
        <v>29</v>
      </c>
      <c r="AA519" s="2" t="n">
        <v>90</v>
      </c>
      <c r="AB519" s="2" t="n">
        <v>6</v>
      </c>
      <c r="AC519" s="4" t="n">
        <v>180</v>
      </c>
      <c r="AD519" s="1" t="n">
        <f aca="false">IF(AF519&gt;90,AF519-90,AF519+90)</f>
        <v>10.7365679779911</v>
      </c>
      <c r="AE519" s="2" t="n">
        <f aca="false">ATAN(TAN(RADIANS(IF(AA519=90,Z519,-1*Z519)))/SIN(RADIANS(AF519)))*180/PI()</f>
        <v>-29.4310667039166</v>
      </c>
      <c r="AF519" s="4" t="n">
        <f aca="false">ATAN(TAN(RADIANS(IF(AA519=90,Z519,-1*Z519)))/TAN(RADIANS(IF(AC519=0,AB519,-1*AB519))))*180/PI()</f>
        <v>-79.2634320220089</v>
      </c>
    </row>
    <row r="520" customFormat="false" ht="13" hidden="false" customHeight="false" outlineLevel="0" collapsed="false">
      <c r="B520" s="2" t="n">
        <v>7</v>
      </c>
      <c r="C520" s="2" t="s">
        <v>158</v>
      </c>
      <c r="D520" s="2" t="n">
        <v>4</v>
      </c>
      <c r="E520" s="2" t="n">
        <v>1</v>
      </c>
      <c r="F520" s="2" t="s">
        <v>39</v>
      </c>
      <c r="H520" s="2" t="n">
        <v>40</v>
      </c>
      <c r="I520" s="2" t="n">
        <v>42</v>
      </c>
      <c r="J520" s="2" t="s">
        <v>59</v>
      </c>
      <c r="K520" s="4" t="n">
        <v>41</v>
      </c>
      <c r="L520" s="2" t="n">
        <v>100</v>
      </c>
      <c r="V520" s="5" t="n">
        <v>0.5</v>
      </c>
      <c r="Z520" s="2" t="n">
        <v>25</v>
      </c>
      <c r="AA520" s="2" t="n">
        <v>90</v>
      </c>
      <c r="AB520" s="2" t="n">
        <v>8</v>
      </c>
      <c r="AC520" s="4" t="n">
        <v>0</v>
      </c>
      <c r="AD520" s="1" t="n">
        <f aca="false">IF(AF520&gt;90,AF520-90,AF520+90)</f>
        <v>163.227676854465</v>
      </c>
      <c r="AE520" s="2" t="n">
        <f aca="false">ATAN(TAN(RADIANS(IF(AA520=90,Z520,-1*Z520)))/SIN(RADIANS(AF520)))*180/PI()</f>
        <v>25.9672973443785</v>
      </c>
      <c r="AF520" s="4" t="n">
        <f aca="false">ATAN(TAN(RADIANS(IF(AA520=90,Z520,-1*Z520)))/TAN(RADIANS(IF(AC520=0,AB520,-1*AB520))))*180/PI()</f>
        <v>73.2276768544649</v>
      </c>
    </row>
    <row r="521" customFormat="false" ht="13" hidden="false" customHeight="false" outlineLevel="0" collapsed="false">
      <c r="B521" s="2" t="n">
        <v>7</v>
      </c>
      <c r="C521" s="2" t="s">
        <v>158</v>
      </c>
      <c r="D521" s="2" t="n">
        <v>4</v>
      </c>
      <c r="E521" s="2" t="n">
        <v>1</v>
      </c>
      <c r="F521" s="2" t="s">
        <v>39</v>
      </c>
      <c r="H521" s="2" t="n">
        <v>42</v>
      </c>
      <c r="I521" s="2" t="n">
        <v>64</v>
      </c>
      <c r="J521" s="2" t="s">
        <v>61</v>
      </c>
      <c r="K521" s="4" t="n">
        <v>43</v>
      </c>
      <c r="L521" s="2" t="n">
        <v>100</v>
      </c>
      <c r="V521" s="5" t="n">
        <v>0.5</v>
      </c>
      <c r="Z521" s="2" t="n">
        <v>75</v>
      </c>
      <c r="AA521" s="2" t="n">
        <v>270</v>
      </c>
      <c r="AB521" s="2" t="n">
        <v>60</v>
      </c>
      <c r="AC521" s="4" t="n">
        <v>180</v>
      </c>
      <c r="AD521" s="1" t="n">
        <f aca="false">IF(AF521&gt;90,AF521-90,AF521+90)</f>
        <v>155.103909361017</v>
      </c>
      <c r="AE521" s="2" t="n">
        <f aca="false">ATAN(TAN(RADIANS(IF(AA521=90,Z521,-1*Z521)))/SIN(RADIANS(AF521)))*180/PI()</f>
        <v>-76.3391788668196</v>
      </c>
      <c r="AF521" s="4" t="n">
        <f aca="false">ATAN(TAN(RADIANS(IF(AA521=90,Z521,-1*Z521)))/TAN(RADIANS(IF(AC521=0,AB521,-1*AB521))))*180/PI()</f>
        <v>65.1039093610171</v>
      </c>
    </row>
    <row r="522" customFormat="false" ht="13" hidden="false" customHeight="false" outlineLevel="0" collapsed="false">
      <c r="B522" s="2" t="n">
        <v>7</v>
      </c>
      <c r="C522" s="2" t="s">
        <v>158</v>
      </c>
      <c r="D522" s="2" t="n">
        <v>4</v>
      </c>
      <c r="E522" s="2" t="n">
        <v>1</v>
      </c>
      <c r="F522" s="2" t="s">
        <v>39</v>
      </c>
      <c r="H522" s="2" t="n">
        <v>50</v>
      </c>
      <c r="I522" s="2" t="n">
        <v>54</v>
      </c>
      <c r="J522" s="2" t="s">
        <v>62</v>
      </c>
      <c r="K522" s="4" t="n">
        <v>52</v>
      </c>
      <c r="L522" s="2" t="n">
        <v>100</v>
      </c>
      <c r="V522" s="5" t="n">
        <v>0.2</v>
      </c>
      <c r="Z522" s="2" t="n">
        <v>34</v>
      </c>
      <c r="AA522" s="2" t="n">
        <v>90</v>
      </c>
      <c r="AB522" s="2" t="n">
        <v>10</v>
      </c>
      <c r="AC522" s="4" t="n">
        <v>180</v>
      </c>
      <c r="AD522" s="1" t="n">
        <f aca="false">IF(AF522&gt;90,AF522-90,AF522+90)</f>
        <v>14.6501567559004</v>
      </c>
      <c r="AE522" s="2" t="n">
        <f aca="false">ATAN(TAN(RADIANS(IF(AA522=90,Z522,-1*Z522)))/SIN(RADIANS(AF522)))*180/PI()</f>
        <v>-34.88324367566</v>
      </c>
      <c r="AF522" s="4" t="n">
        <f aca="false">ATAN(TAN(RADIANS(IF(AA522=90,Z522,-1*Z522)))/TAN(RADIANS(IF(AC522=0,AB522,-1*AB522))))*180/PI()</f>
        <v>-75.3498432440996</v>
      </c>
    </row>
    <row r="523" customFormat="false" ht="13" hidden="false" customHeight="false" outlineLevel="0" collapsed="false">
      <c r="B523" s="2" t="n">
        <v>7</v>
      </c>
      <c r="C523" s="2" t="s">
        <v>158</v>
      </c>
      <c r="D523" s="2" t="n">
        <v>4</v>
      </c>
      <c r="E523" s="2" t="n">
        <v>1</v>
      </c>
      <c r="F523" s="2" t="s">
        <v>39</v>
      </c>
      <c r="H523" s="2" t="n">
        <v>58</v>
      </c>
      <c r="I523" s="2" t="n">
        <v>64</v>
      </c>
      <c r="J523" s="2" t="s">
        <v>65</v>
      </c>
      <c r="K523" s="4" t="n">
        <v>56</v>
      </c>
      <c r="L523" s="2" t="n">
        <v>100</v>
      </c>
      <c r="V523" s="5" t="n">
        <v>0.3</v>
      </c>
      <c r="Z523" s="2" t="n">
        <v>60</v>
      </c>
      <c r="AA523" s="2" t="n">
        <v>90</v>
      </c>
      <c r="AB523" s="2" t="n">
        <v>18</v>
      </c>
      <c r="AC523" s="4" t="n">
        <v>180</v>
      </c>
      <c r="AD523" s="1" t="n">
        <f aca="false">IF(AF523&gt;90,AF523-90,AF523+90)</f>
        <v>10.6247736203944</v>
      </c>
      <c r="AE523" s="2" t="n">
        <f aca="false">ATAN(TAN(RADIANS(IF(AA523=90,Z523,-1*Z523)))/SIN(RADIANS(AF523)))*180/PI()</f>
        <v>-60.4271691550521</v>
      </c>
      <c r="AF523" s="4" t="n">
        <f aca="false">ATAN(TAN(RADIANS(IF(AA523=90,Z523,-1*Z523)))/TAN(RADIANS(IF(AC523=0,AB523,-1*AB523))))*180/PI()</f>
        <v>-79.3752263796056</v>
      </c>
    </row>
    <row r="524" customFormat="false" ht="13" hidden="false" customHeight="false" outlineLevel="0" collapsed="false">
      <c r="B524" s="2" t="n">
        <v>7</v>
      </c>
      <c r="C524" s="2" t="s">
        <v>158</v>
      </c>
      <c r="D524" s="2" t="n">
        <v>4</v>
      </c>
      <c r="E524" s="2" t="n">
        <v>1</v>
      </c>
      <c r="F524" s="2" t="s">
        <v>39</v>
      </c>
      <c r="H524" s="2" t="n">
        <v>56</v>
      </c>
      <c r="I524" s="2" t="n">
        <v>64</v>
      </c>
      <c r="J524" s="2" t="s">
        <v>66</v>
      </c>
      <c r="K524" s="4" t="n">
        <v>64</v>
      </c>
      <c r="L524" s="2" t="n">
        <v>100</v>
      </c>
      <c r="V524" s="5" t="n">
        <v>0.2</v>
      </c>
      <c r="W524" s="2" t="s">
        <v>54</v>
      </c>
      <c r="Z524" s="2" t="n">
        <v>85</v>
      </c>
      <c r="AA524" s="2" t="n">
        <v>260</v>
      </c>
      <c r="AD524" s="1"/>
      <c r="AE524" s="2" t="n">
        <v>85</v>
      </c>
      <c r="AF524" s="4" t="n">
        <v>260</v>
      </c>
      <c r="AG524" s="6" t="s">
        <v>78</v>
      </c>
    </row>
    <row r="525" customFormat="false" ht="13" hidden="false" customHeight="false" outlineLevel="0" collapsed="false">
      <c r="B525" s="2" t="n">
        <v>7</v>
      </c>
      <c r="C525" s="2" t="s">
        <v>158</v>
      </c>
      <c r="D525" s="2" t="n">
        <v>4</v>
      </c>
      <c r="E525" s="2" t="n">
        <v>2</v>
      </c>
      <c r="F525" s="2" t="s">
        <v>39</v>
      </c>
      <c r="H525" s="2" t="n">
        <v>69</v>
      </c>
      <c r="I525" s="2" t="n">
        <v>71</v>
      </c>
      <c r="J525" s="2" t="s">
        <v>67</v>
      </c>
      <c r="K525" s="4" t="n">
        <v>69</v>
      </c>
      <c r="L525" s="2" t="n">
        <v>99</v>
      </c>
      <c r="U525" s="2" t="n">
        <v>1</v>
      </c>
      <c r="V525" s="5" t="n">
        <v>0.2</v>
      </c>
      <c r="Z525" s="2" t="n">
        <v>54</v>
      </c>
      <c r="AA525" s="2" t="n">
        <v>270</v>
      </c>
      <c r="AB525" s="2" t="n">
        <v>15</v>
      </c>
      <c r="AC525" s="4" t="n">
        <v>180</v>
      </c>
      <c r="AD525" s="1" t="n">
        <f aca="false">IF(AF525&gt;90,AF525-90,AF525+90)</f>
        <v>168.983649186764</v>
      </c>
      <c r="AE525" s="2" t="n">
        <f aca="false">ATAN(TAN(RADIANS(IF(AA525=90,Z525,-1*Z525)))/SIN(RADIANS(AF525)))*180/PI()</f>
        <v>-54.5052698471915</v>
      </c>
      <c r="AF525" s="4" t="n">
        <f aca="false">ATAN(TAN(RADIANS(IF(AA525=90,Z525,-1*Z525)))/TAN(RADIANS(IF(AC525=0,AB525,-1*AB525))))*180/PI()</f>
        <v>78.9836491867637</v>
      </c>
    </row>
    <row r="526" customFormat="false" ht="13" hidden="false" customHeight="false" outlineLevel="0" collapsed="false">
      <c r="B526" s="2" t="n">
        <v>7</v>
      </c>
      <c r="C526" s="2" t="s">
        <v>158</v>
      </c>
      <c r="D526" s="2" t="n">
        <v>4</v>
      </c>
      <c r="E526" s="2" t="n">
        <v>2</v>
      </c>
      <c r="F526" s="2" t="s">
        <v>39</v>
      </c>
      <c r="H526" s="2" t="n">
        <v>68</v>
      </c>
      <c r="I526" s="2" t="n">
        <v>71</v>
      </c>
      <c r="J526" s="2" t="s">
        <v>68</v>
      </c>
      <c r="K526" s="4" t="n">
        <v>70</v>
      </c>
      <c r="L526" s="2" t="n">
        <v>100</v>
      </c>
      <c r="V526" s="5" t="n">
        <v>0.2</v>
      </c>
      <c r="Z526" s="2" t="n">
        <v>45</v>
      </c>
      <c r="AA526" s="2" t="n">
        <v>90</v>
      </c>
      <c r="AB526" s="2" t="n">
        <v>0</v>
      </c>
      <c r="AC526" s="4" t="n">
        <v>0</v>
      </c>
      <c r="AD526" s="1" t="e">
        <f aca="false">IF(AF526&gt;90,AF526-90,AF526+90)</f>
        <v>#DIV/0!</v>
      </c>
      <c r="AE526" s="2" t="e">
        <f aca="false">ATAN(TAN(RADIANS(IF(AA526=90,Z526,-1*Z526)))/SIN(RADIANS(AF526)))*180/PI()</f>
        <v>#DIV/0!</v>
      </c>
      <c r="AF526" s="4" t="e">
        <f aca="false">ATAN(TAN(RADIANS(IF(AA526=90,Z526,-1*Z526)))/TAN(RADIANS(IF(AC526=0,AB526,-1*AB526))))*180/PI()</f>
        <v>#DIV/0!</v>
      </c>
    </row>
    <row r="527" customFormat="false" ht="13" hidden="false" customHeight="false" outlineLevel="0" collapsed="false">
      <c r="B527" s="2" t="n">
        <v>7</v>
      </c>
      <c r="C527" s="2" t="s">
        <v>158</v>
      </c>
      <c r="D527" s="2" t="n">
        <v>4</v>
      </c>
      <c r="E527" s="2" t="n">
        <v>2</v>
      </c>
      <c r="F527" s="2" t="s">
        <v>39</v>
      </c>
      <c r="H527" s="2" t="n">
        <v>69</v>
      </c>
      <c r="I527" s="2" t="n">
        <v>74</v>
      </c>
      <c r="J527" s="2" t="s">
        <v>69</v>
      </c>
      <c r="K527" s="4" t="n">
        <v>70</v>
      </c>
      <c r="L527" s="2" t="n">
        <v>60</v>
      </c>
      <c r="S527" s="2" t="n">
        <v>40</v>
      </c>
      <c r="V527" s="5" t="n">
        <v>0.2</v>
      </c>
      <c r="W527" s="2" t="s">
        <v>54</v>
      </c>
      <c r="Z527" s="2" t="n">
        <v>60</v>
      </c>
      <c r="AA527" s="2" t="n">
        <v>90</v>
      </c>
      <c r="AB527" s="2" t="n">
        <v>35</v>
      </c>
      <c r="AC527" s="4" t="n">
        <v>180</v>
      </c>
      <c r="AD527" s="1" t="n">
        <f aca="false">IF(AF527&gt;90,AF527-90,AF527+90)</f>
        <v>22.0117604808304</v>
      </c>
      <c r="AE527" s="2" t="n">
        <f aca="false">ATAN(TAN(RADIANS(IF(AA527=90,Z527,-1*Z527)))/SIN(RADIANS(AF527)))*180/PI()</f>
        <v>-61.8413957292113</v>
      </c>
      <c r="AF527" s="4" t="n">
        <f aca="false">ATAN(TAN(RADIANS(IF(AA527=90,Z527,-1*Z527)))/TAN(RADIANS(IF(AC527=0,AB527,-1*AB527))))*180/PI()</f>
        <v>-67.9882395191696</v>
      </c>
    </row>
    <row r="528" customFormat="false" ht="13" hidden="false" customHeight="false" outlineLevel="0" collapsed="false">
      <c r="B528" s="2" t="n">
        <v>7</v>
      </c>
      <c r="C528" s="2" t="s">
        <v>158</v>
      </c>
      <c r="D528" s="2" t="n">
        <v>4</v>
      </c>
      <c r="E528" s="2" t="n">
        <v>3</v>
      </c>
      <c r="F528" s="2" t="s">
        <v>39</v>
      </c>
      <c r="H528" s="2" t="n">
        <v>86</v>
      </c>
      <c r="I528" s="2" t="n">
        <v>90</v>
      </c>
      <c r="J528" s="2" t="s">
        <v>70</v>
      </c>
      <c r="K528" s="4" t="n">
        <v>89</v>
      </c>
      <c r="L528" s="2" t="n">
        <v>100</v>
      </c>
      <c r="V528" s="5" t="n">
        <v>0.5</v>
      </c>
      <c r="Z528" s="2" t="n">
        <v>36</v>
      </c>
      <c r="AA528" s="2" t="n">
        <v>270</v>
      </c>
      <c r="AB528" s="2" t="n">
        <v>10</v>
      </c>
      <c r="AC528" s="4" t="n">
        <v>180</v>
      </c>
      <c r="AD528" s="1" t="n">
        <f aca="false">IF(AF528&gt;90,AF528-90,AF528+90)</f>
        <v>166.35844758106</v>
      </c>
      <c r="AE528" s="2" t="n">
        <f aca="false">ATAN(TAN(RADIANS(IF(AA528=90,Z528,-1*Z528)))/SIN(RADIANS(AF528)))*180/PI()</f>
        <v>-36.7830063547545</v>
      </c>
      <c r="AF528" s="4" t="n">
        <f aca="false">ATAN(TAN(RADIANS(IF(AA528=90,Z528,-1*Z528)))/TAN(RADIANS(IF(AC528=0,AB528,-1*AB528))))*180/PI()</f>
        <v>76.3584475810603</v>
      </c>
    </row>
    <row r="529" customFormat="false" ht="13" hidden="false" customHeight="false" outlineLevel="0" collapsed="false">
      <c r="B529" s="2" t="n">
        <v>7</v>
      </c>
      <c r="C529" s="2" t="s">
        <v>158</v>
      </c>
      <c r="D529" s="2" t="n">
        <v>4</v>
      </c>
      <c r="E529" s="2" t="n">
        <v>3</v>
      </c>
      <c r="F529" s="2" t="s">
        <v>39</v>
      </c>
      <c r="H529" s="2" t="n">
        <v>101</v>
      </c>
      <c r="I529" s="2" t="n">
        <v>106</v>
      </c>
      <c r="J529" s="2" t="s">
        <v>72</v>
      </c>
      <c r="K529" s="4" t="n">
        <v>100</v>
      </c>
      <c r="L529" s="2" t="n">
        <v>100</v>
      </c>
      <c r="V529" s="5" t="n">
        <v>0.5</v>
      </c>
      <c r="Z529" s="2" t="n">
        <v>40</v>
      </c>
      <c r="AA529" s="2" t="n">
        <v>270</v>
      </c>
      <c r="AB529" s="2" t="n">
        <v>30</v>
      </c>
      <c r="AC529" s="4" t="n">
        <v>180</v>
      </c>
      <c r="AD529" s="1" t="n">
        <f aca="false">IF(AF529&gt;90,AF529-90,AF529+90)</f>
        <v>145.469723987075</v>
      </c>
      <c r="AE529" s="2" t="n">
        <f aca="false">ATAN(TAN(RADIANS(IF(AA529=90,Z529,-1*Z529)))/SIN(RADIANS(AF529)))*180/PI()</f>
        <v>-45.5262082377618</v>
      </c>
      <c r="AF529" s="4" t="n">
        <f aca="false">ATAN(TAN(RADIANS(IF(AA529=90,Z529,-1*Z529)))/TAN(RADIANS(IF(AC529=0,AB529,-1*AB529))))*180/PI()</f>
        <v>55.4697239870747</v>
      </c>
    </row>
    <row r="530" customFormat="false" ht="13" hidden="false" customHeight="false" outlineLevel="0" collapsed="false">
      <c r="B530" s="2" t="n">
        <v>7</v>
      </c>
      <c r="C530" s="2" t="s">
        <v>158</v>
      </c>
      <c r="D530" s="2" t="n">
        <v>4</v>
      </c>
      <c r="E530" s="2" t="n">
        <v>3</v>
      </c>
      <c r="F530" s="2" t="s">
        <v>39</v>
      </c>
      <c r="H530" s="2" t="n">
        <v>103</v>
      </c>
      <c r="I530" s="2" t="n">
        <v>111</v>
      </c>
      <c r="J530" s="2" t="s">
        <v>73</v>
      </c>
      <c r="K530" s="4" t="n">
        <v>105</v>
      </c>
      <c r="L530" s="2" t="n">
        <v>100</v>
      </c>
      <c r="V530" s="5" t="n">
        <v>0.2</v>
      </c>
      <c r="Z530" s="2" t="n">
        <v>63</v>
      </c>
      <c r="AA530" s="2" t="n">
        <v>270</v>
      </c>
      <c r="AB530" s="2" t="n">
        <v>35</v>
      </c>
      <c r="AC530" s="4" t="n">
        <v>180</v>
      </c>
      <c r="AD530" s="1" t="n">
        <f aca="false">IF(AF530&gt;90,AF530-90,AF530+90)</f>
        <v>160.364943700431</v>
      </c>
      <c r="AE530" s="2" t="n">
        <f aca="false">ATAN(TAN(RADIANS(IF(AA530=90,Z530,-1*Z530)))/SIN(RADIANS(AF530)))*180/PI()</f>
        <v>-64.3637637590402</v>
      </c>
      <c r="AF530" s="4" t="n">
        <f aca="false">ATAN(TAN(RADIANS(IF(AA530=90,Z530,-1*Z530)))/TAN(RADIANS(IF(AC530=0,AB530,-1*AB530))))*180/PI()</f>
        <v>70.364943700431</v>
      </c>
    </row>
    <row r="531" customFormat="false" ht="13" hidden="false" customHeight="false" outlineLevel="0" collapsed="false">
      <c r="B531" s="2" t="n">
        <v>7</v>
      </c>
      <c r="C531" s="2" t="s">
        <v>158</v>
      </c>
      <c r="D531" s="2" t="n">
        <v>4</v>
      </c>
      <c r="E531" s="2" t="n">
        <v>4</v>
      </c>
      <c r="F531" s="2" t="s">
        <v>39</v>
      </c>
      <c r="H531" s="2" t="n">
        <v>115</v>
      </c>
      <c r="I531" s="2" t="n">
        <v>120</v>
      </c>
      <c r="J531" s="2" t="s">
        <v>74</v>
      </c>
      <c r="K531" s="4" t="n">
        <v>116</v>
      </c>
      <c r="L531" s="2" t="n">
        <v>100</v>
      </c>
      <c r="V531" s="5" t="n">
        <v>0.8</v>
      </c>
      <c r="Z531" s="2" t="n">
        <v>64</v>
      </c>
      <c r="AA531" s="2" t="n">
        <v>270</v>
      </c>
      <c r="AB531" s="2" t="n">
        <v>65</v>
      </c>
      <c r="AC531" s="4" t="n">
        <v>180</v>
      </c>
      <c r="AD531" s="1" t="n">
        <f aca="false">IF(AF531&gt;90,AF531-90,AF531+90)</f>
        <v>133.713521997423</v>
      </c>
      <c r="AE531" s="2" t="n">
        <f aca="false">ATAN(TAN(RADIANS(IF(AA531=90,Z531,-1*Z531)))/SIN(RADIANS(AF531)))*180/PI()</f>
        <v>-71.3736585243347</v>
      </c>
      <c r="AF531" s="4" t="n">
        <f aca="false">ATAN(TAN(RADIANS(IF(AA531=90,Z531,-1*Z531)))/TAN(RADIANS(IF(AC531=0,AB531,-1*AB531))))*180/PI()</f>
        <v>43.7135219974234</v>
      </c>
    </row>
    <row r="532" customFormat="false" ht="14" hidden="false" customHeight="false" outlineLevel="0" collapsed="false">
      <c r="A532" s="73"/>
      <c r="B532" s="10" t="n">
        <v>7</v>
      </c>
      <c r="C532" s="10" t="s">
        <v>158</v>
      </c>
      <c r="D532" s="10" t="n">
        <v>4</v>
      </c>
      <c r="E532" s="10" t="n">
        <v>4</v>
      </c>
      <c r="F532" s="10" t="s">
        <v>39</v>
      </c>
      <c r="G532" s="11"/>
      <c r="H532" s="10" t="n">
        <v>114</v>
      </c>
      <c r="I532" s="10" t="n">
        <v>119</v>
      </c>
      <c r="J532" s="10" t="s">
        <v>161</v>
      </c>
      <c r="K532" s="74" t="n">
        <v>119</v>
      </c>
      <c r="L532" s="10" t="n">
        <v>100</v>
      </c>
      <c r="M532" s="10"/>
      <c r="N532" s="10"/>
      <c r="O532" s="10"/>
      <c r="P532" s="10"/>
      <c r="Q532" s="10"/>
      <c r="R532" s="10"/>
      <c r="S532" s="10"/>
      <c r="T532" s="10"/>
      <c r="U532" s="10"/>
      <c r="V532" s="75" t="n">
        <v>0.5</v>
      </c>
      <c r="W532" s="10"/>
      <c r="X532" s="10"/>
      <c r="Y532" s="74"/>
      <c r="Z532" s="10" t="n">
        <v>58</v>
      </c>
      <c r="AA532" s="10" t="n">
        <v>90</v>
      </c>
      <c r="AB532" s="10" t="n">
        <v>15</v>
      </c>
      <c r="AC532" s="74" t="n">
        <v>180</v>
      </c>
      <c r="AD532" s="1" t="n">
        <f aca="false">IF(AF532&gt;90,AF532-90,AF532+90)</f>
        <v>9.50505114060574</v>
      </c>
      <c r="AE532" s="2" t="n">
        <f aca="false">ATAN(TAN(RADIANS(IF(AA532=90,Z532,-1*Z532)))/SIN(RADIANS(AF532)))*180/PI()</f>
        <v>-58.3548642474375</v>
      </c>
      <c r="AF532" s="4" t="n">
        <f aca="false">ATAN(TAN(RADIANS(IF(AA532=90,Z532,-1*Z532)))/TAN(RADIANS(IF(AC532=0,AB532,-1*AB532))))*180/PI()</f>
        <v>-80.4949488593943</v>
      </c>
      <c r="AG532" s="76"/>
    </row>
    <row r="533" customFormat="false" ht="13" hidden="false" customHeight="false" outlineLevel="0" collapsed="false">
      <c r="AD533" s="1"/>
    </row>
    <row r="534" customFormat="false" ht="13" hidden="false" customHeight="false" outlineLevel="0" collapsed="false">
      <c r="B534" s="2" t="n">
        <v>7</v>
      </c>
      <c r="C534" s="2" t="s">
        <v>169</v>
      </c>
      <c r="D534" s="2" t="n">
        <v>1</v>
      </c>
      <c r="E534" s="2" t="n">
        <v>1</v>
      </c>
      <c r="F534" s="2" t="s">
        <v>39</v>
      </c>
      <c r="H534" s="2" t="n">
        <v>4</v>
      </c>
      <c r="I534" s="2" t="n">
        <v>7</v>
      </c>
      <c r="J534" s="2" t="s">
        <v>40</v>
      </c>
      <c r="K534" s="4" t="n">
        <v>5</v>
      </c>
      <c r="L534" s="2" t="n">
        <v>100</v>
      </c>
      <c r="V534" s="5" t="n">
        <v>0.2</v>
      </c>
      <c r="Z534" s="2" t="n">
        <v>24</v>
      </c>
      <c r="AA534" s="2" t="n">
        <v>270</v>
      </c>
      <c r="AB534" s="2" t="n">
        <v>24</v>
      </c>
      <c r="AC534" s="4" t="n">
        <v>180</v>
      </c>
      <c r="AD534" s="1" t="n">
        <f aca="false">IF(AF534&gt;90,AF534-90,AF534+90)</f>
        <v>135</v>
      </c>
      <c r="AE534" s="2" t="n">
        <f aca="false">ATAN(TAN(RADIANS(IF(AA534=90,Z534,-1*Z534)))/SIN(RADIANS(AF534)))*180/PI()</f>
        <v>-32.1965059293087</v>
      </c>
      <c r="AF534" s="4" t="n">
        <f aca="false">ATAN(TAN(RADIANS(IF(AA534=90,Z534,-1*Z534)))/TAN(RADIANS(IF(AC534=0,AB534,-1*AB534))))*180/PI()</f>
        <v>45</v>
      </c>
    </row>
    <row r="535" customFormat="false" ht="13" hidden="false" customHeight="false" outlineLevel="0" collapsed="false">
      <c r="B535" s="2" t="n">
        <v>7</v>
      </c>
      <c r="C535" s="2" t="s">
        <v>169</v>
      </c>
      <c r="D535" s="2" t="n">
        <v>1</v>
      </c>
      <c r="E535" s="2" t="n">
        <v>1</v>
      </c>
      <c r="H535" s="2" t="n">
        <v>11</v>
      </c>
      <c r="I535" s="2" t="n">
        <v>14</v>
      </c>
      <c r="J535" s="2" t="s">
        <v>41</v>
      </c>
      <c r="K535" s="4" t="n">
        <v>15</v>
      </c>
      <c r="L535" s="2" t="n">
        <v>100</v>
      </c>
      <c r="V535" s="5" t="n">
        <v>0.5</v>
      </c>
      <c r="Z535" s="2" t="n">
        <v>45</v>
      </c>
      <c r="AA535" s="2" t="n">
        <v>270</v>
      </c>
      <c r="AB535" s="2" t="n">
        <v>40</v>
      </c>
      <c r="AC535" s="4" t="n">
        <v>180</v>
      </c>
      <c r="AD535" s="1" t="n">
        <f aca="false">IF(AF535&gt;90,AF535-90,AF535+90)</f>
        <v>140</v>
      </c>
      <c r="AE535" s="2" t="n">
        <f aca="false">ATAN(TAN(RADIANS(IF(AA535=90,Z535,-1*Z535)))/SIN(RADIANS(AF535)))*180/PI()</f>
        <v>-52.5462804428949</v>
      </c>
      <c r="AF535" s="4" t="n">
        <f aca="false">ATAN(TAN(RADIANS(IF(AA535=90,Z535,-1*Z535)))/TAN(RADIANS(IF(AC535=0,AB535,-1*AB535))))*180/PI()</f>
        <v>50</v>
      </c>
    </row>
    <row r="536" customFormat="false" ht="13" hidden="false" customHeight="false" outlineLevel="0" collapsed="false">
      <c r="B536" s="2" t="n">
        <v>7</v>
      </c>
      <c r="C536" s="2" t="s">
        <v>169</v>
      </c>
      <c r="D536" s="2" t="n">
        <v>1</v>
      </c>
      <c r="E536" s="2" t="n">
        <v>2</v>
      </c>
      <c r="H536" s="2" t="n">
        <v>19</v>
      </c>
      <c r="I536" s="2" t="n">
        <v>29</v>
      </c>
      <c r="J536" s="2" t="s">
        <v>42</v>
      </c>
      <c r="K536" s="4" t="n">
        <v>23</v>
      </c>
      <c r="L536" s="2" t="n">
        <v>100</v>
      </c>
      <c r="V536" s="5" t="n">
        <v>0.2</v>
      </c>
      <c r="Z536" s="2" t="n">
        <v>85</v>
      </c>
      <c r="AA536" s="2" t="n">
        <v>90</v>
      </c>
      <c r="AB536" s="2" t="n">
        <v>22</v>
      </c>
      <c r="AC536" s="4" t="n">
        <v>180</v>
      </c>
      <c r="AD536" s="1" t="n">
        <f aca="false">IF(AF536&gt;90,AF536-90,AF536+90)</f>
        <v>2.02443198906435</v>
      </c>
      <c r="AE536" s="2" t="n">
        <f aca="false">ATAN(TAN(RADIANS(IF(AA536=90,Z536,-1*Z536)))/SIN(RADIANS(AF536)))*180/PI()</f>
        <v>-85.0031049232181</v>
      </c>
      <c r="AF536" s="4" t="n">
        <f aca="false">ATAN(TAN(RADIANS(IF(AA536=90,Z536,-1*Z536)))/TAN(RADIANS(IF(AC536=0,AB536,-1*AB536))))*180/PI()</f>
        <v>-87.9755680109357</v>
      </c>
    </row>
    <row r="537" customFormat="false" ht="13" hidden="false" customHeight="false" outlineLevel="0" collapsed="false">
      <c r="B537" s="2" t="n">
        <v>7</v>
      </c>
      <c r="C537" s="2" t="s">
        <v>169</v>
      </c>
      <c r="D537" s="2" t="n">
        <v>1</v>
      </c>
      <c r="E537" s="2" t="n">
        <v>2</v>
      </c>
      <c r="H537" s="2" t="n">
        <v>28</v>
      </c>
      <c r="I537" s="2" t="n">
        <v>36</v>
      </c>
      <c r="J537" s="2" t="s">
        <v>43</v>
      </c>
      <c r="K537" s="4" t="n">
        <v>30</v>
      </c>
      <c r="L537" s="2" t="n">
        <v>100</v>
      </c>
      <c r="V537" s="5" t="n">
        <v>0.5</v>
      </c>
      <c r="Z537" s="2" t="n">
        <v>55</v>
      </c>
      <c r="AA537" s="2" t="n">
        <v>90</v>
      </c>
      <c r="AB537" s="2" t="n">
        <v>60</v>
      </c>
      <c r="AC537" s="4" t="n">
        <v>180</v>
      </c>
      <c r="AD537" s="1" t="n">
        <f aca="false">IF(AF537&gt;90,AF537-90,AF537+90)</f>
        <v>50.4929987621698</v>
      </c>
      <c r="AE537" s="2" t="n">
        <f aca="false">ATAN(TAN(RADIANS(IF(AA537=90,Z537,-1*Z537)))/SIN(RADIANS(AF537)))*180/PI()</f>
        <v>-65.9892852045556</v>
      </c>
      <c r="AF537" s="4" t="n">
        <f aca="false">ATAN(TAN(RADIANS(IF(AA537=90,Z537,-1*Z537)))/TAN(RADIANS(IF(AC537=0,AB537,-1*AB537))))*180/PI()</f>
        <v>-39.5070012378302</v>
      </c>
    </row>
    <row r="538" customFormat="false" ht="13" hidden="false" customHeight="false" outlineLevel="0" collapsed="false">
      <c r="B538" s="2" t="n">
        <v>7</v>
      </c>
      <c r="C538" s="2" t="s">
        <v>169</v>
      </c>
      <c r="D538" s="2" t="n">
        <v>1</v>
      </c>
      <c r="E538" s="2" t="n">
        <v>2</v>
      </c>
      <c r="H538" s="2" t="n">
        <v>36</v>
      </c>
      <c r="I538" s="2" t="n">
        <v>42</v>
      </c>
      <c r="J538" s="2" t="s">
        <v>44</v>
      </c>
      <c r="K538" s="4" t="n">
        <v>38</v>
      </c>
      <c r="L538" s="2" t="n">
        <v>100</v>
      </c>
      <c r="V538" s="5" t="n">
        <v>0.3</v>
      </c>
      <c r="W538" s="2" t="s">
        <v>54</v>
      </c>
      <c r="Z538" s="2" t="n">
        <v>73</v>
      </c>
      <c r="AA538" s="2" t="n">
        <v>270</v>
      </c>
      <c r="AB538" s="2" t="n">
        <v>12</v>
      </c>
      <c r="AC538" s="4" t="n">
        <v>180</v>
      </c>
      <c r="AD538" s="1" t="n">
        <f aca="false">IF(AF538&gt;90,AF538-90,AF538+90)</f>
        <v>176.281858285569</v>
      </c>
      <c r="AE538" s="2" t="n">
        <f aca="false">ATAN(TAN(RADIANS(IF(AA538=90,Z538,-1*Z538)))/SIN(RADIANS(AF538)))*180/PI()</f>
        <v>-73.0337253595647</v>
      </c>
      <c r="AF538" s="4" t="n">
        <f aca="false">ATAN(TAN(RADIANS(IF(AA538=90,Z538,-1*Z538)))/TAN(RADIANS(IF(AC538=0,AB538,-1*AB538))))*180/PI()</f>
        <v>86.2818582855687</v>
      </c>
    </row>
    <row r="539" customFormat="false" ht="13" hidden="false" customHeight="false" outlineLevel="0" collapsed="false">
      <c r="B539" s="2" t="n">
        <v>7</v>
      </c>
      <c r="C539" s="2" t="s">
        <v>169</v>
      </c>
      <c r="D539" s="2" t="n">
        <v>1</v>
      </c>
      <c r="E539" s="2" t="n">
        <v>2</v>
      </c>
      <c r="H539" s="2" t="n">
        <v>33</v>
      </c>
      <c r="I539" s="2" t="n">
        <v>49</v>
      </c>
      <c r="J539" s="2" t="s">
        <v>48</v>
      </c>
      <c r="K539" s="4" t="n">
        <v>40</v>
      </c>
      <c r="L539" s="2" t="n">
        <v>100</v>
      </c>
      <c r="V539" s="5" t="n">
        <v>0.3</v>
      </c>
      <c r="W539" s="2" t="s">
        <v>54</v>
      </c>
      <c r="AD539" s="1"/>
      <c r="AE539" s="2" t="n">
        <v>87</v>
      </c>
      <c r="AF539" s="4" t="n">
        <v>80</v>
      </c>
      <c r="AG539" s="6" t="s">
        <v>78</v>
      </c>
    </row>
    <row r="540" customFormat="false" ht="13" hidden="false" customHeight="false" outlineLevel="0" collapsed="false">
      <c r="B540" s="2" t="n">
        <v>7</v>
      </c>
      <c r="C540" s="2" t="s">
        <v>169</v>
      </c>
      <c r="D540" s="2" t="n">
        <v>1</v>
      </c>
      <c r="E540" s="2" t="n">
        <v>2</v>
      </c>
      <c r="H540" s="2" t="n">
        <v>42</v>
      </c>
      <c r="I540" s="2" t="n">
        <v>46</v>
      </c>
      <c r="J540" s="2" t="s">
        <v>49</v>
      </c>
      <c r="K540" s="4" t="n">
        <v>44</v>
      </c>
      <c r="L540" s="2" t="n">
        <v>100</v>
      </c>
      <c r="V540" s="5" t="n">
        <v>0.3</v>
      </c>
      <c r="Z540" s="2" t="n">
        <v>22</v>
      </c>
      <c r="AA540" s="2" t="n">
        <v>270</v>
      </c>
      <c r="AB540" s="2" t="n">
        <v>5</v>
      </c>
      <c r="AC540" s="4" t="n">
        <v>180</v>
      </c>
      <c r="AD540" s="1" t="n">
        <f aca="false">IF(AF540&gt;90,AF540-90,AF540+90)</f>
        <v>167.781697852046</v>
      </c>
      <c r="AE540" s="2" t="n">
        <f aca="false">ATAN(TAN(RADIANS(IF(AA540=90,Z540,-1*Z540)))/SIN(RADIANS(AF540)))*180/PI()</f>
        <v>-22.4597217361813</v>
      </c>
      <c r="AF540" s="4" t="n">
        <f aca="false">ATAN(TAN(RADIANS(IF(AA540=90,Z540,-1*Z540)))/TAN(RADIANS(IF(AC540=0,AB540,-1*AB540))))*180/PI()</f>
        <v>77.7816978520458</v>
      </c>
    </row>
    <row r="541" customFormat="false" ht="13" hidden="false" customHeight="false" outlineLevel="0" collapsed="false">
      <c r="B541" s="2" t="n">
        <v>7</v>
      </c>
      <c r="C541" s="2" t="s">
        <v>169</v>
      </c>
      <c r="D541" s="2" t="n">
        <v>1</v>
      </c>
      <c r="E541" s="2" t="n">
        <v>3</v>
      </c>
      <c r="H541" s="2" t="n">
        <v>50</v>
      </c>
      <c r="I541" s="2" t="n">
        <v>52</v>
      </c>
      <c r="J541" s="2" t="s">
        <v>50</v>
      </c>
      <c r="K541" s="4" t="n">
        <v>51</v>
      </c>
      <c r="L541" s="2" t="n">
        <v>100</v>
      </c>
      <c r="V541" s="5" t="n">
        <v>0.3</v>
      </c>
      <c r="Z541" s="2" t="n">
        <v>20</v>
      </c>
      <c r="AA541" s="2" t="n">
        <v>90</v>
      </c>
      <c r="AB541" s="2" t="n">
        <v>2</v>
      </c>
      <c r="AC541" s="4" t="n">
        <v>0</v>
      </c>
      <c r="AD541" s="1" t="n">
        <f aca="false">IF(AF541&gt;90,AF541-90,AF541+90)</f>
        <v>174.519587379878</v>
      </c>
      <c r="AE541" s="2" t="n">
        <f aca="false">ATAN(TAN(RADIANS(IF(AA541=90,Z541,-1*Z541)))/SIN(RADIANS(AF541)))*180/PI()</f>
        <v>20.0845155170641</v>
      </c>
      <c r="AF541" s="4" t="n">
        <f aca="false">ATAN(TAN(RADIANS(IF(AA541=90,Z541,-1*Z541)))/TAN(RADIANS(IF(AC541=0,AB541,-1*AB541))))*180/PI()</f>
        <v>84.519587379878</v>
      </c>
    </row>
    <row r="542" customFormat="false" ht="13" hidden="false" customHeight="false" outlineLevel="0" collapsed="false">
      <c r="B542" s="2" t="n">
        <v>7</v>
      </c>
      <c r="C542" s="2" t="s">
        <v>169</v>
      </c>
      <c r="D542" s="2" t="n">
        <v>1</v>
      </c>
      <c r="E542" s="2" t="n">
        <v>3</v>
      </c>
      <c r="H542" s="2" t="n">
        <v>50</v>
      </c>
      <c r="I542" s="2" t="n">
        <v>65</v>
      </c>
      <c r="J542" s="2" t="s">
        <v>50</v>
      </c>
      <c r="K542" s="4" t="n">
        <v>55</v>
      </c>
      <c r="L542" s="2" t="n">
        <v>100</v>
      </c>
      <c r="V542" s="5" t="n">
        <v>0.5</v>
      </c>
      <c r="Z542" s="2" t="n">
        <v>70</v>
      </c>
      <c r="AA542" s="2" t="n">
        <v>90</v>
      </c>
      <c r="AB542" s="2" t="n">
        <v>75</v>
      </c>
      <c r="AC542" s="4" t="n">
        <v>180</v>
      </c>
      <c r="AD542" s="1" t="n">
        <f aca="false">IF(AF542&gt;90,AF542-90,AF542+90)</f>
        <v>53.6400808906135</v>
      </c>
      <c r="AE542" s="2" t="n">
        <f aca="false">ATAN(TAN(RADIANS(IF(AA542=90,Z542,-1*Z542)))/SIN(RADIANS(AF542)))*180/PI()</f>
        <v>-77.8233107859272</v>
      </c>
      <c r="AF542" s="4" t="n">
        <f aca="false">ATAN(TAN(RADIANS(IF(AA542=90,Z542,-1*Z542)))/TAN(RADIANS(IF(AC542=0,AB542,-1*AB542))))*180/PI()</f>
        <v>-36.3599191093865</v>
      </c>
    </row>
    <row r="543" customFormat="false" ht="13" hidden="false" customHeight="false" outlineLevel="0" collapsed="false">
      <c r="B543" s="2" t="n">
        <v>7</v>
      </c>
      <c r="C543" s="2" t="s">
        <v>169</v>
      </c>
      <c r="D543" s="2" t="n">
        <v>1</v>
      </c>
      <c r="E543" s="2" t="n">
        <v>3</v>
      </c>
      <c r="H543" s="2" t="n">
        <v>57</v>
      </c>
      <c r="I543" s="2" t="n">
        <v>59</v>
      </c>
      <c r="J543" s="2" t="s">
        <v>67</v>
      </c>
      <c r="K543" s="4" t="n">
        <v>58</v>
      </c>
      <c r="L543" s="2" t="n">
        <v>100</v>
      </c>
      <c r="V543" s="5" t="n">
        <v>0.2</v>
      </c>
      <c r="Z543" s="2" t="n">
        <v>21</v>
      </c>
      <c r="AA543" s="2" t="n">
        <v>90</v>
      </c>
      <c r="AB543" s="2" t="n">
        <v>25</v>
      </c>
      <c r="AC543" s="4" t="n">
        <v>180</v>
      </c>
      <c r="AD543" s="1" t="n">
        <f aca="false">IF(AF543&gt;90,AF543-90,AF543+90)</f>
        <v>50.5388199129745</v>
      </c>
      <c r="AE543" s="2" t="n">
        <f aca="false">ATAN(TAN(RADIANS(IF(AA543=90,Z543,-1*Z543)))/SIN(RADIANS(AF543)))*180/PI()</f>
        <v>-31.1312265482896</v>
      </c>
      <c r="AF543" s="4" t="n">
        <f aca="false">ATAN(TAN(RADIANS(IF(AA543=90,Z543,-1*Z543)))/TAN(RADIANS(IF(AC543=0,AB543,-1*AB543))))*180/PI()</f>
        <v>-39.4611800870255</v>
      </c>
    </row>
    <row r="544" customFormat="false" ht="13" hidden="false" customHeight="false" outlineLevel="0" collapsed="false">
      <c r="B544" s="2" t="n">
        <v>7</v>
      </c>
      <c r="C544" s="2" t="s">
        <v>169</v>
      </c>
      <c r="D544" s="2" t="n">
        <v>1</v>
      </c>
      <c r="E544" s="2" t="n">
        <v>3</v>
      </c>
      <c r="H544" s="2" t="n">
        <v>61</v>
      </c>
      <c r="I544" s="2" t="n">
        <v>70</v>
      </c>
      <c r="J544" s="2" t="s">
        <v>53</v>
      </c>
      <c r="K544" s="4" t="n">
        <v>62</v>
      </c>
      <c r="L544" s="2" t="n">
        <v>100</v>
      </c>
      <c r="V544" s="5" t="n">
        <v>0.2</v>
      </c>
      <c r="AD544" s="1"/>
      <c r="AE544" s="2" t="n">
        <v>85</v>
      </c>
      <c r="AF544" s="4" t="n">
        <v>235</v>
      </c>
      <c r="AG544" s="6" t="s">
        <v>78</v>
      </c>
    </row>
    <row r="545" customFormat="false" ht="13" hidden="false" customHeight="false" outlineLevel="0" collapsed="false">
      <c r="B545" s="2" t="n">
        <v>7</v>
      </c>
      <c r="C545" s="2" t="s">
        <v>169</v>
      </c>
      <c r="D545" s="2" t="n">
        <v>1</v>
      </c>
      <c r="E545" s="2" t="n">
        <v>3</v>
      </c>
      <c r="H545" s="2" t="n">
        <v>69</v>
      </c>
      <c r="I545" s="2" t="n">
        <v>71</v>
      </c>
      <c r="J545" s="2" t="s">
        <v>56</v>
      </c>
      <c r="K545" s="4" t="n">
        <v>69</v>
      </c>
      <c r="L545" s="2" t="n">
        <v>100</v>
      </c>
      <c r="V545" s="5" t="n">
        <v>0.2</v>
      </c>
      <c r="Z545" s="2" t="n">
        <v>22</v>
      </c>
      <c r="AA545" s="2" t="n">
        <v>270</v>
      </c>
      <c r="AB545" s="2" t="n">
        <v>45</v>
      </c>
      <c r="AC545" s="4" t="n">
        <v>180</v>
      </c>
      <c r="AD545" s="1" t="n">
        <f aca="false">IF(AF545&gt;90,AF545-90,AF545+90)</f>
        <v>112</v>
      </c>
      <c r="AE545" s="2" t="n">
        <f aca="false">ATAN(TAN(RADIANS(IF(AA545=90,Z545,-1*Z545)))/SIN(RADIANS(AF545)))*180/PI()</f>
        <v>-47.1638175039053</v>
      </c>
      <c r="AF545" s="4" t="n">
        <f aca="false">ATAN(TAN(RADIANS(IF(AA545=90,Z545,-1*Z545)))/TAN(RADIANS(IF(AC545=0,AB545,-1*AB545))))*180/PI()</f>
        <v>22</v>
      </c>
    </row>
    <row r="546" customFormat="false" ht="13" hidden="false" customHeight="false" outlineLevel="0" collapsed="false">
      <c r="B546" s="2" t="n">
        <v>7</v>
      </c>
      <c r="C546" s="2" t="s">
        <v>169</v>
      </c>
      <c r="D546" s="2" t="n">
        <v>1</v>
      </c>
      <c r="E546" s="2" t="n">
        <v>3</v>
      </c>
      <c r="H546" s="2" t="n">
        <v>70</v>
      </c>
      <c r="I546" s="2" t="n">
        <v>81</v>
      </c>
      <c r="J546" s="2" t="s">
        <v>57</v>
      </c>
      <c r="K546" s="4" t="n">
        <v>72</v>
      </c>
      <c r="L546" s="2" t="n">
        <v>100</v>
      </c>
      <c r="V546" s="5" t="n">
        <v>0.2</v>
      </c>
      <c r="Z546" s="2" t="n">
        <v>80</v>
      </c>
      <c r="AA546" s="2" t="n">
        <v>90</v>
      </c>
      <c r="AB546" s="2" t="n">
        <v>64</v>
      </c>
      <c r="AC546" s="4" t="n">
        <v>0</v>
      </c>
      <c r="AD546" s="1" t="n">
        <f aca="false">IF(AF546&gt;90,AF546-90,AF546+90)</f>
        <v>160.123866390209</v>
      </c>
      <c r="AE546" s="2" t="n">
        <f aca="false">ATAN(TAN(RADIANS(IF(AA546=90,Z546,-1*Z546)))/SIN(RADIANS(AF546)))*180/PI()</f>
        <v>80.5847078102627</v>
      </c>
      <c r="AF546" s="4" t="n">
        <f aca="false">ATAN(TAN(RADIANS(IF(AA546=90,Z546,-1*Z546)))/TAN(RADIANS(IF(AC546=0,AB546,-1*AB546))))*180/PI()</f>
        <v>70.123866390209</v>
      </c>
    </row>
    <row r="547" customFormat="false" ht="13" hidden="false" customHeight="false" outlineLevel="0" collapsed="false">
      <c r="B547" s="2" t="n">
        <v>7</v>
      </c>
      <c r="C547" s="2" t="s">
        <v>169</v>
      </c>
      <c r="D547" s="2" t="n">
        <v>1</v>
      </c>
      <c r="E547" s="2" t="n">
        <v>4</v>
      </c>
      <c r="H547" s="2" t="n">
        <v>81</v>
      </c>
      <c r="I547" s="2" t="n">
        <v>84</v>
      </c>
      <c r="J547" s="2" t="s">
        <v>59</v>
      </c>
      <c r="K547" s="4" t="n">
        <v>83</v>
      </c>
      <c r="V547" s="5" t="n">
        <v>0.5</v>
      </c>
      <c r="Z547" s="2" t="n">
        <v>22</v>
      </c>
      <c r="AA547" s="2" t="n">
        <v>90</v>
      </c>
      <c r="AB547" s="2" t="n">
        <v>15</v>
      </c>
      <c r="AC547" s="4" t="n">
        <v>0</v>
      </c>
      <c r="AD547" s="1" t="n">
        <f aca="false">IF(AF547&gt;90,AF547-90,AF547+90)</f>
        <v>146.447760993429</v>
      </c>
      <c r="AE547" s="2" t="n">
        <f aca="false">ATAN(TAN(RADIANS(IF(AA547=90,Z547,-1*Z547)))/SIN(RADIANS(AF547)))*180/PI()</f>
        <v>25.8642472734577</v>
      </c>
      <c r="AF547" s="4" t="n">
        <f aca="false">ATAN(TAN(RADIANS(IF(AA547=90,Z547,-1*Z547)))/TAN(RADIANS(IF(AC547=0,AB547,-1*AB547))))*180/PI()</f>
        <v>56.4477609934285</v>
      </c>
      <c r="AG547" s="6" t="s">
        <v>170</v>
      </c>
    </row>
    <row r="548" customFormat="false" ht="13" hidden="false" customHeight="false" outlineLevel="0" collapsed="false">
      <c r="B548" s="2" t="n">
        <v>7</v>
      </c>
      <c r="C548" s="2" t="s">
        <v>169</v>
      </c>
      <c r="D548" s="2" t="n">
        <v>1</v>
      </c>
      <c r="E548" s="2" t="n">
        <v>4</v>
      </c>
      <c r="H548" s="2" t="n">
        <v>89</v>
      </c>
      <c r="I548" s="2" t="n">
        <v>92</v>
      </c>
      <c r="J548" s="2" t="s">
        <v>61</v>
      </c>
      <c r="K548" s="4" t="n">
        <v>89</v>
      </c>
      <c r="L548" s="2" t="n">
        <v>100</v>
      </c>
      <c r="V548" s="5" t="n">
        <v>0.1</v>
      </c>
      <c r="Z548" s="2" t="n">
        <v>75</v>
      </c>
      <c r="AA548" s="2" t="n">
        <v>270</v>
      </c>
      <c r="AB548" s="2" t="n">
        <v>62</v>
      </c>
      <c r="AC548" s="4" t="n">
        <v>0</v>
      </c>
      <c r="AD548" s="1" t="n">
        <f aca="false">IF(AF548&gt;90,AF548-90,AF548+90)</f>
        <v>26.745323300895</v>
      </c>
      <c r="AE548" s="2" t="n">
        <f aca="false">ATAN(TAN(RADIANS(IF(AA548=90,Z548,-1*Z548)))/SIN(RADIANS(AF548)))*180/PI()</f>
        <v>76.5431259217963</v>
      </c>
      <c r="AF548" s="4" t="n">
        <f aca="false">ATAN(TAN(RADIANS(IF(AA548=90,Z548,-1*Z548)))/TAN(RADIANS(IF(AC548=0,AB548,-1*AB548))))*180/PI()</f>
        <v>-63.254676699105</v>
      </c>
    </row>
    <row r="549" customFormat="false" ht="13" hidden="false" customHeight="false" outlineLevel="0" collapsed="false">
      <c r="B549" s="2" t="n">
        <v>7</v>
      </c>
      <c r="C549" s="2" t="s">
        <v>169</v>
      </c>
      <c r="D549" s="2" t="n">
        <v>1</v>
      </c>
      <c r="E549" s="2" t="n">
        <v>4</v>
      </c>
      <c r="H549" s="2" t="n">
        <v>94</v>
      </c>
      <c r="I549" s="2" t="n">
        <v>95</v>
      </c>
      <c r="J549" s="2" t="s">
        <v>62</v>
      </c>
      <c r="K549" s="4" t="n">
        <v>94</v>
      </c>
      <c r="S549" s="2" t="n">
        <v>100</v>
      </c>
      <c r="V549" s="5" t="n">
        <v>0.1</v>
      </c>
      <c r="Z549" s="2" t="n">
        <v>6</v>
      </c>
      <c r="AA549" s="2" t="n">
        <v>270</v>
      </c>
      <c r="AB549" s="2" t="n">
        <v>6</v>
      </c>
      <c r="AC549" s="4" t="n">
        <v>0</v>
      </c>
      <c r="AD549" s="1" t="n">
        <f aca="false">IF(AF549&gt;90,AF549-90,AF549+90)</f>
        <v>45</v>
      </c>
      <c r="AE549" s="2" t="n">
        <f aca="false">ATAN(TAN(RADIANS(IF(AA549=90,Z549,-1*Z549)))/SIN(RADIANS(AF549)))*180/PI()</f>
        <v>8.45453360743381</v>
      </c>
      <c r="AF549" s="4" t="n">
        <f aca="false">ATAN(TAN(RADIANS(IF(AA549=90,Z549,-1*Z549)))/TAN(RADIANS(IF(AC549=0,AB549,-1*AB549))))*180/PI()</f>
        <v>-45</v>
      </c>
    </row>
    <row r="550" customFormat="false" ht="13" hidden="false" customHeight="false" outlineLevel="0" collapsed="false">
      <c r="B550" s="2" t="n">
        <v>7</v>
      </c>
      <c r="C550" s="2" t="s">
        <v>169</v>
      </c>
      <c r="D550" s="2" t="n">
        <v>1</v>
      </c>
      <c r="E550" s="2" t="n">
        <v>5</v>
      </c>
      <c r="H550" s="2" t="n">
        <v>102</v>
      </c>
      <c r="I550" s="2" t="n">
        <v>104</v>
      </c>
      <c r="J550" s="2" t="s">
        <v>65</v>
      </c>
      <c r="K550" s="4" t="n">
        <v>103</v>
      </c>
      <c r="L550" s="2" t="n">
        <v>100</v>
      </c>
      <c r="V550" s="5" t="n">
        <v>0.5</v>
      </c>
      <c r="Z550" s="2" t="n">
        <v>77</v>
      </c>
      <c r="AA550" s="2" t="n">
        <v>90</v>
      </c>
      <c r="AB550" s="2" t="n">
        <v>18</v>
      </c>
      <c r="AC550" s="4" t="n">
        <v>0</v>
      </c>
      <c r="AD550" s="1" t="n">
        <f aca="false">IF(AF550&gt;90,AF550-90,AF550+90)</f>
        <v>175.710070524304</v>
      </c>
      <c r="AE550" s="2" t="n">
        <f aca="false">ATAN(TAN(RADIANS(IF(AA550=90,Z550,-1*Z550)))/SIN(RADIANS(AF550)))*180/PI()</f>
        <v>77.0351899189423</v>
      </c>
      <c r="AF550" s="4" t="n">
        <f aca="false">ATAN(TAN(RADIANS(IF(AA550=90,Z550,-1*Z550)))/TAN(RADIANS(IF(AC550=0,AB550,-1*AB550))))*180/PI()</f>
        <v>85.7100705243044</v>
      </c>
    </row>
    <row r="551" customFormat="false" ht="13" hidden="false" customHeight="false" outlineLevel="0" collapsed="false">
      <c r="B551" s="2" t="n">
        <v>7</v>
      </c>
      <c r="C551" s="2" t="s">
        <v>169</v>
      </c>
      <c r="D551" s="2" t="n">
        <v>1</v>
      </c>
      <c r="E551" s="2" t="n">
        <v>5</v>
      </c>
      <c r="H551" s="2" t="n">
        <v>105</v>
      </c>
      <c r="I551" s="2" t="n">
        <v>109</v>
      </c>
      <c r="J551" s="2" t="s">
        <v>66</v>
      </c>
      <c r="K551" s="4" t="n">
        <v>106</v>
      </c>
      <c r="L551" s="2" t="n">
        <v>100</v>
      </c>
      <c r="V551" s="5" t="n">
        <v>0.5</v>
      </c>
      <c r="Z551" s="2" t="n">
        <v>33</v>
      </c>
      <c r="AA551" s="2" t="n">
        <v>270</v>
      </c>
      <c r="AB551" s="2" t="n">
        <v>11</v>
      </c>
      <c r="AC551" s="4" t="n">
        <v>180</v>
      </c>
      <c r="AD551" s="1" t="n">
        <f aca="false">IF(AF551&gt;90,AF551-90,AF551+90)</f>
        <v>163.336536702724</v>
      </c>
      <c r="AE551" s="2" t="n">
        <f aca="false">ATAN(TAN(RADIANS(IF(AA551=90,Z551,-1*Z551)))/SIN(RADIANS(AF551)))*180/PI()</f>
        <v>-34.1323468205747</v>
      </c>
      <c r="AF551" s="4" t="n">
        <f aca="false">ATAN(TAN(RADIANS(IF(AA551=90,Z551,-1*Z551)))/TAN(RADIANS(IF(AC551=0,AB551,-1*AB551))))*180/PI()</f>
        <v>73.3365367027242</v>
      </c>
    </row>
    <row r="552" customFormat="false" ht="13" hidden="false" customHeight="false" outlineLevel="0" collapsed="false">
      <c r="B552" s="2" t="n">
        <v>7</v>
      </c>
      <c r="C552" s="2" t="s">
        <v>169</v>
      </c>
      <c r="D552" s="2" t="n">
        <v>1</v>
      </c>
      <c r="E552" s="2" t="n">
        <v>5</v>
      </c>
      <c r="H552" s="2" t="n">
        <v>108</v>
      </c>
      <c r="I552" s="2" t="n">
        <v>112</v>
      </c>
      <c r="J552" s="2" t="s">
        <v>67</v>
      </c>
      <c r="K552" s="4" t="n">
        <v>111</v>
      </c>
      <c r="L552" s="2" t="n">
        <v>100</v>
      </c>
      <c r="V552" s="5" t="n">
        <v>0.3</v>
      </c>
      <c r="Z552" s="2" t="n">
        <v>35</v>
      </c>
      <c r="AA552" s="2" t="n">
        <v>90</v>
      </c>
      <c r="AB552" s="2" t="n">
        <v>10</v>
      </c>
      <c r="AC552" s="4" t="n">
        <v>0</v>
      </c>
      <c r="AD552" s="1" t="n">
        <f aca="false">IF(AF552&gt;90,AF552-90,AF552+90)</f>
        <v>165.865599057055</v>
      </c>
      <c r="AE552" s="2" t="n">
        <f aca="false">ATAN(TAN(RADIANS(IF(AA552=90,Z552,-1*Z552)))/SIN(RADIANS(AF552)))*180/PI()</f>
        <v>35.8318349920074</v>
      </c>
      <c r="AF552" s="4" t="n">
        <f aca="false">ATAN(TAN(RADIANS(IF(AA552=90,Z552,-1*Z552)))/TAN(RADIANS(IF(AC552=0,AB552,-1*AB552))))*180/PI()</f>
        <v>75.8655990570549</v>
      </c>
    </row>
    <row r="553" customFormat="false" ht="13" hidden="false" customHeight="false" outlineLevel="0" collapsed="false">
      <c r="B553" s="2" t="n">
        <v>7</v>
      </c>
      <c r="C553" s="2" t="s">
        <v>169</v>
      </c>
      <c r="D553" s="2" t="n">
        <v>1</v>
      </c>
      <c r="E553" s="2" t="n">
        <v>5</v>
      </c>
      <c r="H553" s="2" t="n">
        <v>119</v>
      </c>
      <c r="I553" s="2" t="n">
        <v>120</v>
      </c>
      <c r="J553" s="2" t="s">
        <v>68</v>
      </c>
      <c r="K553" s="4" t="n">
        <v>119</v>
      </c>
      <c r="L553" s="2" t="n">
        <v>100</v>
      </c>
      <c r="V553" s="5" t="n">
        <v>0.5</v>
      </c>
      <c r="Z553" s="2" t="n">
        <v>18</v>
      </c>
      <c r="AA553" s="2" t="n">
        <v>90</v>
      </c>
      <c r="AB553" s="2" t="n">
        <v>10</v>
      </c>
      <c r="AC553" s="4" t="n">
        <v>180</v>
      </c>
      <c r="AD553" s="1" t="n">
        <f aca="false">IF(AF553&gt;90,AF553-90,AF553+90)</f>
        <v>28.4877387585613</v>
      </c>
      <c r="AE553" s="2" t="n">
        <f aca="false">ATAN(TAN(RADIANS(IF(AA553=90,Z553,-1*Z553)))/SIN(RADIANS(AF553)))*180/PI()</f>
        <v>-20.288393605827</v>
      </c>
      <c r="AF553" s="4" t="n">
        <f aca="false">ATAN(TAN(RADIANS(IF(AA553=90,Z553,-1*Z553)))/TAN(RADIANS(IF(AC553=0,AB553,-1*AB553))))*180/PI()</f>
        <v>-61.5122612414387</v>
      </c>
    </row>
    <row r="554" customFormat="false" ht="13" hidden="false" customHeight="false" outlineLevel="0" collapsed="false">
      <c r="B554" s="2" t="n">
        <v>7</v>
      </c>
      <c r="C554" s="2" t="s">
        <v>169</v>
      </c>
      <c r="D554" s="2" t="n">
        <v>1</v>
      </c>
      <c r="E554" s="2" t="n">
        <v>5</v>
      </c>
      <c r="H554" s="2" t="n">
        <v>125</v>
      </c>
      <c r="I554" s="2" t="n">
        <v>127</v>
      </c>
      <c r="J554" s="2" t="s">
        <v>69</v>
      </c>
      <c r="K554" s="4" t="n">
        <v>127</v>
      </c>
      <c r="L554" s="2" t="n">
        <v>100</v>
      </c>
      <c r="V554" s="5" t="n">
        <v>0.2</v>
      </c>
      <c r="Z554" s="2" t="n">
        <v>11</v>
      </c>
      <c r="AA554" s="2" t="n">
        <v>270</v>
      </c>
      <c r="AB554" s="2" t="n">
        <v>8</v>
      </c>
      <c r="AC554" s="4" t="n">
        <v>180</v>
      </c>
      <c r="AD554" s="1" t="n">
        <f aca="false">IF(AF554&gt;90,AF554-90,AF554+90)</f>
        <v>144.132321406965</v>
      </c>
      <c r="AE554" s="2" t="n">
        <f aca="false">ATAN(TAN(RADIANS(IF(AA554=90,Z554,-1*Z554)))/SIN(RADIANS(AF554)))*180/PI()</f>
        <v>-13.4884434007262</v>
      </c>
      <c r="AF554" s="4" t="n">
        <f aca="false">ATAN(TAN(RADIANS(IF(AA554=90,Z554,-1*Z554)))/TAN(RADIANS(IF(AC554=0,AB554,-1*AB554))))*180/PI()</f>
        <v>54.1323214069651</v>
      </c>
    </row>
    <row r="555" customFormat="false" ht="14" hidden="false" customHeight="false" outlineLevel="0" collapsed="false">
      <c r="A555" s="73"/>
      <c r="B555" s="10" t="n">
        <v>7</v>
      </c>
      <c r="C555" s="10" t="s">
        <v>169</v>
      </c>
      <c r="D555" s="10" t="n">
        <v>1</v>
      </c>
      <c r="E555" s="10" t="n">
        <v>5</v>
      </c>
      <c r="F555" s="10"/>
      <c r="G555" s="11"/>
      <c r="H555" s="10" t="n">
        <v>128</v>
      </c>
      <c r="I555" s="10" t="n">
        <v>130</v>
      </c>
      <c r="J555" s="10" t="s">
        <v>70</v>
      </c>
      <c r="K555" s="74" t="n">
        <v>128</v>
      </c>
      <c r="L555" s="10" t="n">
        <v>100</v>
      </c>
      <c r="M555" s="10"/>
      <c r="N555" s="10"/>
      <c r="O555" s="10"/>
      <c r="P555" s="10"/>
      <c r="Q555" s="10"/>
      <c r="R555" s="10"/>
      <c r="S555" s="10"/>
      <c r="T555" s="10"/>
      <c r="U555" s="10"/>
      <c r="V555" s="75" t="n">
        <v>0.2</v>
      </c>
      <c r="W555" s="10"/>
      <c r="X555" s="10"/>
      <c r="Y555" s="74"/>
      <c r="Z555" s="10" t="n">
        <v>16</v>
      </c>
      <c r="AA555" s="10" t="n">
        <v>90</v>
      </c>
      <c r="AB555" s="10" t="n">
        <v>5</v>
      </c>
      <c r="AC555" s="74" t="n">
        <v>0</v>
      </c>
      <c r="AD555" s="73" t="n">
        <f aca="false">IF(AF555&gt;90,AF555-90,AF555+90)</f>
        <v>163.032568570601</v>
      </c>
      <c r="AE555" s="10" t="n">
        <f aca="false">ATAN(TAN(RADIANS(IF(AA555=90,Z555,-1*Z555)))/SIN(RADIANS(AF555)))*180/PI()</f>
        <v>16.6884801308726</v>
      </c>
      <c r="AF555" s="74" t="n">
        <f aca="false">ATAN(TAN(RADIANS(IF(AA555=90,Z555,-1*Z555)))/TAN(RADIANS(IF(AC555=0,AB555,-1*AB555))))*180/PI()</f>
        <v>73.0325685706008</v>
      </c>
      <c r="AG555" s="76"/>
    </row>
    <row r="556" customFormat="false" ht="13" hidden="false" customHeight="false" outlineLevel="0" collapsed="false">
      <c r="AD556" s="1"/>
    </row>
    <row r="557" customFormat="false" ht="13" hidden="false" customHeight="false" outlineLevel="0" collapsed="false">
      <c r="B557" s="2" t="n">
        <v>7</v>
      </c>
      <c r="C557" s="2" t="s">
        <v>169</v>
      </c>
      <c r="D557" s="2" t="n">
        <v>2</v>
      </c>
      <c r="E557" s="2" t="n">
        <v>1</v>
      </c>
      <c r="F557" s="2" t="s">
        <v>39</v>
      </c>
      <c r="H557" s="2" t="n">
        <v>1</v>
      </c>
      <c r="I557" s="2" t="n">
        <v>4</v>
      </c>
      <c r="J557" s="2" t="s">
        <v>40</v>
      </c>
      <c r="K557" s="4" t="n">
        <v>2</v>
      </c>
      <c r="L557" s="2" t="n">
        <v>100</v>
      </c>
      <c r="V557" s="5" t="n">
        <v>0.5</v>
      </c>
      <c r="Z557" s="2" t="n">
        <v>60</v>
      </c>
      <c r="AA557" s="2" t="n">
        <v>90</v>
      </c>
      <c r="AB557" s="2" t="n">
        <v>8</v>
      </c>
      <c r="AC557" s="4" t="n">
        <v>0</v>
      </c>
      <c r="AD557" s="1" t="n">
        <f aca="false">IF(AF557&gt;90,AF557-90,AF557+90)</f>
        <v>175.361109474877</v>
      </c>
      <c r="AE557" s="2" t="n">
        <f aca="false">ATAN(TAN(RADIANS(IF(AA557=90,Z557,-1*Z557)))/SIN(RADIANS(AF557)))*180/PI()</f>
        <v>60.0813381932427</v>
      </c>
      <c r="AF557" s="4" t="n">
        <f aca="false">ATAN(TAN(RADIANS(IF(AA557=90,Z557,-1*Z557)))/TAN(RADIANS(IF(AC557=0,AB557,-1*AB557))))*180/PI()</f>
        <v>85.3611094748773</v>
      </c>
    </row>
    <row r="558" customFormat="false" ht="13" hidden="false" customHeight="false" outlineLevel="0" collapsed="false">
      <c r="B558" s="2" t="n">
        <v>7</v>
      </c>
      <c r="C558" s="2" t="s">
        <v>169</v>
      </c>
      <c r="D558" s="2" t="n">
        <v>2</v>
      </c>
      <c r="E558" s="2" t="n">
        <v>1</v>
      </c>
      <c r="F558" s="2" t="s">
        <v>39</v>
      </c>
      <c r="H558" s="2" t="n">
        <v>13</v>
      </c>
      <c r="I558" s="2" t="n">
        <v>17</v>
      </c>
      <c r="J558" s="2" t="s">
        <v>41</v>
      </c>
      <c r="K558" s="4" t="n">
        <v>13</v>
      </c>
      <c r="L558" s="2" t="n">
        <v>100</v>
      </c>
      <c r="V558" s="5" t="n">
        <v>0.5</v>
      </c>
      <c r="Z558" s="2" t="n">
        <v>33</v>
      </c>
      <c r="AA558" s="2" t="n">
        <v>270</v>
      </c>
      <c r="AB558" s="2" t="n">
        <v>30</v>
      </c>
      <c r="AC558" s="4" t="n">
        <v>0</v>
      </c>
      <c r="AD558" s="1" t="n">
        <f aca="false">IF(AF558&gt;90,AF558-90,AF558+90)</f>
        <v>41.6384219743101</v>
      </c>
      <c r="AE558" s="2" t="n">
        <f aca="false">ATAN(TAN(RADIANS(IF(AA558=90,Z558,-1*Z558)))/SIN(RADIANS(AF558)))*180/PI()</f>
        <v>40.9888106369134</v>
      </c>
      <c r="AF558" s="4" t="n">
        <f aca="false">ATAN(TAN(RADIANS(IF(AA558=90,Z558,-1*Z558)))/TAN(RADIANS(IF(AC558=0,AB558,-1*AB558))))*180/PI()</f>
        <v>-48.3615780256899</v>
      </c>
    </row>
    <row r="559" customFormat="false" ht="13" hidden="false" customHeight="false" outlineLevel="0" collapsed="false">
      <c r="B559" s="2" t="n">
        <v>7</v>
      </c>
      <c r="C559" s="2" t="s">
        <v>169</v>
      </c>
      <c r="D559" s="2" t="n">
        <v>2</v>
      </c>
      <c r="E559" s="2" t="n">
        <v>1</v>
      </c>
      <c r="F559" s="2" t="s">
        <v>39</v>
      </c>
      <c r="H559" s="2" t="n">
        <v>20</v>
      </c>
      <c r="I559" s="2" t="n">
        <v>20</v>
      </c>
      <c r="J559" s="2" t="s">
        <v>42</v>
      </c>
      <c r="K559" s="4" t="n">
        <v>20</v>
      </c>
      <c r="L559" s="2" t="n">
        <v>100</v>
      </c>
      <c r="V559" s="5" t="n">
        <v>0.5</v>
      </c>
      <c r="Z559" s="2" t="n">
        <v>2</v>
      </c>
      <c r="AA559" s="2" t="n">
        <v>90</v>
      </c>
      <c r="AB559" s="2" t="n">
        <v>19</v>
      </c>
      <c r="AC559" s="4" t="n">
        <v>0</v>
      </c>
      <c r="AD559" s="1" t="n">
        <f aca="false">IF(AF559&gt;90,AF559-90,AF559+90)</f>
        <v>95.7909818864193</v>
      </c>
      <c r="AE559" s="2" t="n">
        <f aca="false">ATAN(TAN(RADIANS(IF(AA559=90,Z559,-1*Z559)))/SIN(RADIANS(AF559)))*180/PI()</f>
        <v>19.0904231542159</v>
      </c>
      <c r="AF559" s="4" t="n">
        <f aca="false">ATAN(TAN(RADIANS(IF(AA559=90,Z559,-1*Z559)))/TAN(RADIANS(IF(AC559=0,AB559,-1*AB559))))*180/PI()</f>
        <v>5.79098188641931</v>
      </c>
    </row>
    <row r="560" customFormat="false" ht="13" hidden="false" customHeight="false" outlineLevel="0" collapsed="false">
      <c r="B560" s="2" t="n">
        <v>7</v>
      </c>
      <c r="C560" s="2" t="s">
        <v>169</v>
      </c>
      <c r="D560" s="2" t="n">
        <v>2</v>
      </c>
      <c r="E560" s="2" t="n">
        <v>1</v>
      </c>
      <c r="F560" s="2" t="s">
        <v>39</v>
      </c>
      <c r="H560" s="2" t="n">
        <v>16</v>
      </c>
      <c r="I560" s="2" t="n">
        <v>28</v>
      </c>
      <c r="J560" s="2" t="s">
        <v>43</v>
      </c>
      <c r="K560" s="4" t="n">
        <v>18</v>
      </c>
      <c r="L560" s="2" t="n">
        <v>100</v>
      </c>
      <c r="V560" s="5" t="n">
        <v>0.5</v>
      </c>
      <c r="Z560" s="2" t="n">
        <v>76</v>
      </c>
      <c r="AA560" s="2" t="n">
        <v>270</v>
      </c>
      <c r="AB560" s="2" t="n">
        <v>65</v>
      </c>
      <c r="AC560" s="4" t="n">
        <v>0</v>
      </c>
      <c r="AD560" s="1" t="n">
        <f aca="false">IF(AF560&gt;90,AF560-90,AF560+90)</f>
        <v>28.1327754464964</v>
      </c>
      <c r="AE560" s="2" t="n">
        <f aca="false">ATAN(TAN(RADIANS(IF(AA560=90,Z560,-1*Z560)))/SIN(RADIANS(AF560)))*180/PI()</f>
        <v>77.5995924976407</v>
      </c>
      <c r="AF560" s="4" t="n">
        <f aca="false">ATAN(TAN(RADIANS(IF(AA560=90,Z560,-1*Z560)))/TAN(RADIANS(IF(AC560=0,AB560,-1*AB560))))*180/PI()</f>
        <v>-61.8672245535036</v>
      </c>
    </row>
    <row r="561" customFormat="false" ht="13" hidden="false" customHeight="false" outlineLevel="0" collapsed="false">
      <c r="B561" s="2" t="n">
        <v>7</v>
      </c>
      <c r="C561" s="2" t="s">
        <v>169</v>
      </c>
      <c r="D561" s="2" t="n">
        <v>2</v>
      </c>
      <c r="E561" s="2" t="n">
        <v>1</v>
      </c>
      <c r="F561" s="2" t="s">
        <v>39</v>
      </c>
      <c r="H561" s="2" t="n">
        <v>25</v>
      </c>
      <c r="I561" s="2" t="n">
        <v>25</v>
      </c>
      <c r="J561" s="2" t="s">
        <v>44</v>
      </c>
      <c r="K561" s="4" t="n">
        <v>25</v>
      </c>
      <c r="L561" s="2" t="n">
        <v>100</v>
      </c>
      <c r="V561" s="5" t="n">
        <v>0.5</v>
      </c>
      <c r="Z561" s="2" t="n">
        <v>48</v>
      </c>
      <c r="AA561" s="2" t="n">
        <v>270</v>
      </c>
      <c r="AB561" s="2" t="n">
        <v>35</v>
      </c>
      <c r="AC561" s="4" t="n">
        <v>180</v>
      </c>
      <c r="AD561" s="1" t="n">
        <f aca="false">IF(AF561&gt;90,AF561-90,AF561+90)</f>
        <v>147.769810994816</v>
      </c>
      <c r="AE561" s="2" t="n">
        <f aca="false">ATAN(TAN(RADIANS(IF(AA561=90,Z561,-1*Z561)))/SIN(RADIANS(AF561)))*180/PI()</f>
        <v>-52.704822980039</v>
      </c>
      <c r="AF561" s="4" t="n">
        <f aca="false">ATAN(TAN(RADIANS(IF(AA561=90,Z561,-1*Z561)))/TAN(RADIANS(IF(AC561=0,AB561,-1*AB561))))*180/PI()</f>
        <v>57.7698109948157</v>
      </c>
    </row>
    <row r="562" customFormat="false" ht="13" hidden="false" customHeight="false" outlineLevel="0" collapsed="false">
      <c r="B562" s="2" t="n">
        <v>7</v>
      </c>
      <c r="C562" s="2" t="s">
        <v>169</v>
      </c>
      <c r="D562" s="2" t="n">
        <v>2</v>
      </c>
      <c r="E562" s="2" t="n">
        <v>1</v>
      </c>
      <c r="F562" s="2" t="s">
        <v>39</v>
      </c>
      <c r="H562" s="2" t="n">
        <v>28</v>
      </c>
      <c r="I562" s="2" t="n">
        <v>33</v>
      </c>
      <c r="J562" s="2" t="s">
        <v>48</v>
      </c>
      <c r="K562" s="4" t="n">
        <v>29</v>
      </c>
      <c r="L562" s="2" t="n">
        <v>100</v>
      </c>
      <c r="V562" s="5" t="n">
        <v>0.5</v>
      </c>
      <c r="Z562" s="2" t="n">
        <v>50</v>
      </c>
      <c r="AA562" s="2" t="n">
        <v>270</v>
      </c>
      <c r="AB562" s="2" t="n">
        <v>38</v>
      </c>
      <c r="AC562" s="4" t="n">
        <v>180</v>
      </c>
      <c r="AD562" s="1" t="n">
        <f aca="false">IF(AF562&gt;90,AF562-90,AF562+90)</f>
        <v>146.752093692742</v>
      </c>
      <c r="AE562" s="2" t="n">
        <f aca="false">ATAN(TAN(RADIANS(IF(AA562=90,Z562,-1*Z562)))/SIN(RADIANS(AF562)))*180/PI()</f>
        <v>-54.9409634479796</v>
      </c>
      <c r="AF562" s="4" t="n">
        <f aca="false">ATAN(TAN(RADIANS(IF(AA562=90,Z562,-1*Z562)))/TAN(RADIANS(IF(AC562=0,AB562,-1*AB562))))*180/PI()</f>
        <v>56.7520936927419</v>
      </c>
    </row>
    <row r="563" customFormat="false" ht="13" hidden="false" customHeight="false" outlineLevel="0" collapsed="false">
      <c r="B563" s="2" t="n">
        <v>7</v>
      </c>
      <c r="C563" s="2" t="s">
        <v>169</v>
      </c>
      <c r="D563" s="2" t="n">
        <v>2</v>
      </c>
      <c r="E563" s="2" t="n">
        <v>1</v>
      </c>
      <c r="F563" s="2" t="s">
        <v>39</v>
      </c>
      <c r="H563" s="2" t="n">
        <v>40</v>
      </c>
      <c r="I563" s="2" t="n">
        <v>48</v>
      </c>
      <c r="J563" s="2" t="s">
        <v>50</v>
      </c>
      <c r="K563" s="4" t="n">
        <v>40</v>
      </c>
      <c r="L563" s="2" t="n">
        <v>100</v>
      </c>
      <c r="V563" s="5" t="n">
        <v>0.3</v>
      </c>
      <c r="Z563" s="2" t="n">
        <v>85</v>
      </c>
      <c r="AA563" s="2" t="n">
        <v>270</v>
      </c>
      <c r="AB563" s="2" t="n">
        <v>26</v>
      </c>
      <c r="AC563" s="4" t="n">
        <v>0</v>
      </c>
      <c r="AD563" s="1" t="n">
        <f aca="false">IF(AF563&gt;90,AF563-90,AF563+90)</f>
        <v>2.44339007977351</v>
      </c>
      <c r="AE563" s="2" t="n">
        <f aca="false">ATAN(TAN(RADIANS(IF(AA563=90,Z563,-1*Z563)))/SIN(RADIANS(AF563)))*180/PI()</f>
        <v>85.0045228313985</v>
      </c>
      <c r="AF563" s="4" t="n">
        <f aca="false">ATAN(TAN(RADIANS(IF(AA563=90,Z563,-1*Z563)))/TAN(RADIANS(IF(AC563=0,AB563,-1*AB563))))*180/PI()</f>
        <v>-87.5566099202265</v>
      </c>
    </row>
    <row r="564" customFormat="false" ht="13" hidden="false" customHeight="false" outlineLevel="0" collapsed="false">
      <c r="B564" s="2" t="n">
        <v>7</v>
      </c>
      <c r="C564" s="2" t="s">
        <v>169</v>
      </c>
      <c r="D564" s="2" t="n">
        <v>2</v>
      </c>
      <c r="E564" s="2" t="n">
        <v>1</v>
      </c>
      <c r="F564" s="2" t="s">
        <v>39</v>
      </c>
      <c r="H564" s="2" t="n">
        <v>32</v>
      </c>
      <c r="I564" s="2" t="n">
        <v>39</v>
      </c>
      <c r="J564" s="2" t="s">
        <v>49</v>
      </c>
      <c r="K564" s="4" t="n">
        <v>33</v>
      </c>
      <c r="L564" s="2" t="n">
        <v>100</v>
      </c>
      <c r="V564" s="5" t="n">
        <v>0.2</v>
      </c>
      <c r="Z564" s="2" t="n">
        <v>60</v>
      </c>
      <c r="AA564" s="2" t="n">
        <v>270</v>
      </c>
      <c r="AB564" s="2" t="n">
        <v>25</v>
      </c>
      <c r="AC564" s="4" t="n">
        <v>0</v>
      </c>
      <c r="AD564" s="1" t="n">
        <f aca="false">IF(AF564&gt;90,AF564-90,AF564+90)</f>
        <v>15.0680651913774</v>
      </c>
      <c r="AE564" s="2" t="n">
        <f aca="false">ATAN(TAN(RADIANS(IF(AA564=90,Z564,-1*Z564)))/SIN(RADIANS(AF564)))*180/PI()</f>
        <v>60.8603496420572</v>
      </c>
      <c r="AF564" s="4" t="n">
        <f aca="false">ATAN(TAN(RADIANS(IF(AA564=90,Z564,-1*Z564)))/TAN(RADIANS(IF(AC564=0,AB564,-1*AB564))))*180/PI()</f>
        <v>-74.9319348086226</v>
      </c>
    </row>
    <row r="565" customFormat="false" ht="13" hidden="false" customHeight="false" outlineLevel="0" collapsed="false">
      <c r="B565" s="2" t="n">
        <v>7</v>
      </c>
      <c r="C565" s="2" t="s">
        <v>169</v>
      </c>
      <c r="D565" s="2" t="n">
        <v>2</v>
      </c>
      <c r="E565" s="2" t="n">
        <v>1</v>
      </c>
      <c r="F565" s="2" t="s">
        <v>39</v>
      </c>
      <c r="H565" s="2" t="n">
        <v>40</v>
      </c>
      <c r="I565" s="2" t="n">
        <v>44</v>
      </c>
      <c r="J565" s="2" t="s">
        <v>51</v>
      </c>
      <c r="K565" s="4" t="n">
        <v>44</v>
      </c>
      <c r="L565" s="2" t="n">
        <v>100</v>
      </c>
      <c r="V565" s="5" t="n">
        <v>0.5</v>
      </c>
      <c r="Z565" s="2" t="n">
        <v>3</v>
      </c>
      <c r="AA565" s="2" t="n">
        <v>90</v>
      </c>
      <c r="AB565" s="2" t="n">
        <v>15</v>
      </c>
      <c r="AC565" s="4" t="n">
        <v>0</v>
      </c>
      <c r="AD565" s="1" t="n">
        <f aca="false">IF(AF565&gt;90,AF565-90,AF565+90)</f>
        <v>101.066688518384</v>
      </c>
      <c r="AE565" s="2" t="n">
        <f aca="false">ATAN(TAN(RADIANS(IF(AA565=90,Z565,-1*Z565)))/SIN(RADIANS(AF565)))*180/PI()</f>
        <v>15.2710628546547</v>
      </c>
      <c r="AF565" s="4" t="n">
        <f aca="false">ATAN(TAN(RADIANS(IF(AA565=90,Z565,-1*Z565)))/TAN(RADIANS(IF(AC565=0,AB565,-1*AB565))))*180/PI()</f>
        <v>11.0666885183841</v>
      </c>
    </row>
    <row r="566" customFormat="false" ht="13" hidden="false" customHeight="false" outlineLevel="0" collapsed="false">
      <c r="B566" s="2" t="n">
        <v>7</v>
      </c>
      <c r="C566" s="2" t="s">
        <v>169</v>
      </c>
      <c r="D566" s="2" t="n">
        <v>2</v>
      </c>
      <c r="E566" s="2" t="n">
        <v>1</v>
      </c>
      <c r="F566" s="2" t="s">
        <v>39</v>
      </c>
      <c r="H566" s="2" t="n">
        <v>47</v>
      </c>
      <c r="I566" s="2" t="n">
        <v>52</v>
      </c>
      <c r="J566" s="2" t="s">
        <v>171</v>
      </c>
      <c r="K566" s="4" t="n">
        <v>46</v>
      </c>
      <c r="L566" s="2" t="n">
        <v>100</v>
      </c>
      <c r="V566" s="5" t="n">
        <v>0.1</v>
      </c>
      <c r="AB566" s="2" t="s">
        <v>115</v>
      </c>
      <c r="AD566" s="1"/>
      <c r="AE566" s="2" t="n">
        <v>80</v>
      </c>
      <c r="AF566" s="4" t="n">
        <v>260</v>
      </c>
      <c r="AG566" s="6" t="s">
        <v>78</v>
      </c>
    </row>
    <row r="567" customFormat="false" ht="13" hidden="false" customHeight="false" outlineLevel="0" collapsed="false">
      <c r="B567" s="2" t="n">
        <v>7</v>
      </c>
      <c r="C567" s="2" t="s">
        <v>169</v>
      </c>
      <c r="D567" s="2" t="n">
        <v>2</v>
      </c>
      <c r="E567" s="2" t="n">
        <v>1</v>
      </c>
      <c r="F567" s="2" t="s">
        <v>39</v>
      </c>
      <c r="H567" s="2" t="n">
        <v>47</v>
      </c>
      <c r="I567" s="2" t="n">
        <v>50</v>
      </c>
      <c r="J567" s="2" t="s">
        <v>52</v>
      </c>
      <c r="K567" s="4" t="n">
        <v>50</v>
      </c>
      <c r="L567" s="2" t="n">
        <v>100</v>
      </c>
      <c r="V567" s="5" t="n">
        <v>1</v>
      </c>
      <c r="Z567" s="2" t="n">
        <v>33</v>
      </c>
      <c r="AA567" s="2" t="n">
        <v>270</v>
      </c>
      <c r="AB567" s="2" t="n">
        <v>17</v>
      </c>
      <c r="AC567" s="4" t="n">
        <v>180</v>
      </c>
      <c r="AD567" s="1" t="n">
        <f aca="false">IF(AF567&gt;90,AF567-90,AF567+90)</f>
        <v>154.789695794227</v>
      </c>
      <c r="AE567" s="2" t="n">
        <f aca="false">ATAN(TAN(RADIANS(IF(AA567=90,Z567,-1*Z567)))/SIN(RADIANS(AF567)))*180/PI()</f>
        <v>-35.6698535206307</v>
      </c>
      <c r="AF567" s="4" t="n">
        <f aca="false">ATAN(TAN(RADIANS(IF(AA567=90,Z567,-1*Z567)))/TAN(RADIANS(IF(AC567=0,AB567,-1*AB567))))*180/PI()</f>
        <v>64.7896957942272</v>
      </c>
    </row>
    <row r="568" customFormat="false" ht="14" hidden="false" customHeight="false" outlineLevel="0" collapsed="false">
      <c r="A568" s="73"/>
      <c r="B568" s="10" t="n">
        <v>7</v>
      </c>
      <c r="C568" s="10" t="s">
        <v>169</v>
      </c>
      <c r="D568" s="10" t="n">
        <v>2</v>
      </c>
      <c r="E568" s="10" t="n">
        <v>1</v>
      </c>
      <c r="F568" s="10" t="s">
        <v>39</v>
      </c>
      <c r="G568" s="11"/>
      <c r="H568" s="10" t="n">
        <v>55</v>
      </c>
      <c r="I568" s="10" t="n">
        <v>58</v>
      </c>
      <c r="J568" s="10" t="s">
        <v>53</v>
      </c>
      <c r="K568" s="74" t="n">
        <v>56</v>
      </c>
      <c r="L568" s="10" t="n">
        <v>100</v>
      </c>
      <c r="M568" s="10"/>
      <c r="N568" s="10"/>
      <c r="O568" s="10"/>
      <c r="P568" s="10"/>
      <c r="Q568" s="10"/>
      <c r="R568" s="10"/>
      <c r="S568" s="10"/>
      <c r="T568" s="10"/>
      <c r="U568" s="10"/>
      <c r="V568" s="75" t="n">
        <v>1</v>
      </c>
      <c r="W568" s="10"/>
      <c r="X568" s="10"/>
      <c r="Y568" s="74"/>
      <c r="Z568" s="10" t="n">
        <v>30</v>
      </c>
      <c r="AA568" s="10" t="n">
        <v>270</v>
      </c>
      <c r="AB568" s="10" t="n">
        <v>15</v>
      </c>
      <c r="AC568" s="74" t="n">
        <v>180</v>
      </c>
      <c r="AD568" s="73" t="n">
        <f aca="false">IF(AF568&gt;90,AF568-90,AF568+90)</f>
        <v>155.103909361017</v>
      </c>
      <c r="AE568" s="10" t="n">
        <f aca="false">ATAN(TAN(RADIANS(IF(AA568=90,Z568,-1*Z568)))/SIN(RADIANS(AF568)))*180/PI()</f>
        <v>-32.4766842384453</v>
      </c>
      <c r="AF568" s="74" t="n">
        <f aca="false">ATAN(TAN(RADIANS(IF(AA568=90,Z568,-1*Z568)))/TAN(RADIANS(IF(AC568=0,AB568,-1*AB568))))*180/PI()</f>
        <v>65.1039093610171</v>
      </c>
      <c r="AG568" s="76"/>
    </row>
    <row r="569" customFormat="false" ht="13" hidden="false" customHeight="false" outlineLevel="0" collapsed="false">
      <c r="AD569" s="1"/>
    </row>
    <row r="570" customFormat="false" ht="14" hidden="false" customHeight="false" outlineLevel="0" collapsed="false">
      <c r="A570" s="73"/>
      <c r="B570" s="10" t="n">
        <v>8</v>
      </c>
      <c r="C570" s="10" t="s">
        <v>169</v>
      </c>
      <c r="D570" s="10" t="n">
        <v>3</v>
      </c>
      <c r="E570" s="10" t="n">
        <v>2</v>
      </c>
      <c r="F570" s="10" t="s">
        <v>39</v>
      </c>
      <c r="G570" s="11"/>
      <c r="H570" s="10" t="n">
        <v>9</v>
      </c>
      <c r="I570" s="10" t="n">
        <v>11</v>
      </c>
      <c r="J570" s="10" t="s">
        <v>40</v>
      </c>
      <c r="K570" s="74" t="n">
        <v>10</v>
      </c>
      <c r="L570" s="10"/>
      <c r="M570" s="10"/>
      <c r="N570" s="10"/>
      <c r="O570" s="10" t="n">
        <v>50</v>
      </c>
      <c r="P570" s="10"/>
      <c r="Q570" s="10"/>
      <c r="R570" s="10"/>
      <c r="S570" s="10" t="n">
        <v>50</v>
      </c>
      <c r="T570" s="10"/>
      <c r="U570" s="10"/>
      <c r="V570" s="75" t="n">
        <v>0.5</v>
      </c>
      <c r="W570" s="10"/>
      <c r="X570" s="10"/>
      <c r="Y570" s="74"/>
      <c r="Z570" s="10" t="n">
        <v>28</v>
      </c>
      <c r="AA570" s="10" t="n">
        <v>270</v>
      </c>
      <c r="AB570" s="10" t="n">
        <v>5</v>
      </c>
      <c r="AC570" s="74" t="n">
        <v>0</v>
      </c>
      <c r="AD570" s="73" t="n">
        <f aca="false">IF(AF570&gt;90,AF570-90,AF570+90)</f>
        <v>9.34385090339254</v>
      </c>
      <c r="AE570" s="10" t="n">
        <f aca="false">ATAN(TAN(RADIANS(IF(AA570=90,Z570,-1*Z570)))/SIN(RADIANS(AF570)))*180/PI()</f>
        <v>28.3184137935215</v>
      </c>
      <c r="AF570" s="74" t="n">
        <f aca="false">ATAN(TAN(RADIANS(IF(AA570=90,Z570,-1*Z570)))/TAN(RADIANS(IF(AC570=0,AB570,-1*AB570))))*180/PI()</f>
        <v>-80.6561490966075</v>
      </c>
      <c r="AG570" s="76"/>
    </row>
    <row r="571" customFormat="false" ht="13" hidden="false" customHeight="false" outlineLevel="0" collapsed="false">
      <c r="AD571" s="1"/>
    </row>
    <row r="572" customFormat="false" ht="14" hidden="false" customHeight="false" outlineLevel="0" collapsed="false">
      <c r="A572" s="73"/>
      <c r="B572" s="10" t="n">
        <v>8</v>
      </c>
      <c r="C572" s="10" t="s">
        <v>172</v>
      </c>
      <c r="D572" s="10" t="n">
        <v>1</v>
      </c>
      <c r="E572" s="10" t="n">
        <v>6</v>
      </c>
      <c r="F572" s="10" t="s">
        <v>76</v>
      </c>
      <c r="G572" s="11"/>
      <c r="H572" s="10" t="n">
        <v>25</v>
      </c>
      <c r="I572" s="10" t="n">
        <v>28</v>
      </c>
      <c r="J572" s="10" t="s">
        <v>40</v>
      </c>
      <c r="K572" s="74" t="n">
        <v>25</v>
      </c>
      <c r="L572" s="10" t="n">
        <v>100</v>
      </c>
      <c r="M572" s="10"/>
      <c r="N572" s="10"/>
      <c r="O572" s="10"/>
      <c r="P572" s="10"/>
      <c r="Q572" s="10"/>
      <c r="R572" s="10"/>
      <c r="S572" s="10"/>
      <c r="T572" s="10"/>
      <c r="U572" s="10"/>
      <c r="V572" s="75" t="n">
        <v>0.1</v>
      </c>
      <c r="W572" s="10"/>
      <c r="X572" s="10"/>
      <c r="Y572" s="74"/>
      <c r="Z572" s="10"/>
      <c r="AA572" s="10"/>
      <c r="AB572" s="10"/>
      <c r="AC572" s="74"/>
      <c r="AD572" s="73"/>
      <c r="AE572" s="10" t="n">
        <v>89</v>
      </c>
      <c r="AF572" s="74" t="n">
        <v>275</v>
      </c>
      <c r="AG572" s="76" t="s">
        <v>78</v>
      </c>
    </row>
    <row r="573" customFormat="false" ht="13" hidden="false" customHeight="false" outlineLevel="0" collapsed="false">
      <c r="AD573" s="1"/>
    </row>
    <row r="574" customFormat="false" ht="13" hidden="false" customHeight="false" outlineLevel="0" collapsed="false">
      <c r="B574" s="2" t="n">
        <v>8</v>
      </c>
      <c r="C574" s="2" t="s">
        <v>172</v>
      </c>
      <c r="D574" s="2" t="n">
        <v>2</v>
      </c>
      <c r="E574" s="2" t="n">
        <v>1</v>
      </c>
      <c r="F574" s="2" t="s">
        <v>39</v>
      </c>
      <c r="H574" s="2" t="n">
        <v>4</v>
      </c>
      <c r="I574" s="2" t="n">
        <v>7</v>
      </c>
      <c r="J574" s="2" t="s">
        <v>40</v>
      </c>
      <c r="K574" s="4" t="n">
        <v>5</v>
      </c>
      <c r="L574" s="2" t="n">
        <v>19</v>
      </c>
      <c r="S574" s="2" t="n">
        <v>80</v>
      </c>
      <c r="U574" s="2" t="n">
        <v>1</v>
      </c>
      <c r="V574" s="5" t="n">
        <v>0.5</v>
      </c>
      <c r="Z574" s="2" t="n">
        <v>35</v>
      </c>
      <c r="AA574" s="2" t="n">
        <v>90</v>
      </c>
      <c r="AB574" s="2" t="n">
        <v>8</v>
      </c>
      <c r="AC574" s="4" t="n">
        <v>0</v>
      </c>
      <c r="AD574" s="1" t="n">
        <f aca="false">IF(AF574&gt;90,AF574-90,AF574+90)</f>
        <v>168.650786032425</v>
      </c>
      <c r="AE574" s="2" t="n">
        <f aca="false">ATAN(TAN(RADIANS(IF(AA574=90,Z574,-1*Z574)))/SIN(RADIANS(AF574)))*180/PI()</f>
        <v>35.533381332044</v>
      </c>
      <c r="AF574" s="4" t="n">
        <f aca="false">ATAN(TAN(RADIANS(IF(AA574=90,Z574,-1*Z574)))/TAN(RADIANS(IF(AC574=0,AB574,-1*AB574))))*180/PI()</f>
        <v>78.6507860324247</v>
      </c>
    </row>
    <row r="575" customFormat="false" ht="13" hidden="false" customHeight="false" outlineLevel="0" collapsed="false">
      <c r="B575" s="2" t="n">
        <v>8</v>
      </c>
      <c r="C575" s="2" t="s">
        <v>172</v>
      </c>
      <c r="D575" s="2" t="n">
        <v>2</v>
      </c>
      <c r="E575" s="2" t="n">
        <v>1</v>
      </c>
      <c r="F575" s="2" t="s">
        <v>39</v>
      </c>
      <c r="H575" s="2" t="n">
        <v>23</v>
      </c>
      <c r="I575" s="2" t="n">
        <v>23</v>
      </c>
      <c r="J575" s="2" t="s">
        <v>41</v>
      </c>
      <c r="K575" s="4" t="n">
        <v>23</v>
      </c>
      <c r="N575" s="2" t="n">
        <v>100</v>
      </c>
      <c r="V575" s="5" t="n">
        <v>0.2</v>
      </c>
      <c r="AD575" s="1"/>
      <c r="AE575" s="2" t="n">
        <v>5</v>
      </c>
      <c r="AF575" s="4" t="n">
        <v>90</v>
      </c>
      <c r="AG575" s="6" t="s">
        <v>60</v>
      </c>
    </row>
    <row r="576" customFormat="false" ht="13" hidden="false" customHeight="false" outlineLevel="0" collapsed="false">
      <c r="B576" s="2" t="n">
        <v>8</v>
      </c>
      <c r="C576" s="2" t="s">
        <v>172</v>
      </c>
      <c r="D576" s="2" t="n">
        <v>2</v>
      </c>
      <c r="E576" s="2" t="n">
        <v>1</v>
      </c>
      <c r="F576" s="2" t="s">
        <v>39</v>
      </c>
      <c r="H576" s="2" t="n">
        <v>134</v>
      </c>
      <c r="I576" s="2" t="n">
        <v>138</v>
      </c>
      <c r="J576" s="2" t="s">
        <v>42</v>
      </c>
      <c r="K576" s="4" t="n">
        <v>135</v>
      </c>
      <c r="L576" s="2" t="n">
        <v>100</v>
      </c>
      <c r="V576" s="5" t="n">
        <v>0.2</v>
      </c>
      <c r="AD576" s="1"/>
      <c r="AE576" s="2" t="n">
        <v>89</v>
      </c>
      <c r="AF576" s="4" t="n">
        <v>225</v>
      </c>
      <c r="AG576" s="6" t="s">
        <v>60</v>
      </c>
    </row>
    <row r="577" customFormat="false" ht="14" hidden="false" customHeight="false" outlineLevel="0" collapsed="false">
      <c r="A577" s="73"/>
      <c r="B577" s="10" t="n">
        <v>8</v>
      </c>
      <c r="C577" s="10" t="s">
        <v>172</v>
      </c>
      <c r="D577" s="10" t="n">
        <v>2</v>
      </c>
      <c r="E577" s="10" t="n">
        <v>1</v>
      </c>
      <c r="F577" s="10" t="s">
        <v>39</v>
      </c>
      <c r="G577" s="11"/>
      <c r="H577" s="10" t="n">
        <v>136</v>
      </c>
      <c r="I577" s="10" t="n">
        <v>137</v>
      </c>
      <c r="J577" s="10" t="s">
        <v>43</v>
      </c>
      <c r="K577" s="74" t="n">
        <v>138</v>
      </c>
      <c r="L577" s="10" t="n">
        <v>100</v>
      </c>
      <c r="M577" s="10"/>
      <c r="N577" s="10"/>
      <c r="O577" s="10"/>
      <c r="P577" s="10"/>
      <c r="Q577" s="10"/>
      <c r="R577" s="10"/>
      <c r="S577" s="10"/>
      <c r="T577" s="10"/>
      <c r="U577" s="10"/>
      <c r="V577" s="75" t="n">
        <v>0.5</v>
      </c>
      <c r="W577" s="10"/>
      <c r="X577" s="10"/>
      <c r="Y577" s="74"/>
      <c r="Z577" s="10" t="n">
        <v>4</v>
      </c>
      <c r="AA577" s="10" t="n">
        <v>270</v>
      </c>
      <c r="AB577" s="10" t="n">
        <v>27</v>
      </c>
      <c r="AC577" s="74" t="n">
        <v>0</v>
      </c>
      <c r="AD577" s="73" t="n">
        <f aca="false">IF(AF577&gt;90,AF577-90,AF577+90)</f>
        <v>82.1855953394393</v>
      </c>
      <c r="AE577" s="10" t="n">
        <f aca="false">ATAN(TAN(RADIANS(IF(AA577=90,Z577,-1*Z577)))/SIN(RADIANS(AF577)))*180/PI()</f>
        <v>27.2168228522422</v>
      </c>
      <c r="AF577" s="74" t="n">
        <f aca="false">ATAN(TAN(RADIANS(IF(AA577=90,Z577,-1*Z577)))/TAN(RADIANS(IF(AC577=0,AB577,-1*AB577))))*180/PI()</f>
        <v>-7.8144046605607</v>
      </c>
      <c r="AG577" s="76"/>
    </row>
    <row r="578" customFormat="false" ht="13" hidden="false" customHeight="false" outlineLevel="0" collapsed="false">
      <c r="AD578" s="1"/>
    </row>
    <row r="579" customFormat="false" ht="13" hidden="false" customHeight="false" outlineLevel="0" collapsed="false">
      <c r="B579" s="2" t="n">
        <v>8</v>
      </c>
      <c r="C579" s="2" t="s">
        <v>172</v>
      </c>
      <c r="D579" s="2" t="n">
        <v>3</v>
      </c>
      <c r="E579" s="2" t="n">
        <v>1</v>
      </c>
      <c r="F579" s="2" t="s">
        <v>39</v>
      </c>
      <c r="H579" s="2" t="n">
        <v>2</v>
      </c>
      <c r="I579" s="2" t="n">
        <v>4</v>
      </c>
      <c r="J579" s="2" t="s">
        <v>40</v>
      </c>
      <c r="K579" s="4" t="n">
        <v>2</v>
      </c>
      <c r="L579" s="2" t="n">
        <v>100</v>
      </c>
      <c r="V579" s="5" t="n">
        <v>0.2</v>
      </c>
      <c r="Z579" s="2" t="n">
        <v>15</v>
      </c>
      <c r="AA579" s="2" t="n">
        <v>90</v>
      </c>
      <c r="AB579" s="2" t="n">
        <v>23</v>
      </c>
      <c r="AC579" s="4" t="n">
        <v>180</v>
      </c>
      <c r="AD579" s="1" t="n">
        <f aca="false">IF(AF579&gt;90,AF579-90,AF579+90)</f>
        <v>57.73788237096</v>
      </c>
      <c r="AE579" s="2" t="n">
        <f aca="false">ATAN(TAN(RADIANS(IF(AA579=90,Z579,-1*Z579)))/SIN(RADIANS(AF579)))*180/PI()</f>
        <v>-26.6553583090676</v>
      </c>
      <c r="AF579" s="4" t="n">
        <f aca="false">ATAN(TAN(RADIANS(IF(AA579=90,Z579,-1*Z579)))/TAN(RADIANS(IF(AC579=0,AB579,-1*AB579))))*180/PI()</f>
        <v>-32.26211762904</v>
      </c>
    </row>
    <row r="580" customFormat="false" ht="13" hidden="false" customHeight="false" outlineLevel="0" collapsed="false">
      <c r="B580" s="2" t="n">
        <v>8</v>
      </c>
      <c r="C580" s="2" t="s">
        <v>172</v>
      </c>
      <c r="D580" s="2" t="n">
        <v>3</v>
      </c>
      <c r="E580" s="2" t="n">
        <v>1</v>
      </c>
      <c r="F580" s="2" t="s">
        <v>39</v>
      </c>
      <c r="H580" s="2" t="n">
        <v>10</v>
      </c>
      <c r="I580" s="2" t="n">
        <v>15</v>
      </c>
      <c r="J580" s="2" t="s">
        <v>41</v>
      </c>
      <c r="K580" s="4" t="n">
        <v>10</v>
      </c>
      <c r="L580" s="2" t="n">
        <v>80</v>
      </c>
      <c r="S580" s="2" t="n">
        <v>20</v>
      </c>
      <c r="V580" s="5" t="n">
        <v>0.2</v>
      </c>
      <c r="Z580" s="2" t="n">
        <v>64</v>
      </c>
      <c r="AA580" s="2" t="n">
        <v>90</v>
      </c>
      <c r="AB580" s="2" t="n">
        <v>6</v>
      </c>
      <c r="AC580" s="4" t="n">
        <v>180</v>
      </c>
      <c r="AD580" s="1" t="n">
        <f aca="false">IF(AF580&gt;90,AF580-90,AF580+90)</f>
        <v>2.93457107748469</v>
      </c>
      <c r="AE580" s="2" t="n">
        <f aca="false">ATAN(TAN(RADIANS(IF(AA580=90,Z580,-1*Z580)))/SIN(RADIANS(AF580)))*180/PI()</f>
        <v>-64.029611012837</v>
      </c>
      <c r="AF580" s="4" t="n">
        <f aca="false">ATAN(TAN(RADIANS(IF(AA580=90,Z580,-1*Z580)))/TAN(RADIANS(IF(AC580=0,AB580,-1*AB580))))*180/PI()</f>
        <v>-87.0654289225153</v>
      </c>
    </row>
    <row r="581" customFormat="false" ht="13" hidden="false" customHeight="false" outlineLevel="0" collapsed="false">
      <c r="B581" s="2" t="n">
        <v>8</v>
      </c>
      <c r="C581" s="2" t="s">
        <v>172</v>
      </c>
      <c r="D581" s="2" t="n">
        <v>3</v>
      </c>
      <c r="E581" s="2" t="n">
        <v>1</v>
      </c>
      <c r="F581" s="2" t="s">
        <v>39</v>
      </c>
      <c r="H581" s="2" t="n">
        <v>30</v>
      </c>
      <c r="I581" s="2" t="n">
        <v>34</v>
      </c>
      <c r="J581" s="2" t="s">
        <v>42</v>
      </c>
      <c r="K581" s="4" t="n">
        <v>30</v>
      </c>
      <c r="L581" s="2" t="n">
        <v>60</v>
      </c>
      <c r="S581" s="2" t="n">
        <v>40</v>
      </c>
      <c r="V581" s="5" t="n">
        <v>0.5</v>
      </c>
      <c r="Z581" s="2" t="n">
        <v>42</v>
      </c>
      <c r="AA581" s="2" t="n">
        <v>90</v>
      </c>
      <c r="AB581" s="2" t="n">
        <v>42</v>
      </c>
      <c r="AC581" s="4" t="n">
        <v>0</v>
      </c>
      <c r="AD581" s="1" t="n">
        <f aca="false">IF(AF581&gt;90,AF581-90,AF581+90)</f>
        <v>135</v>
      </c>
      <c r="AE581" s="2" t="n">
        <f aca="false">ATAN(TAN(RADIANS(IF(AA581=90,Z581,-1*Z581)))/SIN(RADIANS(AF581)))*180/PI()</f>
        <v>51.8566858295376</v>
      </c>
      <c r="AF581" s="4" t="n">
        <f aca="false">ATAN(TAN(RADIANS(IF(AA581=90,Z581,-1*Z581)))/TAN(RADIANS(IF(AC581=0,AB581,-1*AB581))))*180/PI()</f>
        <v>45</v>
      </c>
      <c r="AG581" s="6" t="s">
        <v>173</v>
      </c>
    </row>
    <row r="582" customFormat="false" ht="13" hidden="false" customHeight="false" outlineLevel="0" collapsed="false">
      <c r="B582" s="2" t="n">
        <v>8</v>
      </c>
      <c r="C582" s="2" t="s">
        <v>172</v>
      </c>
      <c r="D582" s="2" t="n">
        <v>3</v>
      </c>
      <c r="E582" s="2" t="n">
        <v>2</v>
      </c>
      <c r="F582" s="2" t="s">
        <v>39</v>
      </c>
      <c r="H582" s="2" t="n">
        <v>35</v>
      </c>
      <c r="I582" s="2" t="n">
        <v>37</v>
      </c>
      <c r="J582" s="2" t="s">
        <v>43</v>
      </c>
      <c r="K582" s="4" t="n">
        <v>37</v>
      </c>
      <c r="L582" s="2" t="n">
        <v>100</v>
      </c>
      <c r="V582" s="5" t="n">
        <v>0.5</v>
      </c>
      <c r="Z582" s="2" t="n">
        <v>23</v>
      </c>
      <c r="AA582" s="2" t="n">
        <v>270</v>
      </c>
      <c r="AB582" s="2" t="n">
        <v>15</v>
      </c>
      <c r="AC582" s="4" t="n">
        <v>0</v>
      </c>
      <c r="AD582" s="1" t="n">
        <f aca="false">IF(AF582&gt;90,AF582-90,AF582+90)</f>
        <v>32.26211762904</v>
      </c>
      <c r="AE582" s="2" t="n">
        <f aca="false">ATAN(TAN(RADIANS(IF(AA582=90,Z582,-1*Z582)))/SIN(RADIANS(AF582)))*180/PI()</f>
        <v>26.6553583090676</v>
      </c>
      <c r="AF582" s="4" t="n">
        <f aca="false">ATAN(TAN(RADIANS(IF(AA582=90,Z582,-1*Z582)))/TAN(RADIANS(IF(AC582=0,AB582,-1*AB582))))*180/PI()</f>
        <v>-57.73788237096</v>
      </c>
    </row>
    <row r="583" customFormat="false" ht="13" hidden="false" customHeight="false" outlineLevel="0" collapsed="false">
      <c r="B583" s="2" t="n">
        <v>8</v>
      </c>
      <c r="C583" s="2" t="s">
        <v>172</v>
      </c>
      <c r="D583" s="2" t="n">
        <v>3</v>
      </c>
      <c r="E583" s="2" t="n">
        <v>2</v>
      </c>
      <c r="F583" s="2" t="s">
        <v>39</v>
      </c>
      <c r="H583" s="2" t="n">
        <v>37</v>
      </c>
      <c r="I583" s="2" t="n">
        <v>43</v>
      </c>
      <c r="J583" s="2" t="s">
        <v>44</v>
      </c>
      <c r="K583" s="4" t="n">
        <v>43</v>
      </c>
      <c r="L583" s="2" t="n">
        <v>50</v>
      </c>
      <c r="S583" s="2" t="n">
        <v>50</v>
      </c>
      <c r="V583" s="5" t="n">
        <v>1</v>
      </c>
      <c r="Z583" s="2" t="n">
        <v>45</v>
      </c>
      <c r="AA583" s="2" t="n">
        <v>270</v>
      </c>
      <c r="AB583" s="2" t="n">
        <v>40</v>
      </c>
      <c r="AC583" s="4" t="n">
        <v>180</v>
      </c>
      <c r="AD583" s="1" t="n">
        <f aca="false">IF(AF583&gt;90,AF583-90,AF583+90)</f>
        <v>140</v>
      </c>
      <c r="AE583" s="2" t="n">
        <f aca="false">ATAN(TAN(RADIANS(IF(AA583=90,Z583,-1*Z583)))/SIN(RADIANS(AF583)))*180/PI()</f>
        <v>-52.5462804428949</v>
      </c>
      <c r="AF583" s="4" t="n">
        <f aca="false">ATAN(TAN(RADIANS(IF(AA583=90,Z583,-1*Z583)))/TAN(RADIANS(IF(AC583=0,AB583,-1*AB583))))*180/PI()</f>
        <v>50</v>
      </c>
      <c r="AG583" s="6" t="s">
        <v>174</v>
      </c>
    </row>
    <row r="584" customFormat="false" ht="13" hidden="false" customHeight="false" outlineLevel="0" collapsed="false">
      <c r="B584" s="2" t="n">
        <v>8</v>
      </c>
      <c r="C584" s="2" t="s">
        <v>172</v>
      </c>
      <c r="D584" s="2" t="n">
        <v>3</v>
      </c>
      <c r="E584" s="2" t="n">
        <v>2</v>
      </c>
      <c r="F584" s="2" t="s">
        <v>39</v>
      </c>
      <c r="H584" s="2" t="n">
        <v>40</v>
      </c>
      <c r="I584" s="2" t="n">
        <v>48</v>
      </c>
      <c r="J584" s="2" t="s">
        <v>48</v>
      </c>
      <c r="K584" s="4" t="n">
        <v>46</v>
      </c>
      <c r="L584" s="2" t="n">
        <v>100</v>
      </c>
      <c r="V584" s="5" t="n">
        <v>0.5</v>
      </c>
      <c r="Z584" s="2" t="n">
        <v>60</v>
      </c>
      <c r="AA584" s="2" t="n">
        <v>270</v>
      </c>
      <c r="AB584" s="2" t="n">
        <v>40</v>
      </c>
      <c r="AC584" s="4" t="n">
        <v>0</v>
      </c>
      <c r="AD584" s="1" t="n">
        <f aca="false">IF(AF584&gt;90,AF584-90,AF584+90)</f>
        <v>25.8480721118792</v>
      </c>
      <c r="AE584" s="2" t="n">
        <f aca="false">ATAN(TAN(RADIANS(IF(AA584=90,Z584,-1*Z584)))/SIN(RADIANS(AF584)))*180/PI()</f>
        <v>62.5441406154819</v>
      </c>
      <c r="AF584" s="4" t="n">
        <f aca="false">ATAN(TAN(RADIANS(IF(AA584=90,Z584,-1*Z584)))/TAN(RADIANS(IF(AC584=0,AB584,-1*AB584))))*180/PI()</f>
        <v>-64.1519278881208</v>
      </c>
    </row>
    <row r="585" customFormat="false" ht="13" hidden="false" customHeight="false" outlineLevel="0" collapsed="false">
      <c r="B585" s="2" t="n">
        <v>8</v>
      </c>
      <c r="C585" s="2" t="s">
        <v>172</v>
      </c>
      <c r="D585" s="2" t="n">
        <v>3</v>
      </c>
      <c r="E585" s="2" t="n">
        <v>2</v>
      </c>
      <c r="F585" s="2" t="s">
        <v>39</v>
      </c>
      <c r="H585" s="2" t="n">
        <v>57</v>
      </c>
      <c r="I585" s="2" t="n">
        <v>62</v>
      </c>
      <c r="J585" s="2" t="s">
        <v>49</v>
      </c>
      <c r="K585" s="4" t="n">
        <v>57</v>
      </c>
      <c r="L585" s="2" t="n">
        <v>100</v>
      </c>
      <c r="V585" s="5" t="n">
        <v>0.5</v>
      </c>
      <c r="Z585" s="2" t="n">
        <v>48</v>
      </c>
      <c r="AA585" s="2" t="n">
        <v>90</v>
      </c>
      <c r="AB585" s="2" t="n">
        <v>35</v>
      </c>
      <c r="AC585" s="4" t="n">
        <v>0</v>
      </c>
      <c r="AD585" s="1" t="n">
        <f aca="false">IF(AF585&gt;90,AF585-90,AF585+90)</f>
        <v>147.769810994816</v>
      </c>
      <c r="AE585" s="2" t="n">
        <f aca="false">ATAN(TAN(RADIANS(IF(AA585=90,Z585,-1*Z585)))/SIN(RADIANS(AF585)))*180/PI()</f>
        <v>52.704822980039</v>
      </c>
      <c r="AF585" s="4" t="n">
        <f aca="false">ATAN(TAN(RADIANS(IF(AA585=90,Z585,-1*Z585)))/TAN(RADIANS(IF(AC585=0,AB585,-1*AB585))))*180/PI()</f>
        <v>57.7698109948157</v>
      </c>
    </row>
    <row r="586" customFormat="false" ht="13" hidden="false" customHeight="false" outlineLevel="0" collapsed="false">
      <c r="B586" s="2" t="n">
        <v>8</v>
      </c>
      <c r="C586" s="2" t="s">
        <v>172</v>
      </c>
      <c r="D586" s="2" t="n">
        <v>3</v>
      </c>
      <c r="E586" s="2" t="n">
        <v>2</v>
      </c>
      <c r="F586" s="2" t="s">
        <v>39</v>
      </c>
      <c r="H586" s="2" t="n">
        <v>62</v>
      </c>
      <c r="I586" s="2" t="n">
        <v>66</v>
      </c>
      <c r="J586" s="2" t="s">
        <v>50</v>
      </c>
      <c r="K586" s="4" t="n">
        <v>62</v>
      </c>
      <c r="L586" s="2" t="n">
        <v>50</v>
      </c>
      <c r="S586" s="2" t="n">
        <v>50</v>
      </c>
      <c r="V586" s="5" t="n">
        <v>0.5</v>
      </c>
      <c r="Z586" s="2" t="n">
        <v>25</v>
      </c>
      <c r="AA586" s="2" t="n">
        <v>270</v>
      </c>
      <c r="AB586" s="2" t="n">
        <v>3</v>
      </c>
      <c r="AC586" s="4" t="n">
        <v>180</v>
      </c>
      <c r="AD586" s="1" t="n">
        <f aca="false">IF(AF586&gt;90,AF586-90,AF586+90)</f>
        <v>173.587502442723</v>
      </c>
      <c r="AE586" s="2" t="n">
        <f aca="false">ATAN(TAN(RADIANS(IF(AA586=90,Z586,-1*Z586)))/SIN(RADIANS(AF586)))*180/PI()</f>
        <v>-25.1380095499972</v>
      </c>
      <c r="AF586" s="4" t="n">
        <f aca="false">ATAN(TAN(RADIANS(IF(AA586=90,Z586,-1*Z586)))/TAN(RADIANS(IF(AC586=0,AB586,-1*AB586))))*180/PI()</f>
        <v>83.5875024427227</v>
      </c>
    </row>
    <row r="587" customFormat="false" ht="13" hidden="false" customHeight="false" outlineLevel="0" collapsed="false">
      <c r="B587" s="2" t="n">
        <v>8</v>
      </c>
      <c r="C587" s="2" t="s">
        <v>172</v>
      </c>
      <c r="D587" s="2" t="n">
        <v>3</v>
      </c>
      <c r="E587" s="2" t="n">
        <v>2</v>
      </c>
      <c r="F587" s="2" t="s">
        <v>39</v>
      </c>
      <c r="H587" s="2" t="n">
        <v>69</v>
      </c>
      <c r="I587" s="2" t="n">
        <v>72</v>
      </c>
      <c r="J587" s="2" t="s">
        <v>51</v>
      </c>
      <c r="K587" s="4" t="n">
        <v>69</v>
      </c>
      <c r="L587" s="2" t="n">
        <v>100</v>
      </c>
      <c r="V587" s="5" t="n">
        <v>0.5</v>
      </c>
      <c r="Z587" s="2" t="n">
        <v>55</v>
      </c>
      <c r="AA587" s="2" t="n">
        <v>90</v>
      </c>
      <c r="AB587" s="2" t="n">
        <v>10</v>
      </c>
      <c r="AC587" s="4" t="n">
        <v>180</v>
      </c>
      <c r="AD587" s="1" t="n">
        <f aca="false">IF(AF587&gt;90,AF587-90,AF587+90)</f>
        <v>7.03843124221788</v>
      </c>
      <c r="AE587" s="2" t="n">
        <f aca="false">ATAN(TAN(RADIANS(IF(AA587=90,Z587,-1*Z587)))/SIN(RADIANS(AF587)))*180/PI()</f>
        <v>-55.2033690879541</v>
      </c>
      <c r="AF587" s="4" t="n">
        <f aca="false">ATAN(TAN(RADIANS(IF(AA587=90,Z587,-1*Z587)))/TAN(RADIANS(IF(AC587=0,AB587,-1*AB587))))*180/PI()</f>
        <v>-82.9615687577821</v>
      </c>
    </row>
    <row r="588" customFormat="false" ht="13" hidden="false" customHeight="false" outlineLevel="0" collapsed="false">
      <c r="B588" s="2" t="n">
        <v>8</v>
      </c>
      <c r="C588" s="2" t="s">
        <v>172</v>
      </c>
      <c r="D588" s="2" t="n">
        <v>3</v>
      </c>
      <c r="E588" s="2" t="n">
        <v>3</v>
      </c>
      <c r="F588" s="2" t="s">
        <v>39</v>
      </c>
      <c r="H588" s="2" t="n">
        <v>72</v>
      </c>
      <c r="I588" s="2" t="n">
        <v>81</v>
      </c>
      <c r="J588" s="2" t="s">
        <v>52</v>
      </c>
      <c r="K588" s="4" t="n">
        <v>72</v>
      </c>
      <c r="L588" s="2" t="n">
        <v>100</v>
      </c>
      <c r="V588" s="5" t="n">
        <v>1</v>
      </c>
      <c r="Z588" s="2" t="n">
        <v>50</v>
      </c>
      <c r="AA588" s="2" t="n">
        <v>90</v>
      </c>
      <c r="AB588" s="2" t="n">
        <v>50</v>
      </c>
      <c r="AC588" s="4" t="n">
        <v>180</v>
      </c>
      <c r="AD588" s="1" t="n">
        <f aca="false">IF(AF588&gt;90,AF588-90,AF588+90)</f>
        <v>45</v>
      </c>
      <c r="AE588" s="2" t="n">
        <f aca="false">ATAN(TAN(RADIANS(IF(AA588=90,Z588,-1*Z588)))/SIN(RADIANS(AF588)))*180/PI()</f>
        <v>-59.3179438235666</v>
      </c>
      <c r="AF588" s="4" t="n">
        <f aca="false">ATAN(TAN(RADIANS(IF(AA588=90,Z588,-1*Z588)))/TAN(RADIANS(IF(AC588=0,AB588,-1*AB588))))*180/PI()</f>
        <v>-45</v>
      </c>
    </row>
    <row r="589" customFormat="false" ht="13" hidden="false" customHeight="false" outlineLevel="0" collapsed="false">
      <c r="B589" s="2" t="n">
        <v>8</v>
      </c>
      <c r="C589" s="2" t="s">
        <v>172</v>
      </c>
      <c r="D589" s="2" t="n">
        <v>3</v>
      </c>
      <c r="E589" s="2" t="n">
        <v>3</v>
      </c>
      <c r="F589" s="2" t="s">
        <v>39</v>
      </c>
      <c r="H589" s="2" t="n">
        <v>77</v>
      </c>
      <c r="I589" s="2" t="n">
        <v>89</v>
      </c>
      <c r="J589" s="2" t="s">
        <v>53</v>
      </c>
      <c r="K589" s="4" t="n">
        <v>80</v>
      </c>
      <c r="L589" s="2" t="n">
        <v>100</v>
      </c>
      <c r="V589" s="5" t="n">
        <v>1</v>
      </c>
      <c r="Z589" s="2" t="n">
        <v>55</v>
      </c>
      <c r="AA589" s="2" t="n">
        <v>270</v>
      </c>
      <c r="AB589" s="2" t="n">
        <v>42</v>
      </c>
      <c r="AC589" s="4" t="n">
        <v>0</v>
      </c>
      <c r="AD589" s="1" t="n">
        <f aca="false">IF(AF589&gt;90,AF589-90,AF589+90)</f>
        <v>32.2301890051843</v>
      </c>
      <c r="AE589" s="2" t="n">
        <f aca="false">ATAN(TAN(RADIANS(IF(AA589=90,Z589,-1*Z589)))/SIN(RADIANS(AF589)))*180/PI()</f>
        <v>59.3611406153046</v>
      </c>
      <c r="AF589" s="4" t="n">
        <f aca="false">ATAN(TAN(RADIANS(IF(AA589=90,Z589,-1*Z589)))/TAN(RADIANS(IF(AC589=0,AB589,-1*AB589))))*180/PI()</f>
        <v>-57.7698109948157</v>
      </c>
    </row>
    <row r="590" customFormat="false" ht="13" hidden="false" customHeight="false" outlineLevel="0" collapsed="false">
      <c r="B590" s="2" t="n">
        <v>8</v>
      </c>
      <c r="C590" s="2" t="s">
        <v>172</v>
      </c>
      <c r="D590" s="2" t="n">
        <v>3</v>
      </c>
      <c r="E590" s="2" t="n">
        <v>3</v>
      </c>
      <c r="F590" s="2" t="s">
        <v>39</v>
      </c>
      <c r="H590" s="2" t="n">
        <v>84</v>
      </c>
      <c r="I590" s="2" t="n">
        <v>84</v>
      </c>
      <c r="J590" s="2" t="s">
        <v>56</v>
      </c>
      <c r="K590" s="4" t="n">
        <v>84</v>
      </c>
      <c r="L590" s="2" t="n">
        <v>100</v>
      </c>
      <c r="V590" s="5" t="n">
        <v>0.5</v>
      </c>
      <c r="Z590" s="2" t="n">
        <v>9</v>
      </c>
      <c r="AA590" s="2" t="n">
        <v>270</v>
      </c>
      <c r="AB590" s="2" t="n">
        <v>56</v>
      </c>
      <c r="AC590" s="4" t="n">
        <v>180</v>
      </c>
      <c r="AD590" s="1" t="n">
        <f aca="false">IF(AF590&gt;90,AF590-90,AF590+90)</f>
        <v>96.0978747205735</v>
      </c>
      <c r="AE590" s="2" t="n">
        <f aca="false">ATAN(TAN(RADIANS(IF(AA590=90,Z590,-1*Z590)))/SIN(RADIANS(AF590)))*180/PI()</f>
        <v>-56.1505560892812</v>
      </c>
      <c r="AF590" s="4" t="n">
        <f aca="false">ATAN(TAN(RADIANS(IF(AA590=90,Z590,-1*Z590)))/TAN(RADIANS(IF(AC590=0,AB590,-1*AB590))))*180/PI()</f>
        <v>6.09787472057346</v>
      </c>
      <c r="AG590" s="6" t="s">
        <v>175</v>
      </c>
    </row>
    <row r="591" customFormat="false" ht="13" hidden="false" customHeight="false" outlineLevel="0" collapsed="false">
      <c r="B591" s="2" t="n">
        <v>8</v>
      </c>
      <c r="C591" s="2" t="s">
        <v>172</v>
      </c>
      <c r="D591" s="2" t="n">
        <v>3</v>
      </c>
      <c r="E591" s="2" t="n">
        <v>3</v>
      </c>
      <c r="F591" s="2" t="s">
        <v>39</v>
      </c>
      <c r="H591" s="2" t="n">
        <v>86</v>
      </c>
      <c r="I591" s="2" t="n">
        <v>89</v>
      </c>
      <c r="J591" s="2" t="s">
        <v>57</v>
      </c>
      <c r="K591" s="4" t="n">
        <v>87</v>
      </c>
      <c r="L591" s="2" t="n">
        <v>100</v>
      </c>
      <c r="V591" s="5" t="n">
        <v>0.5</v>
      </c>
      <c r="Z591" s="2" t="n">
        <v>30</v>
      </c>
      <c r="AA591" s="2" t="n">
        <v>270</v>
      </c>
      <c r="AB591" s="2" t="n">
        <v>10</v>
      </c>
      <c r="AC591" s="4" t="n">
        <v>0</v>
      </c>
      <c r="AD591" s="1" t="n">
        <f aca="false">IF(AF591&gt;90,AF591-90,AF591+90)</f>
        <v>16.9830533459686</v>
      </c>
      <c r="AE591" s="2" t="n">
        <f aca="false">ATAN(TAN(RADIANS(IF(AA591=90,Z591,-1*Z591)))/SIN(RADIANS(AF591)))*180/PI()</f>
        <v>31.1183664224547</v>
      </c>
      <c r="AF591" s="4" t="n">
        <f aca="false">ATAN(TAN(RADIANS(IF(AA591=90,Z591,-1*Z591)))/TAN(RADIANS(IF(AC591=0,AB591,-1*AB591))))*180/PI()</f>
        <v>-73.0169466540314</v>
      </c>
      <c r="AG591" s="6" t="s">
        <v>175</v>
      </c>
    </row>
    <row r="592" customFormat="false" ht="13" hidden="false" customHeight="false" outlineLevel="0" collapsed="false">
      <c r="B592" s="2" t="n">
        <v>8</v>
      </c>
      <c r="C592" s="2" t="s">
        <v>172</v>
      </c>
      <c r="D592" s="2" t="n">
        <v>3</v>
      </c>
      <c r="E592" s="2" t="n">
        <v>3</v>
      </c>
      <c r="F592" s="2" t="s">
        <v>39</v>
      </c>
      <c r="H592" s="2" t="n">
        <v>91</v>
      </c>
      <c r="I592" s="2" t="n">
        <v>96</v>
      </c>
      <c r="J592" s="2" t="s">
        <v>59</v>
      </c>
      <c r="K592" s="4" t="n">
        <v>96</v>
      </c>
      <c r="L592" s="2" t="n">
        <v>100</v>
      </c>
      <c r="V592" s="5" t="n">
        <v>0.5</v>
      </c>
      <c r="Z592" s="2" t="n">
        <v>31</v>
      </c>
      <c r="AA592" s="2" t="n">
        <v>270</v>
      </c>
      <c r="AB592" s="2" t="n">
        <v>12</v>
      </c>
      <c r="AC592" s="4" t="n">
        <v>180</v>
      </c>
      <c r="AD592" s="1" t="n">
        <f aca="false">IF(AF592&gt;90,AF592-90,AF592+90)</f>
        <v>160.518587274236</v>
      </c>
      <c r="AE592" s="2" t="n">
        <f aca="false">ATAN(TAN(RADIANS(IF(AA592=90,Z592,-1*Z592)))/SIN(RADIANS(AF592)))*180/PI()</f>
        <v>-32.5113594664302</v>
      </c>
      <c r="AF592" s="4" t="n">
        <f aca="false">ATAN(TAN(RADIANS(IF(AA592=90,Z592,-1*Z592)))/TAN(RADIANS(IF(AC592=0,AB592,-1*AB592))))*180/PI()</f>
        <v>70.518587274236</v>
      </c>
      <c r="AG592" s="6" t="s">
        <v>175</v>
      </c>
    </row>
    <row r="593" customFormat="false" ht="13" hidden="false" customHeight="false" outlineLevel="0" collapsed="false">
      <c r="B593" s="2" t="n">
        <v>8</v>
      </c>
      <c r="C593" s="2" t="s">
        <v>172</v>
      </c>
      <c r="D593" s="2" t="n">
        <v>3</v>
      </c>
      <c r="E593" s="2" t="n">
        <v>4</v>
      </c>
      <c r="F593" s="2" t="s">
        <v>39</v>
      </c>
      <c r="H593" s="2" t="n">
        <v>97</v>
      </c>
      <c r="I593" s="2" t="n">
        <v>106</v>
      </c>
      <c r="J593" s="2" t="s">
        <v>61</v>
      </c>
      <c r="K593" s="4" t="n">
        <v>99</v>
      </c>
      <c r="L593" s="2" t="n">
        <v>100</v>
      </c>
      <c r="V593" s="5" t="n">
        <v>1</v>
      </c>
      <c r="Z593" s="2" t="n">
        <v>72</v>
      </c>
      <c r="AA593" s="2" t="n">
        <v>270</v>
      </c>
      <c r="AB593" s="2" t="n">
        <v>25</v>
      </c>
      <c r="AC593" s="4" t="n">
        <v>0</v>
      </c>
      <c r="AD593" s="1" t="n">
        <f aca="false">IF(AF593&gt;90,AF593-90,AF593+90)</f>
        <v>8.61550206102777</v>
      </c>
      <c r="AE593" s="2" t="n">
        <f aca="false">ATAN(TAN(RADIANS(IF(AA593=90,Z593,-1*Z593)))/SIN(RADIANS(AF593)))*180/PI()</f>
        <v>72.1902152803288</v>
      </c>
      <c r="AF593" s="4" t="n">
        <f aca="false">ATAN(TAN(RADIANS(IF(AA593=90,Z593,-1*Z593)))/TAN(RADIANS(IF(AC593=0,AB593,-1*AB593))))*180/PI()</f>
        <v>-81.3844979389722</v>
      </c>
    </row>
    <row r="594" customFormat="false" ht="13" hidden="false" customHeight="false" outlineLevel="0" collapsed="false">
      <c r="B594" s="2" t="n">
        <v>8</v>
      </c>
      <c r="C594" s="2" t="s">
        <v>172</v>
      </c>
      <c r="D594" s="2" t="n">
        <v>3</v>
      </c>
      <c r="E594" s="2" t="n">
        <v>6</v>
      </c>
      <c r="F594" s="2" t="s">
        <v>39</v>
      </c>
      <c r="H594" s="2" t="n">
        <v>110</v>
      </c>
      <c r="I594" s="2" t="n">
        <v>115</v>
      </c>
      <c r="J594" s="2" t="s">
        <v>62</v>
      </c>
      <c r="K594" s="4" t="n">
        <v>110</v>
      </c>
      <c r="L594" s="2" t="n">
        <v>100</v>
      </c>
      <c r="V594" s="5" t="n">
        <v>0.5</v>
      </c>
      <c r="Z594" s="2" t="n">
        <v>50</v>
      </c>
      <c r="AA594" s="2" t="n">
        <v>90</v>
      </c>
      <c r="AB594" s="2" t="n">
        <v>20</v>
      </c>
      <c r="AC594" s="4" t="n">
        <v>0</v>
      </c>
      <c r="AD594" s="1" t="n">
        <f aca="false">IF(AF594&gt;90,AF594-90,AF594+90)</f>
        <v>163.016946654031</v>
      </c>
      <c r="AE594" s="2" t="n">
        <f aca="false">ATAN(TAN(RADIANS(IF(AA594=90,Z594,-1*Z594)))/SIN(RADIANS(AF594)))*180/PI()</f>
        <v>51.2526958573776</v>
      </c>
      <c r="AF594" s="4" t="n">
        <f aca="false">ATAN(TAN(RADIANS(IF(AA594=90,Z594,-1*Z594)))/TAN(RADIANS(IF(AC594=0,AB594,-1*AB594))))*180/PI()</f>
        <v>73.0169466540314</v>
      </c>
    </row>
    <row r="595" customFormat="false" ht="13" hidden="false" customHeight="false" outlineLevel="0" collapsed="false">
      <c r="B595" s="2" t="n">
        <v>8</v>
      </c>
      <c r="C595" s="2" t="s">
        <v>172</v>
      </c>
      <c r="D595" s="2" t="n">
        <v>3</v>
      </c>
      <c r="E595" s="2" t="n">
        <v>7</v>
      </c>
      <c r="F595" s="2" t="s">
        <v>39</v>
      </c>
      <c r="H595" s="2" t="n">
        <v>118</v>
      </c>
      <c r="I595" s="2" t="n">
        <v>121</v>
      </c>
      <c r="J595" s="2" t="s">
        <v>65</v>
      </c>
      <c r="K595" s="4" t="n">
        <v>121</v>
      </c>
      <c r="L595" s="2" t="n">
        <v>100</v>
      </c>
      <c r="V595" s="5" t="n">
        <v>0.2</v>
      </c>
      <c r="Z595" s="2" t="n">
        <v>27</v>
      </c>
      <c r="AA595" s="2" t="n">
        <v>270</v>
      </c>
      <c r="AB595" s="2" t="n">
        <v>9</v>
      </c>
      <c r="AC595" s="4" t="n">
        <v>180</v>
      </c>
      <c r="AD595" s="1" t="n">
        <f aca="false">IF(AF595&gt;90,AF595-90,AF595+90)</f>
        <v>162.732301447702</v>
      </c>
      <c r="AE595" s="2" t="n">
        <f aca="false">ATAN(TAN(RADIANS(IF(AA595=90,Z595,-1*Z595)))/SIN(RADIANS(AF595)))*180/PI()</f>
        <v>-28.0832465102323</v>
      </c>
      <c r="AF595" s="4" t="n">
        <f aca="false">ATAN(TAN(RADIANS(IF(AA595=90,Z595,-1*Z595)))/TAN(RADIANS(IF(AC595=0,AB595,-1*AB595))))*180/PI()</f>
        <v>72.732301447702</v>
      </c>
    </row>
    <row r="596" customFormat="false" ht="13" hidden="false" customHeight="false" outlineLevel="0" collapsed="false">
      <c r="B596" s="2" t="n">
        <v>8</v>
      </c>
      <c r="C596" s="2" t="s">
        <v>172</v>
      </c>
      <c r="D596" s="2" t="n">
        <v>3</v>
      </c>
      <c r="E596" s="2" t="n">
        <v>8</v>
      </c>
      <c r="F596" s="2" t="s">
        <v>39</v>
      </c>
      <c r="H596" s="2" t="n">
        <v>126</v>
      </c>
      <c r="I596" s="2" t="n">
        <v>133</v>
      </c>
      <c r="J596" s="2" t="s">
        <v>66</v>
      </c>
      <c r="K596" s="4" t="n">
        <v>127</v>
      </c>
      <c r="L596" s="2" t="n">
        <v>100</v>
      </c>
      <c r="V596" s="5" t="n">
        <v>0.5</v>
      </c>
      <c r="Z596" s="2" t="n">
        <v>62</v>
      </c>
      <c r="AA596" s="2" t="n">
        <v>90</v>
      </c>
      <c r="AB596" s="2" t="n">
        <v>58</v>
      </c>
      <c r="AC596" s="4" t="n">
        <v>0</v>
      </c>
      <c r="AD596" s="1" t="n">
        <f aca="false">IF(AF596&gt;90,AF596-90,AF596+90)</f>
        <v>139.605109080974</v>
      </c>
      <c r="AE596" s="2" t="n">
        <f aca="false">ATAN(TAN(RADIANS(IF(AA596=90,Z596,-1*Z596)))/SIN(RADIANS(AF596)))*180/PI()</f>
        <v>67.9546205906298</v>
      </c>
      <c r="AF596" s="4" t="n">
        <f aca="false">ATAN(TAN(RADIANS(IF(AA596=90,Z596,-1*Z596)))/TAN(RADIANS(IF(AC596=0,AB596,-1*AB596))))*180/PI()</f>
        <v>49.6051090809741</v>
      </c>
    </row>
    <row r="597" customFormat="false" ht="13" hidden="false" customHeight="false" outlineLevel="0" collapsed="false">
      <c r="B597" s="2" t="n">
        <v>8</v>
      </c>
      <c r="C597" s="2" t="s">
        <v>172</v>
      </c>
      <c r="D597" s="2" t="n">
        <v>3</v>
      </c>
      <c r="E597" s="2" t="n">
        <v>8</v>
      </c>
      <c r="F597" s="2" t="s">
        <v>39</v>
      </c>
      <c r="H597" s="2" t="n">
        <v>129</v>
      </c>
      <c r="I597" s="2" t="n">
        <v>137</v>
      </c>
      <c r="J597" s="2" t="s">
        <v>67</v>
      </c>
      <c r="K597" s="4" t="n">
        <v>132</v>
      </c>
      <c r="L597" s="2" t="n">
        <v>100</v>
      </c>
      <c r="V597" s="5" t="n">
        <v>0.5</v>
      </c>
      <c r="Z597" s="2" t="n">
        <v>27</v>
      </c>
      <c r="AA597" s="2" t="n">
        <v>270</v>
      </c>
      <c r="AB597" s="2" t="n">
        <v>2</v>
      </c>
      <c r="AC597" s="4" t="n">
        <v>180</v>
      </c>
      <c r="AD597" s="1" t="n">
        <f aca="false">IF(AF597&gt;90,AF597-90,AF597+90)</f>
        <v>176.079314988911</v>
      </c>
      <c r="AE597" s="2" t="n">
        <f aca="false">ATAN(TAN(RADIANS(IF(AA597=90,Z597,-1*Z597)))/SIN(RADIANS(AF597)))*180/PI()</f>
        <v>-27.0543421708963</v>
      </c>
      <c r="AF597" s="4" t="n">
        <f aca="false">ATAN(TAN(RADIANS(IF(AA597=90,Z597,-1*Z597)))/TAN(RADIANS(IF(AC597=0,AB597,-1*AB597))))*180/PI()</f>
        <v>86.0793149889114</v>
      </c>
    </row>
    <row r="598" customFormat="false" ht="14" hidden="false" customHeight="false" outlineLevel="0" collapsed="false">
      <c r="A598" s="73"/>
      <c r="B598" s="10" t="n">
        <v>8</v>
      </c>
      <c r="C598" s="10" t="s">
        <v>172</v>
      </c>
      <c r="D598" s="10" t="n">
        <v>3</v>
      </c>
      <c r="E598" s="10" t="n">
        <v>8</v>
      </c>
      <c r="F598" s="10" t="s">
        <v>39</v>
      </c>
      <c r="G598" s="11"/>
      <c r="H598" s="10" t="n">
        <v>136</v>
      </c>
      <c r="I598" s="10" t="n">
        <v>145</v>
      </c>
      <c r="J598" s="10" t="s">
        <v>68</v>
      </c>
      <c r="K598" s="74" t="n">
        <v>139</v>
      </c>
      <c r="L598" s="10" t="n">
        <v>100</v>
      </c>
      <c r="M598" s="10"/>
      <c r="N598" s="10"/>
      <c r="O598" s="10"/>
      <c r="P598" s="10"/>
      <c r="Q598" s="10"/>
      <c r="R598" s="10"/>
      <c r="S598" s="10"/>
      <c r="T598" s="10"/>
      <c r="U598" s="10"/>
      <c r="V598" s="75" t="n">
        <v>0.5</v>
      </c>
      <c r="W598" s="10"/>
      <c r="X598" s="10"/>
      <c r="Y598" s="74"/>
      <c r="Z598" s="10" t="n">
        <v>60</v>
      </c>
      <c r="AA598" s="10" t="n">
        <v>90</v>
      </c>
      <c r="AB598" s="10" t="n">
        <v>60</v>
      </c>
      <c r="AC598" s="74" t="n">
        <v>180</v>
      </c>
      <c r="AD598" s="1" t="n">
        <f aca="false">IF(AF598&gt;90,AF598-90,AF598+90)</f>
        <v>45</v>
      </c>
      <c r="AE598" s="2" t="n">
        <f aca="false">ATAN(TAN(RADIANS(IF(AA598=90,Z598,-1*Z598)))/SIN(RADIANS(AF598)))*180/PI()</f>
        <v>-67.7923457014035</v>
      </c>
      <c r="AF598" s="4" t="n">
        <f aca="false">ATAN(TAN(RADIANS(IF(AA598=90,Z598,-1*Z598)))/TAN(RADIANS(IF(AC598=0,AB598,-1*AB598))))*180/PI()</f>
        <v>-45</v>
      </c>
      <c r="AG598" s="76"/>
    </row>
    <row r="599" customFormat="false" ht="13" hidden="false" customHeight="false" outlineLevel="0" collapsed="false">
      <c r="AD599" s="1"/>
    </row>
    <row r="600" customFormat="false" ht="13" hidden="false" customHeight="false" outlineLevel="0" collapsed="false">
      <c r="B600" s="2" t="n">
        <v>8</v>
      </c>
      <c r="C600" s="2" t="s">
        <v>172</v>
      </c>
      <c r="D600" s="2" t="n">
        <v>4</v>
      </c>
      <c r="E600" s="2" t="n">
        <v>1</v>
      </c>
      <c r="F600" s="2" t="s">
        <v>39</v>
      </c>
      <c r="H600" s="2" t="n">
        <v>0</v>
      </c>
      <c r="I600" s="2" t="n">
        <v>1</v>
      </c>
      <c r="J600" s="2" t="s">
        <v>40</v>
      </c>
      <c r="K600" s="4" t="n">
        <v>1</v>
      </c>
      <c r="L600" s="2" t="n">
        <v>100</v>
      </c>
      <c r="V600" s="5" t="n">
        <v>0.2</v>
      </c>
      <c r="Z600" s="2" t="n">
        <v>10</v>
      </c>
      <c r="AA600" s="2" t="n">
        <v>90</v>
      </c>
      <c r="AB600" s="2" t="n">
        <v>5</v>
      </c>
      <c r="AC600" s="4" t="n">
        <v>0</v>
      </c>
      <c r="AD600" s="1" t="n">
        <f aca="false">IF(AF600&gt;90,AF600-90,AF600+90)</f>
        <v>153.610640091107</v>
      </c>
      <c r="AE600" s="2" t="n">
        <f aca="false">ATAN(TAN(RADIANS(IF(AA600=90,Z600,-1*Z600)))/SIN(RADIANS(AF600)))*180/PI()</f>
        <v>11.1356639411947</v>
      </c>
      <c r="AF600" s="4" t="n">
        <f aca="false">ATAN(TAN(RADIANS(IF(AA600=90,Z600,-1*Z600)))/TAN(RADIANS(IF(AC600=0,AB600,-1*AB600))))*180/PI()</f>
        <v>63.6106400911069</v>
      </c>
    </row>
    <row r="601" customFormat="false" ht="13" hidden="false" customHeight="false" outlineLevel="0" collapsed="false">
      <c r="B601" s="2" t="n">
        <v>8</v>
      </c>
      <c r="C601" s="2" t="s">
        <v>172</v>
      </c>
      <c r="D601" s="2" t="n">
        <v>4</v>
      </c>
      <c r="E601" s="2" t="n">
        <v>1</v>
      </c>
      <c r="F601" s="2" t="s">
        <v>39</v>
      </c>
      <c r="H601" s="2" t="n">
        <v>3</v>
      </c>
      <c r="I601" s="2" t="n">
        <v>9</v>
      </c>
      <c r="J601" s="2" t="s">
        <v>41</v>
      </c>
      <c r="K601" s="4" t="n">
        <v>3</v>
      </c>
      <c r="L601" s="2" t="n">
        <v>100</v>
      </c>
      <c r="V601" s="5" t="n">
        <v>0.2</v>
      </c>
      <c r="Z601" s="2" t="n">
        <v>80</v>
      </c>
      <c r="AA601" s="2" t="n">
        <v>90</v>
      </c>
      <c r="AB601" s="2" t="n">
        <v>51</v>
      </c>
      <c r="AC601" s="4" t="n">
        <v>180</v>
      </c>
      <c r="AD601" s="1" t="n">
        <f aca="false">IF(AF601&gt;90,AF601-90,AF601+90)</f>
        <v>12.284160662682</v>
      </c>
      <c r="AE601" s="2" t="n">
        <f aca="false">ATAN(TAN(RADIANS(IF(AA601=90,Z601,-1*Z601)))/SIN(RADIANS(AF601)))*180/PI()</f>
        <v>-80.2244881968055</v>
      </c>
      <c r="AF601" s="4" t="n">
        <f aca="false">ATAN(TAN(RADIANS(IF(AA601=90,Z601,-1*Z601)))/TAN(RADIANS(IF(AC601=0,AB601,-1*AB601))))*180/PI()</f>
        <v>-77.715839337318</v>
      </c>
    </row>
    <row r="602" customFormat="false" ht="13" hidden="false" customHeight="false" outlineLevel="0" collapsed="false">
      <c r="B602" s="2" t="n">
        <v>8</v>
      </c>
      <c r="C602" s="2" t="s">
        <v>172</v>
      </c>
      <c r="D602" s="2" t="n">
        <v>4</v>
      </c>
      <c r="E602" s="2" t="n">
        <v>1</v>
      </c>
      <c r="F602" s="2" t="s">
        <v>39</v>
      </c>
      <c r="H602" s="2" t="n">
        <v>3</v>
      </c>
      <c r="I602" s="2" t="n">
        <v>9</v>
      </c>
      <c r="J602" s="2" t="s">
        <v>42</v>
      </c>
      <c r="K602" s="4" t="n">
        <v>4</v>
      </c>
      <c r="L602" s="2" t="n">
        <v>100</v>
      </c>
      <c r="V602" s="5" t="n">
        <v>0.2</v>
      </c>
      <c r="W602" s="2" t="s">
        <v>54</v>
      </c>
      <c r="Z602" s="2" t="n">
        <v>60</v>
      </c>
      <c r="AA602" s="2" t="n">
        <v>270</v>
      </c>
      <c r="AB602" s="2" t="n">
        <v>50</v>
      </c>
      <c r="AC602" s="4" t="n">
        <v>180</v>
      </c>
      <c r="AD602" s="1" t="n">
        <f aca="false">IF(AF602&gt;90,AF602-90,AF602+90)</f>
        <v>145.469723987075</v>
      </c>
      <c r="AE602" s="2" t="n">
        <f aca="false">ATAN(TAN(RADIANS(IF(AA602=90,Z602,-1*Z602)))/SIN(RADIANS(AF602)))*180/PI()</f>
        <v>-64.5625288288029</v>
      </c>
      <c r="AF602" s="4" t="n">
        <f aca="false">ATAN(TAN(RADIANS(IF(AA602=90,Z602,-1*Z602)))/TAN(RADIANS(IF(AC602=0,AB602,-1*AB602))))*180/PI()</f>
        <v>55.4697239870747</v>
      </c>
    </row>
    <row r="603" customFormat="false" ht="13" hidden="false" customHeight="false" outlineLevel="0" collapsed="false">
      <c r="B603" s="2" t="n">
        <v>8</v>
      </c>
      <c r="C603" s="2" t="s">
        <v>172</v>
      </c>
      <c r="D603" s="2" t="n">
        <v>4</v>
      </c>
      <c r="E603" s="2" t="n">
        <v>1</v>
      </c>
      <c r="F603" s="2" t="s">
        <v>39</v>
      </c>
      <c r="H603" s="2" t="n">
        <v>6</v>
      </c>
      <c r="I603" s="2" t="n">
        <v>6</v>
      </c>
      <c r="J603" s="2" t="s">
        <v>43</v>
      </c>
      <c r="K603" s="4" t="n">
        <v>6</v>
      </c>
      <c r="L603" s="2" t="n">
        <v>100</v>
      </c>
      <c r="V603" s="5" t="n">
        <v>0.2</v>
      </c>
      <c r="Z603" s="2" t="n">
        <v>8</v>
      </c>
      <c r="AA603" s="2" t="n">
        <v>90</v>
      </c>
      <c r="AB603" s="2" t="n">
        <v>30</v>
      </c>
      <c r="AC603" s="4" t="n">
        <v>180</v>
      </c>
      <c r="AD603" s="1" t="n">
        <f aca="false">IF(AF603&gt;90,AF603-90,AF603+90)</f>
        <v>76.3189224505863</v>
      </c>
      <c r="AE603" s="2" t="n">
        <f aca="false">ATAN(TAN(RADIANS(IF(AA603=90,Z603,-1*Z603)))/SIN(RADIANS(AF603)))*180/PI()</f>
        <v>-30.7191884202561</v>
      </c>
      <c r="AF603" s="4" t="n">
        <f aca="false">ATAN(TAN(RADIANS(IF(AA603=90,Z603,-1*Z603)))/TAN(RADIANS(IF(AC603=0,AB603,-1*AB603))))*180/PI()</f>
        <v>-13.6810775494137</v>
      </c>
    </row>
    <row r="604" customFormat="false" ht="13" hidden="false" customHeight="false" outlineLevel="0" collapsed="false">
      <c r="B604" s="2" t="n">
        <v>8</v>
      </c>
      <c r="C604" s="2" t="s">
        <v>172</v>
      </c>
      <c r="D604" s="2" t="n">
        <v>4</v>
      </c>
      <c r="E604" s="2" t="n">
        <v>3</v>
      </c>
      <c r="F604" s="2" t="s">
        <v>39</v>
      </c>
      <c r="H604" s="2" t="n">
        <v>14</v>
      </c>
      <c r="I604" s="2" t="n">
        <v>20</v>
      </c>
      <c r="J604" s="2" t="s">
        <v>44</v>
      </c>
      <c r="K604" s="4" t="n">
        <v>14</v>
      </c>
      <c r="L604" s="2" t="n">
        <v>100</v>
      </c>
      <c r="V604" s="5" t="n">
        <v>0.2</v>
      </c>
      <c r="Z604" s="2" t="n">
        <v>19</v>
      </c>
      <c r="AA604" s="2" t="n">
        <v>90</v>
      </c>
      <c r="AB604" s="2" t="n">
        <v>20</v>
      </c>
      <c r="AC604" s="4" t="n">
        <v>180</v>
      </c>
      <c r="AD604" s="1" t="n">
        <f aca="false">IF(AF604&gt;90,AF604-90,AF604+90)</f>
        <v>46.5885279093269</v>
      </c>
      <c r="AE604" s="2" t="n">
        <f aca="false">ATAN(TAN(RADIANS(IF(AA604=90,Z604,-1*Z604)))/SIN(RADIANS(AF604)))*180/PI()</f>
        <v>-26.6124617207862</v>
      </c>
      <c r="AF604" s="4" t="n">
        <f aca="false">ATAN(TAN(RADIANS(IF(AA604=90,Z604,-1*Z604)))/TAN(RADIANS(IF(AC604=0,AB604,-1*AB604))))*180/PI()</f>
        <v>-43.4114720906731</v>
      </c>
    </row>
    <row r="605" customFormat="false" ht="13" hidden="false" customHeight="false" outlineLevel="0" collapsed="false">
      <c r="B605" s="2" t="n">
        <v>8</v>
      </c>
      <c r="C605" s="2" t="s">
        <v>172</v>
      </c>
      <c r="D605" s="2" t="n">
        <v>4</v>
      </c>
      <c r="E605" s="2" t="n">
        <v>3</v>
      </c>
      <c r="F605" s="2" t="s">
        <v>39</v>
      </c>
      <c r="H605" s="2" t="n">
        <v>13</v>
      </c>
      <c r="I605" s="2" t="n">
        <v>25</v>
      </c>
      <c r="J605" s="2" t="s">
        <v>48</v>
      </c>
      <c r="K605" s="4" t="n">
        <v>15</v>
      </c>
      <c r="L605" s="2" t="n">
        <v>100</v>
      </c>
      <c r="V605" s="5" t="n">
        <v>0.2</v>
      </c>
      <c r="AD605" s="1"/>
      <c r="AE605" s="2" t="n">
        <v>17</v>
      </c>
      <c r="AF605" s="4" t="n">
        <v>210</v>
      </c>
      <c r="AG605" s="6" t="s">
        <v>60</v>
      </c>
    </row>
    <row r="606" customFormat="false" ht="13" hidden="false" customHeight="false" outlineLevel="0" collapsed="false">
      <c r="B606" s="2" t="n">
        <v>8</v>
      </c>
      <c r="C606" s="2" t="s">
        <v>172</v>
      </c>
      <c r="D606" s="2" t="n">
        <v>4</v>
      </c>
      <c r="E606" s="2" t="n">
        <v>3</v>
      </c>
      <c r="F606" s="2" t="s">
        <v>39</v>
      </c>
      <c r="H606" s="2" t="n">
        <v>18</v>
      </c>
      <c r="I606" s="2" t="n">
        <v>24</v>
      </c>
      <c r="J606" s="2" t="s">
        <v>49</v>
      </c>
      <c r="K606" s="4" t="n">
        <v>19</v>
      </c>
      <c r="L606" s="2" t="n">
        <v>100</v>
      </c>
      <c r="V606" s="5" t="n">
        <v>0.2</v>
      </c>
      <c r="Z606" s="2" t="n">
        <v>50</v>
      </c>
      <c r="AA606" s="2" t="n">
        <v>90</v>
      </c>
      <c r="AB606" s="2" t="n">
        <v>35</v>
      </c>
      <c r="AC606" s="4" t="n">
        <v>180</v>
      </c>
      <c r="AD606" s="1" t="n">
        <f aca="false">IF(AF606&gt;90,AF606-90,AF606+90)</f>
        <v>30.4361050493531</v>
      </c>
      <c r="AE606" s="2" t="n">
        <f aca="false">ATAN(TAN(RADIANS(IF(AA606=90,Z606,-1*Z606)))/SIN(RADIANS(AF606)))*180/PI()</f>
        <v>-54.1154957829364</v>
      </c>
      <c r="AF606" s="4" t="n">
        <f aca="false">ATAN(TAN(RADIANS(IF(AA606=90,Z606,-1*Z606)))/TAN(RADIANS(IF(AC606=0,AB606,-1*AB606))))*180/PI()</f>
        <v>-59.5638949506469</v>
      </c>
    </row>
    <row r="607" customFormat="false" ht="13" hidden="false" customHeight="false" outlineLevel="0" collapsed="false">
      <c r="B607" s="2" t="n">
        <v>8</v>
      </c>
      <c r="C607" s="2" t="s">
        <v>172</v>
      </c>
      <c r="D607" s="2" t="n">
        <v>4</v>
      </c>
      <c r="E607" s="2" t="n">
        <v>3</v>
      </c>
      <c r="F607" s="2" t="s">
        <v>39</v>
      </c>
      <c r="H607" s="2" t="n">
        <v>20</v>
      </c>
      <c r="I607" s="2" t="n">
        <v>23</v>
      </c>
      <c r="J607" s="2" t="s">
        <v>50</v>
      </c>
      <c r="K607" s="4" t="n">
        <v>23</v>
      </c>
      <c r="L607" s="2" t="n">
        <v>100</v>
      </c>
      <c r="V607" s="5" t="n">
        <v>0.2</v>
      </c>
      <c r="Z607" s="2" t="n">
        <v>10</v>
      </c>
      <c r="AA607" s="2" t="n">
        <v>270</v>
      </c>
      <c r="AB607" s="2" t="n">
        <v>18</v>
      </c>
      <c r="AC607" s="4" t="n">
        <v>180</v>
      </c>
      <c r="AD607" s="1" t="n">
        <f aca="false">IF(AF607&gt;90,AF607-90,AF607+90)</f>
        <v>118.487738758561</v>
      </c>
      <c r="AE607" s="2" t="n">
        <f aca="false">ATAN(TAN(RADIANS(IF(AA607=90,Z607,-1*Z607)))/SIN(RADIANS(AF607)))*180/PI()</f>
        <v>-20.288393605827</v>
      </c>
      <c r="AF607" s="4" t="n">
        <f aca="false">ATAN(TAN(RADIANS(IF(AA607=90,Z607,-1*Z607)))/TAN(RADIANS(IF(AC607=0,AB607,-1*AB607))))*180/PI()</f>
        <v>28.4877387585613</v>
      </c>
    </row>
    <row r="608" customFormat="false" ht="13" hidden="false" customHeight="false" outlineLevel="0" collapsed="false">
      <c r="B608" s="2" t="n">
        <v>8</v>
      </c>
      <c r="C608" s="2" t="s">
        <v>172</v>
      </c>
      <c r="D608" s="2" t="n">
        <v>4</v>
      </c>
      <c r="E608" s="2" t="n">
        <v>4</v>
      </c>
      <c r="F608" s="2" t="s">
        <v>39</v>
      </c>
      <c r="H608" s="2" t="n">
        <v>25</v>
      </c>
      <c r="I608" s="2" t="n">
        <v>32</v>
      </c>
      <c r="J608" s="2" t="s">
        <v>51</v>
      </c>
      <c r="K608" s="4" t="n">
        <v>27</v>
      </c>
      <c r="L608" s="2" t="n">
        <v>100</v>
      </c>
      <c r="V608" s="5" t="n">
        <v>1</v>
      </c>
      <c r="AD608" s="1"/>
      <c r="AE608" s="2" t="n">
        <v>75</v>
      </c>
      <c r="AF608" s="4" t="n">
        <v>280</v>
      </c>
      <c r="AG608" s="6" t="s">
        <v>60</v>
      </c>
    </row>
    <row r="609" customFormat="false" ht="13" hidden="false" customHeight="false" outlineLevel="0" collapsed="false">
      <c r="B609" s="2" t="n">
        <v>8</v>
      </c>
      <c r="C609" s="2" t="s">
        <v>172</v>
      </c>
      <c r="D609" s="2" t="n">
        <v>4</v>
      </c>
      <c r="E609" s="2" t="n">
        <v>5</v>
      </c>
      <c r="F609" s="2" t="s">
        <v>39</v>
      </c>
      <c r="H609" s="2" t="n">
        <v>34</v>
      </c>
      <c r="I609" s="2" t="n">
        <v>38</v>
      </c>
      <c r="J609" s="2" t="s">
        <v>52</v>
      </c>
      <c r="K609" s="4" t="n">
        <v>35</v>
      </c>
      <c r="L609" s="2" t="n">
        <v>100</v>
      </c>
      <c r="V609" s="5" t="n">
        <v>0.2</v>
      </c>
      <c r="AD609" s="1"/>
      <c r="AE609" s="2" t="n">
        <v>65</v>
      </c>
      <c r="AF609" s="4" t="n">
        <v>260</v>
      </c>
      <c r="AG609" s="6" t="s">
        <v>60</v>
      </c>
    </row>
    <row r="610" customFormat="false" ht="13" hidden="false" customHeight="false" outlineLevel="0" collapsed="false">
      <c r="B610" s="2" t="n">
        <v>8</v>
      </c>
      <c r="C610" s="2" t="s">
        <v>172</v>
      </c>
      <c r="D610" s="2" t="n">
        <v>4</v>
      </c>
      <c r="E610" s="2" t="n">
        <v>5</v>
      </c>
      <c r="F610" s="2" t="s">
        <v>39</v>
      </c>
      <c r="H610" s="2" t="n">
        <v>33</v>
      </c>
      <c r="I610" s="2" t="n">
        <v>35</v>
      </c>
      <c r="J610" s="2" t="s">
        <v>53</v>
      </c>
      <c r="K610" s="4" t="n">
        <v>34</v>
      </c>
      <c r="L610" s="2" t="n">
        <v>100</v>
      </c>
      <c r="V610" s="5" t="n">
        <v>0.2</v>
      </c>
      <c r="Z610" s="2" t="n">
        <v>50</v>
      </c>
      <c r="AA610" s="2" t="n">
        <v>270</v>
      </c>
      <c r="AB610" s="2" t="n">
        <v>25</v>
      </c>
      <c r="AC610" s="4" t="n">
        <v>0</v>
      </c>
      <c r="AD610" s="1" t="n">
        <f aca="false">IF(AF610&gt;90,AF610-90,AF610+90)</f>
        <v>21.3693421128</v>
      </c>
      <c r="AE610" s="2" t="n">
        <f aca="false">ATAN(TAN(RADIANS(IF(AA610=90,Z610,-1*Z610)))/SIN(RADIANS(AF610)))*180/PI()</f>
        <v>51.9954932701092</v>
      </c>
      <c r="AF610" s="4" t="n">
        <f aca="false">ATAN(TAN(RADIANS(IF(AA610=90,Z610,-1*Z610)))/TAN(RADIANS(IF(AC610=0,AB610,-1*AB610))))*180/PI()</f>
        <v>-68.6306578872</v>
      </c>
    </row>
    <row r="611" customFormat="false" ht="13" hidden="false" customHeight="false" outlineLevel="0" collapsed="false">
      <c r="B611" s="2" t="n">
        <v>8</v>
      </c>
      <c r="C611" s="2" t="s">
        <v>172</v>
      </c>
      <c r="D611" s="2" t="n">
        <v>4</v>
      </c>
      <c r="E611" s="2" t="n">
        <v>5</v>
      </c>
      <c r="F611" s="2" t="s">
        <v>39</v>
      </c>
      <c r="H611" s="2" t="n">
        <v>34</v>
      </c>
      <c r="I611" s="2" t="n">
        <v>40</v>
      </c>
      <c r="J611" s="2" t="s">
        <v>56</v>
      </c>
      <c r="K611" s="4" t="n">
        <v>36</v>
      </c>
      <c r="L611" s="2" t="n">
        <v>100</v>
      </c>
      <c r="V611" s="5" t="n">
        <v>0.2</v>
      </c>
      <c r="Z611" s="2" t="n">
        <v>45</v>
      </c>
      <c r="AA611" s="2" t="n">
        <v>90</v>
      </c>
      <c r="AB611" s="2" t="n">
        <v>30</v>
      </c>
      <c r="AC611" s="4" t="n">
        <v>0</v>
      </c>
      <c r="AD611" s="1" t="n">
        <f aca="false">IF(AF611&gt;90,AF611-90,AF611+90)</f>
        <v>150</v>
      </c>
      <c r="AE611" s="2" t="n">
        <f aca="false">ATAN(TAN(RADIANS(IF(AA611=90,Z611,-1*Z611)))/SIN(RADIANS(AF611)))*180/PI()</f>
        <v>49.1066053508691</v>
      </c>
      <c r="AF611" s="4" t="n">
        <f aca="false">ATAN(TAN(RADIANS(IF(AA611=90,Z611,-1*Z611)))/TAN(RADIANS(IF(AC611=0,AB611,-1*AB611))))*180/PI()</f>
        <v>60</v>
      </c>
    </row>
    <row r="612" customFormat="false" ht="13" hidden="false" customHeight="false" outlineLevel="0" collapsed="false">
      <c r="B612" s="2" t="n">
        <v>8</v>
      </c>
      <c r="C612" s="2" t="s">
        <v>172</v>
      </c>
      <c r="D612" s="2" t="n">
        <v>4</v>
      </c>
      <c r="E612" s="2" t="n">
        <v>5</v>
      </c>
      <c r="F612" s="2" t="s">
        <v>39</v>
      </c>
      <c r="H612" s="2" t="n">
        <v>39</v>
      </c>
      <c r="I612" s="2" t="n">
        <v>42</v>
      </c>
      <c r="J612" s="2" t="s">
        <v>57</v>
      </c>
      <c r="K612" s="4" t="n">
        <v>40</v>
      </c>
      <c r="L612" s="2" t="n">
        <v>100</v>
      </c>
      <c r="V612" s="5" t="n">
        <v>0.2</v>
      </c>
      <c r="Z612" s="2" t="n">
        <v>22</v>
      </c>
      <c r="AA612" s="2" t="n">
        <v>270</v>
      </c>
      <c r="AB612" s="2" t="n">
        <v>7</v>
      </c>
      <c r="AC612" s="4" t="n">
        <v>0</v>
      </c>
      <c r="AD612" s="1" t="n">
        <f aca="false">IF(AF612&gt;90,AF612-90,AF612+90)</f>
        <v>16.9041554334958</v>
      </c>
      <c r="AE612" s="2" t="n">
        <f aca="false">ATAN(TAN(RADIANS(IF(AA612=90,Z612,-1*Z612)))/SIN(RADIANS(AF612)))*180/PI()</f>
        <v>22.8929489856968</v>
      </c>
      <c r="AF612" s="4" t="n">
        <f aca="false">ATAN(TAN(RADIANS(IF(AA612=90,Z612,-1*Z612)))/TAN(RADIANS(IF(AC612=0,AB612,-1*AB612))))*180/PI()</f>
        <v>-73.0958445665042</v>
      </c>
    </row>
    <row r="613" customFormat="false" ht="13" hidden="false" customHeight="false" outlineLevel="0" collapsed="false">
      <c r="B613" s="2" t="n">
        <v>8</v>
      </c>
      <c r="C613" s="2" t="s">
        <v>172</v>
      </c>
      <c r="D613" s="2" t="n">
        <v>4</v>
      </c>
      <c r="E613" s="2" t="n">
        <v>5</v>
      </c>
      <c r="F613" s="2" t="s">
        <v>39</v>
      </c>
      <c r="H613" s="2" t="n">
        <v>44</v>
      </c>
      <c r="I613" s="2" t="n">
        <v>47</v>
      </c>
      <c r="J613" s="2" t="s">
        <v>59</v>
      </c>
      <c r="K613" s="4" t="n">
        <v>44</v>
      </c>
      <c r="L613" s="2" t="n">
        <v>100</v>
      </c>
      <c r="V613" s="5" t="n">
        <v>0.2</v>
      </c>
      <c r="Z613" s="2" t="n">
        <v>22</v>
      </c>
      <c r="AA613" s="2" t="n">
        <v>90</v>
      </c>
      <c r="AB613" s="2" t="n">
        <v>35</v>
      </c>
      <c r="AC613" s="4" t="n">
        <v>0</v>
      </c>
      <c r="AD613" s="1" t="n">
        <f aca="false">IF(AF613&gt;90,AF613-90,AF613+90)</f>
        <v>119.98534357708</v>
      </c>
      <c r="AE613" s="2" t="n">
        <f aca="false">ATAN(TAN(RADIANS(IF(AA613=90,Z613,-1*Z613)))/SIN(RADIANS(AF613)))*180/PI()</f>
        <v>38.9524435359363</v>
      </c>
      <c r="AF613" s="4" t="n">
        <f aca="false">ATAN(TAN(RADIANS(IF(AA613=90,Z613,-1*Z613)))/TAN(RADIANS(IF(AC613=0,AB613,-1*AB613))))*180/PI()</f>
        <v>29.9853435770801</v>
      </c>
    </row>
    <row r="614" customFormat="false" ht="13" hidden="false" customHeight="false" outlineLevel="0" collapsed="false">
      <c r="B614" s="2" t="n">
        <v>8</v>
      </c>
      <c r="C614" s="2" t="s">
        <v>172</v>
      </c>
      <c r="D614" s="2" t="n">
        <v>4</v>
      </c>
      <c r="E614" s="2" t="n">
        <v>5</v>
      </c>
      <c r="F614" s="2" t="s">
        <v>39</v>
      </c>
      <c r="H614" s="2" t="n">
        <v>45</v>
      </c>
      <c r="I614" s="2" t="n">
        <v>49</v>
      </c>
      <c r="J614" s="2" t="s">
        <v>61</v>
      </c>
      <c r="K614" s="4" t="n">
        <v>48</v>
      </c>
      <c r="L614" s="2" t="n">
        <v>100</v>
      </c>
      <c r="V614" s="5" t="n">
        <v>0.2</v>
      </c>
      <c r="Z614" s="2" t="n">
        <v>45</v>
      </c>
      <c r="AA614" s="2" t="n">
        <v>270</v>
      </c>
      <c r="AB614" s="2" t="n">
        <v>40</v>
      </c>
      <c r="AC614" s="4" t="n">
        <v>180</v>
      </c>
      <c r="AD614" s="1" t="n">
        <f aca="false">IF(AF614&gt;90,AF614-90,AF614+90)</f>
        <v>140</v>
      </c>
      <c r="AE614" s="2" t="n">
        <f aca="false">ATAN(TAN(RADIANS(IF(AA614=90,Z614,-1*Z614)))/SIN(RADIANS(AF614)))*180/PI()</f>
        <v>-52.5462804428949</v>
      </c>
      <c r="AF614" s="4" t="n">
        <f aca="false">ATAN(TAN(RADIANS(IF(AA614=90,Z614,-1*Z614)))/TAN(RADIANS(IF(AC614=0,AB614,-1*AB614))))*180/PI()</f>
        <v>50</v>
      </c>
    </row>
    <row r="615" customFormat="false" ht="13" hidden="false" customHeight="false" outlineLevel="0" collapsed="false">
      <c r="B615" s="2" t="n">
        <v>8</v>
      </c>
      <c r="C615" s="2" t="s">
        <v>172</v>
      </c>
      <c r="D615" s="2" t="n">
        <v>4</v>
      </c>
      <c r="E615" s="2" t="n">
        <v>5</v>
      </c>
      <c r="F615" s="2" t="s">
        <v>39</v>
      </c>
      <c r="H615" s="2" t="n">
        <v>54</v>
      </c>
      <c r="I615" s="2" t="n">
        <v>56</v>
      </c>
      <c r="J615" s="2" t="s">
        <v>62</v>
      </c>
      <c r="K615" s="4" t="n">
        <v>56</v>
      </c>
      <c r="L615" s="2" t="n">
        <v>100</v>
      </c>
      <c r="V615" s="5" t="n">
        <v>0.5</v>
      </c>
      <c r="Z615" s="2" t="n">
        <v>34</v>
      </c>
      <c r="AA615" s="2" t="n">
        <v>90</v>
      </c>
      <c r="AB615" s="2" t="n">
        <v>20</v>
      </c>
      <c r="AC615" s="4" t="n">
        <v>180</v>
      </c>
      <c r="AD615" s="1" t="n">
        <f aca="false">IF(AF615&gt;90,AF615-90,AF615+90)</f>
        <v>28.3516569976199</v>
      </c>
      <c r="AE615" s="2" t="n">
        <f aca="false">ATAN(TAN(RADIANS(IF(AA615=90,Z615,-1*Z615)))/SIN(RADIANS(AF615)))*180/PI()</f>
        <v>-37.4681357819641</v>
      </c>
      <c r="AF615" s="4" t="n">
        <f aca="false">ATAN(TAN(RADIANS(IF(AA615=90,Z615,-1*Z615)))/TAN(RADIANS(IF(AC615=0,AB615,-1*AB615))))*180/PI()</f>
        <v>-61.6483430023801</v>
      </c>
    </row>
    <row r="616" customFormat="false" ht="13" hidden="false" customHeight="false" outlineLevel="0" collapsed="false">
      <c r="B616" s="2" t="n">
        <v>8</v>
      </c>
      <c r="C616" s="2" t="s">
        <v>172</v>
      </c>
      <c r="D616" s="2" t="n">
        <v>4</v>
      </c>
      <c r="E616" s="2" t="n">
        <v>5</v>
      </c>
      <c r="F616" s="2" t="s">
        <v>39</v>
      </c>
      <c r="H616" s="2" t="n">
        <v>54</v>
      </c>
      <c r="I616" s="2" t="n">
        <v>71</v>
      </c>
      <c r="J616" s="2" t="s">
        <v>65</v>
      </c>
      <c r="K616" s="4" t="n">
        <v>61</v>
      </c>
      <c r="L616" s="2" t="n">
        <v>100</v>
      </c>
      <c r="V616" s="5" t="n">
        <v>0.5</v>
      </c>
      <c r="Z616" s="2" t="n">
        <v>58</v>
      </c>
      <c r="AA616" s="2" t="n">
        <v>90</v>
      </c>
      <c r="AB616" s="2" t="n">
        <v>54</v>
      </c>
      <c r="AC616" s="4" t="n">
        <v>0</v>
      </c>
      <c r="AD616" s="1" t="n">
        <f aca="false">IF(AF616&gt;90,AF616-90,AF616+90)</f>
        <v>139.302529779951</v>
      </c>
      <c r="AE616" s="2" t="n">
        <f aca="false">ATAN(TAN(RADIANS(IF(AA616=90,Z616,-1*Z616)))/SIN(RADIANS(AF616)))*180/PI()</f>
        <v>64.6506096586475</v>
      </c>
      <c r="AF616" s="4" t="n">
        <f aca="false">ATAN(TAN(RADIANS(IF(AA616=90,Z616,-1*Z616)))/TAN(RADIANS(IF(AC616=0,AB616,-1*AB616))))*180/PI()</f>
        <v>49.3025297799512</v>
      </c>
    </row>
    <row r="617" customFormat="false" ht="13" hidden="false" customHeight="false" outlineLevel="0" collapsed="false">
      <c r="B617" s="2" t="n">
        <v>8</v>
      </c>
      <c r="C617" s="2" t="s">
        <v>172</v>
      </c>
      <c r="D617" s="2" t="n">
        <v>4</v>
      </c>
      <c r="E617" s="2" t="n">
        <v>7</v>
      </c>
      <c r="F617" s="2" t="s">
        <v>39</v>
      </c>
      <c r="H617" s="2" t="n">
        <v>68</v>
      </c>
      <c r="I617" s="2" t="n">
        <v>73</v>
      </c>
      <c r="J617" s="2" t="s">
        <v>66</v>
      </c>
      <c r="K617" s="4" t="n">
        <v>73</v>
      </c>
      <c r="L617" s="2" t="n">
        <v>100</v>
      </c>
      <c r="V617" s="5" t="n">
        <v>0.5</v>
      </c>
      <c r="Z617" s="2" t="n">
        <v>40</v>
      </c>
      <c r="AA617" s="2" t="n">
        <v>270</v>
      </c>
      <c r="AB617" s="2" t="n">
        <v>45</v>
      </c>
      <c r="AC617" s="4" t="n">
        <v>0</v>
      </c>
      <c r="AD617" s="1" t="n">
        <f aca="false">IF(AF617&gt;90,AF617-90,AF617+90)</f>
        <v>50</v>
      </c>
      <c r="AE617" s="2" t="n">
        <f aca="false">ATAN(TAN(RADIANS(IF(AA617=90,Z617,-1*Z617)))/SIN(RADIANS(AF617)))*180/PI()</f>
        <v>52.5462804428949</v>
      </c>
      <c r="AF617" s="4" t="n">
        <f aca="false">ATAN(TAN(RADIANS(IF(AA617=90,Z617,-1*Z617)))/TAN(RADIANS(IF(AC617=0,AB617,-1*AB617))))*180/PI()</f>
        <v>-40</v>
      </c>
    </row>
    <row r="618" customFormat="false" ht="13" hidden="false" customHeight="false" outlineLevel="0" collapsed="false">
      <c r="B618" s="2" t="n">
        <v>8</v>
      </c>
      <c r="C618" s="2" t="s">
        <v>172</v>
      </c>
      <c r="D618" s="2" t="n">
        <v>4</v>
      </c>
      <c r="E618" s="2" t="n">
        <v>7</v>
      </c>
      <c r="F618" s="2" t="s">
        <v>39</v>
      </c>
      <c r="H618" s="2" t="n">
        <v>65</v>
      </c>
      <c r="I618" s="2" t="n">
        <v>66</v>
      </c>
      <c r="J618" s="2" t="s">
        <v>67</v>
      </c>
      <c r="K618" s="4" t="n">
        <v>63</v>
      </c>
      <c r="L618" s="2" t="n">
        <v>100</v>
      </c>
      <c r="V618" s="5" t="n">
        <v>0.2</v>
      </c>
      <c r="Z618" s="2" t="n">
        <v>5</v>
      </c>
      <c r="AA618" s="2" t="n">
        <v>90</v>
      </c>
      <c r="AB618" s="2" t="n">
        <v>8</v>
      </c>
      <c r="AC618" s="4" t="n">
        <v>180</v>
      </c>
      <c r="AD618" s="1" t="n">
        <f aca="false">IF(AF618&gt;90,AF618-90,AF618+90)</f>
        <v>58.0971503377038</v>
      </c>
      <c r="AE618" s="2" t="n">
        <f aca="false">ATAN(TAN(RADIANS(IF(AA618=90,Z618,-1*Z618)))/SIN(RADIANS(AF618)))*180/PI()</f>
        <v>-9.39992343197326</v>
      </c>
      <c r="AF618" s="4" t="n">
        <f aca="false">ATAN(TAN(RADIANS(IF(AA618=90,Z618,-1*Z618)))/TAN(RADIANS(IF(AC618=0,AB618,-1*AB618))))*180/PI()</f>
        <v>-31.9028496622962</v>
      </c>
    </row>
    <row r="619" customFormat="false" ht="13" hidden="false" customHeight="false" outlineLevel="0" collapsed="false">
      <c r="B619" s="2" t="n">
        <v>8</v>
      </c>
      <c r="C619" s="2" t="s">
        <v>172</v>
      </c>
      <c r="D619" s="2" t="n">
        <v>4</v>
      </c>
      <c r="E619" s="2" t="n">
        <v>7</v>
      </c>
      <c r="F619" s="2" t="s">
        <v>39</v>
      </c>
      <c r="H619" s="2" t="n">
        <v>77</v>
      </c>
      <c r="I619" s="2" t="n">
        <v>81</v>
      </c>
      <c r="J619" s="2" t="s">
        <v>68</v>
      </c>
      <c r="K619" s="4" t="n">
        <v>80</v>
      </c>
      <c r="L619" s="2" t="n">
        <v>100</v>
      </c>
      <c r="V619" s="5" t="n">
        <v>0.5</v>
      </c>
      <c r="Z619" s="2" t="n">
        <v>35</v>
      </c>
      <c r="AA619" s="2" t="n">
        <v>270</v>
      </c>
      <c r="AB619" s="2" t="n">
        <v>30</v>
      </c>
      <c r="AC619" s="4" t="n">
        <v>180</v>
      </c>
      <c r="AD619" s="1" t="n">
        <f aca="false">IF(AF619&gt;90,AF619-90,AF619+90)</f>
        <v>140.49299876217</v>
      </c>
      <c r="AE619" s="2" t="n">
        <f aca="false">ATAN(TAN(RADIANS(IF(AA619=90,Z619,-1*Z619)))/SIN(RADIANS(AF619)))*180/PI()</f>
        <v>-42.2249140846287</v>
      </c>
      <c r="AF619" s="4" t="n">
        <f aca="false">ATAN(TAN(RADIANS(IF(AA619=90,Z619,-1*Z619)))/TAN(RADIANS(IF(AC619=0,AB619,-1*AB619))))*180/PI()</f>
        <v>50.4929987621699</v>
      </c>
    </row>
    <row r="620" customFormat="false" ht="13" hidden="false" customHeight="false" outlineLevel="0" collapsed="false">
      <c r="B620" s="2" t="n">
        <v>8</v>
      </c>
      <c r="C620" s="2" t="s">
        <v>172</v>
      </c>
      <c r="D620" s="2" t="n">
        <v>4</v>
      </c>
      <c r="E620" s="2" t="n">
        <v>7</v>
      </c>
      <c r="F620" s="2" t="s">
        <v>39</v>
      </c>
      <c r="H620" s="2" t="n">
        <v>86</v>
      </c>
      <c r="I620" s="2" t="n">
        <v>88</v>
      </c>
      <c r="J620" s="2" t="s">
        <v>69</v>
      </c>
      <c r="K620" s="4" t="n">
        <v>85</v>
      </c>
      <c r="L620" s="2" t="n">
        <v>100</v>
      </c>
      <c r="V620" s="5" t="n">
        <v>0.2</v>
      </c>
      <c r="Z620" s="2" t="n">
        <v>1</v>
      </c>
      <c r="AA620" s="2" t="n">
        <v>90</v>
      </c>
      <c r="AB620" s="2" t="n">
        <v>10</v>
      </c>
      <c r="AC620" s="4" t="n">
        <v>180</v>
      </c>
      <c r="AD620" s="1" t="n">
        <f aca="false">IF(AF620&gt;90,AF620-90,AF620+90)</f>
        <v>84.3465612615792</v>
      </c>
      <c r="AE620" s="2" t="n">
        <f aca="false">ATAN(TAN(RADIANS(IF(AA620=90,Z620,-1*Z620)))/SIN(RADIANS(AF620)))*180/PI()</f>
        <v>-10.0478845635737</v>
      </c>
      <c r="AF620" s="4" t="n">
        <f aca="false">ATAN(TAN(RADIANS(IF(AA620=90,Z620,-1*Z620)))/TAN(RADIANS(IF(AC620=0,AB620,-1*AB620))))*180/PI()</f>
        <v>-5.65343873842082</v>
      </c>
    </row>
    <row r="621" customFormat="false" ht="13" hidden="false" customHeight="false" outlineLevel="0" collapsed="false">
      <c r="B621" s="2" t="n">
        <v>8</v>
      </c>
      <c r="C621" s="2" t="s">
        <v>172</v>
      </c>
      <c r="D621" s="2" t="n">
        <v>4</v>
      </c>
      <c r="E621" s="2" t="n">
        <v>7</v>
      </c>
      <c r="F621" s="2" t="s">
        <v>39</v>
      </c>
      <c r="H621" s="2" t="n">
        <v>87</v>
      </c>
      <c r="I621" s="2" t="n">
        <v>105</v>
      </c>
      <c r="J621" s="2" t="s">
        <v>70</v>
      </c>
      <c r="K621" s="4" t="n">
        <v>88</v>
      </c>
      <c r="L621" s="2" t="n">
        <v>100</v>
      </c>
      <c r="V621" s="5" t="n">
        <v>0.5</v>
      </c>
      <c r="Z621" s="2" t="n">
        <v>75</v>
      </c>
      <c r="AA621" s="2" t="n">
        <v>270</v>
      </c>
      <c r="AB621" s="2" t="n">
        <v>60</v>
      </c>
      <c r="AC621" s="4" t="n">
        <v>180</v>
      </c>
      <c r="AD621" s="1" t="n">
        <f aca="false">IF(AF621&gt;90,AF621-90,AF621+90)</f>
        <v>155.103909361017</v>
      </c>
      <c r="AE621" s="2" t="n">
        <f aca="false">ATAN(TAN(RADIANS(IF(AA621=90,Z621,-1*Z621)))/SIN(RADIANS(AF621)))*180/PI()</f>
        <v>-76.3391788668196</v>
      </c>
      <c r="AF621" s="4" t="n">
        <f aca="false">ATAN(TAN(RADIANS(IF(AA621=90,Z621,-1*Z621)))/TAN(RADIANS(IF(AC621=0,AB621,-1*AB621))))*180/PI()</f>
        <v>65.1039093610171</v>
      </c>
    </row>
    <row r="622" customFormat="false" ht="13" hidden="false" customHeight="false" outlineLevel="0" collapsed="false">
      <c r="B622" s="2" t="n">
        <v>8</v>
      </c>
      <c r="C622" s="2" t="s">
        <v>172</v>
      </c>
      <c r="D622" s="2" t="n">
        <v>4</v>
      </c>
      <c r="E622" s="2" t="n">
        <v>7</v>
      </c>
      <c r="F622" s="2" t="s">
        <v>39</v>
      </c>
      <c r="H622" s="2" t="n">
        <v>93</v>
      </c>
      <c r="I622" s="2" t="n">
        <v>95</v>
      </c>
      <c r="J622" s="2" t="s">
        <v>72</v>
      </c>
      <c r="K622" s="4" t="n">
        <v>93</v>
      </c>
      <c r="L622" s="2" t="n">
        <v>100</v>
      </c>
      <c r="V622" s="5" t="n">
        <v>0.5</v>
      </c>
      <c r="Z622" s="2" t="n">
        <v>15</v>
      </c>
      <c r="AA622" s="2" t="n">
        <v>90</v>
      </c>
      <c r="AB622" s="2" t="n">
        <v>10</v>
      </c>
      <c r="AC622" s="4" t="n">
        <v>0</v>
      </c>
      <c r="AD622" s="1" t="n">
        <f aca="false">IF(AF622&gt;90,AF622-90,AF622+90)</f>
        <v>146.652634609828</v>
      </c>
      <c r="AE622" s="2" t="n">
        <f aca="false">ATAN(TAN(RADIANS(IF(AA622=90,Z622,-1*Z622)))/SIN(RADIANS(AF622)))*180/PI()</f>
        <v>17.7842435765735</v>
      </c>
      <c r="AF622" s="4" t="n">
        <f aca="false">ATAN(TAN(RADIANS(IF(AA622=90,Z622,-1*Z622)))/TAN(RADIANS(IF(AC622=0,AB622,-1*AB622))))*180/PI()</f>
        <v>56.6526346098281</v>
      </c>
    </row>
    <row r="623" customFormat="false" ht="13" hidden="false" customHeight="false" outlineLevel="0" collapsed="false">
      <c r="B623" s="2" t="n">
        <v>8</v>
      </c>
      <c r="C623" s="2" t="s">
        <v>172</v>
      </c>
      <c r="D623" s="2" t="n">
        <v>4</v>
      </c>
      <c r="E623" s="2" t="n">
        <v>7</v>
      </c>
      <c r="F623" s="2" t="s">
        <v>39</v>
      </c>
      <c r="H623" s="2" t="n">
        <v>104</v>
      </c>
      <c r="I623" s="2" t="n">
        <v>117</v>
      </c>
      <c r="J623" s="2" t="s">
        <v>73</v>
      </c>
      <c r="K623" s="4" t="n">
        <v>105</v>
      </c>
      <c r="L623" s="2" t="n">
        <v>100</v>
      </c>
      <c r="V623" s="5" t="n">
        <v>0.5</v>
      </c>
      <c r="Z623" s="2" t="n">
        <v>55</v>
      </c>
      <c r="AA623" s="2" t="n">
        <v>270</v>
      </c>
      <c r="AB623" s="2" t="n">
        <v>65</v>
      </c>
      <c r="AC623" s="4" t="n">
        <v>180</v>
      </c>
      <c r="AD623" s="1" t="n">
        <f aca="false">IF(AF623&gt;90,AF623-90,AF623+90)</f>
        <v>123.661882747983</v>
      </c>
      <c r="AE623" s="2" t="n">
        <f aca="false">ATAN(TAN(RADIANS(IF(AA623=90,Z623,-1*Z623)))/SIN(RADIANS(AF623)))*180/PI()</f>
        <v>-68.787840115385</v>
      </c>
      <c r="AF623" s="4" t="n">
        <f aca="false">ATAN(TAN(RADIANS(IF(AA623=90,Z623,-1*Z623)))/TAN(RADIANS(IF(AC623=0,AB623,-1*AB623))))*180/PI()</f>
        <v>33.6618827479827</v>
      </c>
    </row>
    <row r="624" customFormat="false" ht="13" hidden="false" customHeight="false" outlineLevel="0" collapsed="false">
      <c r="B624" s="2" t="n">
        <v>8</v>
      </c>
      <c r="C624" s="2" t="s">
        <v>172</v>
      </c>
      <c r="D624" s="2" t="n">
        <v>4</v>
      </c>
      <c r="E624" s="2" t="n">
        <v>7</v>
      </c>
      <c r="F624" s="2" t="s">
        <v>39</v>
      </c>
      <c r="H624" s="2" t="n">
        <v>107</v>
      </c>
      <c r="I624" s="2" t="n">
        <v>117</v>
      </c>
      <c r="J624" s="2" t="s">
        <v>74</v>
      </c>
      <c r="K624" s="4" t="n">
        <v>108</v>
      </c>
      <c r="L624" s="2" t="n">
        <v>100</v>
      </c>
      <c r="V624" s="5" t="n">
        <v>0.2</v>
      </c>
      <c r="Z624" s="2" t="n">
        <v>63</v>
      </c>
      <c r="AA624" s="2" t="n">
        <v>270</v>
      </c>
      <c r="AB624" s="2" t="n">
        <v>50</v>
      </c>
      <c r="AC624" s="4" t="n">
        <v>0</v>
      </c>
      <c r="AD624" s="1" t="n">
        <f aca="false">IF(AF624&gt;90,AF624-90,AF624+90)</f>
        <v>31.2673288246209</v>
      </c>
      <c r="AE624" s="2" t="n">
        <f aca="false">ATAN(TAN(RADIANS(IF(AA624=90,Z624,-1*Z624)))/SIN(RADIANS(AF624)))*180/PI()</f>
        <v>66.4659407678063</v>
      </c>
      <c r="AF624" s="4" t="n">
        <f aca="false">ATAN(TAN(RADIANS(IF(AA624=90,Z624,-1*Z624)))/TAN(RADIANS(IF(AC624=0,AB624,-1*AB624))))*180/PI()</f>
        <v>-58.7326711753791</v>
      </c>
    </row>
    <row r="625" customFormat="false" ht="13" hidden="false" customHeight="false" outlineLevel="0" collapsed="false">
      <c r="B625" s="2" t="n">
        <v>8</v>
      </c>
      <c r="C625" s="2" t="s">
        <v>172</v>
      </c>
      <c r="D625" s="2" t="n">
        <v>4</v>
      </c>
      <c r="E625" s="2" t="n">
        <v>7</v>
      </c>
      <c r="F625" s="2" t="s">
        <v>39</v>
      </c>
      <c r="H625" s="2" t="n">
        <v>106</v>
      </c>
      <c r="I625" s="2" t="n">
        <v>109</v>
      </c>
      <c r="J625" s="2" t="s">
        <v>161</v>
      </c>
      <c r="K625" s="4" t="n">
        <v>110</v>
      </c>
      <c r="L625" s="2" t="n">
        <v>100</v>
      </c>
      <c r="V625" s="5" t="n">
        <v>0.2</v>
      </c>
      <c r="Z625" s="2" t="n">
        <v>8</v>
      </c>
      <c r="AA625" s="2" t="n">
        <v>270</v>
      </c>
      <c r="AB625" s="2" t="n">
        <v>7</v>
      </c>
      <c r="AC625" s="4" t="n">
        <v>0</v>
      </c>
      <c r="AD625" s="1" t="n">
        <f aca="false">IF(AF625&gt;90,AF625-90,AF625+90)</f>
        <v>41.1423326244545</v>
      </c>
      <c r="AE625" s="2" t="n">
        <f aca="false">ATAN(TAN(RADIANS(IF(AA625=90,Z625,-1*Z625)))/SIN(RADIANS(AF625)))*180/PI()</f>
        <v>10.5710509123051</v>
      </c>
      <c r="AF625" s="4" t="n">
        <f aca="false">ATAN(TAN(RADIANS(IF(AA625=90,Z625,-1*Z625)))/TAN(RADIANS(IF(AC625=0,AB625,-1*AB625))))*180/PI()</f>
        <v>-48.8576673755455</v>
      </c>
    </row>
    <row r="626" customFormat="false" ht="13" hidden="false" customHeight="false" outlineLevel="0" collapsed="false">
      <c r="B626" s="2" t="n">
        <v>8</v>
      </c>
      <c r="C626" s="2" t="s">
        <v>172</v>
      </c>
      <c r="D626" s="2" t="n">
        <v>4</v>
      </c>
      <c r="E626" s="2" t="n">
        <v>7</v>
      </c>
      <c r="F626" s="2" t="s">
        <v>39</v>
      </c>
      <c r="H626" s="2" t="n">
        <v>118</v>
      </c>
      <c r="I626" s="2" t="n">
        <v>123</v>
      </c>
      <c r="J626" s="2" t="s">
        <v>162</v>
      </c>
      <c r="K626" s="4" t="n">
        <v>119</v>
      </c>
      <c r="L626" s="2" t="n">
        <v>100</v>
      </c>
      <c r="V626" s="5" t="n">
        <v>0.5</v>
      </c>
      <c r="Z626" s="2" t="n">
        <v>50</v>
      </c>
      <c r="AA626" s="2" t="n">
        <v>90</v>
      </c>
      <c r="AB626" s="2" t="n">
        <v>10</v>
      </c>
      <c r="AC626" s="4" t="n">
        <v>0</v>
      </c>
      <c r="AD626" s="1" t="n">
        <f aca="false">IF(AF626&gt;90,AF626-90,AF626+90)</f>
        <v>171.583809471245</v>
      </c>
      <c r="AE626" s="2" t="n">
        <f aca="false">ATAN(TAN(RADIANS(IF(AA626=90,Z626,-1*Z626)))/SIN(RADIANS(AF626)))*180/PI()</f>
        <v>50.3051768006403</v>
      </c>
      <c r="AF626" s="4" t="n">
        <f aca="false">ATAN(TAN(RADIANS(IF(AA626=90,Z626,-1*Z626)))/TAN(RADIANS(IF(AC626=0,AB626,-1*AB626))))*180/PI()</f>
        <v>81.5838094712446</v>
      </c>
    </row>
    <row r="627" customFormat="false" ht="13" hidden="false" customHeight="false" outlineLevel="0" collapsed="false">
      <c r="B627" s="2" t="n">
        <v>8</v>
      </c>
      <c r="C627" s="2" t="s">
        <v>172</v>
      </c>
      <c r="D627" s="2" t="n">
        <v>4</v>
      </c>
      <c r="E627" s="2" t="n">
        <v>7</v>
      </c>
      <c r="F627" s="2" t="s">
        <v>39</v>
      </c>
      <c r="H627" s="2" t="n">
        <v>120</v>
      </c>
      <c r="I627" s="2" t="n">
        <v>146</v>
      </c>
      <c r="J627" s="2" t="s">
        <v>164</v>
      </c>
      <c r="K627" s="4" t="n">
        <v>132</v>
      </c>
      <c r="L627" s="2" t="n">
        <v>60</v>
      </c>
      <c r="S627" s="2" t="n">
        <v>40</v>
      </c>
      <c r="V627" s="5" t="n">
        <v>0.8</v>
      </c>
      <c r="AD627" s="1"/>
      <c r="AE627" s="2" t="n">
        <v>87</v>
      </c>
      <c r="AF627" s="4" t="n">
        <v>260</v>
      </c>
      <c r="AG627" s="6" t="s">
        <v>78</v>
      </c>
    </row>
    <row r="628" customFormat="false" ht="14" hidden="false" customHeight="false" outlineLevel="0" collapsed="false">
      <c r="A628" s="73"/>
      <c r="B628" s="10" t="n">
        <v>8</v>
      </c>
      <c r="C628" s="10" t="s">
        <v>172</v>
      </c>
      <c r="D628" s="10" t="n">
        <v>4</v>
      </c>
      <c r="E628" s="10" t="n">
        <v>7</v>
      </c>
      <c r="F628" s="10" t="s">
        <v>39</v>
      </c>
      <c r="G628" s="11"/>
      <c r="H628" s="10" t="n">
        <v>139</v>
      </c>
      <c r="I628" s="10" t="n">
        <v>139</v>
      </c>
      <c r="J628" s="10" t="s">
        <v>165</v>
      </c>
      <c r="K628" s="74" t="n">
        <v>140</v>
      </c>
      <c r="L628" s="10" t="n">
        <v>100</v>
      </c>
      <c r="M628" s="10"/>
      <c r="N628" s="10"/>
      <c r="O628" s="10"/>
      <c r="P628" s="10"/>
      <c r="Q628" s="10"/>
      <c r="R628" s="10"/>
      <c r="S628" s="10"/>
      <c r="T628" s="10"/>
      <c r="U628" s="10"/>
      <c r="V628" s="75" t="n">
        <v>0.5</v>
      </c>
      <c r="W628" s="10"/>
      <c r="X628" s="10"/>
      <c r="Y628" s="74"/>
      <c r="Z628" s="10" t="n">
        <v>20</v>
      </c>
      <c r="AA628" s="10" t="n">
        <v>90</v>
      </c>
      <c r="AB628" s="10" t="n">
        <v>50</v>
      </c>
      <c r="AC628" s="74" t="n">
        <v>180</v>
      </c>
      <c r="AD628" s="73" t="n">
        <f aca="false">IF(AF628&gt;90,AF628-90,AF628+90)</f>
        <v>73.0169466540314</v>
      </c>
      <c r="AE628" s="10" t="n">
        <f aca="false">ATAN(TAN(RADIANS(IF(AA628=90,Z628,-1*Z628)))/SIN(RADIANS(AF628)))*180/PI()</f>
        <v>-51.2526958573776</v>
      </c>
      <c r="AF628" s="74" t="n">
        <f aca="false">ATAN(TAN(RADIANS(IF(AA628=90,Z628,-1*Z628)))/TAN(RADIANS(IF(AC628=0,AB628,-1*AB628))))*180/PI()</f>
        <v>-16.9830533459686</v>
      </c>
      <c r="AG628" s="76"/>
    </row>
    <row r="629" customFormat="false" ht="13" hidden="false" customHeight="false" outlineLevel="0" collapsed="false">
      <c r="AD629" s="1"/>
    </row>
    <row r="630" customFormat="false" ht="13" hidden="false" customHeight="false" outlineLevel="0" collapsed="false">
      <c r="B630" s="2" t="n">
        <v>8</v>
      </c>
      <c r="C630" s="2" t="s">
        <v>172</v>
      </c>
      <c r="D630" s="2" t="n">
        <v>5</v>
      </c>
      <c r="E630" s="2" t="n">
        <v>1</v>
      </c>
      <c r="F630" s="2" t="s">
        <v>39</v>
      </c>
      <c r="H630" s="2" t="n">
        <v>0</v>
      </c>
      <c r="I630" s="2" t="n">
        <v>37</v>
      </c>
      <c r="J630" s="2" t="s">
        <v>40</v>
      </c>
      <c r="K630" s="4" t="n">
        <v>5</v>
      </c>
      <c r="L630" s="2" t="n">
        <v>5</v>
      </c>
      <c r="S630" s="2" t="n">
        <v>95</v>
      </c>
      <c r="V630" s="5" t="n">
        <v>2</v>
      </c>
      <c r="Z630" s="2" t="n">
        <v>75</v>
      </c>
      <c r="AA630" s="2" t="n">
        <v>270</v>
      </c>
      <c r="AB630" s="2" t="n">
        <v>50</v>
      </c>
      <c r="AC630" s="4" t="n">
        <v>0</v>
      </c>
      <c r="AD630" s="1" t="n">
        <f aca="false">IF(AF630&gt;90,AF630-90,AF630+90)</f>
        <v>17.709811957884</v>
      </c>
      <c r="AE630" s="2" t="n">
        <f aca="false">ATAN(TAN(RADIANS(IF(AA630=90,Z630,-1*Z630)))/SIN(RADIANS(AF630)))*180/PI()</f>
        <v>75.6809500843972</v>
      </c>
      <c r="AF630" s="4" t="n">
        <f aca="false">ATAN(TAN(RADIANS(IF(AA630=90,Z630,-1*Z630)))/TAN(RADIANS(IF(AC630=0,AB630,-1*AB630))))*180/PI()</f>
        <v>-72.290188042116</v>
      </c>
    </row>
    <row r="631" customFormat="false" ht="13" hidden="false" customHeight="false" outlineLevel="0" collapsed="false">
      <c r="B631" s="2" t="n">
        <v>8</v>
      </c>
      <c r="C631" s="2" t="s">
        <v>172</v>
      </c>
      <c r="D631" s="2" t="n">
        <v>5</v>
      </c>
      <c r="E631" s="2" t="n">
        <v>1</v>
      </c>
      <c r="F631" s="2" t="s">
        <v>39</v>
      </c>
      <c r="H631" s="2" t="n">
        <v>28</v>
      </c>
      <c r="I631" s="2" t="n">
        <v>34</v>
      </c>
      <c r="J631" s="2" t="s">
        <v>41</v>
      </c>
      <c r="K631" s="4" t="n">
        <v>28</v>
      </c>
      <c r="L631" s="2" t="n">
        <v>100</v>
      </c>
      <c r="V631" s="5" t="n">
        <v>0.5</v>
      </c>
      <c r="Z631" s="2" t="n">
        <v>45</v>
      </c>
      <c r="AA631" s="2" t="n">
        <v>90</v>
      </c>
      <c r="AB631" s="2" t="n">
        <v>15</v>
      </c>
      <c r="AC631" s="4" t="n">
        <v>0</v>
      </c>
      <c r="AD631" s="1" t="n">
        <f aca="false">IF(AF631&gt;90,AF631-90,AF631+90)</f>
        <v>165</v>
      </c>
      <c r="AE631" s="2" t="n">
        <f aca="false">ATAN(TAN(RADIANS(IF(AA631=90,Z631,-1*Z631)))/SIN(RADIANS(AF631)))*180/PI()</f>
        <v>45.9929728043637</v>
      </c>
      <c r="AF631" s="4" t="n">
        <f aca="false">ATAN(TAN(RADIANS(IF(AA631=90,Z631,-1*Z631)))/TAN(RADIANS(IF(AC631=0,AB631,-1*AB631))))*180/PI()</f>
        <v>75</v>
      </c>
    </row>
    <row r="632" customFormat="false" ht="13" hidden="false" customHeight="false" outlineLevel="0" collapsed="false">
      <c r="B632" s="2" t="n">
        <v>8</v>
      </c>
      <c r="C632" s="2" t="s">
        <v>172</v>
      </c>
      <c r="D632" s="2" t="n">
        <v>5</v>
      </c>
      <c r="E632" s="2" t="n">
        <v>1</v>
      </c>
      <c r="F632" s="2" t="s">
        <v>39</v>
      </c>
      <c r="H632" s="2" t="n">
        <v>31</v>
      </c>
      <c r="I632" s="2" t="n">
        <v>37</v>
      </c>
      <c r="J632" s="2" t="s">
        <v>42</v>
      </c>
      <c r="K632" s="4" t="n">
        <v>32</v>
      </c>
      <c r="L632" s="2" t="n">
        <v>100</v>
      </c>
      <c r="V632" s="5" t="n">
        <v>0.5</v>
      </c>
      <c r="Z632" s="2" t="n">
        <v>87</v>
      </c>
      <c r="AA632" s="2" t="n">
        <v>90</v>
      </c>
      <c r="AB632" s="2" t="n">
        <v>60</v>
      </c>
      <c r="AC632" s="4" t="n">
        <v>180</v>
      </c>
      <c r="AD632" s="1" t="n">
        <f aca="false">IF(AF632&gt;90,AF632-90,AF632+90)</f>
        <v>5.18669167904311</v>
      </c>
      <c r="AE632" s="2" t="n">
        <f aca="false">ATAN(TAN(RADIANS(IF(AA632=90,Z632,-1*Z632)))/SIN(RADIANS(AF632)))*180/PI()</f>
        <v>-87.0122614285717</v>
      </c>
      <c r="AF632" s="4" t="n">
        <f aca="false">ATAN(TAN(RADIANS(IF(AA632=90,Z632,-1*Z632)))/TAN(RADIANS(IF(AC632=0,AB632,-1*AB632))))*180/PI()</f>
        <v>-84.8133083209569</v>
      </c>
    </row>
    <row r="633" customFormat="false" ht="13" hidden="false" customHeight="false" outlineLevel="0" collapsed="false">
      <c r="B633" s="2" t="n">
        <v>8</v>
      </c>
      <c r="C633" s="2" t="s">
        <v>172</v>
      </c>
      <c r="D633" s="2" t="n">
        <v>5</v>
      </c>
      <c r="E633" s="2" t="n">
        <v>1</v>
      </c>
      <c r="F633" s="2" t="s">
        <v>39</v>
      </c>
      <c r="H633" s="2" t="n">
        <v>39</v>
      </c>
      <c r="I633" s="2" t="n">
        <v>41</v>
      </c>
      <c r="J633" s="2" t="s">
        <v>43</v>
      </c>
      <c r="K633" s="4" t="n">
        <v>40</v>
      </c>
      <c r="L633" s="2" t="n">
        <v>100</v>
      </c>
      <c r="V633" s="5" t="n">
        <v>0.2</v>
      </c>
      <c r="Z633" s="2" t="n">
        <v>15</v>
      </c>
      <c r="AA633" s="2" t="n">
        <v>90</v>
      </c>
      <c r="AB633" s="2" t="n">
        <v>7</v>
      </c>
      <c r="AC633" s="4" t="n">
        <v>180</v>
      </c>
      <c r="AD633" s="1" t="n">
        <f aca="false">IF(AF633&gt;90,AF633-90,AF633+90)</f>
        <v>24.6190610714695</v>
      </c>
      <c r="AE633" s="2" t="n">
        <f aca="false">ATAN(TAN(RADIANS(IF(AA633=90,Z633,-1*Z633)))/SIN(RADIANS(AF633)))*180/PI()</f>
        <v>-16.4224568595527</v>
      </c>
      <c r="AF633" s="4" t="n">
        <f aca="false">ATAN(TAN(RADIANS(IF(AA633=90,Z633,-1*Z633)))/TAN(RADIANS(IF(AC633=0,AB633,-1*AB633))))*180/PI()</f>
        <v>-65.3809389285305</v>
      </c>
    </row>
    <row r="634" customFormat="false" ht="13" hidden="false" customHeight="false" outlineLevel="0" collapsed="false">
      <c r="B634" s="2" t="n">
        <v>8</v>
      </c>
      <c r="C634" s="2" t="s">
        <v>172</v>
      </c>
      <c r="D634" s="2" t="n">
        <v>5</v>
      </c>
      <c r="E634" s="2" t="n">
        <v>2</v>
      </c>
      <c r="F634" s="2" t="s">
        <v>39</v>
      </c>
      <c r="H634" s="2" t="n">
        <v>45</v>
      </c>
      <c r="I634" s="2" t="n">
        <v>46</v>
      </c>
      <c r="J634" s="2" t="s">
        <v>44</v>
      </c>
      <c r="K634" s="4" t="n">
        <v>46</v>
      </c>
      <c r="L634" s="2" t="n">
        <v>100</v>
      </c>
      <c r="V634" s="5" t="n">
        <v>0.5</v>
      </c>
      <c r="Z634" s="2" t="n">
        <v>5</v>
      </c>
      <c r="AA634" s="2" t="n">
        <v>270</v>
      </c>
      <c r="AB634" s="2" t="n">
        <v>5</v>
      </c>
      <c r="AC634" s="4" t="n">
        <v>0</v>
      </c>
      <c r="AD634" s="1" t="n">
        <f aca="false">IF(AF634&gt;90,AF634-90,AF634+90)</f>
        <v>45</v>
      </c>
      <c r="AE634" s="2" t="n">
        <f aca="false">ATAN(TAN(RADIANS(IF(AA634=90,Z634,-1*Z634)))/SIN(RADIANS(AF634)))*180/PI()</f>
        <v>7.05322665679863</v>
      </c>
      <c r="AF634" s="4" t="n">
        <f aca="false">ATAN(TAN(RADIANS(IF(AA634=90,Z634,-1*Z634)))/TAN(RADIANS(IF(AC634=0,AB634,-1*AB634))))*180/PI()</f>
        <v>-45</v>
      </c>
      <c r="AG634" s="6" t="s">
        <v>176</v>
      </c>
    </row>
    <row r="635" customFormat="false" ht="13" hidden="false" customHeight="false" outlineLevel="0" collapsed="false">
      <c r="B635" s="2" t="n">
        <v>8</v>
      </c>
      <c r="C635" s="2" t="s">
        <v>172</v>
      </c>
      <c r="D635" s="2" t="n">
        <v>5</v>
      </c>
      <c r="E635" s="2" t="n">
        <v>5</v>
      </c>
      <c r="F635" s="2" t="s">
        <v>39</v>
      </c>
      <c r="H635" s="2" t="n">
        <v>87</v>
      </c>
      <c r="I635" s="2" t="n">
        <v>91</v>
      </c>
      <c r="J635" s="2" t="s">
        <v>48</v>
      </c>
      <c r="K635" s="4" t="n">
        <v>87</v>
      </c>
      <c r="L635" s="2" t="n">
        <v>100</v>
      </c>
      <c r="V635" s="5" t="n">
        <v>1</v>
      </c>
      <c r="Z635" s="2" t="n">
        <v>23</v>
      </c>
      <c r="AA635" s="2" t="n">
        <v>270</v>
      </c>
      <c r="AB635" s="2" t="n">
        <v>4</v>
      </c>
      <c r="AC635" s="4" t="n">
        <v>0</v>
      </c>
      <c r="AD635" s="1" t="n">
        <f aca="false">IF(AF635&gt;90,AF635-90,AF635+90)</f>
        <v>9.3547287480833</v>
      </c>
      <c r="AE635" s="2" t="n">
        <f aca="false">ATAN(TAN(RADIANS(IF(AA635=90,Z635,-1*Z635)))/SIN(RADIANS(AF635)))*180/PI()</f>
        <v>23.2771834034947</v>
      </c>
      <c r="AF635" s="4" t="n">
        <f aca="false">ATAN(TAN(RADIANS(IF(AA635=90,Z635,-1*Z635)))/TAN(RADIANS(IF(AC635=0,AB635,-1*AB635))))*180/PI()</f>
        <v>-80.6452712519167</v>
      </c>
    </row>
    <row r="636" customFormat="false" ht="13" hidden="false" customHeight="false" outlineLevel="0" collapsed="false">
      <c r="B636" s="2" t="n">
        <v>8</v>
      </c>
      <c r="C636" s="2" t="s">
        <v>172</v>
      </c>
      <c r="D636" s="2" t="n">
        <v>5</v>
      </c>
      <c r="E636" s="2" t="n">
        <v>5</v>
      </c>
      <c r="F636" s="2" t="s">
        <v>39</v>
      </c>
      <c r="H636" s="2" t="n">
        <v>88</v>
      </c>
      <c r="I636" s="2" t="n">
        <v>103</v>
      </c>
      <c r="J636" s="2" t="s">
        <v>49</v>
      </c>
      <c r="K636" s="4" t="n">
        <v>90</v>
      </c>
      <c r="L636" s="2" t="n">
        <v>100</v>
      </c>
      <c r="V636" s="5" t="n">
        <v>1</v>
      </c>
      <c r="Z636" s="2" t="n">
        <v>64</v>
      </c>
      <c r="AA636" s="2" t="n">
        <v>90</v>
      </c>
      <c r="AB636" s="2" t="n">
        <v>40</v>
      </c>
      <c r="AC636" s="4" t="n">
        <v>180</v>
      </c>
      <c r="AD636" s="1" t="n">
        <f aca="false">IF(AF636&gt;90,AF636-90,AF636+90)</f>
        <v>22.257137671559</v>
      </c>
      <c r="AE636" s="2" t="n">
        <f aca="false">ATAN(TAN(RADIANS(IF(AA636=90,Z636,-1*Z636)))/SIN(RADIANS(AF636)))*180/PI()</f>
        <v>-65.7059045447213</v>
      </c>
      <c r="AF636" s="4" t="n">
        <f aca="false">ATAN(TAN(RADIANS(IF(AA636=90,Z636,-1*Z636)))/TAN(RADIANS(IF(AC636=0,AB636,-1*AB636))))*180/PI()</f>
        <v>-67.742862328441</v>
      </c>
    </row>
    <row r="637" customFormat="false" ht="13" hidden="false" customHeight="false" outlineLevel="0" collapsed="false">
      <c r="B637" s="2" t="n">
        <v>8</v>
      </c>
      <c r="C637" s="2" t="s">
        <v>172</v>
      </c>
      <c r="D637" s="2" t="n">
        <v>5</v>
      </c>
      <c r="E637" s="2" t="n">
        <v>5</v>
      </c>
      <c r="F637" s="2" t="s">
        <v>39</v>
      </c>
      <c r="H637" s="2" t="n">
        <v>112</v>
      </c>
      <c r="I637" s="2" t="n">
        <v>121</v>
      </c>
      <c r="J637" s="2" t="s">
        <v>50</v>
      </c>
      <c r="K637" s="4" t="n">
        <v>115</v>
      </c>
      <c r="L637" s="2" t="n">
        <v>50</v>
      </c>
      <c r="S637" s="2" t="n">
        <v>50</v>
      </c>
      <c r="V637" s="5" t="n">
        <v>0.5</v>
      </c>
      <c r="Z637" s="2" t="n">
        <v>50</v>
      </c>
      <c r="AA637" s="2" t="n">
        <v>270</v>
      </c>
      <c r="AB637" s="2" t="n">
        <v>35</v>
      </c>
      <c r="AC637" s="4" t="n">
        <v>180</v>
      </c>
      <c r="AD637" s="1" t="n">
        <f aca="false">IF(AF637&gt;90,AF637-90,AF637+90)</f>
        <v>149.563894950647</v>
      </c>
      <c r="AE637" s="2" t="n">
        <f aca="false">ATAN(TAN(RADIANS(IF(AA637=90,Z637,-1*Z637)))/SIN(RADIANS(AF637)))*180/PI()</f>
        <v>-54.1154957829364</v>
      </c>
      <c r="AF637" s="4" t="n">
        <f aca="false">ATAN(TAN(RADIANS(IF(AA637=90,Z637,-1*Z637)))/TAN(RADIANS(IF(AC637=0,AB637,-1*AB637))))*180/PI()</f>
        <v>59.5638949506469</v>
      </c>
    </row>
    <row r="638" customFormat="false" ht="13" hidden="false" customHeight="false" outlineLevel="0" collapsed="false">
      <c r="B638" s="2" t="n">
        <v>8</v>
      </c>
      <c r="C638" s="2" t="s">
        <v>172</v>
      </c>
      <c r="D638" s="2" t="n">
        <v>5</v>
      </c>
      <c r="E638" s="2" t="n">
        <v>6</v>
      </c>
      <c r="F638" s="2" t="s">
        <v>39</v>
      </c>
      <c r="H638" s="2" t="n">
        <v>120</v>
      </c>
      <c r="I638" s="2" t="n">
        <v>136</v>
      </c>
      <c r="J638" s="2" t="s">
        <v>51</v>
      </c>
      <c r="K638" s="4" t="n">
        <v>120</v>
      </c>
      <c r="L638" s="2" t="n">
        <v>100</v>
      </c>
      <c r="V638" s="5" t="n">
        <v>0.5</v>
      </c>
      <c r="AD638" s="1"/>
      <c r="AE638" s="2" t="n">
        <v>80</v>
      </c>
      <c r="AF638" s="4" t="n">
        <v>315</v>
      </c>
      <c r="AG638" s="6" t="s">
        <v>78</v>
      </c>
    </row>
    <row r="639" customFormat="false" ht="13" hidden="false" customHeight="false" outlineLevel="0" collapsed="false">
      <c r="B639" s="2" t="n">
        <v>8</v>
      </c>
      <c r="C639" s="2" t="s">
        <v>172</v>
      </c>
      <c r="D639" s="2" t="n">
        <v>5</v>
      </c>
      <c r="E639" s="2" t="n">
        <v>6</v>
      </c>
      <c r="F639" s="2" t="s">
        <v>39</v>
      </c>
      <c r="H639" s="2" t="n">
        <v>125</v>
      </c>
      <c r="I639" s="2" t="n">
        <v>128</v>
      </c>
      <c r="J639" s="2" t="s">
        <v>52</v>
      </c>
      <c r="K639" s="4" t="n">
        <v>127</v>
      </c>
      <c r="L639" s="2" t="n">
        <v>100</v>
      </c>
      <c r="V639" s="5" t="n">
        <v>0.2</v>
      </c>
      <c r="Z639" s="2" t="n">
        <v>14</v>
      </c>
      <c r="AA639" s="2" t="n">
        <v>270</v>
      </c>
      <c r="AB639" s="2" t="n">
        <v>35</v>
      </c>
      <c r="AC639" s="4" t="n">
        <v>180</v>
      </c>
      <c r="AD639" s="1" t="n">
        <f aca="false">IF(AF639&gt;90,AF639-90,AF639+90)</f>
        <v>109.599659699022</v>
      </c>
      <c r="AE639" s="2" t="n">
        <f aca="false">ATAN(TAN(RADIANS(IF(AA639=90,Z639,-1*Z639)))/SIN(RADIANS(AF639)))*180/PI()</f>
        <v>-36.6224331038384</v>
      </c>
      <c r="AF639" s="4" t="n">
        <f aca="false">ATAN(TAN(RADIANS(IF(AA639=90,Z639,-1*Z639)))/TAN(RADIANS(IF(AC639=0,AB639,-1*AB639))))*180/PI()</f>
        <v>19.5996596990216</v>
      </c>
    </row>
    <row r="640" customFormat="false" ht="14" hidden="false" customHeight="false" outlineLevel="0" collapsed="false">
      <c r="A640" s="73"/>
      <c r="B640" s="10" t="n">
        <v>8</v>
      </c>
      <c r="C640" s="10" t="s">
        <v>172</v>
      </c>
      <c r="D640" s="10" t="n">
        <v>5</v>
      </c>
      <c r="E640" s="10" t="n">
        <v>6</v>
      </c>
      <c r="F640" s="10" t="s">
        <v>39</v>
      </c>
      <c r="G640" s="11"/>
      <c r="H640" s="10" t="n">
        <v>130</v>
      </c>
      <c r="I640" s="10" t="n">
        <v>138</v>
      </c>
      <c r="J640" s="10" t="s">
        <v>53</v>
      </c>
      <c r="K640" s="74" t="n">
        <v>130</v>
      </c>
      <c r="L640" s="10" t="n">
        <v>100</v>
      </c>
      <c r="M640" s="10"/>
      <c r="N640" s="10"/>
      <c r="O640" s="10"/>
      <c r="P640" s="10"/>
      <c r="Q640" s="10"/>
      <c r="R640" s="10"/>
      <c r="S640" s="10"/>
      <c r="T640" s="10"/>
      <c r="U640" s="10"/>
      <c r="V640" s="75" t="n">
        <v>0.5</v>
      </c>
      <c r="W640" s="10"/>
      <c r="X640" s="10"/>
      <c r="Y640" s="74"/>
      <c r="Z640" s="10" t="n">
        <v>70</v>
      </c>
      <c r="AA640" s="10" t="n">
        <v>90</v>
      </c>
      <c r="AB640" s="10" t="n">
        <v>70</v>
      </c>
      <c r="AC640" s="74" t="n">
        <v>180</v>
      </c>
      <c r="AD640" s="73" t="n">
        <f aca="false">IF(AF640&gt;90,AF640-90,AF640+90)</f>
        <v>45</v>
      </c>
      <c r="AE640" s="10" t="n">
        <f aca="false">ATAN(TAN(RADIANS(IF(AA640=90,Z640,-1*Z640)))/SIN(RADIANS(AF640)))*180/PI()</f>
        <v>-75.5672449567326</v>
      </c>
      <c r="AF640" s="74" t="n">
        <f aca="false">ATAN(TAN(RADIANS(IF(AA640=90,Z640,-1*Z640)))/TAN(RADIANS(IF(AC640=0,AB640,-1*AB640))))*180/PI()</f>
        <v>-45</v>
      </c>
      <c r="AG640" s="76"/>
    </row>
    <row r="641" customFormat="false" ht="13" hidden="false" customHeight="false" outlineLevel="0" collapsed="false">
      <c r="AD641" s="1"/>
    </row>
    <row r="642" customFormat="false" ht="13" hidden="false" customHeight="false" outlineLevel="0" collapsed="false">
      <c r="B642" s="2" t="n">
        <v>8</v>
      </c>
      <c r="C642" s="2" t="s">
        <v>177</v>
      </c>
      <c r="D642" s="2" t="n">
        <v>1</v>
      </c>
      <c r="E642" s="2" t="n">
        <v>1</v>
      </c>
      <c r="F642" s="2" t="s">
        <v>39</v>
      </c>
      <c r="H642" s="2" t="n">
        <v>0</v>
      </c>
      <c r="I642" s="2" t="n">
        <v>7</v>
      </c>
      <c r="J642" s="2" t="s">
        <v>40</v>
      </c>
      <c r="K642" s="4" t="n">
        <v>2</v>
      </c>
      <c r="M642" s="2" t="n">
        <v>100</v>
      </c>
      <c r="V642" s="5" t="n">
        <v>0.2</v>
      </c>
      <c r="Z642" s="2" t="n">
        <v>74</v>
      </c>
      <c r="AA642" s="2" t="n">
        <v>270</v>
      </c>
      <c r="AB642" s="2" t="n">
        <v>70</v>
      </c>
      <c r="AC642" s="4" t="n">
        <v>0</v>
      </c>
      <c r="AD642" s="1" t="n">
        <f aca="false">IF(AF642&gt;90,AF642-90,AF642+90)</f>
        <v>38.2319757121838</v>
      </c>
      <c r="AE642" s="2" t="n">
        <f aca="false">ATAN(TAN(RADIANS(IF(AA642=90,Z642,-1*Z642)))/SIN(RADIANS(AF642)))*180/PI()</f>
        <v>77.3064284224413</v>
      </c>
      <c r="AF642" s="4" t="n">
        <f aca="false">ATAN(TAN(RADIANS(IF(AA642=90,Z642,-1*Z642)))/TAN(RADIANS(IF(AC642=0,AB642,-1*AB642))))*180/PI()</f>
        <v>-51.7680242878162</v>
      </c>
    </row>
    <row r="643" customFormat="false" ht="13" hidden="false" customHeight="false" outlineLevel="0" collapsed="false">
      <c r="B643" s="2" t="n">
        <v>8</v>
      </c>
      <c r="C643" s="2" t="s">
        <v>177</v>
      </c>
      <c r="D643" s="2" t="n">
        <v>1</v>
      </c>
      <c r="E643" s="2" t="n">
        <v>1</v>
      </c>
      <c r="F643" s="2" t="s">
        <v>39</v>
      </c>
      <c r="H643" s="2" t="n">
        <v>7</v>
      </c>
      <c r="I643" s="2" t="n">
        <v>13</v>
      </c>
      <c r="J643" s="2" t="s">
        <v>41</v>
      </c>
      <c r="K643" s="4" t="n">
        <v>7</v>
      </c>
      <c r="M643" s="2" t="n">
        <v>100</v>
      </c>
      <c r="V643" s="5" t="n">
        <v>0.2</v>
      </c>
      <c r="Z643" s="2" t="n">
        <v>46</v>
      </c>
      <c r="AA643" s="2" t="n">
        <v>90</v>
      </c>
      <c r="AB643" s="2" t="n">
        <v>4</v>
      </c>
      <c r="AC643" s="4" t="n">
        <v>0</v>
      </c>
      <c r="AD643" s="1" t="n">
        <f aca="false">IF(AF643&gt;90,AF643-90,AF643+90)</f>
        <v>176.136821975317</v>
      </c>
      <c r="AE643" s="2" t="n">
        <f aca="false">ATAN(TAN(RADIANS(IF(AA643=90,Z643,-1*Z643)))/SIN(RADIANS(AF643)))*180/PI()</f>
        <v>46.0651259246085</v>
      </c>
      <c r="AF643" s="4" t="n">
        <f aca="false">ATAN(TAN(RADIANS(IF(AA643=90,Z643,-1*Z643)))/TAN(RADIANS(IF(AC643=0,AB643,-1*AB643))))*180/PI()</f>
        <v>86.1368219753169</v>
      </c>
    </row>
    <row r="644" customFormat="false" ht="13" hidden="false" customHeight="false" outlineLevel="0" collapsed="false">
      <c r="B644" s="2" t="n">
        <v>8</v>
      </c>
      <c r="C644" s="2" t="s">
        <v>177</v>
      </c>
      <c r="D644" s="2" t="n">
        <v>1</v>
      </c>
      <c r="E644" s="2" t="n">
        <v>1</v>
      </c>
      <c r="F644" s="2" t="s">
        <v>39</v>
      </c>
      <c r="H644" s="2" t="n">
        <v>12</v>
      </c>
      <c r="I644" s="2" t="n">
        <v>13</v>
      </c>
      <c r="J644" s="2" t="s">
        <v>42</v>
      </c>
      <c r="K644" s="4" t="n">
        <v>12</v>
      </c>
      <c r="M644" s="2" t="n">
        <v>100</v>
      </c>
      <c r="V644" s="5" t="n">
        <v>0.2</v>
      </c>
      <c r="Z644" s="2" t="n">
        <v>10</v>
      </c>
      <c r="AA644" s="2" t="n">
        <v>90</v>
      </c>
      <c r="AB644" s="2" t="n">
        <v>2</v>
      </c>
      <c r="AC644" s="4" t="n">
        <v>180</v>
      </c>
      <c r="AD644" s="1" t="n">
        <f aca="false">IF(AF644&gt;90,AF644-90,AF644+90)</f>
        <v>11.2022159988113</v>
      </c>
      <c r="AE644" s="2" t="n">
        <f aca="false">ATAN(TAN(RADIANS(IF(AA644=90,Z644,-1*Z644)))/SIN(RADIANS(AF644)))*180/PI()</f>
        <v>-10.1901916086064</v>
      </c>
      <c r="AF644" s="4" t="n">
        <f aca="false">ATAN(TAN(RADIANS(IF(AA644=90,Z644,-1*Z644)))/TAN(RADIANS(IF(AC644=0,AB644,-1*AB644))))*180/PI()</f>
        <v>-78.7977840011888</v>
      </c>
    </row>
    <row r="645" customFormat="false" ht="14" hidden="false" customHeight="false" outlineLevel="0" collapsed="false">
      <c r="A645" s="73"/>
      <c r="B645" s="10" t="n">
        <v>8</v>
      </c>
      <c r="C645" s="10" t="s">
        <v>177</v>
      </c>
      <c r="D645" s="10" t="n">
        <v>1</v>
      </c>
      <c r="E645" s="10" t="n">
        <v>1</v>
      </c>
      <c r="F645" s="10" t="s">
        <v>39</v>
      </c>
      <c r="G645" s="11"/>
      <c r="H645" s="10" t="n">
        <v>62</v>
      </c>
      <c r="I645" s="10" t="n">
        <v>62</v>
      </c>
      <c r="J645" s="10" t="s">
        <v>43</v>
      </c>
      <c r="K645" s="74" t="n">
        <v>62</v>
      </c>
      <c r="L645" s="10"/>
      <c r="M645" s="10"/>
      <c r="N645" s="10"/>
      <c r="O645" s="10" t="n">
        <v>1</v>
      </c>
      <c r="P645" s="10"/>
      <c r="Q645" s="10"/>
      <c r="R645" s="10" t="n">
        <v>99</v>
      </c>
      <c r="S645" s="10"/>
      <c r="T645" s="10"/>
      <c r="U645" s="10"/>
      <c r="V645" s="75" t="n">
        <v>3</v>
      </c>
      <c r="W645" s="10"/>
      <c r="X645" s="10"/>
      <c r="Y645" s="74"/>
      <c r="Z645" s="10"/>
      <c r="AA645" s="10"/>
      <c r="AB645" s="10"/>
      <c r="AC645" s="74"/>
      <c r="AD645" s="73"/>
      <c r="AE645" s="10" t="n">
        <v>4</v>
      </c>
      <c r="AF645" s="74" t="n">
        <v>90</v>
      </c>
      <c r="AG645" s="76" t="s">
        <v>78</v>
      </c>
    </row>
    <row r="646" customFormat="false" ht="13" hidden="false" customHeight="false" outlineLevel="0" collapsed="false">
      <c r="AD646" s="1"/>
    </row>
    <row r="647" customFormat="false" ht="13" hidden="false" customHeight="false" outlineLevel="0" collapsed="false">
      <c r="B647" s="2" t="n">
        <v>9</v>
      </c>
      <c r="C647" s="2" t="s">
        <v>177</v>
      </c>
      <c r="D647" s="2" t="n">
        <v>2</v>
      </c>
      <c r="E647" s="2" t="n">
        <v>2</v>
      </c>
      <c r="F647" s="2" t="s">
        <v>76</v>
      </c>
      <c r="H647" s="2" t="n">
        <v>7</v>
      </c>
      <c r="I647" s="2" t="n">
        <v>9</v>
      </c>
      <c r="J647" s="2" t="s">
        <v>148</v>
      </c>
      <c r="K647" s="4" t="n">
        <v>7</v>
      </c>
      <c r="O647" s="2" t="n">
        <v>100</v>
      </c>
      <c r="V647" s="5" t="n">
        <v>1</v>
      </c>
      <c r="Z647" s="2" t="n">
        <v>36</v>
      </c>
      <c r="AA647" s="2" t="n">
        <v>90</v>
      </c>
      <c r="AB647" s="2" t="n">
        <v>5</v>
      </c>
      <c r="AC647" s="4" t="n">
        <v>0</v>
      </c>
      <c r="AD647" s="1" t="n">
        <f aca="false">IF(AF647&gt;90,AF647-90,AF647+90)</f>
        <v>173.133628563162</v>
      </c>
      <c r="AE647" s="2" t="n">
        <f aca="false">ATAN(TAN(RADIANS(IF(AA647=90,Z647,-1*Z647)))/SIN(RADIANS(AF647)))*180/PI()</f>
        <v>36.1963361549337</v>
      </c>
      <c r="AF647" s="4" t="n">
        <f aca="false">ATAN(TAN(RADIANS(IF(AA647=90,Z647,-1*Z647)))/TAN(RADIANS(IF(AC647=0,AB647,-1*AB647))))*180/PI()</f>
        <v>83.1336285631618</v>
      </c>
      <c r="AG647" s="6" t="s">
        <v>178</v>
      </c>
    </row>
    <row r="648" customFormat="false" ht="13" hidden="false" customHeight="false" outlineLevel="0" collapsed="false">
      <c r="E648" s="2" t="n">
        <v>4</v>
      </c>
      <c r="F648" s="2" t="s">
        <v>39</v>
      </c>
      <c r="H648" s="2" t="n">
        <v>29</v>
      </c>
      <c r="I648" s="2" t="n">
        <v>30</v>
      </c>
      <c r="J648" s="2" t="s">
        <v>40</v>
      </c>
      <c r="K648" s="4" t="n">
        <v>29</v>
      </c>
      <c r="P648" s="2" t="n">
        <v>100</v>
      </c>
      <c r="V648" s="5" t="n">
        <v>2</v>
      </c>
      <c r="Z648" s="2" t="n">
        <v>24</v>
      </c>
      <c r="AA648" s="2" t="n">
        <v>270</v>
      </c>
      <c r="AB648" s="2" t="n">
        <v>7</v>
      </c>
      <c r="AC648" s="4" t="n">
        <v>0</v>
      </c>
      <c r="AD648" s="1" t="n">
        <f aca="false">IF(AF648&gt;90,AF648-90,AF648+90)</f>
        <v>15.4177190880163</v>
      </c>
      <c r="AE648" s="2" t="n">
        <f aca="false">ATAN(TAN(RADIANS(IF(AA648=90,Z648,-1*Z648)))/SIN(RADIANS(AF648)))*180/PI()</f>
        <v>24.7898135736135</v>
      </c>
      <c r="AF648" s="4" t="n">
        <f aca="false">ATAN(TAN(RADIANS(IF(AA648=90,Z648,-1*Z648)))/TAN(RADIANS(IF(AC648=0,AB648,-1*AB648))))*180/PI()</f>
        <v>-74.5822809119837</v>
      </c>
    </row>
    <row r="649" customFormat="false" ht="13" hidden="false" customHeight="false" outlineLevel="0" collapsed="false">
      <c r="E649" s="2" t="n">
        <v>5</v>
      </c>
      <c r="F649" s="2" t="s">
        <v>39</v>
      </c>
      <c r="H649" s="2" t="n">
        <v>48</v>
      </c>
      <c r="I649" s="2" t="n">
        <v>52</v>
      </c>
      <c r="J649" s="2" t="s">
        <v>146</v>
      </c>
      <c r="K649" s="4" t="n">
        <v>48</v>
      </c>
      <c r="L649" s="2" t="n">
        <v>99</v>
      </c>
      <c r="U649" s="2" t="n">
        <v>1</v>
      </c>
      <c r="V649" s="5" t="n">
        <v>2</v>
      </c>
      <c r="Z649" s="2" t="n">
        <v>20</v>
      </c>
      <c r="AA649" s="2" t="n">
        <v>270</v>
      </c>
      <c r="AB649" s="2" t="n">
        <v>65</v>
      </c>
      <c r="AC649" s="4" t="n">
        <v>180</v>
      </c>
      <c r="AD649" s="1" t="n">
        <f aca="false">IF(AF649&gt;90,AF649-90,AF649+90)</f>
        <v>99.6325697659011</v>
      </c>
      <c r="AE649" s="2" t="n">
        <f aca="false">ATAN(TAN(RADIANS(IF(AA649=90,Z649,-1*Z649)))/SIN(RADIANS(AF649)))*180/PI()</f>
        <v>-65.3101867654415</v>
      </c>
      <c r="AF649" s="4" t="n">
        <f aca="false">ATAN(TAN(RADIANS(IF(AA649=90,Z649,-1*Z649)))/TAN(RADIANS(IF(AC649=0,AB649,-1*AB649))))*180/PI()</f>
        <v>9.63256976590108</v>
      </c>
      <c r="AG649" s="6" t="s">
        <v>179</v>
      </c>
    </row>
    <row r="650" customFormat="false" ht="13" hidden="false" customHeight="false" outlineLevel="0" collapsed="false">
      <c r="E650" s="2" t="n">
        <v>5</v>
      </c>
      <c r="F650" s="2" t="s">
        <v>39</v>
      </c>
      <c r="H650" s="2" t="n">
        <v>70</v>
      </c>
      <c r="I650" s="2" t="n">
        <v>71</v>
      </c>
      <c r="J650" s="2" t="s">
        <v>180</v>
      </c>
      <c r="K650" s="4" t="n">
        <v>70</v>
      </c>
      <c r="L650" s="2" t="n">
        <v>100</v>
      </c>
      <c r="V650" s="5" t="n">
        <v>1</v>
      </c>
      <c r="Z650" s="2" t="n">
        <v>20</v>
      </c>
      <c r="AA650" s="2" t="n">
        <v>270</v>
      </c>
      <c r="AB650" s="2" t="n">
        <v>57</v>
      </c>
      <c r="AC650" s="4" t="n">
        <v>0</v>
      </c>
      <c r="AD650" s="1" t="n">
        <f aca="false">IF(AF650&gt;90,AF650-90,AF650+90)</f>
        <v>76.7013538371696</v>
      </c>
      <c r="AE650" s="2" t="n">
        <f aca="false">ATAN(TAN(RADIANS(IF(AA650=90,Z650,-1*Z650)))/SIN(RADIANS(AF650)))*180/PI()</f>
        <v>57.7073886592038</v>
      </c>
      <c r="AF650" s="4" t="n">
        <f aca="false">ATAN(TAN(RADIANS(IF(AA650=90,Z650,-1*Z650)))/TAN(RADIANS(IF(AC650=0,AB650,-1*AB650))))*180/PI()</f>
        <v>-13.2986461628304</v>
      </c>
      <c r="AG650" s="6" t="s">
        <v>181</v>
      </c>
    </row>
    <row r="651" customFormat="false" ht="14" hidden="false" customHeight="false" outlineLevel="0" collapsed="false">
      <c r="A651" s="73"/>
      <c r="B651" s="10"/>
      <c r="C651" s="10"/>
      <c r="D651" s="10"/>
      <c r="E651" s="10" t="n">
        <v>5</v>
      </c>
      <c r="F651" s="10" t="s">
        <v>39</v>
      </c>
      <c r="G651" s="11"/>
      <c r="H651" s="10" t="n">
        <v>93</v>
      </c>
      <c r="I651" s="10" t="n">
        <v>103</v>
      </c>
      <c r="J651" s="10" t="s">
        <v>41</v>
      </c>
      <c r="K651" s="74" t="n">
        <v>93</v>
      </c>
      <c r="L651" s="10"/>
      <c r="M651" s="10"/>
      <c r="N651" s="10"/>
      <c r="O651" s="10"/>
      <c r="P651" s="10" t="n">
        <v>95</v>
      </c>
      <c r="Q651" s="10"/>
      <c r="R651" s="10"/>
      <c r="S651" s="10"/>
      <c r="T651" s="10"/>
      <c r="U651" s="10" t="n">
        <v>5</v>
      </c>
      <c r="V651" s="75" t="n">
        <v>0.5</v>
      </c>
      <c r="W651" s="10"/>
      <c r="X651" s="10"/>
      <c r="Y651" s="74"/>
      <c r="Z651" s="10" t="n">
        <v>55</v>
      </c>
      <c r="AA651" s="10" t="n">
        <v>270</v>
      </c>
      <c r="AB651" s="10" t="n">
        <v>55</v>
      </c>
      <c r="AC651" s="74" t="n">
        <v>0</v>
      </c>
      <c r="AD651" s="73" t="n">
        <f aca="false">IF(AF651&gt;90,AF651-90,AF651+90)</f>
        <v>45</v>
      </c>
      <c r="AE651" s="10" t="n">
        <f aca="false">ATAN(TAN(RADIANS(IF(AA651=90,Z651,-1*Z651)))/SIN(RADIANS(AF651)))*180/PI()</f>
        <v>63.6589989314141</v>
      </c>
      <c r="AF651" s="74" t="n">
        <f aca="false">ATAN(TAN(RADIANS(IF(AA651=90,Z651,-1*Z651)))/TAN(RADIANS(IF(AC651=0,AB651,-1*AB651))))*180/PI()</f>
        <v>-45</v>
      </c>
      <c r="AG651" s="76" t="s">
        <v>182</v>
      </c>
    </row>
    <row r="652" customFormat="false" ht="13" hidden="false" customHeight="false" outlineLevel="0" collapsed="false">
      <c r="AD652" s="1"/>
    </row>
    <row r="653" customFormat="false" ht="13" hidden="false" customHeight="false" outlineLevel="0" collapsed="false">
      <c r="B653" s="2" t="n">
        <v>9</v>
      </c>
      <c r="C653" s="2" t="s">
        <v>177</v>
      </c>
      <c r="D653" s="2" t="n">
        <v>3</v>
      </c>
      <c r="AD653" s="1"/>
      <c r="AG653" s="6" t="s">
        <v>114</v>
      </c>
    </row>
    <row r="654" customFormat="false" ht="13" hidden="false" customHeight="false" outlineLevel="0" collapsed="false">
      <c r="C654" s="2" t="s">
        <v>183</v>
      </c>
      <c r="D654" s="2" t="n">
        <v>1</v>
      </c>
      <c r="AD654" s="1"/>
      <c r="AG654" s="6" t="s">
        <v>114</v>
      </c>
    </row>
    <row r="655" customFormat="false" ht="14" hidden="false" customHeight="false" outlineLevel="0" collapsed="false">
      <c r="A655" s="73"/>
      <c r="B655" s="10"/>
      <c r="C655" s="10" t="s">
        <v>183</v>
      </c>
      <c r="D655" s="10" t="n">
        <v>2</v>
      </c>
      <c r="E655" s="10"/>
      <c r="F655" s="10"/>
      <c r="G655" s="11"/>
      <c r="H655" s="10"/>
      <c r="I655" s="10"/>
      <c r="J655" s="10"/>
      <c r="K655" s="74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75"/>
      <c r="W655" s="10"/>
      <c r="X655" s="10"/>
      <c r="Y655" s="74"/>
      <c r="Z655" s="10"/>
      <c r="AA655" s="10"/>
      <c r="AB655" s="10"/>
      <c r="AC655" s="74"/>
      <c r="AD655" s="73"/>
      <c r="AE655" s="10"/>
      <c r="AF655" s="74"/>
      <c r="AG655" s="76" t="s">
        <v>114</v>
      </c>
    </row>
    <row r="656" customFormat="false" ht="13" hidden="false" customHeight="false" outlineLevel="0" collapsed="false">
      <c r="AD656" s="1"/>
    </row>
    <row r="657" customFormat="false" ht="13" hidden="false" customHeight="false" outlineLevel="0" collapsed="false">
      <c r="B657" s="2" t="n">
        <v>9</v>
      </c>
      <c r="C657" s="2" t="s">
        <v>183</v>
      </c>
      <c r="D657" s="2" t="n">
        <v>3</v>
      </c>
      <c r="H657" s="2" t="n">
        <v>47</v>
      </c>
      <c r="I657" s="2" t="n">
        <v>48</v>
      </c>
      <c r="J657" s="2" t="s">
        <v>40</v>
      </c>
      <c r="K657" s="4" t="n">
        <v>47</v>
      </c>
      <c r="V657" s="5" t="n">
        <v>10</v>
      </c>
      <c r="Z657" s="2" t="n">
        <v>11</v>
      </c>
      <c r="AA657" s="2" t="n">
        <v>90</v>
      </c>
      <c r="AB657" s="2" t="n">
        <v>8</v>
      </c>
      <c r="AC657" s="4" t="n">
        <v>0</v>
      </c>
      <c r="AD657" s="1" t="n">
        <f aca="false">IF(AF657&gt;90,AF657-90,AF657+90)</f>
        <v>144.132321406965</v>
      </c>
      <c r="AE657" s="2" t="n">
        <f aca="false">ATAN(TAN(RADIANS(IF(AA657=90,Z657,-1*Z657)))/SIN(RADIANS(AF657)))*180/PI()</f>
        <v>13.4884434007262</v>
      </c>
      <c r="AF657" s="4" t="n">
        <f aca="false">ATAN(TAN(RADIANS(IF(AA657=90,Z657,-1*Z657)))/TAN(RADIANS(IF(AC657=0,AB657,-1*AB657))))*180/PI()</f>
        <v>54.1323214069651</v>
      </c>
      <c r="AG657" s="6" t="s">
        <v>184</v>
      </c>
    </row>
    <row r="658" customFormat="false" ht="14" hidden="false" customHeight="false" outlineLevel="0" collapsed="false">
      <c r="A658" s="73"/>
      <c r="B658" s="10"/>
      <c r="C658" s="10"/>
      <c r="D658" s="10"/>
      <c r="E658" s="10"/>
      <c r="F658" s="10"/>
      <c r="G658" s="11"/>
      <c r="H658" s="10" t="n">
        <v>92</v>
      </c>
      <c r="I658" s="10" t="n">
        <v>96</v>
      </c>
      <c r="J658" s="10" t="s">
        <v>41</v>
      </c>
      <c r="K658" s="74" t="n">
        <v>92</v>
      </c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75" t="n">
        <v>5</v>
      </c>
      <c r="W658" s="10"/>
      <c r="X658" s="10"/>
      <c r="Y658" s="74"/>
      <c r="Z658" s="10" t="n">
        <v>30</v>
      </c>
      <c r="AA658" s="10" t="n">
        <v>270</v>
      </c>
      <c r="AB658" s="10" t="n">
        <v>6</v>
      </c>
      <c r="AC658" s="74" t="n">
        <v>0</v>
      </c>
      <c r="AD658" s="73" t="n">
        <f aca="false">IF(AF658&gt;90,AF658-90,AF658+90)</f>
        <v>10.3174743850435</v>
      </c>
      <c r="AE658" s="10" t="n">
        <f aca="false">ATAN(TAN(RADIANS(IF(AA658=90,Z658,-1*Z658)))/SIN(RADIANS(AF658)))*180/PI()</f>
        <v>30.4060809456381</v>
      </c>
      <c r="AF658" s="74" t="n">
        <f aca="false">ATAN(TAN(RADIANS(IF(AA658=90,Z658,-1*Z658)))/TAN(RADIANS(IF(AC658=0,AB658,-1*AB658))))*180/PI()</f>
        <v>-79.6825256149565</v>
      </c>
      <c r="AG658" s="76" t="s">
        <v>185</v>
      </c>
    </row>
    <row r="659" customFormat="false" ht="13" hidden="false" customHeight="false" outlineLevel="0" collapsed="false">
      <c r="AD659" s="1"/>
    </row>
    <row r="660" customFormat="false" ht="14" hidden="false" customHeight="false" outlineLevel="0" collapsed="false">
      <c r="A660" s="73"/>
      <c r="B660" s="10" t="n">
        <v>9</v>
      </c>
      <c r="C660" s="10" t="s">
        <v>186</v>
      </c>
      <c r="D660" s="10" t="n">
        <v>1</v>
      </c>
      <c r="E660" s="10"/>
      <c r="F660" s="10"/>
      <c r="G660" s="11"/>
      <c r="H660" s="10" t="n">
        <v>29</v>
      </c>
      <c r="I660" s="10" t="n">
        <v>30</v>
      </c>
      <c r="J660" s="10" t="s">
        <v>148</v>
      </c>
      <c r="K660" s="74" t="n">
        <v>29</v>
      </c>
      <c r="L660" s="10"/>
      <c r="M660" s="10" t="n">
        <v>100</v>
      </c>
      <c r="N660" s="10"/>
      <c r="O660" s="10"/>
      <c r="P660" s="10"/>
      <c r="Q660" s="10"/>
      <c r="R660" s="10"/>
      <c r="S660" s="10"/>
      <c r="T660" s="10"/>
      <c r="U660" s="10"/>
      <c r="V660" s="75"/>
      <c r="W660" s="10"/>
      <c r="X660" s="10"/>
      <c r="Y660" s="74"/>
      <c r="Z660" s="10" t="n">
        <v>23</v>
      </c>
      <c r="AA660" s="10" t="n">
        <v>90</v>
      </c>
      <c r="AB660" s="10" t="n">
        <v>9</v>
      </c>
      <c r="AC660" s="74" t="n">
        <v>0</v>
      </c>
      <c r="AD660" s="73" t="n">
        <f aca="false">IF(AF660&gt;90,AF660-90,AF660+90)</f>
        <v>159.537928137346</v>
      </c>
      <c r="AE660" s="10" t="n">
        <f aca="false">ATAN(TAN(RADIANS(IF(AA660=90,Z660,-1*Z660)))/SIN(RADIANS(AF660)))*180/PI()</f>
        <v>24.37343837087</v>
      </c>
      <c r="AF660" s="74" t="n">
        <f aca="false">ATAN(TAN(RADIANS(IF(AA660=90,Z660,-1*Z660)))/TAN(RADIANS(IF(AC660=0,AB660,-1*AB660))))*180/PI()</f>
        <v>69.537928137346</v>
      </c>
      <c r="AG660" s="76" t="s">
        <v>187</v>
      </c>
    </row>
    <row r="661" customFormat="false" ht="13" hidden="false" customHeight="false" outlineLevel="0" collapsed="false">
      <c r="AD661" s="1"/>
    </row>
    <row r="662" customFormat="false" ht="14" hidden="false" customHeight="false" outlineLevel="0" collapsed="false">
      <c r="A662" s="73"/>
      <c r="B662" s="10" t="n">
        <v>9</v>
      </c>
      <c r="C662" s="10" t="s">
        <v>186</v>
      </c>
      <c r="D662" s="10" t="n">
        <v>2</v>
      </c>
      <c r="E662" s="10"/>
      <c r="F662" s="10"/>
      <c r="G662" s="11"/>
      <c r="H662" s="10" t="n">
        <v>93</v>
      </c>
      <c r="I662" s="10" t="n">
        <v>94</v>
      </c>
      <c r="J662" s="10" t="s">
        <v>40</v>
      </c>
      <c r="K662" s="74" t="n">
        <v>93</v>
      </c>
      <c r="L662" s="10" t="n">
        <v>100</v>
      </c>
      <c r="M662" s="10"/>
      <c r="N662" s="10"/>
      <c r="O662" s="10"/>
      <c r="P662" s="10"/>
      <c r="Q662" s="10"/>
      <c r="R662" s="10"/>
      <c r="S662" s="10"/>
      <c r="T662" s="10"/>
      <c r="U662" s="10"/>
      <c r="V662" s="75" t="n">
        <v>5</v>
      </c>
      <c r="W662" s="10"/>
      <c r="X662" s="10"/>
      <c r="Y662" s="74"/>
      <c r="Z662" s="10" t="n">
        <v>8</v>
      </c>
      <c r="AA662" s="10" t="n">
        <v>270</v>
      </c>
      <c r="AB662" s="10" t="n">
        <v>11</v>
      </c>
      <c r="AC662" s="74" t="n">
        <v>180</v>
      </c>
      <c r="AD662" s="73" t="n">
        <f aca="false">IF(AF662&gt;90,AF662-90,AF662+90)</f>
        <v>125.867678593035</v>
      </c>
      <c r="AE662" s="10" t="n">
        <f aca="false">ATAN(TAN(RADIANS(IF(AA662=90,Z662,-1*Z662)))/SIN(RADIANS(AF662)))*180/PI()</f>
        <v>-13.4884434007262</v>
      </c>
      <c r="AF662" s="74" t="n">
        <f aca="false">ATAN(TAN(RADIANS(IF(AA662=90,Z662,-1*Z662)))/TAN(RADIANS(IF(AC662=0,AB662,-1*AB662))))*180/PI()</f>
        <v>35.8676785930349</v>
      </c>
      <c r="AG662" s="76" t="s">
        <v>188</v>
      </c>
    </row>
    <row r="663" customFormat="false" ht="13" hidden="false" customHeight="false" outlineLevel="0" collapsed="false">
      <c r="AD663" s="1"/>
    </row>
    <row r="664" customFormat="false" ht="14" hidden="false" customHeight="false" outlineLevel="0" collapsed="false">
      <c r="A664" s="73"/>
      <c r="B664" s="10" t="n">
        <v>9</v>
      </c>
      <c r="C664" s="10" t="s">
        <v>186</v>
      </c>
      <c r="D664" s="10" t="n">
        <v>3</v>
      </c>
      <c r="E664" s="10"/>
      <c r="F664" s="10"/>
      <c r="G664" s="11"/>
      <c r="H664" s="10"/>
      <c r="I664" s="10"/>
      <c r="J664" s="10"/>
      <c r="K664" s="74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75"/>
      <c r="W664" s="10"/>
      <c r="X664" s="10"/>
      <c r="Y664" s="74"/>
      <c r="Z664" s="10"/>
      <c r="AA664" s="10"/>
      <c r="AB664" s="10"/>
      <c r="AC664" s="74"/>
      <c r="AD664" s="73"/>
      <c r="AE664" s="10"/>
      <c r="AF664" s="74"/>
      <c r="AG664" s="76" t="s">
        <v>114</v>
      </c>
    </row>
    <row r="665" customFormat="false" ht="13" hidden="false" customHeight="false" outlineLevel="0" collapsed="false">
      <c r="AD665" s="1"/>
    </row>
    <row r="666" customFormat="false" ht="14" hidden="false" customHeight="false" outlineLevel="0" collapsed="false">
      <c r="A666" s="73"/>
      <c r="B666" s="10" t="n">
        <v>9</v>
      </c>
      <c r="C666" s="10" t="s">
        <v>186</v>
      </c>
      <c r="D666" s="10" t="n">
        <v>4</v>
      </c>
      <c r="E666" s="10"/>
      <c r="F666" s="10"/>
      <c r="G666" s="11"/>
      <c r="H666" s="10" t="n">
        <v>48</v>
      </c>
      <c r="I666" s="10" t="n">
        <v>50</v>
      </c>
      <c r="J666" s="10" t="s">
        <v>40</v>
      </c>
      <c r="K666" s="74" t="n">
        <v>48</v>
      </c>
      <c r="L666" s="10" t="n">
        <v>100</v>
      </c>
      <c r="M666" s="10"/>
      <c r="N666" s="10"/>
      <c r="O666" s="10"/>
      <c r="P666" s="10"/>
      <c r="Q666" s="10"/>
      <c r="R666" s="10"/>
      <c r="S666" s="10"/>
      <c r="T666" s="10"/>
      <c r="U666" s="10"/>
      <c r="V666" s="75"/>
      <c r="W666" s="10"/>
      <c r="X666" s="10"/>
      <c r="Y666" s="74"/>
      <c r="Z666" s="10" t="n">
        <v>20</v>
      </c>
      <c r="AA666" s="10" t="n">
        <v>90</v>
      </c>
      <c r="AB666" s="10" t="n">
        <v>5</v>
      </c>
      <c r="AC666" s="74" t="n">
        <v>180</v>
      </c>
      <c r="AD666" s="73" t="n">
        <f aca="false">IF(AF666&gt;90,AF666-90,AF666+90)</f>
        <v>13.5159458562412</v>
      </c>
      <c r="AE666" s="10" t="n">
        <f aca="false">ATAN(TAN(RADIANS(IF(AA666=90,Z666,-1*Z666)))/SIN(RADIANS(AF666)))*180/PI()</f>
        <v>-20.5227615956863</v>
      </c>
      <c r="AF666" s="74" t="n">
        <f aca="false">ATAN(TAN(RADIANS(IF(AA666=90,Z666,-1*Z666)))/TAN(RADIANS(IF(AC666=0,AB666,-1*AB666))))*180/PI()</f>
        <v>-76.4840541437588</v>
      </c>
      <c r="AG666" s="76" t="s">
        <v>189</v>
      </c>
    </row>
    <row r="667" customFormat="false" ht="13" hidden="false" customHeight="false" outlineLevel="0" collapsed="false">
      <c r="AD667" s="1"/>
    </row>
    <row r="668" customFormat="false" ht="13" hidden="false" customHeight="false" outlineLevel="0" collapsed="false">
      <c r="B668" s="2" t="n">
        <v>9</v>
      </c>
      <c r="C668" s="2" t="s">
        <v>190</v>
      </c>
      <c r="D668" s="2" t="n">
        <v>1</v>
      </c>
      <c r="X668" s="66"/>
      <c r="Y668" s="67"/>
      <c r="AD668" s="1"/>
      <c r="AG668" s="6" t="s">
        <v>114</v>
      </c>
    </row>
    <row r="669" customFormat="false" ht="13" hidden="false" customHeight="false" outlineLevel="0" collapsed="false">
      <c r="D669" s="2" t="n">
        <v>2</v>
      </c>
      <c r="AD669" s="1"/>
      <c r="AG669" s="6" t="s">
        <v>114</v>
      </c>
    </row>
    <row r="670" customFormat="false" ht="14" hidden="false" customHeight="false" outlineLevel="0" collapsed="false">
      <c r="A670" s="73"/>
      <c r="B670" s="10"/>
      <c r="C670" s="10"/>
      <c r="D670" s="10" t="n">
        <v>3</v>
      </c>
      <c r="E670" s="10"/>
      <c r="F670" s="10"/>
      <c r="G670" s="11"/>
      <c r="H670" s="10"/>
      <c r="I670" s="10"/>
      <c r="J670" s="10"/>
      <c r="K670" s="74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75"/>
      <c r="W670" s="10"/>
      <c r="X670" s="10"/>
      <c r="Y670" s="74"/>
      <c r="Z670" s="10"/>
      <c r="AA670" s="10"/>
      <c r="AB670" s="10"/>
      <c r="AC670" s="74"/>
      <c r="AD670" s="73"/>
      <c r="AE670" s="10"/>
      <c r="AF670" s="74"/>
      <c r="AG670" s="76" t="s">
        <v>114</v>
      </c>
    </row>
    <row r="671" customFormat="false" ht="13" hidden="false" customHeight="false" outlineLevel="0" collapsed="false">
      <c r="AD671" s="1"/>
    </row>
    <row r="672" customFormat="false" ht="14" hidden="false" customHeight="false" outlineLevel="0" collapsed="false">
      <c r="A672" s="73"/>
      <c r="B672" s="10" t="n">
        <v>10</v>
      </c>
      <c r="C672" s="10" t="s">
        <v>190</v>
      </c>
      <c r="D672" s="10" t="n">
        <v>4</v>
      </c>
      <c r="E672" s="10" t="n">
        <v>1</v>
      </c>
      <c r="F672" s="10" t="s">
        <v>39</v>
      </c>
      <c r="G672" s="11"/>
      <c r="H672" s="10" t="n">
        <v>51</v>
      </c>
      <c r="I672" s="10" t="n">
        <v>87</v>
      </c>
      <c r="J672" s="10" t="s">
        <v>40</v>
      </c>
      <c r="K672" s="74" t="n">
        <v>51</v>
      </c>
      <c r="L672" s="10"/>
      <c r="M672" s="10"/>
      <c r="N672" s="10"/>
      <c r="O672" s="10"/>
      <c r="P672" s="10"/>
      <c r="Q672" s="10"/>
      <c r="R672" s="10" t="n">
        <v>100</v>
      </c>
      <c r="S672" s="10"/>
      <c r="T672" s="10"/>
      <c r="U672" s="10"/>
      <c r="V672" s="75" t="n">
        <v>1</v>
      </c>
      <c r="W672" s="10"/>
      <c r="X672" s="10"/>
      <c r="Y672" s="74"/>
      <c r="Z672" s="10" t="n">
        <v>88</v>
      </c>
      <c r="AA672" s="10" t="n">
        <v>90</v>
      </c>
      <c r="AB672" s="10" t="n">
        <v>5</v>
      </c>
      <c r="AC672" s="74" t="n">
        <v>180</v>
      </c>
      <c r="AD672" s="73" t="n">
        <f aca="false">IF(AF672&gt;90,AF672-90,AF672+90)</f>
        <v>0.175047885260696</v>
      </c>
      <c r="AE672" s="10" t="n">
        <f aca="false">ATAN(TAN(RADIANS(IF(AA672=90,Z672,-1*Z672)))/SIN(RADIANS(AF672)))*180/PI()</f>
        <v>-88.000009326427</v>
      </c>
      <c r="AF672" s="74" t="n">
        <f aca="false">ATAN(TAN(RADIANS(IF(AA672=90,Z672,-1*Z672)))/TAN(RADIANS(IF(AC672=0,AB672,-1*AB672))))*180/PI()</f>
        <v>-89.8249521147393</v>
      </c>
      <c r="AG672" s="76"/>
    </row>
    <row r="673" customFormat="false" ht="13" hidden="false" customHeight="false" outlineLevel="0" collapsed="false">
      <c r="AD673" s="1"/>
    </row>
    <row r="674" customFormat="false" ht="13" hidden="false" customHeight="false" outlineLevel="0" collapsed="false">
      <c r="B674" s="2" t="n">
        <v>10</v>
      </c>
      <c r="C674" s="2" t="s">
        <v>191</v>
      </c>
      <c r="D674" s="2" t="n">
        <v>1</v>
      </c>
      <c r="E674" s="2" t="n">
        <v>1</v>
      </c>
      <c r="F674" s="2" t="s">
        <v>39</v>
      </c>
      <c r="H674" s="2" t="n">
        <v>0</v>
      </c>
      <c r="I674" s="2" t="n">
        <v>73</v>
      </c>
      <c r="J674" s="2" t="s">
        <v>40</v>
      </c>
      <c r="K674" s="4" t="n">
        <v>1</v>
      </c>
      <c r="R674" s="2" t="n">
        <v>100</v>
      </c>
      <c r="V674" s="5" t="n">
        <v>2</v>
      </c>
      <c r="AD674" s="1"/>
      <c r="AE674" s="2" t="n">
        <v>89</v>
      </c>
      <c r="AF674" s="4" t="n">
        <v>90</v>
      </c>
      <c r="AG674" s="6" t="s">
        <v>60</v>
      </c>
    </row>
    <row r="675" customFormat="false" ht="13" hidden="false" customHeight="false" outlineLevel="0" collapsed="false">
      <c r="B675" s="2" t="n">
        <v>10</v>
      </c>
      <c r="C675" s="2" t="s">
        <v>191</v>
      </c>
      <c r="D675" s="2" t="n">
        <v>1</v>
      </c>
      <c r="E675" s="2" t="n">
        <v>1</v>
      </c>
      <c r="F675" s="2" t="s">
        <v>39</v>
      </c>
      <c r="H675" s="2" t="n">
        <v>21</v>
      </c>
      <c r="I675" s="2" t="n">
        <v>50</v>
      </c>
      <c r="J675" s="2" t="s">
        <v>41</v>
      </c>
      <c r="K675" s="4" t="n">
        <v>35</v>
      </c>
      <c r="R675" s="2" t="n">
        <v>100</v>
      </c>
      <c r="V675" s="5" t="n">
        <v>1</v>
      </c>
      <c r="Z675" s="2" t="n">
        <v>82</v>
      </c>
      <c r="AA675" s="2" t="n">
        <v>270</v>
      </c>
      <c r="AB675" s="2" t="n">
        <v>80</v>
      </c>
      <c r="AC675" s="4" t="n">
        <v>180</v>
      </c>
      <c r="AD675" s="1" t="n">
        <f aca="false">IF(AF675&gt;90,AF675-90,AF675+90)</f>
        <v>141.443518984406</v>
      </c>
      <c r="AE675" s="2" t="n">
        <f aca="false">ATAN(TAN(RADIANS(IF(AA675=90,Z675,-1*Z675)))/SIN(RADIANS(AF675)))*180/PI()</f>
        <v>-83.728243450149</v>
      </c>
      <c r="AF675" s="4" t="n">
        <f aca="false">ATAN(TAN(RADIANS(IF(AA675=90,Z675,-1*Z675)))/TAN(RADIANS(IF(AC675=0,AB675,-1*AB675))))*180/PI()</f>
        <v>51.4435189844056</v>
      </c>
    </row>
    <row r="676" customFormat="false" ht="13" hidden="false" customHeight="false" outlineLevel="0" collapsed="false">
      <c r="B676" s="2" t="n">
        <v>10</v>
      </c>
      <c r="C676" s="2" t="s">
        <v>191</v>
      </c>
      <c r="D676" s="2" t="n">
        <v>1</v>
      </c>
      <c r="E676" s="2" t="n">
        <v>1</v>
      </c>
      <c r="F676" s="2" t="s">
        <v>39</v>
      </c>
      <c r="H676" s="2" t="n">
        <v>94</v>
      </c>
      <c r="I676" s="2" t="n">
        <v>122</v>
      </c>
      <c r="J676" s="2" t="s">
        <v>42</v>
      </c>
      <c r="K676" s="4" t="n">
        <v>110</v>
      </c>
      <c r="R676" s="2" t="n">
        <v>100</v>
      </c>
      <c r="V676" s="5" t="n">
        <v>1.5</v>
      </c>
      <c r="Z676" s="2" t="n">
        <v>84</v>
      </c>
      <c r="AA676" s="2" t="n">
        <v>270</v>
      </c>
      <c r="AB676" s="2" t="n">
        <v>62</v>
      </c>
      <c r="AC676" s="4" t="n">
        <v>0</v>
      </c>
      <c r="AD676" s="1" t="n">
        <f aca="false">IF(AF676&gt;90,AF676-90,AF676+90)</f>
        <v>11.1816383189064</v>
      </c>
      <c r="AE676" s="2" t="n">
        <f aca="false">ATAN(TAN(RADIANS(IF(AA676=90,Z676,-1*Z676)))/SIN(RADIANS(AF676)))*180/PI()</f>
        <v>84.1130883512092</v>
      </c>
      <c r="AF676" s="4" t="n">
        <f aca="false">ATAN(TAN(RADIANS(IF(AA676=90,Z676,-1*Z676)))/TAN(RADIANS(IF(AC676=0,AB676,-1*AB676))))*180/PI()</f>
        <v>-78.8183616810937</v>
      </c>
    </row>
    <row r="677" customFormat="false" ht="14" hidden="false" customHeight="false" outlineLevel="0" collapsed="false">
      <c r="A677" s="73"/>
      <c r="B677" s="10" t="n">
        <v>10</v>
      </c>
      <c r="C677" s="10" t="s">
        <v>191</v>
      </c>
      <c r="D677" s="10" t="n">
        <v>1</v>
      </c>
      <c r="E677" s="10" t="n">
        <v>1</v>
      </c>
      <c r="F677" s="10" t="s">
        <v>39</v>
      </c>
      <c r="G677" s="11"/>
      <c r="H677" s="10" t="n">
        <v>99</v>
      </c>
      <c r="I677" s="10" t="n">
        <v>106</v>
      </c>
      <c r="J677" s="10" t="s">
        <v>43</v>
      </c>
      <c r="K677" s="74" t="n">
        <v>100</v>
      </c>
      <c r="L677" s="10"/>
      <c r="M677" s="10"/>
      <c r="N677" s="10"/>
      <c r="O677" s="10"/>
      <c r="P677" s="10"/>
      <c r="Q677" s="10"/>
      <c r="R677" s="10" t="n">
        <v>100</v>
      </c>
      <c r="S677" s="10"/>
      <c r="T677" s="10"/>
      <c r="U677" s="10"/>
      <c r="V677" s="75" t="n">
        <v>0.5</v>
      </c>
      <c r="W677" s="10"/>
      <c r="X677" s="10"/>
      <c r="Y677" s="74"/>
      <c r="Z677" s="10" t="n">
        <v>45</v>
      </c>
      <c r="AA677" s="10" t="n">
        <v>270</v>
      </c>
      <c r="AB677" s="10" t="n">
        <v>45</v>
      </c>
      <c r="AC677" s="74" t="n">
        <v>180</v>
      </c>
      <c r="AD677" s="73" t="n">
        <f aca="false">IF(AF677&gt;90,AF677-90,AF677+90)</f>
        <v>135</v>
      </c>
      <c r="AE677" s="10" t="n">
        <f aca="false">ATAN(TAN(RADIANS(IF(AA677=90,Z677,-1*Z677)))/SIN(RADIANS(AF677)))*180/PI()</f>
        <v>-54.7356103172453</v>
      </c>
      <c r="AF677" s="74" t="n">
        <f aca="false">ATAN(TAN(RADIANS(IF(AA677=90,Z677,-1*Z677)))/TAN(RADIANS(IF(AC677=0,AB677,-1*AB677))))*180/PI()</f>
        <v>45</v>
      </c>
      <c r="AG677" s="76"/>
    </row>
    <row r="678" customFormat="false" ht="13" hidden="false" customHeight="false" outlineLevel="0" collapsed="false">
      <c r="K678" s="4" t="s">
        <v>115</v>
      </c>
      <c r="AD678" s="1"/>
    </row>
    <row r="679" customFormat="false" ht="13" hidden="false" customHeight="false" outlineLevel="0" collapsed="false">
      <c r="B679" s="2" t="n">
        <v>10</v>
      </c>
      <c r="C679" s="2" t="s">
        <v>191</v>
      </c>
      <c r="D679" s="2" t="n">
        <v>2</v>
      </c>
      <c r="E679" s="2" t="n">
        <v>1</v>
      </c>
      <c r="F679" s="2" t="s">
        <v>39</v>
      </c>
      <c r="H679" s="2" t="n">
        <v>85</v>
      </c>
      <c r="I679" s="2" t="n">
        <v>95</v>
      </c>
      <c r="J679" s="2" t="s">
        <v>40</v>
      </c>
      <c r="K679" s="4" t="n">
        <v>90</v>
      </c>
      <c r="R679" s="2" t="n">
        <v>100</v>
      </c>
      <c r="V679" s="5" t="n">
        <v>1</v>
      </c>
      <c r="Z679" s="2" t="n">
        <v>65</v>
      </c>
      <c r="AA679" s="2" t="n">
        <v>270</v>
      </c>
      <c r="AB679" s="2" t="n">
        <v>56</v>
      </c>
      <c r="AC679" s="4" t="n">
        <v>180</v>
      </c>
      <c r="AD679" s="1" t="n">
        <f aca="false">IF(AF679&gt;90,AF679-90,AF679+90)</f>
        <v>145.342749817401</v>
      </c>
      <c r="AE679" s="2" t="n">
        <f aca="false">ATAN(TAN(RADIANS(IF(AA679=90,Z679,-1*Z679)))/SIN(RADIANS(AF679)))*180/PI()</f>
        <v>-69.0146837155786</v>
      </c>
      <c r="AF679" s="4" t="n">
        <f aca="false">ATAN(TAN(RADIANS(IF(AA679=90,Z679,-1*Z679)))/TAN(RADIANS(IF(AC679=0,AB679,-1*AB679))))*180/PI()</f>
        <v>55.3427498174013</v>
      </c>
    </row>
    <row r="680" customFormat="false" ht="14" hidden="false" customHeight="false" outlineLevel="0" collapsed="false">
      <c r="A680" s="73"/>
      <c r="B680" s="10" t="n">
        <v>10</v>
      </c>
      <c r="C680" s="10" t="s">
        <v>191</v>
      </c>
      <c r="D680" s="10" t="n">
        <v>2</v>
      </c>
      <c r="E680" s="10" t="n">
        <v>1</v>
      </c>
      <c r="F680" s="10" t="s">
        <v>39</v>
      </c>
      <c r="G680" s="11"/>
      <c r="H680" s="10" t="n">
        <v>105</v>
      </c>
      <c r="I680" s="10" t="n">
        <v>118</v>
      </c>
      <c r="J680" s="10" t="s">
        <v>41</v>
      </c>
      <c r="K680" s="74" t="n">
        <v>110</v>
      </c>
      <c r="L680" s="10" t="n">
        <v>10</v>
      </c>
      <c r="M680" s="10"/>
      <c r="N680" s="10"/>
      <c r="O680" s="10"/>
      <c r="P680" s="10"/>
      <c r="Q680" s="10"/>
      <c r="R680" s="10" t="n">
        <v>90</v>
      </c>
      <c r="S680" s="10"/>
      <c r="T680" s="10"/>
      <c r="U680" s="10"/>
      <c r="V680" s="75" t="n">
        <v>1</v>
      </c>
      <c r="W680" s="10"/>
      <c r="X680" s="10"/>
      <c r="Y680" s="74"/>
      <c r="Z680" s="10" t="n">
        <v>72</v>
      </c>
      <c r="AA680" s="10" t="n">
        <v>270</v>
      </c>
      <c r="AB680" s="10" t="n">
        <v>70</v>
      </c>
      <c r="AC680" s="74" t="n">
        <v>0</v>
      </c>
      <c r="AD680" s="73" t="n">
        <f aca="false">IF(AF680&gt;90,AF680-90,AF680+90)</f>
        <v>41.7555933124611</v>
      </c>
      <c r="AE680" s="10" t="n">
        <f aca="false">ATAN(TAN(RADIANS(IF(AA680=90,Z680,-1*Z680)))/SIN(RADIANS(AF680)))*180/PI()</f>
        <v>76.3749873592647</v>
      </c>
      <c r="AF680" s="74" t="n">
        <f aca="false">ATAN(TAN(RADIANS(IF(AA680=90,Z680,-1*Z680)))/TAN(RADIANS(IF(AC680=0,AB680,-1*AB680))))*180/PI()</f>
        <v>-48.2444066875389</v>
      </c>
      <c r="AG680" s="76"/>
    </row>
    <row r="681" customFormat="false" ht="13" hidden="false" customHeight="false" outlineLevel="0" collapsed="false">
      <c r="L681" s="2" t="s">
        <v>115</v>
      </c>
      <c r="AD681" s="1"/>
    </row>
    <row r="682" customFormat="false" ht="13" hidden="false" customHeight="false" outlineLevel="0" collapsed="false">
      <c r="B682" s="2" t="n">
        <v>10</v>
      </c>
      <c r="C682" s="2" t="s">
        <v>191</v>
      </c>
      <c r="D682" s="2" t="n">
        <v>3</v>
      </c>
      <c r="E682" s="2" t="n">
        <v>1</v>
      </c>
      <c r="F682" s="2" t="s">
        <v>39</v>
      </c>
      <c r="H682" s="2" t="n">
        <v>4</v>
      </c>
      <c r="I682" s="2" t="n">
        <v>8</v>
      </c>
      <c r="J682" s="2" t="s">
        <v>40</v>
      </c>
      <c r="K682" s="4" t="n">
        <v>4</v>
      </c>
      <c r="L682" s="2" t="n">
        <v>100</v>
      </c>
      <c r="V682" s="5" t="n">
        <v>1</v>
      </c>
      <c r="Z682" s="2" t="n">
        <v>40</v>
      </c>
      <c r="AA682" s="2" t="n">
        <v>270</v>
      </c>
      <c r="AB682" s="2" t="n">
        <v>43</v>
      </c>
      <c r="AC682" s="4" t="n">
        <v>0</v>
      </c>
      <c r="AD682" s="1" t="n">
        <f aca="false">IF(AF682&gt;90,AF682-90,AF682+90)</f>
        <v>48.0183533080805</v>
      </c>
      <c r="AE682" s="2" t="n">
        <f aca="false">ATAN(TAN(RADIANS(IF(AA682=90,Z682,-1*Z682)))/SIN(RADIANS(AF682)))*180/PI()</f>
        <v>51.4397215923715</v>
      </c>
      <c r="AF682" s="4" t="n">
        <f aca="false">ATAN(TAN(RADIANS(IF(AA682=90,Z682,-1*Z682)))/TAN(RADIANS(IF(AC682=0,AB682,-1*AB682))))*180/PI()</f>
        <v>-41.9816466919195</v>
      </c>
    </row>
    <row r="683" customFormat="false" ht="13" hidden="false" customHeight="false" outlineLevel="0" collapsed="false">
      <c r="B683" s="2" t="n">
        <v>10</v>
      </c>
      <c r="C683" s="2" t="s">
        <v>191</v>
      </c>
      <c r="D683" s="2" t="n">
        <v>3</v>
      </c>
      <c r="E683" s="2" t="n">
        <v>1</v>
      </c>
      <c r="F683" s="2" t="s">
        <v>39</v>
      </c>
      <c r="H683" s="2" t="n">
        <v>96</v>
      </c>
      <c r="I683" s="2" t="n">
        <v>112</v>
      </c>
      <c r="J683" s="2" t="s">
        <v>41</v>
      </c>
      <c r="K683" s="4" t="n">
        <v>96</v>
      </c>
      <c r="L683" s="2" t="n">
        <v>100</v>
      </c>
      <c r="V683" s="5" t="n">
        <v>0.5</v>
      </c>
      <c r="AD683" s="1"/>
      <c r="AE683" s="2" t="n">
        <v>89</v>
      </c>
      <c r="AF683" s="4" t="n">
        <v>265</v>
      </c>
      <c r="AG683" s="6" t="s">
        <v>60</v>
      </c>
    </row>
    <row r="684" customFormat="false" ht="14" hidden="false" customHeight="false" outlineLevel="0" collapsed="false">
      <c r="A684" s="73"/>
      <c r="B684" s="10" t="n">
        <v>10</v>
      </c>
      <c r="C684" s="10" t="s">
        <v>191</v>
      </c>
      <c r="D684" s="10" t="n">
        <v>3</v>
      </c>
      <c r="E684" s="10" t="n">
        <v>1</v>
      </c>
      <c r="F684" s="10" t="s">
        <v>39</v>
      </c>
      <c r="G684" s="11"/>
      <c r="H684" s="10" t="n">
        <v>108</v>
      </c>
      <c r="I684" s="10" t="n">
        <v>130</v>
      </c>
      <c r="J684" s="10" t="s">
        <v>42</v>
      </c>
      <c r="K684" s="74" t="n">
        <v>111</v>
      </c>
      <c r="L684" s="10" t="n">
        <v>100</v>
      </c>
      <c r="M684" s="10"/>
      <c r="N684" s="10"/>
      <c r="O684" s="10"/>
      <c r="P684" s="10"/>
      <c r="Q684" s="10"/>
      <c r="R684" s="10"/>
      <c r="S684" s="10"/>
      <c r="T684" s="10"/>
      <c r="U684" s="10"/>
      <c r="V684" s="75" t="n">
        <v>1.5</v>
      </c>
      <c r="W684" s="10"/>
      <c r="X684" s="10"/>
      <c r="Y684" s="74"/>
      <c r="Z684" s="10"/>
      <c r="AA684" s="10"/>
      <c r="AB684" s="10"/>
      <c r="AC684" s="74"/>
      <c r="AD684" s="73"/>
      <c r="AE684" s="10" t="n">
        <v>80</v>
      </c>
      <c r="AF684" s="74" t="n">
        <v>95</v>
      </c>
      <c r="AG684" s="76" t="s">
        <v>60</v>
      </c>
    </row>
    <row r="685" customFormat="false" ht="13" hidden="false" customHeight="false" outlineLevel="0" collapsed="false">
      <c r="AD685" s="1"/>
    </row>
    <row r="686" customFormat="false" ht="13" hidden="false" customHeight="false" outlineLevel="0" collapsed="false">
      <c r="B686" s="2" t="n">
        <v>10</v>
      </c>
      <c r="C686" s="2" t="s">
        <v>191</v>
      </c>
      <c r="D686" s="2" t="n">
        <v>4</v>
      </c>
      <c r="E686" s="2" t="n">
        <v>1</v>
      </c>
      <c r="F686" s="2" t="s">
        <v>39</v>
      </c>
      <c r="H686" s="2" t="n">
        <v>9</v>
      </c>
      <c r="I686" s="2" t="n">
        <v>9</v>
      </c>
      <c r="J686" s="2" t="s">
        <v>40</v>
      </c>
      <c r="K686" s="4" t="n">
        <v>9</v>
      </c>
      <c r="L686" s="2" t="n">
        <v>100</v>
      </c>
      <c r="V686" s="5" t="n">
        <v>0.5</v>
      </c>
      <c r="Z686" s="2" t="n">
        <v>3</v>
      </c>
      <c r="AA686" s="2" t="n">
        <v>270</v>
      </c>
      <c r="AB686" s="2" t="n">
        <v>6</v>
      </c>
      <c r="AC686" s="4" t="n">
        <v>180</v>
      </c>
      <c r="AD686" s="1" t="n">
        <f aca="false">IF(AF686&gt;90,AF686-90,AF686+90)</f>
        <v>116.502069735981</v>
      </c>
      <c r="AE686" s="2" t="n">
        <f aca="false">ATAN(TAN(RADIANS(IF(AA686=90,Z686,-1*Z686)))/SIN(RADIANS(AF686)))*180/PI()</f>
        <v>-6.69845297929974</v>
      </c>
      <c r="AF686" s="4" t="n">
        <f aca="false">ATAN(TAN(RADIANS(IF(AA686=90,Z686,-1*Z686)))/TAN(RADIANS(IF(AC686=0,AB686,-1*AB686))))*180/PI()</f>
        <v>26.5020697359814</v>
      </c>
    </row>
    <row r="687" customFormat="false" ht="13" hidden="false" customHeight="false" outlineLevel="0" collapsed="false">
      <c r="B687" s="2" t="n">
        <v>10</v>
      </c>
      <c r="C687" s="2" t="s">
        <v>191</v>
      </c>
      <c r="D687" s="2" t="n">
        <v>4</v>
      </c>
      <c r="E687" s="2" t="n">
        <v>1</v>
      </c>
      <c r="F687" s="2" t="s">
        <v>39</v>
      </c>
      <c r="H687" s="2" t="n">
        <v>27</v>
      </c>
      <c r="I687" s="2" t="n">
        <v>31</v>
      </c>
      <c r="J687" s="2" t="s">
        <v>41</v>
      </c>
      <c r="K687" s="4" t="n">
        <v>27</v>
      </c>
      <c r="L687" s="2" t="n">
        <v>100</v>
      </c>
      <c r="V687" s="5" t="n">
        <v>1</v>
      </c>
      <c r="Z687" s="2" t="n">
        <v>54</v>
      </c>
      <c r="AA687" s="2" t="n">
        <v>90</v>
      </c>
      <c r="AB687" s="2" t="n">
        <v>30</v>
      </c>
      <c r="AC687" s="4" t="n">
        <v>0</v>
      </c>
      <c r="AD687" s="1" t="n">
        <f aca="false">IF(AF687&gt;90,AF687-90,AF687+90)</f>
        <v>157.243435636704</v>
      </c>
      <c r="AE687" s="2" t="n">
        <f aca="false">ATAN(TAN(RADIANS(IF(AA687=90,Z687,-1*Z687)))/SIN(RADIANS(AF687)))*180/PI()</f>
        <v>56.1784671750108</v>
      </c>
      <c r="AF687" s="4" t="n">
        <f aca="false">ATAN(TAN(RADIANS(IF(AA687=90,Z687,-1*Z687)))/TAN(RADIANS(IF(AC687=0,AB687,-1*AB687))))*180/PI()</f>
        <v>67.2434356367045</v>
      </c>
      <c r="AG687" s="6" t="s">
        <v>192</v>
      </c>
    </row>
    <row r="688" customFormat="false" ht="13" hidden="false" customHeight="false" outlineLevel="0" collapsed="false">
      <c r="B688" s="2" t="n">
        <v>10</v>
      </c>
      <c r="C688" s="2" t="s">
        <v>191</v>
      </c>
      <c r="D688" s="2" t="n">
        <v>4</v>
      </c>
      <c r="E688" s="2" t="n">
        <v>1</v>
      </c>
      <c r="F688" s="2" t="s">
        <v>39</v>
      </c>
      <c r="H688" s="2" t="n">
        <v>37</v>
      </c>
      <c r="I688" s="2" t="n">
        <v>38</v>
      </c>
      <c r="J688" s="2" t="s">
        <v>42</v>
      </c>
      <c r="K688" s="4" t="n">
        <v>37</v>
      </c>
      <c r="L688" s="2" t="n">
        <v>100</v>
      </c>
      <c r="V688" s="5" t="n">
        <v>1</v>
      </c>
      <c r="Z688" s="2" t="n">
        <v>15</v>
      </c>
      <c r="AA688" s="2" t="n">
        <v>270</v>
      </c>
      <c r="AB688" s="2" t="n">
        <v>35</v>
      </c>
      <c r="AC688" s="4" t="n">
        <v>0</v>
      </c>
      <c r="AD688" s="1" t="n">
        <f aca="false">IF(AF688&gt;90,AF688-90,AF688+90)</f>
        <v>69.0595956091204</v>
      </c>
      <c r="AE688" s="2" t="n">
        <f aca="false">ATAN(TAN(RADIANS(IF(AA688=90,Z688,-1*Z688)))/SIN(RADIANS(AF688)))*180/PI()</f>
        <v>36.8598071368127</v>
      </c>
      <c r="AF688" s="4" t="n">
        <f aca="false">ATAN(TAN(RADIANS(IF(AA688=90,Z688,-1*Z688)))/TAN(RADIANS(IF(AC688=0,AB688,-1*AB688))))*180/PI()</f>
        <v>-20.9404043908796</v>
      </c>
      <c r="AG688" s="6" t="s">
        <v>193</v>
      </c>
    </row>
    <row r="689" customFormat="false" ht="13" hidden="false" customHeight="false" outlineLevel="0" collapsed="false">
      <c r="B689" s="2" t="n">
        <v>10</v>
      </c>
      <c r="C689" s="2" t="s">
        <v>191</v>
      </c>
      <c r="D689" s="2" t="n">
        <v>4</v>
      </c>
      <c r="E689" s="2" t="n">
        <v>1</v>
      </c>
      <c r="F689" s="2" t="s">
        <v>39</v>
      </c>
      <c r="H689" s="2" t="n">
        <v>49</v>
      </c>
      <c r="I689" s="2" t="n">
        <v>50</v>
      </c>
      <c r="J689" s="2" t="s">
        <v>43</v>
      </c>
      <c r="K689" s="4" t="n">
        <v>49</v>
      </c>
      <c r="L689" s="2" t="n">
        <v>100</v>
      </c>
      <c r="V689" s="5" t="n">
        <v>1</v>
      </c>
      <c r="Z689" s="2" t="n">
        <v>12</v>
      </c>
      <c r="AA689" s="2" t="n">
        <v>270</v>
      </c>
      <c r="AB689" s="2" t="n">
        <v>10</v>
      </c>
      <c r="AC689" s="4" t="n">
        <v>0</v>
      </c>
      <c r="AD689" s="1" t="n">
        <f aca="false">IF(AF689&gt;90,AF689-90,AF689+90)</f>
        <v>39.6775129379841</v>
      </c>
      <c r="AE689" s="2" t="n">
        <f aca="false">ATAN(TAN(RADIANS(IF(AA689=90,Z689,-1*Z689)))/SIN(RADIANS(AF689)))*180/PI()</f>
        <v>15.4387123057175</v>
      </c>
      <c r="AF689" s="4" t="n">
        <f aca="false">ATAN(TAN(RADIANS(IF(AA689=90,Z689,-1*Z689)))/TAN(RADIANS(IF(AC689=0,AB689,-1*AB689))))*180/PI()</f>
        <v>-50.3224870620159</v>
      </c>
    </row>
    <row r="690" customFormat="false" ht="13" hidden="false" customHeight="false" outlineLevel="0" collapsed="false">
      <c r="B690" s="2" t="n">
        <v>10</v>
      </c>
      <c r="C690" s="2" t="s">
        <v>191</v>
      </c>
      <c r="D690" s="2" t="n">
        <v>4</v>
      </c>
      <c r="E690" s="2" t="n">
        <v>1</v>
      </c>
      <c r="F690" s="2" t="s">
        <v>39</v>
      </c>
      <c r="H690" s="2" t="n">
        <v>78</v>
      </c>
      <c r="I690" s="2" t="n">
        <v>80</v>
      </c>
      <c r="J690" s="2" t="s">
        <v>48</v>
      </c>
      <c r="K690" s="4" t="n">
        <v>80</v>
      </c>
      <c r="L690" s="2" t="n">
        <v>100</v>
      </c>
      <c r="V690" s="5" t="n">
        <v>1</v>
      </c>
      <c r="Z690" s="2" t="n">
        <v>24</v>
      </c>
      <c r="AA690" s="2" t="n">
        <v>270</v>
      </c>
      <c r="AB690" s="2" t="n">
        <v>20</v>
      </c>
      <c r="AC690" s="4" t="n">
        <v>180</v>
      </c>
      <c r="AD690" s="1" t="n">
        <f aca="false">IF(AF690&gt;90,AF690-90,AF690+90)</f>
        <v>140.734326672084</v>
      </c>
      <c r="AE690" s="2" t="n">
        <f aca="false">ATAN(TAN(RADIANS(IF(AA690=90,Z690,-1*Z690)))/SIN(RADIANS(AF690)))*180/PI()</f>
        <v>-29.9018188920456</v>
      </c>
      <c r="AF690" s="4" t="n">
        <f aca="false">ATAN(TAN(RADIANS(IF(AA690=90,Z690,-1*Z690)))/TAN(RADIANS(IF(AC690=0,AB690,-1*AB690))))*180/PI()</f>
        <v>50.7343266720836</v>
      </c>
      <c r="AG690" s="6" t="s">
        <v>45</v>
      </c>
    </row>
    <row r="691" customFormat="false" ht="13" hidden="false" customHeight="false" outlineLevel="0" collapsed="false">
      <c r="B691" s="2" t="n">
        <v>10</v>
      </c>
      <c r="C691" s="2" t="s">
        <v>191</v>
      </c>
      <c r="D691" s="2" t="n">
        <v>4</v>
      </c>
      <c r="E691" s="2" t="n">
        <v>1</v>
      </c>
      <c r="F691" s="2" t="s">
        <v>39</v>
      </c>
      <c r="H691" s="2" t="n">
        <v>93</v>
      </c>
      <c r="I691" s="2" t="n">
        <v>93</v>
      </c>
      <c r="J691" s="2" t="s">
        <v>49</v>
      </c>
      <c r="K691" s="4" t="n">
        <v>93</v>
      </c>
      <c r="L691" s="2" t="n">
        <v>70</v>
      </c>
      <c r="O691" s="2" t="n">
        <v>30</v>
      </c>
      <c r="V691" s="5" t="n">
        <v>1</v>
      </c>
      <c r="Z691" s="2" t="n">
        <v>5</v>
      </c>
      <c r="AA691" s="2" t="n">
        <v>270</v>
      </c>
      <c r="AB691" s="2" t="n">
        <v>16</v>
      </c>
      <c r="AC691" s="4" t="n">
        <v>0</v>
      </c>
      <c r="AD691" s="1" t="n">
        <f aca="false">IF(AF691&gt;90,AF691-90,AF691+90)</f>
        <v>73.0325685706008</v>
      </c>
      <c r="AE691" s="2" t="n">
        <f aca="false">ATAN(TAN(RADIANS(IF(AA691=90,Z691,-1*Z691)))/SIN(RADIANS(AF691)))*180/PI()</f>
        <v>16.6884801308726</v>
      </c>
      <c r="AF691" s="4" t="n">
        <f aca="false">ATAN(TAN(RADIANS(IF(AA691=90,Z691,-1*Z691)))/TAN(RADIANS(IF(AC691=0,AB691,-1*AB691))))*180/PI()</f>
        <v>-16.9674314293992</v>
      </c>
    </row>
    <row r="692" customFormat="false" ht="14" hidden="false" customHeight="false" outlineLevel="0" collapsed="false">
      <c r="A692" s="73"/>
      <c r="B692" s="10" t="n">
        <v>10</v>
      </c>
      <c r="C692" s="10" t="s">
        <v>191</v>
      </c>
      <c r="D692" s="10" t="n">
        <v>4</v>
      </c>
      <c r="E692" s="10" t="n">
        <v>1</v>
      </c>
      <c r="F692" s="10" t="s">
        <v>39</v>
      </c>
      <c r="G692" s="11"/>
      <c r="H692" s="10" t="n">
        <v>131</v>
      </c>
      <c r="I692" s="10" t="n">
        <v>151</v>
      </c>
      <c r="J692" s="10" t="s">
        <v>50</v>
      </c>
      <c r="K692" s="74" t="n">
        <v>133</v>
      </c>
      <c r="L692" s="10" t="n">
        <v>100</v>
      </c>
      <c r="M692" s="10"/>
      <c r="N692" s="10"/>
      <c r="O692" s="10"/>
      <c r="P692" s="10"/>
      <c r="Q692" s="10"/>
      <c r="R692" s="10"/>
      <c r="S692" s="10"/>
      <c r="T692" s="10"/>
      <c r="U692" s="10"/>
      <c r="V692" s="75" t="n">
        <v>0.2</v>
      </c>
      <c r="W692" s="10"/>
      <c r="X692" s="10"/>
      <c r="Y692" s="74"/>
      <c r="Z692" s="10"/>
      <c r="AA692" s="10"/>
      <c r="AB692" s="10"/>
      <c r="AC692" s="74"/>
      <c r="AD692" s="73"/>
      <c r="AE692" s="10" t="n">
        <v>89</v>
      </c>
      <c r="AF692" s="74" t="n">
        <v>210</v>
      </c>
      <c r="AG692" s="76" t="s">
        <v>60</v>
      </c>
    </row>
    <row r="693" customFormat="false" ht="13" hidden="false" customHeight="false" outlineLevel="0" collapsed="false">
      <c r="AD693" s="1"/>
    </row>
    <row r="694" customFormat="false" ht="13" hidden="false" customHeight="false" outlineLevel="0" collapsed="false">
      <c r="B694" s="2" t="n">
        <v>10</v>
      </c>
      <c r="C694" s="2" t="s">
        <v>194</v>
      </c>
      <c r="D694" s="2" t="n">
        <v>1</v>
      </c>
      <c r="E694" s="2" t="n">
        <v>1</v>
      </c>
      <c r="F694" s="2" t="s">
        <v>39</v>
      </c>
      <c r="H694" s="2" t="n">
        <v>41</v>
      </c>
      <c r="I694" s="2" t="n">
        <v>43</v>
      </c>
      <c r="J694" s="2" t="s">
        <v>40</v>
      </c>
      <c r="K694" s="4" t="n">
        <v>41</v>
      </c>
      <c r="L694" s="2" t="n">
        <v>100</v>
      </c>
      <c r="V694" s="5" t="n">
        <v>0.5</v>
      </c>
      <c r="Z694" s="2" t="n">
        <v>11</v>
      </c>
      <c r="AA694" s="2" t="n">
        <v>90</v>
      </c>
      <c r="AB694" s="2" t="n">
        <v>4</v>
      </c>
      <c r="AC694" s="4" t="n">
        <v>180</v>
      </c>
      <c r="AD694" s="1" t="n">
        <f aca="false">IF(AF694&gt;90,AF694-90,AF694+90)</f>
        <v>19.7858022062952</v>
      </c>
      <c r="AE694" s="2" t="n">
        <f aca="false">ATAN(TAN(RADIANS(IF(AA694=90,Z694,-1*Z694)))/SIN(RADIANS(AF694)))*180/PI()</f>
        <v>-11.6717317491692</v>
      </c>
      <c r="AF694" s="4" t="n">
        <f aca="false">ATAN(TAN(RADIANS(IF(AA694=90,Z694,-1*Z694)))/TAN(RADIANS(IF(AC694=0,AB694,-1*AB694))))*180/PI()</f>
        <v>-70.2141977937048</v>
      </c>
    </row>
    <row r="695" customFormat="false" ht="13" hidden="false" customHeight="false" outlineLevel="0" collapsed="false">
      <c r="B695" s="2" t="n">
        <v>10</v>
      </c>
      <c r="C695" s="2" t="s">
        <v>194</v>
      </c>
      <c r="D695" s="2" t="n">
        <v>1</v>
      </c>
      <c r="E695" s="2" t="n">
        <v>1</v>
      </c>
      <c r="F695" s="2" t="s">
        <v>39</v>
      </c>
      <c r="H695" s="2" t="n">
        <v>43</v>
      </c>
      <c r="I695" s="2" t="n">
        <v>44</v>
      </c>
      <c r="J695" s="2" t="s">
        <v>41</v>
      </c>
      <c r="K695" s="4" t="n">
        <v>43</v>
      </c>
      <c r="L695" s="2" t="n">
        <v>100</v>
      </c>
      <c r="V695" s="5" t="n">
        <v>1</v>
      </c>
      <c r="Z695" s="2" t="n">
        <v>7</v>
      </c>
      <c r="AA695" s="2" t="n">
        <v>90</v>
      </c>
      <c r="AB695" s="2" t="n">
        <v>6</v>
      </c>
      <c r="AC695" s="4" t="n">
        <v>0</v>
      </c>
      <c r="AD695" s="1" t="n">
        <f aca="false">IF(AF695&gt;90,AF695-90,AF695+90)</f>
        <v>139.436299131971</v>
      </c>
      <c r="AE695" s="2" t="n">
        <f aca="false">ATAN(TAN(RADIANS(IF(AA695=90,Z695,-1*Z695)))/SIN(RADIANS(AF695)))*180/PI()</f>
        <v>9.18108867861512</v>
      </c>
      <c r="AF695" s="4" t="n">
        <f aca="false">ATAN(TAN(RADIANS(IF(AA695=90,Z695,-1*Z695)))/TAN(RADIANS(IF(AC695=0,AB695,-1*AB695))))*180/PI()</f>
        <v>49.4362991319707</v>
      </c>
      <c r="AG695" s="6" t="s">
        <v>45</v>
      </c>
    </row>
    <row r="696" customFormat="false" ht="14" hidden="false" customHeight="false" outlineLevel="0" collapsed="false">
      <c r="A696" s="73"/>
      <c r="B696" s="10" t="n">
        <v>10</v>
      </c>
      <c r="C696" s="10" t="s">
        <v>194</v>
      </c>
      <c r="D696" s="10" t="n">
        <v>1</v>
      </c>
      <c r="E696" s="10" t="n">
        <v>1</v>
      </c>
      <c r="F696" s="10" t="s">
        <v>39</v>
      </c>
      <c r="G696" s="11"/>
      <c r="H696" s="10" t="n">
        <v>85</v>
      </c>
      <c r="I696" s="10" t="n">
        <v>98</v>
      </c>
      <c r="J696" s="10" t="s">
        <v>42</v>
      </c>
      <c r="K696" s="74" t="n">
        <v>85</v>
      </c>
      <c r="L696" s="10" t="n">
        <v>100</v>
      </c>
      <c r="M696" s="10"/>
      <c r="N696" s="10"/>
      <c r="O696" s="10"/>
      <c r="P696" s="10"/>
      <c r="Q696" s="10"/>
      <c r="R696" s="10"/>
      <c r="S696" s="10"/>
      <c r="T696" s="10"/>
      <c r="U696" s="10"/>
      <c r="V696" s="75" t="n">
        <v>1</v>
      </c>
      <c r="W696" s="10"/>
      <c r="X696" s="10"/>
      <c r="Y696" s="74"/>
      <c r="Z696" s="10"/>
      <c r="AA696" s="10"/>
      <c r="AB696" s="10"/>
      <c r="AC696" s="74"/>
      <c r="AD696" s="73"/>
      <c r="AE696" s="10" t="n">
        <v>89</v>
      </c>
      <c r="AF696" s="74" t="n">
        <v>270</v>
      </c>
      <c r="AG696" s="76" t="s">
        <v>60</v>
      </c>
    </row>
    <row r="697" customFormat="false" ht="13" hidden="false" customHeight="false" outlineLevel="0" collapsed="false">
      <c r="AD697" s="1"/>
    </row>
    <row r="698" customFormat="false" ht="13" hidden="false" customHeight="false" outlineLevel="0" collapsed="false">
      <c r="B698" s="2" t="n">
        <v>10</v>
      </c>
      <c r="C698" s="2" t="s">
        <v>194</v>
      </c>
      <c r="D698" s="2" t="n">
        <v>2</v>
      </c>
      <c r="E698" s="2" t="n">
        <v>2</v>
      </c>
      <c r="F698" s="2" t="s">
        <v>39</v>
      </c>
      <c r="H698" s="2" t="n">
        <v>41</v>
      </c>
      <c r="I698" s="2" t="n">
        <v>46</v>
      </c>
      <c r="J698" s="2" t="s">
        <v>40</v>
      </c>
      <c r="K698" s="4" t="n">
        <v>41</v>
      </c>
      <c r="L698" s="2" t="n">
        <v>100</v>
      </c>
      <c r="V698" s="5" t="n">
        <v>0.5</v>
      </c>
      <c r="Z698" s="2" t="n">
        <v>50</v>
      </c>
      <c r="AA698" s="2" t="n">
        <v>90</v>
      </c>
      <c r="AB698" s="2" t="n">
        <v>10</v>
      </c>
      <c r="AC698" s="4" t="n">
        <v>180</v>
      </c>
      <c r="AD698" s="1" t="n">
        <f aca="false">IF(AF698&gt;90,AF698-90,AF698+90)</f>
        <v>8.41619052875544</v>
      </c>
      <c r="AE698" s="2" t="n">
        <f aca="false">ATAN(TAN(RADIANS(IF(AA698=90,Z698,-1*Z698)))/SIN(RADIANS(AF698)))*180/PI()</f>
        <v>-50.3051768006403</v>
      </c>
      <c r="AF698" s="4" t="n">
        <f aca="false">ATAN(TAN(RADIANS(IF(AA698=90,Z698,-1*Z698)))/TAN(RADIANS(IF(AC698=0,AB698,-1*AB698))))*180/PI()</f>
        <v>-81.5838094712446</v>
      </c>
    </row>
    <row r="699" customFormat="false" ht="13" hidden="false" customHeight="false" outlineLevel="0" collapsed="false">
      <c r="B699" s="2" t="n">
        <v>10</v>
      </c>
      <c r="C699" s="2" t="s">
        <v>194</v>
      </c>
      <c r="D699" s="2" t="n">
        <v>2</v>
      </c>
      <c r="E699" s="2" t="n">
        <v>3</v>
      </c>
      <c r="F699" s="2" t="s">
        <v>39</v>
      </c>
      <c r="H699" s="2" t="n">
        <v>47</v>
      </c>
      <c r="I699" s="2" t="n">
        <v>50</v>
      </c>
      <c r="J699" s="2" t="s">
        <v>41</v>
      </c>
      <c r="K699" s="4" t="n">
        <v>49</v>
      </c>
      <c r="L699" s="2" t="n">
        <v>100</v>
      </c>
      <c r="V699" s="5" t="n">
        <v>0.5</v>
      </c>
      <c r="Z699" s="2" t="n">
        <v>35</v>
      </c>
      <c r="AA699" s="2" t="n">
        <v>90</v>
      </c>
      <c r="AB699" s="2" t="n">
        <v>17</v>
      </c>
      <c r="AC699" s="4" t="n">
        <v>0</v>
      </c>
      <c r="AD699" s="1" t="n">
        <f aca="false">IF(AF699&gt;90,AF699-90,AF699+90)</f>
        <v>156.412539024588</v>
      </c>
      <c r="AE699" s="2" t="n">
        <f aca="false">ATAN(TAN(RADIANS(IF(AA699=90,Z699,-1*Z699)))/SIN(RADIANS(AF699)))*180/PI()</f>
        <v>37.3813865124816</v>
      </c>
      <c r="AF699" s="4" t="n">
        <f aca="false">ATAN(TAN(RADIANS(IF(AA699=90,Z699,-1*Z699)))/TAN(RADIANS(IF(AC699=0,AB699,-1*AB699))))*180/PI()</f>
        <v>66.4125390245877</v>
      </c>
    </row>
    <row r="700" customFormat="false" ht="14" hidden="false" customHeight="false" outlineLevel="0" collapsed="false">
      <c r="A700" s="73"/>
      <c r="B700" s="10" t="n">
        <v>10</v>
      </c>
      <c r="C700" s="10" t="s">
        <v>194</v>
      </c>
      <c r="D700" s="10" t="n">
        <v>2</v>
      </c>
      <c r="E700" s="10" t="n">
        <v>3</v>
      </c>
      <c r="F700" s="10" t="s">
        <v>39</v>
      </c>
      <c r="G700" s="11"/>
      <c r="H700" s="10" t="n">
        <v>90</v>
      </c>
      <c r="I700" s="10" t="n">
        <v>91</v>
      </c>
      <c r="J700" s="10" t="s">
        <v>42</v>
      </c>
      <c r="K700" s="74" t="n">
        <v>91</v>
      </c>
      <c r="L700" s="10" t="n">
        <v>100</v>
      </c>
      <c r="M700" s="10"/>
      <c r="N700" s="10"/>
      <c r="O700" s="10"/>
      <c r="P700" s="10"/>
      <c r="Q700" s="10"/>
      <c r="R700" s="10"/>
      <c r="S700" s="10"/>
      <c r="T700" s="10"/>
      <c r="U700" s="10"/>
      <c r="V700" s="75" t="n">
        <v>0.5</v>
      </c>
      <c r="W700" s="10"/>
      <c r="X700" s="10"/>
      <c r="Y700" s="74"/>
      <c r="Z700" s="10" t="n">
        <v>5</v>
      </c>
      <c r="AA700" s="10" t="n">
        <v>270</v>
      </c>
      <c r="AB700" s="10" t="n">
        <v>1</v>
      </c>
      <c r="AC700" s="74" t="n">
        <v>180</v>
      </c>
      <c r="AD700" s="73" t="n">
        <f aca="false">IF(AF700&gt;90,AF700-90,AF700+90)</f>
        <v>168.71693817947</v>
      </c>
      <c r="AE700" s="10" t="n">
        <f aca="false">ATAN(TAN(RADIANS(IF(AA700=90,Z700,-1*Z700)))/SIN(RADIANS(AF700)))*180/PI()</f>
        <v>-5.09802754767995</v>
      </c>
      <c r="AF700" s="74" t="n">
        <f aca="false">ATAN(TAN(RADIANS(IF(AA700=90,Z700,-1*Z700)))/TAN(RADIANS(IF(AC700=0,AB700,-1*AB700))))*180/PI()</f>
        <v>78.71693817947</v>
      </c>
      <c r="AG700" s="76"/>
    </row>
    <row r="701" customFormat="false" ht="13" hidden="false" customHeight="false" outlineLevel="0" collapsed="false">
      <c r="AD701" s="1"/>
    </row>
    <row r="702" customFormat="false" ht="13" hidden="false" customHeight="false" outlineLevel="0" collapsed="false">
      <c r="B702" s="2" t="n">
        <v>10</v>
      </c>
      <c r="C702" s="2" t="s">
        <v>194</v>
      </c>
      <c r="D702" s="2" t="n">
        <v>3</v>
      </c>
      <c r="E702" s="2" t="n">
        <v>1</v>
      </c>
      <c r="F702" s="2" t="s">
        <v>39</v>
      </c>
      <c r="H702" s="2" t="n">
        <v>10</v>
      </c>
      <c r="I702" s="2" t="n">
        <v>16</v>
      </c>
      <c r="J702" s="2" t="s">
        <v>40</v>
      </c>
      <c r="K702" s="4" t="n">
        <v>10</v>
      </c>
      <c r="L702" s="2" t="n">
        <v>100</v>
      </c>
      <c r="V702" s="5" t="n">
        <v>0.1</v>
      </c>
      <c r="Z702" s="2" t="n">
        <v>15</v>
      </c>
      <c r="AA702" s="2" t="n">
        <v>270</v>
      </c>
      <c r="AB702" s="2" t="n">
        <v>10</v>
      </c>
      <c r="AC702" s="4" t="n">
        <v>180</v>
      </c>
      <c r="AD702" s="1" t="n">
        <f aca="false">IF(AF702&gt;90,AF702-90,AF702+90)</f>
        <v>146.652634609828</v>
      </c>
      <c r="AE702" s="2" t="n">
        <f aca="false">ATAN(TAN(RADIANS(IF(AA702=90,Z702,-1*Z702)))/SIN(RADIANS(AF702)))*180/PI()</f>
        <v>-17.7842435765735</v>
      </c>
      <c r="AF702" s="4" t="n">
        <f aca="false">ATAN(TAN(RADIANS(IF(AA702=90,Z702,-1*Z702)))/TAN(RADIANS(IF(AC702=0,AB702,-1*AB702))))*180/PI()</f>
        <v>56.6526346098281</v>
      </c>
    </row>
    <row r="703" customFormat="false" ht="14" hidden="false" customHeight="false" outlineLevel="0" collapsed="false">
      <c r="A703" s="73"/>
      <c r="B703" s="10" t="n">
        <v>10</v>
      </c>
      <c r="C703" s="10" t="s">
        <v>194</v>
      </c>
      <c r="D703" s="10" t="n">
        <v>3</v>
      </c>
      <c r="E703" s="10" t="n">
        <v>1</v>
      </c>
      <c r="F703" s="10" t="s">
        <v>39</v>
      </c>
      <c r="G703" s="11"/>
      <c r="H703" s="10" t="n">
        <v>28</v>
      </c>
      <c r="I703" s="10" t="n">
        <v>30</v>
      </c>
      <c r="J703" s="10" t="s">
        <v>41</v>
      </c>
      <c r="K703" s="74" t="n">
        <v>28</v>
      </c>
      <c r="L703" s="10" t="n">
        <v>100</v>
      </c>
      <c r="M703" s="10"/>
      <c r="N703" s="10"/>
      <c r="O703" s="10"/>
      <c r="P703" s="10"/>
      <c r="Q703" s="10"/>
      <c r="R703" s="10"/>
      <c r="S703" s="10"/>
      <c r="T703" s="10"/>
      <c r="U703" s="10"/>
      <c r="V703" s="75" t="n">
        <v>0.1</v>
      </c>
      <c r="W703" s="10"/>
      <c r="X703" s="10"/>
      <c r="Y703" s="74"/>
      <c r="Z703" s="10" t="n">
        <v>5</v>
      </c>
      <c r="AA703" s="10" t="n">
        <v>270</v>
      </c>
      <c r="AB703" s="10" t="n">
        <v>50</v>
      </c>
      <c r="AC703" s="74" t="n">
        <v>180</v>
      </c>
      <c r="AD703" s="73" t="n">
        <f aca="false">IF(AF703&gt;90,AF703-90,AF703+90)</f>
        <v>94.1986491264773</v>
      </c>
      <c r="AE703" s="10" t="n">
        <f aca="false">ATAN(TAN(RADIANS(IF(AA703=90,Z703,-1*Z703)))/SIN(RADIANS(AF703)))*180/PI()</f>
        <v>-50.0758010532405</v>
      </c>
      <c r="AF703" s="74" t="n">
        <f aca="false">ATAN(TAN(RADIANS(IF(AA703=90,Z703,-1*Z703)))/TAN(RADIANS(IF(AC703=0,AB703,-1*AB703))))*180/PI()</f>
        <v>4.19864912647733</v>
      </c>
      <c r="AG703" s="76"/>
    </row>
    <row r="788" customFormat="false" ht="13" hidden="false" customHeight="false" outlineLevel="0" collapsed="false">
      <c r="Y788" s="85"/>
    </row>
    <row r="856" customFormat="false" ht="12" hidden="false" customHeight="true" outlineLevel="0" collapsed="false"/>
    <row r="2171" customFormat="false" ht="14" hidden="false" customHeight="true" outlineLevel="0" collapsed="false"/>
    <row r="4787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3" bottom="0.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1:53:03Z</dcterms:created>
  <dc:creator>Joides Resolution</dc:creator>
  <dc:description/>
  <dc:language>en-US</dc:language>
  <cp:lastModifiedBy>ODP</cp:lastModifiedBy>
  <cp:lastPrinted>1999-01-07T06:12:22Z</cp:lastPrinted>
  <cp:revision>0</cp:revision>
  <dc:subject/>
  <dc:title/>
</cp:coreProperties>
</file>