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ns" sheetId="1" state="visible" r:id="rId2"/>
  </sheets>
  <definedNames>
    <definedName function="false" hidden="false" localSheetId="0" name="_xlnm.Print_Area" vbProcedure="false">Veins!$A$2:$AE$465</definedName>
    <definedName function="false" hidden="false" localSheetId="0" name="_xlnm.Print_Titles" vbProcedure="false">Vein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69">
  <si>
    <t xml:space="preserve">Vein/Structure Log for Igneous Rocks recovered from ODP 183-1138A</t>
  </si>
  <si>
    <t xml:space="preserve">Curatorial Data</t>
  </si>
  <si>
    <t xml:space="preserve">Vein Intersections</t>
  </si>
  <si>
    <t xml:space="preserve">Minerals</t>
  </si>
  <si>
    <t xml:space="preserve">Structural (meas)</t>
  </si>
  <si>
    <t xml:space="preserve"> Calculated</t>
  </si>
  <si>
    <t xml:space="preserve">Comments</t>
  </si>
  <si>
    <t xml:space="preserve">mbsf</t>
  </si>
  <si>
    <t xml:space="preserve">Unit</t>
  </si>
  <si>
    <t xml:space="preserve">Core</t>
  </si>
  <si>
    <t xml:space="preserve">Section</t>
  </si>
  <si>
    <t xml:space="preserve">Piece</t>
  </si>
  <si>
    <t xml:space="preserve">Oriented</t>
  </si>
  <si>
    <t xml:space="preserve">Length (cm)</t>
  </si>
  <si>
    <t xml:space="preserve">Top (cm)</t>
  </si>
  <si>
    <t xml:space="preserve">Bottom (cm)</t>
  </si>
  <si>
    <t xml:space="preserve">Identifier</t>
  </si>
  <si>
    <t xml:space="preserve">Position (cm)</t>
  </si>
  <si>
    <t xml:space="preserve">dkGnC</t>
  </si>
  <si>
    <t xml:space="preserve">ltGnC</t>
  </si>
  <si>
    <t xml:space="preserve">BkC</t>
  </si>
  <si>
    <t xml:space="preserve">BGnC</t>
  </si>
  <si>
    <t xml:space="preserve">BLUE CLAY</t>
  </si>
  <si>
    <t xml:space="preserve">WC</t>
  </si>
  <si>
    <t xml:space="preserve">CaCO3</t>
  </si>
  <si>
    <t xml:space="preserve">Zeolite</t>
  </si>
  <si>
    <t xml:space="preserve">Width (mm)</t>
  </si>
  <si>
    <t xml:space="preserve">Orientation (V?)</t>
  </si>
  <si>
    <t xml:space="preserve">Halo</t>
  </si>
  <si>
    <t xml:space="preserve">Apparent Dip 1</t>
  </si>
  <si>
    <t xml:space="preserve">Direction 1</t>
  </si>
  <si>
    <t xml:space="preserve">Apparent Dip 2</t>
  </si>
  <si>
    <t xml:space="preserve">Direction 2</t>
  </si>
  <si>
    <t xml:space="preserve">Strike</t>
  </si>
  <si>
    <t xml:space="preserve">Dip</t>
  </si>
  <si>
    <t xml:space="preserve">Dip Direction</t>
  </si>
  <si>
    <t xml:space="preserve">74R</t>
  </si>
  <si>
    <t xml:space="preserve">N</t>
  </si>
  <si>
    <t xml:space="preserve">small vein along edge</t>
  </si>
  <si>
    <t xml:space="preserve">Y</t>
  </si>
  <si>
    <t xml:space="preserve">OX</t>
  </si>
  <si>
    <t xml:space="preserve">V</t>
  </si>
  <si>
    <t xml:space="preserve">almost metallic luster</t>
  </si>
  <si>
    <t xml:space="preserve">carbonate cleavage flakes</t>
  </si>
  <si>
    <t xml:space="preserve">veins along flow bands</t>
  </si>
  <si>
    <t xml:space="preserve">75R</t>
  </si>
  <si>
    <t xml:space="preserve">79R</t>
  </si>
  <si>
    <t xml:space="preserve">V1</t>
  </si>
  <si>
    <t xml:space="preserve">connects large carbonate-filled vesicle</t>
  </si>
  <si>
    <t xml:space="preserve">V2</t>
  </si>
  <si>
    <t xml:space="preserve">V3</t>
  </si>
  <si>
    <t xml:space="preserve">ltg</t>
  </si>
  <si>
    <t xml:space="preserve">carbonate halo</t>
  </si>
  <si>
    <t xml:space="preserve">30 wispy veins-0.1 mm, carbonate</t>
  </si>
  <si>
    <t xml:space="preserve">*entire upper part of core--light green</t>
  </si>
  <si>
    <t xml:space="preserve">80R</t>
  </si>
  <si>
    <t xml:space="preserve">V4</t>
  </si>
  <si>
    <t xml:space="preserve">V5</t>
  </si>
  <si>
    <t xml:space="preserve">V6</t>
  </si>
  <si>
    <t xml:space="preserve">V7</t>
  </si>
  <si>
    <t xml:space="preserve">V9</t>
  </si>
  <si>
    <t xml:space="preserve">V10</t>
  </si>
  <si>
    <t xml:space="preserve">V8</t>
  </si>
  <si>
    <t xml:space="preserve"> </t>
  </si>
  <si>
    <t xml:space="preserve">V11</t>
  </si>
  <si>
    <t xml:space="preserve">V12</t>
  </si>
  <si>
    <t xml:space="preserve">bgn</t>
  </si>
  <si>
    <t xml:space="preserve">V13</t>
  </si>
  <si>
    <t xml:space="preserve">V14</t>
  </si>
  <si>
    <t xml:space="preserve">connects vesicle</t>
  </si>
  <si>
    <t xml:space="preserve">V15</t>
  </si>
  <si>
    <t xml:space="preserve">True Dip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3 mesostasis trails like this one</t>
  </si>
  <si>
    <t xml:space="preserve">5% BLACK CLAY</t>
  </si>
  <si>
    <t xml:space="preserve">True Dip, Vein equivalent of 10 veins</t>
  </si>
  <si>
    <t xml:space="preserve">mesostasis trail with vesicles</t>
  </si>
  <si>
    <t xml:space="preserve">1-3</t>
  </si>
  <si>
    <t xml:space="preserve">connects vesicles</t>
  </si>
  <si>
    <t xml:space="preserve">4</t>
  </si>
  <si>
    <t xml:space="preserve">81R</t>
  </si>
  <si>
    <t xml:space="preserve">2</t>
  </si>
  <si>
    <t xml:space="preserve">V0</t>
  </si>
  <si>
    <t xml:space="preserve">chilled contact between units 5 and 6</t>
  </si>
  <si>
    <t xml:space="preserve">3</t>
  </si>
  <si>
    <t xml:space="preserve">v</t>
  </si>
  <si>
    <t xml:space="preserve">furry zeolite, true dip</t>
  </si>
  <si>
    <t xml:space="preserve">furry zeolite</t>
  </si>
  <si>
    <t xml:space="preserve">6</t>
  </si>
  <si>
    <t xml:space="preserve">8</t>
  </si>
  <si>
    <t xml:space="preserve">9</t>
  </si>
  <si>
    <t xml:space="preserve">10</t>
  </si>
  <si>
    <t xml:space="preserve">clear prismatic zeolite</t>
  </si>
  <si>
    <t xml:space="preserve">11</t>
  </si>
  <si>
    <t xml:space="preserve">12</t>
  </si>
  <si>
    <t xml:space="preserve">14</t>
  </si>
  <si>
    <t xml:space="preserve">90% brown clay, brecciated wall rock altered to clay</t>
  </si>
  <si>
    <t xml:space="preserve">90% brown clay</t>
  </si>
  <si>
    <t xml:space="preserve">2 var. of zeolites</t>
  </si>
  <si>
    <t xml:space="preserve">15</t>
  </si>
  <si>
    <t xml:space="preserve">1</t>
  </si>
  <si>
    <t xml:space="preserve">True dip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5</t>
  </si>
  <si>
    <t xml:space="preserve">V30</t>
  </si>
  <si>
    <t xml:space="preserve">6/7</t>
  </si>
  <si>
    <t xml:space="preserve">contact between units 6 and 7</t>
  </si>
  <si>
    <t xml:space="preserve">7</t>
  </si>
  <si>
    <t xml:space="preserve">mesostasis streaks</t>
  </si>
  <si>
    <t xml:space="preserve">HEARD ISLAND</t>
  </si>
  <si>
    <t xml:space="preserve">82R</t>
  </si>
  <si>
    <t xml:space="preserve">brecciated wall rocks, zeolites</t>
  </si>
  <si>
    <t xml:space="preserve">brecciated wall rocks, zeolites, true dip</t>
  </si>
  <si>
    <t xml:space="preserve">6-10</t>
  </si>
  <si>
    <t xml:space="preserve">true dip</t>
  </si>
  <si>
    <t xml:space="preserve">V11B</t>
  </si>
  <si>
    <t xml:space="preserve">Brown sediment</t>
  </si>
  <si>
    <t xml:space="preserve">V12B</t>
  </si>
  <si>
    <t xml:space="preserve">13</t>
  </si>
  <si>
    <t xml:space="preserve">sub-parallel to mesostasis</t>
  </si>
  <si>
    <t xml:space="preserve">contact zone between zeolite poor/rich boundary in bx</t>
  </si>
  <si>
    <t xml:space="preserve">breccia-massive flow contact</t>
  </si>
  <si>
    <t xml:space="preserve">diffuse 5 mm green halo</t>
  </si>
  <si>
    <t xml:space="preserve">83R</t>
  </si>
  <si>
    <t xml:space="preserve">5B</t>
  </si>
  <si>
    <t xml:space="preserve">mesostasis alteration</t>
  </si>
  <si>
    <t xml:space="preserve">well defined 1 mm alteration halo</t>
  </si>
  <si>
    <t xml:space="preserve">clay lining vein, zeolite fill</t>
  </si>
  <si>
    <t xml:space="preserve">V4B</t>
  </si>
  <si>
    <t xml:space="preserve">V4C</t>
  </si>
  <si>
    <t xml:space="preserve">6 similar veins in piece</t>
  </si>
  <si>
    <t xml:space="preserve">mesostasis trail</t>
  </si>
  <si>
    <t xml:space="preserve">84R</t>
  </si>
  <si>
    <t xml:space="preserve">green zeolite</t>
  </si>
  <si>
    <t xml:space="preserve">pale gray alteration halo</t>
  </si>
  <si>
    <t xml:space="preserve">V6A</t>
  </si>
  <si>
    <t xml:space="preserve">V6B</t>
  </si>
  <si>
    <t xml:space="preserve">85R</t>
  </si>
  <si>
    <t xml:space="preserve">V1B</t>
  </si>
  <si>
    <t xml:space="preserve">V3B</t>
  </si>
  <si>
    <t xml:space="preserve">zeol to clay as vein crosses light to dark gray boundary</t>
  </si>
  <si>
    <t xml:space="preserve">V2B</t>
  </si>
  <si>
    <t xml:space="preserve">NO STRUCTURES</t>
  </si>
  <si>
    <t xml:space="preserve">86R</t>
  </si>
  <si>
    <t xml:space="preserve">possible gypsum</t>
  </si>
  <si>
    <t xml:space="preserve">s;ickensides-close to dip/slip</t>
  </si>
  <si>
    <t xml:space="preserve">16</t>
  </si>
  <si>
    <t xml:space="preserve">sub parallel to mesostasis</t>
  </si>
  <si>
    <t xml:space="preserve">6-7</t>
  </si>
  <si>
    <t xml:space="preserve">87R</t>
  </si>
  <si>
    <t xml:space="preserve">pink and white zeolites</t>
  </si>
  <si>
    <t xml:space="preserve">breccia; 7% zeolite, 1% clay in piece</t>
  </si>
  <si>
    <t xml:space="preserve">17</t>
  </si>
  <si>
    <t xml:space="preserve">88R</t>
  </si>
  <si>
    <t xml:space="preserve">brecciated zone</t>
  </si>
  <si>
    <t xml:space="preserve">89R</t>
  </si>
  <si>
    <t xml:space="preserve">multiple examlples of these same veins 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1" ySplit="2" topLeftCell="L4" activePane="bottomRight" state="frozen"/>
      <selection pane="topLeft" activeCell="A2" activeCellId="0" sqref="A2"/>
      <selection pane="topRight" activeCell="L2" activeCellId="0" sqref="L2"/>
      <selection pane="bottomLeft" activeCell="A4" activeCellId="0" sqref="A4"/>
      <selection pane="bottomRight" activeCell="A2" activeCellId="0" sqref="A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5.7"/>
    <col collapsed="false" customWidth="true" hidden="false" outlineLevel="0" max="4" min="2" style="2" width="5.7"/>
    <col collapsed="false" customWidth="true" hidden="false" outlineLevel="0" max="5" min="5" style="3" width="5.7"/>
    <col collapsed="false" customWidth="true" hidden="false" outlineLevel="0" max="6" min="6" style="2" width="5.7"/>
    <col collapsed="false" customWidth="true" hidden="false" outlineLevel="0" max="7" min="7" style="4" width="5.7"/>
    <col collapsed="false" customWidth="true" hidden="false" outlineLevel="0" max="10" min="8" style="2" width="5.7"/>
    <col collapsed="false" customWidth="true" hidden="false" outlineLevel="0" max="11" min="11" style="4" width="5.7"/>
    <col collapsed="false" customWidth="true" hidden="false" outlineLevel="0" max="19" min="12" style="2" width="5.7"/>
    <col collapsed="false" customWidth="true" hidden="false" outlineLevel="0" max="22" min="20" style="5" width="5.7"/>
    <col collapsed="false" customWidth="true" hidden="false" outlineLevel="0" max="23" min="23" style="6" width="5.7"/>
    <col collapsed="false" customWidth="true" hidden="false" outlineLevel="0" max="26" min="24" style="2" width="5.7"/>
    <col collapsed="false" customWidth="true" hidden="false" outlineLevel="0" max="27" min="27" style="4" width="5.7"/>
    <col collapsed="false" customWidth="true" hidden="false" outlineLevel="0" max="29" min="28" style="7" width="5.7"/>
    <col collapsed="false" customWidth="true" hidden="false" outlineLevel="0" max="30" min="30" style="8" width="5.7"/>
    <col collapsed="false" customWidth="true" hidden="false" outlineLevel="0" max="31" min="31" style="9" width="53.28"/>
    <col collapsed="false" customWidth="false" hidden="false" outlineLevel="0" max="40" min="32" style="10" width="10.7"/>
    <col collapsed="false" customWidth="true" hidden="false" outlineLevel="0" max="43" min="41" style="11" width="9.13"/>
    <col collapsed="false" customWidth="false" hidden="false" outlineLevel="0" max="257" min="44" style="10" width="10.7"/>
  </cols>
  <sheetData>
    <row r="1" s="17" customFormat="true" ht="14" hidden="false" customHeight="false" outlineLevel="0" collapsed="false">
      <c r="A1" s="12" t="s">
        <v>0</v>
      </c>
      <c r="B1" s="12"/>
      <c r="C1" s="12"/>
      <c r="D1" s="12"/>
      <c r="E1" s="13"/>
      <c r="F1" s="12"/>
      <c r="G1" s="14"/>
      <c r="H1" s="12"/>
      <c r="I1" s="12"/>
      <c r="J1" s="12"/>
      <c r="K1" s="15"/>
      <c r="L1" s="15"/>
      <c r="M1" s="15"/>
      <c r="N1" s="15"/>
      <c r="O1" s="15"/>
      <c r="P1" s="15"/>
      <c r="Q1" s="15"/>
      <c r="R1" s="15"/>
      <c r="S1" s="15"/>
      <c r="T1" s="16"/>
      <c r="U1" s="16"/>
      <c r="V1" s="16"/>
      <c r="W1" s="16"/>
      <c r="X1" s="15"/>
      <c r="Y1" s="15"/>
      <c r="Z1" s="15"/>
      <c r="AA1" s="15"/>
      <c r="AE1" s="18"/>
      <c r="AO1" s="19"/>
      <c r="AP1" s="19"/>
      <c r="AQ1" s="19"/>
    </row>
    <row r="2" s="30" customFormat="true" ht="13" hidden="false" customHeight="false" outlineLevel="0" collapsed="false">
      <c r="A2" s="20" t="s">
        <v>1</v>
      </c>
      <c r="B2" s="21"/>
      <c r="C2" s="22"/>
      <c r="D2" s="22"/>
      <c r="E2" s="23"/>
      <c r="F2" s="22"/>
      <c r="G2" s="24"/>
      <c r="H2" s="25" t="s">
        <v>2</v>
      </c>
      <c r="I2" s="21"/>
      <c r="J2" s="22"/>
      <c r="K2" s="26"/>
      <c r="L2" s="25" t="s">
        <v>3</v>
      </c>
      <c r="M2" s="22"/>
      <c r="N2" s="22"/>
      <c r="O2" s="22"/>
      <c r="P2" s="22"/>
      <c r="Q2" s="22"/>
      <c r="R2" s="22"/>
      <c r="S2" s="22"/>
      <c r="T2" s="27"/>
      <c r="U2" s="27"/>
      <c r="V2" s="27"/>
      <c r="W2" s="28"/>
      <c r="X2" s="25" t="s">
        <v>4</v>
      </c>
      <c r="Y2" s="21"/>
      <c r="Z2" s="22"/>
      <c r="AA2" s="26"/>
      <c r="AB2" s="29" t="s">
        <v>5</v>
      </c>
      <c r="AD2" s="31"/>
      <c r="AE2" s="32" t="s">
        <v>6</v>
      </c>
      <c r="AO2" s="33"/>
      <c r="AP2" s="33"/>
      <c r="AQ2" s="33"/>
    </row>
    <row r="3" customFormat="false" ht="84" hidden="false" customHeight="false" outlineLevel="0" collapsed="false">
      <c r="A3" s="34" t="s">
        <v>7</v>
      </c>
      <c r="B3" s="35" t="s">
        <v>8</v>
      </c>
      <c r="C3" s="35" t="s">
        <v>9</v>
      </c>
      <c r="D3" s="35" t="s">
        <v>10</v>
      </c>
      <c r="E3" s="36" t="s">
        <v>11</v>
      </c>
      <c r="F3" s="35" t="s">
        <v>12</v>
      </c>
      <c r="G3" s="37" t="s">
        <v>13</v>
      </c>
      <c r="H3" s="35" t="s">
        <v>14</v>
      </c>
      <c r="I3" s="35" t="s">
        <v>15</v>
      </c>
      <c r="J3" s="35" t="s">
        <v>16</v>
      </c>
      <c r="K3" s="37" t="s">
        <v>17</v>
      </c>
      <c r="L3" s="35" t="s">
        <v>18</v>
      </c>
      <c r="M3" s="35" t="s">
        <v>19</v>
      </c>
      <c r="N3" s="35" t="s">
        <v>20</v>
      </c>
      <c r="O3" s="35" t="s">
        <v>21</v>
      </c>
      <c r="P3" s="35" t="s">
        <v>22</v>
      </c>
      <c r="Q3" s="35" t="s">
        <v>23</v>
      </c>
      <c r="R3" s="35" t="s">
        <v>24</v>
      </c>
      <c r="S3" s="35" t="s">
        <v>25</v>
      </c>
      <c r="T3" s="38" t="s">
        <v>26</v>
      </c>
      <c r="U3" s="38" t="s">
        <v>27</v>
      </c>
      <c r="V3" s="38" t="s">
        <v>28</v>
      </c>
      <c r="W3" s="39" t="s">
        <v>26</v>
      </c>
      <c r="X3" s="40" t="s">
        <v>29</v>
      </c>
      <c r="Y3" s="41" t="s">
        <v>30</v>
      </c>
      <c r="Z3" s="41" t="s">
        <v>31</v>
      </c>
      <c r="AA3" s="37" t="s">
        <v>32</v>
      </c>
      <c r="AB3" s="42" t="s">
        <v>33</v>
      </c>
      <c r="AC3" s="43" t="s">
        <v>34</v>
      </c>
      <c r="AD3" s="44" t="s">
        <v>35</v>
      </c>
      <c r="AE3" s="45"/>
    </row>
    <row r="4" s="56" customFormat="true" ht="24" hidden="false" customHeight="true" outlineLevel="0" collapsed="false">
      <c r="A4" s="46"/>
      <c r="B4" s="47"/>
      <c r="C4" s="48" t="s">
        <v>36</v>
      </c>
      <c r="D4" s="49" t="n">
        <v>1</v>
      </c>
      <c r="E4" s="50" t="n">
        <v>1</v>
      </c>
      <c r="F4" s="47" t="s">
        <v>37</v>
      </c>
      <c r="G4" s="51"/>
      <c r="H4" s="47" t="n">
        <v>15</v>
      </c>
      <c r="I4" s="47" t="n">
        <v>15</v>
      </c>
      <c r="J4" s="47"/>
      <c r="K4" s="51" t="n">
        <v>15</v>
      </c>
      <c r="L4" s="47" t="n">
        <v>100</v>
      </c>
      <c r="M4" s="47"/>
      <c r="N4" s="47"/>
      <c r="O4" s="47"/>
      <c r="P4" s="47"/>
      <c r="Q4" s="47"/>
      <c r="R4" s="47"/>
      <c r="S4" s="47"/>
      <c r="T4" s="52" t="n">
        <v>0.2</v>
      </c>
      <c r="U4" s="52"/>
      <c r="V4" s="52"/>
      <c r="W4" s="53"/>
      <c r="X4" s="47"/>
      <c r="Y4" s="47"/>
      <c r="Z4" s="47"/>
      <c r="AA4" s="51"/>
      <c r="AB4" s="49"/>
      <c r="AC4" s="49"/>
      <c r="AD4" s="54"/>
      <c r="AE4" s="55" t="s">
        <v>38</v>
      </c>
      <c r="AO4" s="57"/>
      <c r="AP4" s="57"/>
      <c r="AQ4" s="57"/>
    </row>
    <row r="5" s="69" customFormat="true" ht="24" hidden="false" customHeight="true" outlineLevel="0" collapsed="false">
      <c r="A5" s="58"/>
      <c r="B5" s="59"/>
      <c r="C5" s="60" t="s">
        <v>36</v>
      </c>
      <c r="D5" s="61" t="n">
        <v>1</v>
      </c>
      <c r="E5" s="62" t="n">
        <v>2</v>
      </c>
      <c r="F5" s="59" t="s">
        <v>37</v>
      </c>
      <c r="G5" s="63"/>
      <c r="H5" s="59" t="n">
        <v>16</v>
      </c>
      <c r="I5" s="59" t="n">
        <v>18</v>
      </c>
      <c r="J5" s="59"/>
      <c r="K5" s="63" t="n">
        <v>16</v>
      </c>
      <c r="L5" s="59"/>
      <c r="M5" s="59"/>
      <c r="N5" s="59"/>
      <c r="O5" s="59" t="n">
        <v>100</v>
      </c>
      <c r="P5" s="59"/>
      <c r="Q5" s="59"/>
      <c r="R5" s="59"/>
      <c r="S5" s="59"/>
      <c r="T5" s="64" t="n">
        <v>0.2</v>
      </c>
      <c r="U5" s="64"/>
      <c r="V5" s="64"/>
      <c r="W5" s="65"/>
      <c r="X5" s="59"/>
      <c r="Y5" s="59"/>
      <c r="Z5" s="59"/>
      <c r="AA5" s="63"/>
      <c r="AB5" s="66"/>
      <c r="AC5" s="66"/>
      <c r="AD5" s="67"/>
      <c r="AE5" s="68"/>
    </row>
    <row r="6" s="69" customFormat="true" ht="24" hidden="false" customHeight="true" outlineLevel="0" collapsed="false">
      <c r="A6" s="58"/>
      <c r="B6" s="59"/>
      <c r="C6" s="60" t="s">
        <v>36</v>
      </c>
      <c r="D6" s="61" t="n">
        <v>1</v>
      </c>
      <c r="E6" s="62" t="n">
        <v>2</v>
      </c>
      <c r="F6" s="59" t="s">
        <v>39</v>
      </c>
      <c r="G6" s="63"/>
      <c r="H6" s="59" t="n">
        <v>20</v>
      </c>
      <c r="I6" s="59" t="n">
        <v>20</v>
      </c>
      <c r="J6" s="59"/>
      <c r="K6" s="63" t="n">
        <v>20</v>
      </c>
      <c r="L6" s="59" t="n">
        <v>100</v>
      </c>
      <c r="M6" s="59"/>
      <c r="N6" s="59"/>
      <c r="O6" s="59"/>
      <c r="P6" s="59"/>
      <c r="Q6" s="59"/>
      <c r="R6" s="59"/>
      <c r="S6" s="59"/>
      <c r="T6" s="64" t="n">
        <v>0.2</v>
      </c>
      <c r="U6" s="64"/>
      <c r="V6" s="64" t="s">
        <v>40</v>
      </c>
      <c r="W6" s="65" t="n">
        <v>5</v>
      </c>
      <c r="X6" s="59"/>
      <c r="Y6" s="59"/>
      <c r="Z6" s="59"/>
      <c r="AA6" s="63"/>
      <c r="AB6" s="66"/>
      <c r="AC6" s="66"/>
      <c r="AD6" s="67"/>
      <c r="AE6" s="68"/>
    </row>
    <row r="7" s="69" customFormat="true" ht="24" hidden="false" customHeight="true" outlineLevel="0" collapsed="false">
      <c r="A7" s="58"/>
      <c r="B7" s="59"/>
      <c r="C7" s="60" t="s">
        <v>36</v>
      </c>
      <c r="D7" s="61" t="n">
        <v>1</v>
      </c>
      <c r="E7" s="62" t="n">
        <v>3</v>
      </c>
      <c r="F7" s="59" t="s">
        <v>39</v>
      </c>
      <c r="G7" s="63"/>
      <c r="H7" s="59" t="n">
        <v>21</v>
      </c>
      <c r="I7" s="59" t="n">
        <v>21</v>
      </c>
      <c r="J7" s="59"/>
      <c r="K7" s="63" t="n">
        <v>21</v>
      </c>
      <c r="L7" s="59" t="n">
        <v>100</v>
      </c>
      <c r="M7" s="59"/>
      <c r="N7" s="59"/>
      <c r="O7" s="59"/>
      <c r="P7" s="59"/>
      <c r="Q7" s="59"/>
      <c r="R7" s="59"/>
      <c r="S7" s="59"/>
      <c r="T7" s="64" t="n">
        <v>0.2</v>
      </c>
      <c r="U7" s="64"/>
      <c r="V7" s="64"/>
      <c r="W7" s="65"/>
      <c r="X7" s="59"/>
      <c r="Y7" s="59"/>
      <c r="Z7" s="59"/>
      <c r="AA7" s="63"/>
      <c r="AB7" s="66"/>
      <c r="AC7" s="66"/>
      <c r="AD7" s="67"/>
      <c r="AE7" s="68"/>
    </row>
    <row r="8" s="69" customFormat="true" ht="24" hidden="false" customHeight="true" outlineLevel="0" collapsed="false">
      <c r="A8" s="58"/>
      <c r="B8" s="59"/>
      <c r="C8" s="60" t="s">
        <v>36</v>
      </c>
      <c r="D8" s="61" t="n">
        <v>1</v>
      </c>
      <c r="E8" s="62" t="n">
        <v>3</v>
      </c>
      <c r="F8" s="59" t="s">
        <v>39</v>
      </c>
      <c r="G8" s="63"/>
      <c r="H8" s="59" t="n">
        <v>24</v>
      </c>
      <c r="I8" s="59" t="n">
        <v>24</v>
      </c>
      <c r="J8" s="59"/>
      <c r="K8" s="63" t="n">
        <v>24</v>
      </c>
      <c r="L8" s="59" t="n">
        <v>100</v>
      </c>
      <c r="M8" s="59"/>
      <c r="N8" s="59"/>
      <c r="O8" s="59"/>
      <c r="P8" s="59"/>
      <c r="Q8" s="59"/>
      <c r="R8" s="59"/>
      <c r="S8" s="59"/>
      <c r="T8" s="64" t="n">
        <v>0.2</v>
      </c>
      <c r="U8" s="64"/>
      <c r="V8" s="64"/>
      <c r="W8" s="65"/>
      <c r="X8" s="59"/>
      <c r="Y8" s="59"/>
      <c r="Z8" s="59"/>
      <c r="AA8" s="63"/>
      <c r="AB8" s="66"/>
      <c r="AC8" s="66"/>
      <c r="AD8" s="67"/>
      <c r="AE8" s="68"/>
    </row>
    <row r="9" s="69" customFormat="true" ht="24" hidden="false" customHeight="true" outlineLevel="0" collapsed="false">
      <c r="A9" s="58"/>
      <c r="B9" s="59"/>
      <c r="C9" s="60" t="s">
        <v>36</v>
      </c>
      <c r="D9" s="61" t="n">
        <v>1</v>
      </c>
      <c r="E9" s="62" t="n">
        <v>3</v>
      </c>
      <c r="F9" s="59" t="s">
        <v>39</v>
      </c>
      <c r="G9" s="63"/>
      <c r="H9" s="59" t="n">
        <v>21</v>
      </c>
      <c r="I9" s="59" t="n">
        <v>24</v>
      </c>
      <c r="J9" s="59"/>
      <c r="K9" s="63" t="n">
        <v>21</v>
      </c>
      <c r="L9" s="59" t="n">
        <v>100</v>
      </c>
      <c r="M9" s="59"/>
      <c r="N9" s="59"/>
      <c r="O9" s="59"/>
      <c r="P9" s="59"/>
      <c r="Q9" s="59"/>
      <c r="R9" s="59"/>
      <c r="S9" s="59"/>
      <c r="T9" s="64" t="n">
        <v>0.5</v>
      </c>
      <c r="U9" s="64" t="s">
        <v>41</v>
      </c>
      <c r="V9" s="64"/>
      <c r="W9" s="65"/>
      <c r="X9" s="59"/>
      <c r="Y9" s="59"/>
      <c r="Z9" s="59"/>
      <c r="AA9" s="63"/>
      <c r="AB9" s="66"/>
      <c r="AC9" s="66"/>
      <c r="AD9" s="67"/>
      <c r="AE9" s="68"/>
    </row>
    <row r="10" s="78" customFormat="true" ht="24" hidden="false" customHeight="true" outlineLevel="0" collapsed="false">
      <c r="A10" s="70"/>
      <c r="B10" s="61"/>
      <c r="C10" s="60" t="s">
        <v>36</v>
      </c>
      <c r="D10" s="61" t="n">
        <v>1</v>
      </c>
      <c r="E10" s="71" t="n">
        <v>4</v>
      </c>
      <c r="F10" s="61" t="s">
        <v>39</v>
      </c>
      <c r="G10" s="72"/>
      <c r="H10" s="61" t="n">
        <v>24</v>
      </c>
      <c r="I10" s="61" t="n">
        <v>30</v>
      </c>
      <c r="J10" s="61"/>
      <c r="K10" s="72" t="n">
        <v>24</v>
      </c>
      <c r="L10" s="61" t="n">
        <v>100</v>
      </c>
      <c r="M10" s="61"/>
      <c r="N10" s="61"/>
      <c r="O10" s="61"/>
      <c r="P10" s="61"/>
      <c r="Q10" s="61"/>
      <c r="R10" s="61"/>
      <c r="S10" s="61"/>
      <c r="T10" s="73" t="n">
        <v>0.2</v>
      </c>
      <c r="U10" s="73" t="s">
        <v>41</v>
      </c>
      <c r="V10" s="73"/>
      <c r="W10" s="74"/>
      <c r="X10" s="61"/>
      <c r="Y10" s="61"/>
      <c r="Z10" s="61"/>
      <c r="AA10" s="72"/>
      <c r="AB10" s="75"/>
      <c r="AC10" s="75"/>
      <c r="AD10" s="76"/>
      <c r="AE10" s="77"/>
    </row>
    <row r="11" s="69" customFormat="true" ht="24" hidden="false" customHeight="true" outlineLevel="0" collapsed="false">
      <c r="A11" s="58"/>
      <c r="B11" s="59"/>
      <c r="C11" s="60" t="s">
        <v>36</v>
      </c>
      <c r="D11" s="61" t="n">
        <v>1</v>
      </c>
      <c r="E11" s="62" t="n">
        <v>5</v>
      </c>
      <c r="F11" s="59" t="s">
        <v>39</v>
      </c>
      <c r="G11" s="63"/>
      <c r="H11" s="59" t="n">
        <v>24</v>
      </c>
      <c r="I11" s="59" t="n">
        <v>30</v>
      </c>
      <c r="J11" s="59"/>
      <c r="K11" s="63" t="n">
        <v>24</v>
      </c>
      <c r="L11" s="59"/>
      <c r="M11" s="59"/>
      <c r="N11" s="59"/>
      <c r="O11" s="59" t="n">
        <v>100</v>
      </c>
      <c r="P11" s="59"/>
      <c r="Q11" s="59"/>
      <c r="R11" s="59"/>
      <c r="S11" s="59"/>
      <c r="T11" s="64" t="n">
        <v>0.2</v>
      </c>
      <c r="U11" s="64" t="s">
        <v>41</v>
      </c>
      <c r="V11" s="64"/>
      <c r="W11" s="65"/>
      <c r="X11" s="59"/>
      <c r="Y11" s="59"/>
      <c r="Z11" s="59"/>
      <c r="AA11" s="63"/>
      <c r="AB11" s="66"/>
      <c r="AC11" s="66"/>
      <c r="AD11" s="67"/>
      <c r="AE11" s="68" t="s">
        <v>42</v>
      </c>
    </row>
    <row r="12" s="78" customFormat="true" ht="24" hidden="false" customHeight="true" outlineLevel="0" collapsed="false">
      <c r="A12" s="70"/>
      <c r="B12" s="61"/>
      <c r="C12" s="60" t="s">
        <v>36</v>
      </c>
      <c r="D12" s="61" t="n">
        <v>1</v>
      </c>
      <c r="E12" s="71" t="n">
        <v>5</v>
      </c>
      <c r="F12" s="61" t="s">
        <v>39</v>
      </c>
      <c r="G12" s="72"/>
      <c r="H12" s="61" t="n">
        <v>28</v>
      </c>
      <c r="I12" s="61" t="n">
        <v>30</v>
      </c>
      <c r="J12" s="61"/>
      <c r="K12" s="72" t="n">
        <v>28</v>
      </c>
      <c r="L12" s="61" t="n">
        <v>80</v>
      </c>
      <c r="M12" s="61"/>
      <c r="N12" s="61"/>
      <c r="O12" s="61"/>
      <c r="P12" s="61"/>
      <c r="Q12" s="61"/>
      <c r="R12" s="61" t="n">
        <v>20</v>
      </c>
      <c r="S12" s="61"/>
      <c r="T12" s="73" t="n">
        <v>0.5</v>
      </c>
      <c r="U12" s="73"/>
      <c r="V12" s="73"/>
      <c r="W12" s="74"/>
      <c r="X12" s="61"/>
      <c r="Y12" s="61"/>
      <c r="Z12" s="61"/>
      <c r="AA12" s="72"/>
      <c r="AB12" s="75"/>
      <c r="AC12" s="75"/>
      <c r="AD12" s="76"/>
      <c r="AE12" s="77" t="s">
        <v>43</v>
      </c>
    </row>
    <row r="13" s="78" customFormat="true" ht="24" hidden="false" customHeight="true" outlineLevel="0" collapsed="false">
      <c r="A13" s="70"/>
      <c r="B13" s="61"/>
      <c r="C13" s="60" t="s">
        <v>36</v>
      </c>
      <c r="D13" s="61" t="n">
        <v>1</v>
      </c>
      <c r="E13" s="71" t="n">
        <v>6</v>
      </c>
      <c r="F13" s="61" t="s">
        <v>39</v>
      </c>
      <c r="G13" s="72"/>
      <c r="H13" s="61" t="n">
        <v>33</v>
      </c>
      <c r="I13" s="61" t="n">
        <v>33</v>
      </c>
      <c r="J13" s="61"/>
      <c r="K13" s="72" t="n">
        <v>33</v>
      </c>
      <c r="L13" s="61" t="n">
        <v>100</v>
      </c>
      <c r="M13" s="61"/>
      <c r="N13" s="61"/>
      <c r="O13" s="61"/>
      <c r="P13" s="61"/>
      <c r="Q13" s="61"/>
      <c r="R13" s="61"/>
      <c r="S13" s="61"/>
      <c r="T13" s="73" t="n">
        <v>0.2</v>
      </c>
      <c r="U13" s="73"/>
      <c r="V13" s="73"/>
      <c r="W13" s="74"/>
      <c r="X13" s="61"/>
      <c r="Y13" s="61"/>
      <c r="Z13" s="61"/>
      <c r="AA13" s="72"/>
      <c r="AB13" s="75"/>
      <c r="AC13" s="75"/>
      <c r="AD13" s="76"/>
      <c r="AE13" s="77"/>
    </row>
    <row r="14" s="78" customFormat="true" ht="24" hidden="false" customHeight="true" outlineLevel="0" collapsed="false">
      <c r="A14" s="70"/>
      <c r="B14" s="61"/>
      <c r="C14" s="60" t="s">
        <v>36</v>
      </c>
      <c r="D14" s="61" t="n">
        <v>1</v>
      </c>
      <c r="E14" s="71" t="n">
        <v>7</v>
      </c>
      <c r="F14" s="61" t="s">
        <v>39</v>
      </c>
      <c r="G14" s="72"/>
      <c r="H14" s="61" t="n">
        <v>38</v>
      </c>
      <c r="I14" s="61" t="n">
        <v>45</v>
      </c>
      <c r="J14" s="61"/>
      <c r="K14" s="72" t="n">
        <v>38</v>
      </c>
      <c r="L14" s="61" t="n">
        <v>100</v>
      </c>
      <c r="M14" s="61"/>
      <c r="N14" s="61"/>
      <c r="O14" s="61"/>
      <c r="P14" s="61"/>
      <c r="Q14" s="61"/>
      <c r="R14" s="61"/>
      <c r="S14" s="61"/>
      <c r="T14" s="73" t="n">
        <v>0.2</v>
      </c>
      <c r="U14" s="73"/>
      <c r="V14" s="73"/>
      <c r="W14" s="74"/>
      <c r="X14" s="61"/>
      <c r="Y14" s="61"/>
      <c r="Z14" s="61"/>
      <c r="AA14" s="72"/>
      <c r="AB14" s="75"/>
      <c r="AC14" s="75"/>
      <c r="AD14" s="76"/>
      <c r="AE14" s="77" t="s">
        <v>44</v>
      </c>
    </row>
    <row r="15" s="78" customFormat="true" ht="24" hidden="false" customHeight="true" outlineLevel="0" collapsed="false">
      <c r="A15" s="70"/>
      <c r="B15" s="61"/>
      <c r="C15" s="60" t="s">
        <v>36</v>
      </c>
      <c r="D15" s="61" t="n">
        <v>1</v>
      </c>
      <c r="E15" s="71" t="n">
        <v>9</v>
      </c>
      <c r="F15" s="61" t="s">
        <v>39</v>
      </c>
      <c r="G15" s="72"/>
      <c r="H15" s="61" t="n">
        <v>45</v>
      </c>
      <c r="I15" s="61" t="n">
        <v>48</v>
      </c>
      <c r="J15" s="61"/>
      <c r="K15" s="72" t="n">
        <v>45</v>
      </c>
      <c r="L15" s="61" t="n">
        <v>100</v>
      </c>
      <c r="M15" s="61"/>
      <c r="N15" s="61"/>
      <c r="O15" s="61"/>
      <c r="P15" s="61"/>
      <c r="Q15" s="61"/>
      <c r="R15" s="61"/>
      <c r="S15" s="61"/>
      <c r="T15" s="73" t="n">
        <v>0.2</v>
      </c>
      <c r="U15" s="73" t="s">
        <v>41</v>
      </c>
      <c r="V15" s="73"/>
      <c r="W15" s="74"/>
      <c r="X15" s="61"/>
      <c r="Y15" s="61"/>
      <c r="Z15" s="61"/>
      <c r="AA15" s="72"/>
      <c r="AB15" s="75"/>
      <c r="AC15" s="75"/>
      <c r="AD15" s="76"/>
      <c r="AE15" s="77"/>
    </row>
    <row r="16" s="78" customFormat="true" ht="24" hidden="false" customHeight="true" outlineLevel="0" collapsed="false">
      <c r="A16" s="70"/>
      <c r="B16" s="61"/>
      <c r="C16" s="60" t="s">
        <v>36</v>
      </c>
      <c r="D16" s="61" t="n">
        <v>1</v>
      </c>
      <c r="E16" s="71" t="n">
        <v>9</v>
      </c>
      <c r="F16" s="61" t="s">
        <v>39</v>
      </c>
      <c r="G16" s="72"/>
      <c r="H16" s="61" t="n">
        <v>48</v>
      </c>
      <c r="I16" s="61" t="n">
        <v>52</v>
      </c>
      <c r="J16" s="61"/>
      <c r="K16" s="72" t="n">
        <v>48</v>
      </c>
      <c r="L16" s="61" t="n">
        <v>100</v>
      </c>
      <c r="M16" s="61"/>
      <c r="N16" s="61"/>
      <c r="O16" s="61"/>
      <c r="P16" s="61"/>
      <c r="Q16" s="61"/>
      <c r="R16" s="61"/>
      <c r="S16" s="61"/>
      <c r="T16" s="73" t="n">
        <v>0.2</v>
      </c>
      <c r="U16" s="73" t="s">
        <v>41</v>
      </c>
      <c r="V16" s="73"/>
      <c r="W16" s="74"/>
      <c r="X16" s="61"/>
      <c r="Y16" s="61"/>
      <c r="Z16" s="61"/>
      <c r="AA16" s="72"/>
      <c r="AB16" s="75"/>
      <c r="AC16" s="75"/>
      <c r="AD16" s="76"/>
      <c r="AE16" s="77"/>
    </row>
    <row r="17" s="78" customFormat="true" ht="24" hidden="false" customHeight="true" outlineLevel="0" collapsed="false">
      <c r="A17" s="79"/>
      <c r="B17" s="80"/>
      <c r="C17" s="81" t="s">
        <v>36</v>
      </c>
      <c r="D17" s="80" t="n">
        <v>1</v>
      </c>
      <c r="E17" s="82" t="n">
        <v>10</v>
      </c>
      <c r="F17" s="80" t="s">
        <v>39</v>
      </c>
      <c r="G17" s="83"/>
      <c r="H17" s="80" t="n">
        <v>52</v>
      </c>
      <c r="I17" s="80" t="n">
        <v>55</v>
      </c>
      <c r="J17" s="80"/>
      <c r="K17" s="83" t="n">
        <v>52</v>
      </c>
      <c r="L17" s="80" t="n">
        <v>100</v>
      </c>
      <c r="M17" s="80"/>
      <c r="N17" s="80"/>
      <c r="O17" s="80"/>
      <c r="P17" s="80"/>
      <c r="Q17" s="80"/>
      <c r="R17" s="80"/>
      <c r="S17" s="80"/>
      <c r="T17" s="84" t="n">
        <v>0.2</v>
      </c>
      <c r="U17" s="84"/>
      <c r="V17" s="84"/>
      <c r="W17" s="85"/>
      <c r="X17" s="80"/>
      <c r="Y17" s="80"/>
      <c r="Z17" s="80"/>
      <c r="AA17" s="83"/>
      <c r="AB17" s="86"/>
      <c r="AC17" s="86"/>
      <c r="AD17" s="87"/>
      <c r="AE17" s="88"/>
    </row>
    <row r="18" s="78" customFormat="true" ht="24" hidden="false" customHeight="true" outlineLevel="0" collapsed="false">
      <c r="A18" s="70"/>
      <c r="B18" s="61"/>
      <c r="C18" s="61"/>
      <c r="D18" s="61"/>
      <c r="E18" s="71"/>
      <c r="F18" s="61"/>
      <c r="G18" s="72"/>
      <c r="H18" s="61"/>
      <c r="I18" s="61"/>
      <c r="J18" s="61"/>
      <c r="K18" s="72"/>
      <c r="L18" s="61"/>
      <c r="M18" s="61"/>
      <c r="N18" s="61"/>
      <c r="O18" s="61"/>
      <c r="P18" s="61"/>
      <c r="Q18" s="61"/>
      <c r="R18" s="61"/>
      <c r="S18" s="61"/>
      <c r="T18" s="73"/>
      <c r="U18" s="73"/>
      <c r="V18" s="73"/>
      <c r="W18" s="74"/>
      <c r="X18" s="61"/>
      <c r="Y18" s="61"/>
      <c r="Z18" s="61"/>
      <c r="AA18" s="72"/>
      <c r="AB18" s="75"/>
      <c r="AC18" s="75"/>
      <c r="AD18" s="76"/>
      <c r="AE18" s="77"/>
    </row>
    <row r="19" s="78" customFormat="true" ht="24" hidden="false" customHeight="true" outlineLevel="0" collapsed="false">
      <c r="A19" s="79"/>
      <c r="B19" s="80"/>
      <c r="C19" s="80" t="s">
        <v>45</v>
      </c>
      <c r="D19" s="80" t="n">
        <v>1</v>
      </c>
      <c r="E19" s="82" t="n">
        <v>1</v>
      </c>
      <c r="F19" s="80" t="s">
        <v>39</v>
      </c>
      <c r="G19" s="83"/>
      <c r="H19" s="80" t="n">
        <v>0</v>
      </c>
      <c r="I19" s="80" t="n">
        <v>4</v>
      </c>
      <c r="J19" s="80"/>
      <c r="K19" s="83"/>
      <c r="L19" s="80"/>
      <c r="M19" s="80" t="n">
        <v>100</v>
      </c>
      <c r="N19" s="80"/>
      <c r="O19" s="80"/>
      <c r="P19" s="80"/>
      <c r="Q19" s="80"/>
      <c r="R19" s="80"/>
      <c r="S19" s="80"/>
      <c r="T19" s="84" t="n">
        <v>0.2</v>
      </c>
      <c r="U19" s="84" t="s">
        <v>41</v>
      </c>
      <c r="V19" s="84"/>
      <c r="W19" s="85"/>
      <c r="X19" s="80"/>
      <c r="Y19" s="80"/>
      <c r="Z19" s="80"/>
      <c r="AA19" s="83"/>
      <c r="AB19" s="86"/>
      <c r="AC19" s="86"/>
      <c r="AD19" s="87"/>
      <c r="AE19" s="88"/>
    </row>
    <row r="20" s="78" customFormat="true" ht="24" hidden="false" customHeight="true" outlineLevel="0" collapsed="false">
      <c r="A20" s="70"/>
      <c r="B20" s="61"/>
      <c r="C20" s="61"/>
      <c r="D20" s="61"/>
      <c r="E20" s="71"/>
      <c r="F20" s="61"/>
      <c r="G20" s="72"/>
      <c r="H20" s="61"/>
      <c r="I20" s="61"/>
      <c r="J20" s="61"/>
      <c r="K20" s="72"/>
      <c r="L20" s="61"/>
      <c r="M20" s="61"/>
      <c r="N20" s="61"/>
      <c r="O20" s="61"/>
      <c r="P20" s="61"/>
      <c r="Q20" s="61"/>
      <c r="R20" s="61"/>
      <c r="S20" s="61"/>
      <c r="T20" s="73"/>
      <c r="U20" s="73"/>
      <c r="V20" s="73"/>
      <c r="W20" s="74"/>
      <c r="X20" s="61"/>
      <c r="Y20" s="61"/>
      <c r="Z20" s="61"/>
      <c r="AA20" s="72"/>
      <c r="AB20" s="75"/>
      <c r="AC20" s="75"/>
      <c r="AD20" s="76"/>
      <c r="AE20" s="77"/>
    </row>
    <row r="21" s="78" customFormat="true" ht="24" hidden="false" customHeight="true" outlineLevel="0" collapsed="false">
      <c r="A21" s="70"/>
      <c r="B21" s="61"/>
      <c r="C21" s="61" t="s">
        <v>46</v>
      </c>
      <c r="D21" s="61" t="n">
        <v>5</v>
      </c>
      <c r="E21" s="71" t="n">
        <v>1</v>
      </c>
      <c r="F21" s="61" t="s">
        <v>39</v>
      </c>
      <c r="G21" s="72"/>
      <c r="H21" s="61" t="n">
        <v>1</v>
      </c>
      <c r="I21" s="61" t="n">
        <v>2</v>
      </c>
      <c r="J21" s="61" t="s">
        <v>47</v>
      </c>
      <c r="K21" s="72" t="n">
        <v>1</v>
      </c>
      <c r="L21" s="61"/>
      <c r="M21" s="61"/>
      <c r="N21" s="61"/>
      <c r="O21" s="61"/>
      <c r="P21" s="61"/>
      <c r="Q21" s="61"/>
      <c r="R21" s="61" t="n">
        <v>100</v>
      </c>
      <c r="S21" s="61"/>
      <c r="T21" s="73" t="n">
        <v>3</v>
      </c>
      <c r="U21" s="73"/>
      <c r="V21" s="73"/>
      <c r="W21" s="74"/>
      <c r="X21" s="61" t="n">
        <v>12</v>
      </c>
      <c r="Y21" s="61" t="n">
        <v>90</v>
      </c>
      <c r="Z21" s="61" t="n">
        <v>10</v>
      </c>
      <c r="AA21" s="72" t="n">
        <v>0</v>
      </c>
      <c r="AB21" s="1" t="n">
        <f aca="false">IF(AD21&gt;90,AD21-90,AD21+90)</f>
        <v>140.322487062016</v>
      </c>
      <c r="AC21" s="2" t="n">
        <f aca="false">ATAN(TAN(RADIANS(IF(Y21=90,X21,-1*X21)))/SIN(RADIANS(AD21)))*180/PI()</f>
        <v>15.4387123057175</v>
      </c>
      <c r="AD21" s="4" t="n">
        <f aca="false">ATAN(TAN(RADIANS(IF(Y21=90,X21,-1*X21)))/TAN(RADIANS(IF(AA21=0,Z21,-1*Z21))))*180/PI()</f>
        <v>50.3224870620159</v>
      </c>
      <c r="AE21" s="77" t="s">
        <v>48</v>
      </c>
    </row>
    <row r="22" s="78" customFormat="true" ht="24" hidden="false" customHeight="true" outlineLevel="0" collapsed="false">
      <c r="A22" s="70"/>
      <c r="B22" s="61"/>
      <c r="C22" s="61"/>
      <c r="D22" s="61"/>
      <c r="E22" s="71"/>
      <c r="F22" s="61"/>
      <c r="G22" s="72"/>
      <c r="H22" s="61" t="n">
        <v>25</v>
      </c>
      <c r="I22" s="61" t="n">
        <v>29</v>
      </c>
      <c r="J22" s="61" t="s">
        <v>49</v>
      </c>
      <c r="K22" s="72" t="n">
        <v>26</v>
      </c>
      <c r="L22" s="61"/>
      <c r="M22" s="61"/>
      <c r="N22" s="61"/>
      <c r="O22" s="61"/>
      <c r="P22" s="61"/>
      <c r="Q22" s="61"/>
      <c r="R22" s="61" t="n">
        <v>100</v>
      </c>
      <c r="S22" s="61"/>
      <c r="T22" s="73" t="n">
        <v>4</v>
      </c>
      <c r="U22" s="73"/>
      <c r="V22" s="73"/>
      <c r="W22" s="74"/>
      <c r="X22" s="61" t="n">
        <v>45</v>
      </c>
      <c r="Y22" s="61" t="n">
        <v>270</v>
      </c>
      <c r="Z22" s="61" t="n">
        <v>75</v>
      </c>
      <c r="AA22" s="72" t="n">
        <v>180</v>
      </c>
      <c r="AB22" s="1" t="n">
        <f aca="false">IF(AD22&gt;90,AD22-90,AD22+90)</f>
        <v>105</v>
      </c>
      <c r="AC22" s="2" t="n">
        <f aca="false">ATAN(TAN(RADIANS(IF(Y22=90,X22,-1*X22)))/SIN(RADIANS(AD22)))*180/PI()</f>
        <v>-75.4891813009301</v>
      </c>
      <c r="AD22" s="4" t="n">
        <f aca="false">ATAN(TAN(RADIANS(IF(Y22=90,X22,-1*X22)))/TAN(RADIANS(IF(AA22=0,Z22,-1*Z22))))*180/PI()</f>
        <v>15</v>
      </c>
      <c r="AE22" s="77"/>
    </row>
    <row r="23" s="78" customFormat="true" ht="24" hidden="false" customHeight="true" outlineLevel="0" collapsed="false">
      <c r="A23" s="70"/>
      <c r="B23" s="61"/>
      <c r="C23" s="61"/>
      <c r="D23" s="61"/>
      <c r="E23" s="71"/>
      <c r="F23" s="61"/>
      <c r="G23" s="72"/>
      <c r="H23" s="61" t="n">
        <v>24</v>
      </c>
      <c r="I23" s="61" t="n">
        <v>26</v>
      </c>
      <c r="J23" s="61" t="s">
        <v>50</v>
      </c>
      <c r="K23" s="72" t="n">
        <v>24</v>
      </c>
      <c r="L23" s="61"/>
      <c r="M23" s="61" t="n">
        <v>70</v>
      </c>
      <c r="N23" s="61"/>
      <c r="O23" s="61"/>
      <c r="P23" s="61"/>
      <c r="Q23" s="61"/>
      <c r="R23" s="61" t="n">
        <v>30</v>
      </c>
      <c r="S23" s="61"/>
      <c r="T23" s="73" t="n">
        <v>3</v>
      </c>
      <c r="U23" s="73" t="s">
        <v>41</v>
      </c>
      <c r="V23" s="73" t="s">
        <v>51</v>
      </c>
      <c r="W23" s="74" t="n">
        <v>5</v>
      </c>
      <c r="X23" s="61" t="n">
        <v>40</v>
      </c>
      <c r="Y23" s="61" t="n">
        <v>270</v>
      </c>
      <c r="Z23" s="61" t="n">
        <v>65</v>
      </c>
      <c r="AA23" s="72" t="n">
        <v>180</v>
      </c>
      <c r="AB23" s="1" t="n">
        <f aca="false">IF(AD23&gt;90,AD23-90,AD23+90)</f>
        <v>111.3693421128</v>
      </c>
      <c r="AC23" s="2" t="n">
        <f aca="false">ATAN(TAN(RADIANS(IF(Y23=90,X23,-1*X23)))/SIN(RADIANS(AD23)))*180/PI()</f>
        <v>-66.5271311817211</v>
      </c>
      <c r="AD23" s="4" t="n">
        <f aca="false">ATAN(TAN(RADIANS(IF(Y23=90,X23,-1*X23)))/TAN(RADIANS(IF(AA23=0,Z23,-1*Z23))))*180/PI()</f>
        <v>21.3693421128</v>
      </c>
      <c r="AE23" s="77" t="s">
        <v>52</v>
      </c>
    </row>
    <row r="24" s="78" customFormat="true" ht="24" hidden="false" customHeight="true" outlineLevel="0" collapsed="false">
      <c r="A24" s="70"/>
      <c r="B24" s="61"/>
      <c r="C24" s="61"/>
      <c r="D24" s="61"/>
      <c r="E24" s="71"/>
      <c r="F24" s="61"/>
      <c r="G24" s="72"/>
      <c r="H24" s="61" t="n">
        <v>14</v>
      </c>
      <c r="I24" s="61" t="n">
        <v>14</v>
      </c>
      <c r="J24" s="61"/>
      <c r="K24" s="72" t="n">
        <v>14</v>
      </c>
      <c r="L24" s="61"/>
      <c r="M24" s="61"/>
      <c r="N24" s="61"/>
      <c r="O24" s="61"/>
      <c r="P24" s="61"/>
      <c r="Q24" s="61"/>
      <c r="R24" s="61" t="n">
        <v>100</v>
      </c>
      <c r="S24" s="61"/>
      <c r="T24" s="73" t="n">
        <v>0.1</v>
      </c>
      <c r="U24" s="73"/>
      <c r="V24" s="73"/>
      <c r="W24" s="74"/>
      <c r="X24" s="61"/>
      <c r="Y24" s="61"/>
      <c r="Z24" s="61"/>
      <c r="AA24" s="72"/>
      <c r="AB24" s="75"/>
      <c r="AC24" s="75"/>
      <c r="AD24" s="76"/>
      <c r="AE24" s="77" t="s">
        <v>53</v>
      </c>
    </row>
    <row r="25" s="78" customFormat="true" ht="24" hidden="false" customHeight="true" outlineLevel="0" collapsed="false">
      <c r="A25" s="79"/>
      <c r="B25" s="80"/>
      <c r="C25" s="80"/>
      <c r="D25" s="80"/>
      <c r="E25" s="82"/>
      <c r="F25" s="80"/>
      <c r="G25" s="83"/>
      <c r="H25" s="80"/>
      <c r="I25" s="80"/>
      <c r="J25" s="80"/>
      <c r="K25" s="83"/>
      <c r="L25" s="80"/>
      <c r="M25" s="80"/>
      <c r="N25" s="80"/>
      <c r="O25" s="80"/>
      <c r="P25" s="80"/>
      <c r="Q25" s="80"/>
      <c r="R25" s="80"/>
      <c r="S25" s="80"/>
      <c r="T25" s="84"/>
      <c r="U25" s="84"/>
      <c r="V25" s="84"/>
      <c r="W25" s="85"/>
      <c r="X25" s="80"/>
      <c r="Y25" s="80"/>
      <c r="Z25" s="80"/>
      <c r="AA25" s="83"/>
      <c r="AB25" s="86"/>
      <c r="AC25" s="86"/>
      <c r="AD25" s="87"/>
      <c r="AE25" s="88" t="s">
        <v>54</v>
      </c>
    </row>
    <row r="26" s="78" customFormat="true" ht="24" hidden="false" customHeight="true" outlineLevel="0" collapsed="false">
      <c r="A26" s="70"/>
      <c r="B26" s="61" t="n">
        <v>3</v>
      </c>
      <c r="C26" s="61" t="s">
        <v>55</v>
      </c>
      <c r="D26" s="61" t="n">
        <v>1</v>
      </c>
      <c r="E26" s="71" t="n">
        <v>2</v>
      </c>
      <c r="F26" s="61" t="s">
        <v>39</v>
      </c>
      <c r="G26" s="72"/>
      <c r="H26" s="61" t="n">
        <v>8</v>
      </c>
      <c r="I26" s="61" t="n">
        <v>9</v>
      </c>
      <c r="J26" s="61" t="s">
        <v>47</v>
      </c>
      <c r="K26" s="72" t="n">
        <v>8</v>
      </c>
      <c r="L26" s="61"/>
      <c r="M26" s="61"/>
      <c r="N26" s="61"/>
      <c r="O26" s="61"/>
      <c r="P26" s="61"/>
      <c r="Q26" s="61"/>
      <c r="R26" s="61" t="n">
        <v>100</v>
      </c>
      <c r="S26" s="61"/>
      <c r="T26" s="73" t="n">
        <v>5</v>
      </c>
      <c r="U26" s="73"/>
      <c r="V26" s="73"/>
      <c r="W26" s="74"/>
      <c r="X26" s="61" t="n">
        <v>3</v>
      </c>
      <c r="Y26" s="61" t="n">
        <v>90</v>
      </c>
      <c r="Z26" s="61" t="n">
        <v>7</v>
      </c>
      <c r="AA26" s="72" t="n">
        <v>180</v>
      </c>
      <c r="AB26" s="1" t="n">
        <f aca="false">IF(AD26&gt;90,AD26-90,AD26+90)</f>
        <v>66.8858966206344</v>
      </c>
      <c r="AC26" s="2" t="n">
        <f aca="false">ATAN(TAN(RADIANS(IF(Y26=90,X26,-1*X26)))/SIN(RADIANS(AD26)))*180/PI()</f>
        <v>-7.60410445369259</v>
      </c>
      <c r="AD26" s="4" t="n">
        <f aca="false">ATAN(TAN(RADIANS(IF(Y26=90,X26,-1*X26)))/TAN(RADIANS(IF(AA26=0,Z26,-1*Z26))))*180/PI()</f>
        <v>-23.1141033793656</v>
      </c>
      <c r="AE26" s="77"/>
    </row>
    <row r="27" s="78" customFormat="true" ht="24" hidden="false" customHeight="true" outlineLevel="0" collapsed="false">
      <c r="A27" s="70"/>
      <c r="B27" s="61" t="n">
        <v>3</v>
      </c>
      <c r="C27" s="61" t="s">
        <v>55</v>
      </c>
      <c r="D27" s="61" t="n">
        <v>1</v>
      </c>
      <c r="E27" s="71" t="n">
        <v>2</v>
      </c>
      <c r="F27" s="61" t="s">
        <v>39</v>
      </c>
      <c r="G27" s="72"/>
      <c r="H27" s="61" t="n">
        <v>7</v>
      </c>
      <c r="I27" s="61" t="n">
        <v>15</v>
      </c>
      <c r="J27" s="61" t="s">
        <v>49</v>
      </c>
      <c r="K27" s="72" t="n">
        <v>9</v>
      </c>
      <c r="L27" s="61"/>
      <c r="M27" s="61"/>
      <c r="N27" s="61"/>
      <c r="O27" s="61"/>
      <c r="P27" s="61"/>
      <c r="Q27" s="61"/>
      <c r="R27" s="61" t="n">
        <v>100</v>
      </c>
      <c r="S27" s="61"/>
      <c r="T27" s="73" t="n">
        <v>3</v>
      </c>
      <c r="U27" s="73" t="s">
        <v>41</v>
      </c>
      <c r="V27" s="73"/>
      <c r="W27" s="74"/>
      <c r="X27" s="61" t="n">
        <v>85</v>
      </c>
      <c r="Y27" s="61" t="n">
        <v>270</v>
      </c>
      <c r="Z27" s="61" t="n">
        <v>75</v>
      </c>
      <c r="AA27" s="72" t="n">
        <v>0</v>
      </c>
      <c r="AB27" s="1" t="n">
        <f aca="false">IF(AD27&gt;90,AD27-90,AD27+90)</f>
        <v>18.082488834035</v>
      </c>
      <c r="AC27" s="2" t="n">
        <f aca="false">ATAN(TAN(RADIANS(IF(Y27=90,X27,-1*X27)))/SIN(RADIANS(AD27)))*180/PI()</f>
        <v>85.2457856811151</v>
      </c>
      <c r="AD27" s="4" t="n">
        <f aca="false">ATAN(TAN(RADIANS(IF(Y27=90,X27,-1*X27)))/TAN(RADIANS(IF(AA27=0,Z27,-1*Z27))))*180/PI()</f>
        <v>-71.917511165965</v>
      </c>
      <c r="AE27" s="77"/>
    </row>
    <row r="28" s="78" customFormat="true" ht="24" hidden="false" customHeight="true" outlineLevel="0" collapsed="false">
      <c r="A28" s="70"/>
      <c r="B28" s="61" t="n">
        <v>3</v>
      </c>
      <c r="C28" s="61" t="s">
        <v>55</v>
      </c>
      <c r="D28" s="61" t="n">
        <v>1</v>
      </c>
      <c r="E28" s="71" t="n">
        <v>2</v>
      </c>
      <c r="F28" s="61" t="s">
        <v>39</v>
      </c>
      <c r="G28" s="72"/>
      <c r="H28" s="61" t="n">
        <v>10</v>
      </c>
      <c r="I28" s="61" t="n">
        <v>11</v>
      </c>
      <c r="J28" s="61" t="s">
        <v>50</v>
      </c>
      <c r="K28" s="72" t="n">
        <v>11</v>
      </c>
      <c r="L28" s="61"/>
      <c r="M28" s="61"/>
      <c r="N28" s="61"/>
      <c r="O28" s="61"/>
      <c r="P28" s="61"/>
      <c r="Q28" s="61"/>
      <c r="R28" s="61" t="n">
        <v>100</v>
      </c>
      <c r="S28" s="61"/>
      <c r="T28" s="73" t="n">
        <v>0.2</v>
      </c>
      <c r="U28" s="73"/>
      <c r="V28" s="73"/>
      <c r="W28" s="74"/>
      <c r="X28" s="61" t="n">
        <v>4</v>
      </c>
      <c r="Y28" s="61" t="n">
        <v>270</v>
      </c>
      <c r="Z28" s="61" t="n">
        <v>7</v>
      </c>
      <c r="AA28" s="72" t="n">
        <v>180</v>
      </c>
      <c r="AB28" s="1" t="n">
        <f aca="false">IF(AD28&gt;90,AD28-90,AD28+90)</f>
        <v>119.661866791479</v>
      </c>
      <c r="AC28" s="2" t="n">
        <f aca="false">ATAN(TAN(RADIANS(IF(Y28=90,X28,-1*X28)))/SIN(RADIANS(AD28)))*180/PI()</f>
        <v>-8.04267333913164</v>
      </c>
      <c r="AD28" s="4" t="n">
        <f aca="false">ATAN(TAN(RADIANS(IF(Y28=90,X28,-1*X28)))/TAN(RADIANS(IF(AA28=0,Z28,-1*Z28))))*180/PI()</f>
        <v>29.661866791479</v>
      </c>
      <c r="AE28" s="77"/>
    </row>
    <row r="29" s="78" customFormat="true" ht="24" hidden="false" customHeight="true" outlineLevel="0" collapsed="false">
      <c r="A29" s="70"/>
      <c r="B29" s="61" t="n">
        <v>3</v>
      </c>
      <c r="C29" s="61" t="s">
        <v>55</v>
      </c>
      <c r="D29" s="61" t="n">
        <v>1</v>
      </c>
      <c r="E29" s="71" t="n">
        <v>2</v>
      </c>
      <c r="F29" s="61" t="s">
        <v>39</v>
      </c>
      <c r="G29" s="72"/>
      <c r="H29" s="61" t="n">
        <v>11</v>
      </c>
      <c r="I29" s="61" t="n">
        <v>13</v>
      </c>
      <c r="J29" s="61" t="s">
        <v>56</v>
      </c>
      <c r="K29" s="72" t="n">
        <v>12</v>
      </c>
      <c r="L29" s="61"/>
      <c r="M29" s="61"/>
      <c r="N29" s="61"/>
      <c r="O29" s="61"/>
      <c r="P29" s="61"/>
      <c r="Q29" s="61"/>
      <c r="R29" s="61" t="n">
        <v>100</v>
      </c>
      <c r="S29" s="61"/>
      <c r="T29" s="73" t="n">
        <v>0.6</v>
      </c>
      <c r="U29" s="73"/>
      <c r="V29" s="73"/>
      <c r="W29" s="74"/>
      <c r="X29" s="61" t="n">
        <v>16</v>
      </c>
      <c r="Y29" s="61" t="n">
        <v>270</v>
      </c>
      <c r="Z29" s="61" t="n">
        <v>7</v>
      </c>
      <c r="AA29" s="72" t="n">
        <v>180</v>
      </c>
      <c r="AB29" s="1" t="n">
        <f aca="false">IF(AD29&gt;90,AD29-90,AD29+90)</f>
        <v>156.819359395867</v>
      </c>
      <c r="AC29" s="2" t="n">
        <f aca="false">ATAN(TAN(RADIANS(IF(Y29=90,X29,-1*X29)))/SIN(RADIANS(AD29)))*180/PI()</f>
        <v>-17.3241529351422</v>
      </c>
      <c r="AD29" s="4" t="n">
        <f aca="false">ATAN(TAN(RADIANS(IF(Y29=90,X29,-1*X29)))/TAN(RADIANS(IF(AA29=0,Z29,-1*Z29))))*180/PI()</f>
        <v>66.819359395867</v>
      </c>
      <c r="AE29" s="77"/>
    </row>
    <row r="30" s="78" customFormat="true" ht="24" hidden="false" customHeight="true" outlineLevel="0" collapsed="false">
      <c r="A30" s="70"/>
      <c r="B30" s="61" t="n">
        <v>3</v>
      </c>
      <c r="C30" s="61" t="s">
        <v>55</v>
      </c>
      <c r="D30" s="61" t="n">
        <v>1</v>
      </c>
      <c r="E30" s="71" t="n">
        <v>2</v>
      </c>
      <c r="F30" s="61" t="s">
        <v>39</v>
      </c>
      <c r="G30" s="72"/>
      <c r="H30" s="61" t="n">
        <v>14</v>
      </c>
      <c r="I30" s="61" t="n">
        <v>15</v>
      </c>
      <c r="J30" s="61" t="s">
        <v>57</v>
      </c>
      <c r="K30" s="72" t="n">
        <v>14</v>
      </c>
      <c r="L30" s="61"/>
      <c r="M30" s="61"/>
      <c r="N30" s="61"/>
      <c r="O30" s="61"/>
      <c r="P30" s="61"/>
      <c r="Q30" s="61"/>
      <c r="R30" s="61" t="n">
        <v>100</v>
      </c>
      <c r="S30" s="61"/>
      <c r="T30" s="73" t="n">
        <v>0.2</v>
      </c>
      <c r="U30" s="73"/>
      <c r="V30" s="73"/>
      <c r="W30" s="74"/>
      <c r="X30" s="61" t="n">
        <v>4</v>
      </c>
      <c r="Y30" s="61" t="n">
        <v>270</v>
      </c>
      <c r="Z30" s="61" t="n">
        <v>4</v>
      </c>
      <c r="AA30" s="72" t="n">
        <v>0</v>
      </c>
      <c r="AB30" s="1" t="n">
        <f aca="false">IF(AD30&gt;90,AD30-90,AD30+90)</f>
        <v>45</v>
      </c>
      <c r="AC30" s="2" t="n">
        <f aca="false">ATAN(TAN(RADIANS(IF(Y30=90,X30,-1*X30)))/SIN(RADIANS(AD30)))*180/PI()</f>
        <v>5.64769965015515</v>
      </c>
      <c r="AD30" s="4" t="n">
        <f aca="false">ATAN(TAN(RADIANS(IF(Y30=90,X30,-1*X30)))/TAN(RADIANS(IF(AA30=0,Z30,-1*Z30))))*180/PI()</f>
        <v>-45</v>
      </c>
      <c r="AE30" s="77"/>
    </row>
    <row r="31" s="78" customFormat="true" ht="24" hidden="false" customHeight="true" outlineLevel="0" collapsed="false">
      <c r="A31" s="70"/>
      <c r="B31" s="61" t="n">
        <v>3</v>
      </c>
      <c r="C31" s="61" t="s">
        <v>55</v>
      </c>
      <c r="D31" s="61" t="n">
        <v>1</v>
      </c>
      <c r="E31" s="71" t="n">
        <v>4</v>
      </c>
      <c r="F31" s="61" t="s">
        <v>39</v>
      </c>
      <c r="G31" s="72"/>
      <c r="H31" s="61" t="n">
        <v>25</v>
      </c>
      <c r="I31" s="61" t="n">
        <v>26</v>
      </c>
      <c r="J31" s="61" t="s">
        <v>58</v>
      </c>
      <c r="K31" s="72" t="n">
        <v>25</v>
      </c>
      <c r="L31" s="61"/>
      <c r="M31" s="61"/>
      <c r="N31" s="61"/>
      <c r="O31" s="61"/>
      <c r="P31" s="61"/>
      <c r="Q31" s="61"/>
      <c r="R31" s="61" t="n">
        <v>100</v>
      </c>
      <c r="S31" s="61"/>
      <c r="T31" s="73" t="n">
        <v>0.5</v>
      </c>
      <c r="U31" s="73"/>
      <c r="V31" s="73"/>
      <c r="W31" s="74"/>
      <c r="X31" s="61" t="n">
        <v>9</v>
      </c>
      <c r="Y31" s="61" t="n">
        <v>90</v>
      </c>
      <c r="Z31" s="61" t="n">
        <v>8</v>
      </c>
      <c r="AA31" s="72" t="n">
        <v>180</v>
      </c>
      <c r="AB31" s="1" t="n">
        <f aca="false">IF(AD31&gt;90,AD31-90,AD31+90)</f>
        <v>41.5839235623592</v>
      </c>
      <c r="AC31" s="2" t="n">
        <f aca="false">ATAN(TAN(RADIANS(IF(Y31=90,X31,-1*X31)))/SIN(RADIANS(AD31)))*180/PI()</f>
        <v>-11.9556864871059</v>
      </c>
      <c r="AD31" s="4" t="n">
        <f aca="false">ATAN(TAN(RADIANS(IF(Y31=90,X31,-1*X31)))/TAN(RADIANS(IF(AA31=0,Z31,-1*Z31))))*180/PI()</f>
        <v>-48.4160764376408</v>
      </c>
      <c r="AE31" s="77"/>
    </row>
    <row r="32" s="78" customFormat="true" ht="24" hidden="false" customHeight="true" outlineLevel="0" collapsed="false">
      <c r="A32" s="70"/>
      <c r="B32" s="61" t="n">
        <v>3</v>
      </c>
      <c r="C32" s="61" t="s">
        <v>55</v>
      </c>
      <c r="D32" s="61" t="n">
        <v>1</v>
      </c>
      <c r="E32" s="71" t="n">
        <v>4</v>
      </c>
      <c r="F32" s="61" t="s">
        <v>39</v>
      </c>
      <c r="G32" s="72"/>
      <c r="H32" s="61" t="n">
        <v>26</v>
      </c>
      <c r="I32" s="61" t="n">
        <v>27</v>
      </c>
      <c r="J32" s="61" t="s">
        <v>59</v>
      </c>
      <c r="K32" s="72" t="n">
        <v>26</v>
      </c>
      <c r="L32" s="61" t="n">
        <v>5</v>
      </c>
      <c r="M32" s="61"/>
      <c r="N32" s="61"/>
      <c r="O32" s="61"/>
      <c r="P32" s="61"/>
      <c r="Q32" s="61"/>
      <c r="R32" s="61" t="n">
        <v>95</v>
      </c>
      <c r="S32" s="61"/>
      <c r="T32" s="73" t="n">
        <v>1</v>
      </c>
      <c r="U32" s="73"/>
      <c r="V32" s="73"/>
      <c r="W32" s="74"/>
      <c r="X32" s="61" t="n">
        <v>17</v>
      </c>
      <c r="Y32" s="61" t="n">
        <v>90</v>
      </c>
      <c r="Z32" s="61" t="n">
        <v>2</v>
      </c>
      <c r="AA32" s="72" t="n">
        <v>180</v>
      </c>
      <c r="AB32" s="1" t="n">
        <f aca="false">IF(AD32&gt;90,AD32-90,AD32+90)</f>
        <v>6.51612416004238</v>
      </c>
      <c r="AC32" s="2" t="n">
        <f aca="false">ATAN(TAN(RADIANS(IF(Y32=90,X32,-1*X32)))/SIN(RADIANS(AD32)))*180/PI()</f>
        <v>-17.1041028093777</v>
      </c>
      <c r="AD32" s="4" t="n">
        <f aca="false">ATAN(TAN(RADIANS(IF(Y32=90,X32,-1*X32)))/TAN(RADIANS(IF(AA32=0,Z32,-1*Z32))))*180/PI()</f>
        <v>-83.4838758399576</v>
      </c>
      <c r="AE32" s="77"/>
    </row>
    <row r="33" s="78" customFormat="true" ht="24" hidden="false" customHeight="true" outlineLevel="0" collapsed="false">
      <c r="A33" s="70"/>
      <c r="B33" s="61" t="n">
        <v>3</v>
      </c>
      <c r="C33" s="61" t="s">
        <v>55</v>
      </c>
      <c r="D33" s="61" t="n">
        <v>1</v>
      </c>
      <c r="E33" s="71" t="n">
        <v>9</v>
      </c>
      <c r="F33" s="61" t="s">
        <v>39</v>
      </c>
      <c r="G33" s="72"/>
      <c r="H33" s="61" t="n">
        <v>57</v>
      </c>
      <c r="I33" s="61" t="n">
        <v>59</v>
      </c>
      <c r="J33" s="61" t="s">
        <v>60</v>
      </c>
      <c r="K33" s="72" t="n">
        <v>58</v>
      </c>
      <c r="L33" s="61" t="n">
        <v>100</v>
      </c>
      <c r="M33" s="61"/>
      <c r="N33" s="61"/>
      <c r="O33" s="61"/>
      <c r="P33" s="61"/>
      <c r="Q33" s="61"/>
      <c r="R33" s="61"/>
      <c r="S33" s="61"/>
      <c r="T33" s="73" t="n">
        <v>0.3</v>
      </c>
      <c r="U33" s="73"/>
      <c r="V33" s="73"/>
      <c r="W33" s="74"/>
      <c r="X33" s="61" t="n">
        <v>17</v>
      </c>
      <c r="Y33" s="61" t="n">
        <v>270</v>
      </c>
      <c r="Z33" s="61" t="n">
        <v>1</v>
      </c>
      <c r="AA33" s="72" t="n">
        <v>180</v>
      </c>
      <c r="AB33" s="1" t="n">
        <f aca="false">IF(AD33&gt;90,AD33-90,AD33+90)</f>
        <v>176.732362542387</v>
      </c>
      <c r="AC33" s="2" t="n">
        <f aca="false">ATAN(TAN(RADIANS(IF(Y33=90,X33,-1*X33)))/SIN(RADIANS(AD33)))*180/PI()</f>
        <v>-17.0260840620301</v>
      </c>
      <c r="AD33" s="4" t="n">
        <f aca="false">ATAN(TAN(RADIANS(IF(Y33=90,X33,-1*X33)))/TAN(RADIANS(IF(AA33=0,Z33,-1*Z33))))*180/PI()</f>
        <v>86.7323625423874</v>
      </c>
      <c r="AE33" s="77"/>
    </row>
    <row r="34" s="78" customFormat="true" ht="24" hidden="false" customHeight="true" outlineLevel="0" collapsed="false">
      <c r="A34" s="70"/>
      <c r="B34" s="61" t="n">
        <v>3</v>
      </c>
      <c r="C34" s="61" t="s">
        <v>55</v>
      </c>
      <c r="D34" s="61" t="n">
        <v>1</v>
      </c>
      <c r="E34" s="71" t="n">
        <v>9</v>
      </c>
      <c r="F34" s="61" t="s">
        <v>39</v>
      </c>
      <c r="G34" s="72"/>
      <c r="H34" s="61" t="n">
        <v>63</v>
      </c>
      <c r="I34" s="61" t="n">
        <v>66</v>
      </c>
      <c r="J34" s="61" t="s">
        <v>61</v>
      </c>
      <c r="K34" s="72" t="n">
        <v>64</v>
      </c>
      <c r="L34" s="61" t="n">
        <v>5</v>
      </c>
      <c r="M34" s="61"/>
      <c r="N34" s="61"/>
      <c r="O34" s="61"/>
      <c r="P34" s="61"/>
      <c r="Q34" s="61"/>
      <c r="R34" s="61" t="n">
        <v>95</v>
      </c>
      <c r="S34" s="61"/>
      <c r="T34" s="73" t="n">
        <v>1.2</v>
      </c>
      <c r="U34" s="73"/>
      <c r="V34" s="73"/>
      <c r="W34" s="74"/>
      <c r="X34" s="61" t="n">
        <v>31</v>
      </c>
      <c r="Y34" s="61" t="n">
        <v>90</v>
      </c>
      <c r="Z34" s="61" t="n">
        <v>15</v>
      </c>
      <c r="AA34" s="72" t="n">
        <v>180</v>
      </c>
      <c r="AB34" s="1" t="n">
        <f aca="false">IF(AD34&gt;90,AD34-90,AD34+90)</f>
        <v>24.0341159819181</v>
      </c>
      <c r="AC34" s="2" t="n">
        <f aca="false">ATAN(TAN(RADIANS(IF(Y34=90,X34,-1*X34)))/SIN(RADIANS(AD34)))*180/PI()</f>
        <v>-33.3408522633593</v>
      </c>
      <c r="AD34" s="4" t="n">
        <f aca="false">ATAN(TAN(RADIANS(IF(Y34=90,X34,-1*X34)))/TAN(RADIANS(IF(AA34=0,Z34,-1*Z34))))*180/PI()</f>
        <v>-65.9658840180819</v>
      </c>
      <c r="AE34" s="77"/>
    </row>
    <row r="35" s="78" customFormat="true" ht="24" hidden="false" customHeight="true" outlineLevel="0" collapsed="false">
      <c r="A35" s="70"/>
      <c r="B35" s="61" t="n">
        <v>3</v>
      </c>
      <c r="C35" s="61" t="s">
        <v>55</v>
      </c>
      <c r="D35" s="61" t="n">
        <v>1</v>
      </c>
      <c r="E35" s="71" t="n">
        <v>9</v>
      </c>
      <c r="F35" s="61" t="s">
        <v>39</v>
      </c>
      <c r="G35" s="72"/>
      <c r="H35" s="61" t="n">
        <v>57</v>
      </c>
      <c r="I35" s="61" t="n">
        <v>57</v>
      </c>
      <c r="J35" s="61" t="s">
        <v>62</v>
      </c>
      <c r="K35" s="72" t="n">
        <v>57</v>
      </c>
      <c r="L35" s="61" t="n">
        <v>100</v>
      </c>
      <c r="M35" s="61"/>
      <c r="N35" s="61"/>
      <c r="O35" s="61"/>
      <c r="P35" s="61"/>
      <c r="Q35" s="61"/>
      <c r="R35" s="61" t="s">
        <v>63</v>
      </c>
      <c r="S35" s="61"/>
      <c r="T35" s="73" t="n">
        <v>0.3</v>
      </c>
      <c r="U35" s="73"/>
      <c r="V35" s="73"/>
      <c r="W35" s="74"/>
      <c r="X35" s="61" t="n">
        <v>7</v>
      </c>
      <c r="Y35" s="61" t="n">
        <v>90</v>
      </c>
      <c r="Z35" s="61" t="n">
        <v>8</v>
      </c>
      <c r="AA35" s="72" t="n">
        <v>180</v>
      </c>
      <c r="AB35" s="1" t="n">
        <f aca="false">IF(AD35&gt;90,AD35-90,AD35+90)</f>
        <v>48.8576673755455</v>
      </c>
      <c r="AC35" s="2" t="n">
        <f aca="false">ATAN(TAN(RADIANS(IF(Y35=90,X35,-1*X35)))/SIN(RADIANS(AD35)))*180/PI()</f>
        <v>-10.5710509123051</v>
      </c>
      <c r="AD35" s="4" t="n">
        <f aca="false">ATAN(TAN(RADIANS(IF(Y35=90,X35,-1*X35)))/TAN(RADIANS(IF(AA35=0,Z35,-1*Z35))))*180/PI()</f>
        <v>-41.1423326244545</v>
      </c>
      <c r="AE35" s="77"/>
    </row>
    <row r="36" s="78" customFormat="true" ht="24" hidden="false" customHeight="true" outlineLevel="0" collapsed="false">
      <c r="A36" s="70"/>
      <c r="B36" s="61" t="n">
        <v>3</v>
      </c>
      <c r="C36" s="61" t="s">
        <v>55</v>
      </c>
      <c r="D36" s="61" t="n">
        <v>1</v>
      </c>
      <c r="E36" s="71" t="n">
        <v>10</v>
      </c>
      <c r="F36" s="61" t="s">
        <v>39</v>
      </c>
      <c r="G36" s="72"/>
      <c r="H36" s="61" t="n">
        <v>75</v>
      </c>
      <c r="I36" s="61" t="n">
        <v>76</v>
      </c>
      <c r="J36" s="61" t="s">
        <v>64</v>
      </c>
      <c r="K36" s="72" t="n">
        <v>75</v>
      </c>
      <c r="L36" s="61" t="n">
        <v>100</v>
      </c>
      <c r="M36" s="61"/>
      <c r="N36" s="61"/>
      <c r="O36" s="61"/>
      <c r="P36" s="61"/>
      <c r="Q36" s="61"/>
      <c r="R36" s="61"/>
      <c r="S36" s="61"/>
      <c r="T36" s="73" t="n">
        <v>0.2</v>
      </c>
      <c r="U36" s="73"/>
      <c r="V36" s="73"/>
      <c r="W36" s="74"/>
      <c r="X36" s="61" t="n">
        <v>8</v>
      </c>
      <c r="Y36" s="61" t="n">
        <v>90</v>
      </c>
      <c r="Z36" s="61" t="n">
        <v>7</v>
      </c>
      <c r="AA36" s="72" t="n">
        <v>180</v>
      </c>
      <c r="AB36" s="1" t="n">
        <f aca="false">IF(AD36&gt;90,AD36-90,AD36+90)</f>
        <v>41.1423326244545</v>
      </c>
      <c r="AC36" s="2" t="n">
        <f aca="false">ATAN(TAN(RADIANS(IF(Y36=90,X36,-1*X36)))/SIN(RADIANS(AD36)))*180/PI()</f>
        <v>-10.5710509123051</v>
      </c>
      <c r="AD36" s="4" t="n">
        <f aca="false">ATAN(TAN(RADIANS(IF(Y36=90,X36,-1*X36)))/TAN(RADIANS(IF(AA36=0,Z36,-1*Z36))))*180/PI()</f>
        <v>-48.8576673755455</v>
      </c>
      <c r="AE36" s="77"/>
    </row>
    <row r="37" s="78" customFormat="true" ht="24" hidden="false" customHeight="true" outlineLevel="0" collapsed="false">
      <c r="A37" s="70"/>
      <c r="B37" s="61" t="n">
        <v>3</v>
      </c>
      <c r="C37" s="61" t="s">
        <v>55</v>
      </c>
      <c r="D37" s="61" t="n">
        <v>1</v>
      </c>
      <c r="E37" s="71" t="n">
        <v>10</v>
      </c>
      <c r="F37" s="61" t="s">
        <v>39</v>
      </c>
      <c r="G37" s="72"/>
      <c r="H37" s="61" t="n">
        <v>77</v>
      </c>
      <c r="I37" s="61" t="n">
        <v>87</v>
      </c>
      <c r="J37" s="61" t="s">
        <v>65</v>
      </c>
      <c r="K37" s="72" t="n">
        <v>78</v>
      </c>
      <c r="L37" s="61" t="n">
        <v>40</v>
      </c>
      <c r="M37" s="61"/>
      <c r="N37" s="61"/>
      <c r="O37" s="61"/>
      <c r="P37" s="61"/>
      <c r="Q37" s="61"/>
      <c r="R37" s="61" t="n">
        <v>60</v>
      </c>
      <c r="S37" s="61"/>
      <c r="T37" s="73" t="n">
        <v>0.2</v>
      </c>
      <c r="U37" s="73" t="s">
        <v>41</v>
      </c>
      <c r="V37" s="73" t="s">
        <v>66</v>
      </c>
      <c r="W37" s="74" t="n">
        <v>2</v>
      </c>
      <c r="X37" s="61" t="n">
        <v>76</v>
      </c>
      <c r="Y37" s="61" t="n">
        <v>90</v>
      </c>
      <c r="Z37" s="61" t="n">
        <v>30</v>
      </c>
      <c r="AA37" s="72" t="n">
        <v>180</v>
      </c>
      <c r="AB37" s="1" t="n">
        <f aca="false">IF(AD37&gt;90,AD37-90,AD37+90)</f>
        <v>8.19143368415536</v>
      </c>
      <c r="AC37" s="2" t="n">
        <f aca="false">ATAN(TAN(RADIANS(IF(Y37=90,X37,-1*X37)))/SIN(RADIANS(AD37)))*180/PI()</f>
        <v>-76.1372983162049</v>
      </c>
      <c r="AD37" s="4" t="n">
        <f aca="false">ATAN(TAN(RADIANS(IF(Y37=90,X37,-1*X37)))/TAN(RADIANS(IF(AA37=0,Z37,-1*Z37))))*180/PI()</f>
        <v>-81.8085663158446</v>
      </c>
      <c r="AE37" s="77"/>
    </row>
    <row r="38" s="78" customFormat="true" ht="24" hidden="false" customHeight="true" outlineLevel="0" collapsed="false">
      <c r="A38" s="70"/>
      <c r="B38" s="61" t="n">
        <v>3</v>
      </c>
      <c r="C38" s="61" t="s">
        <v>55</v>
      </c>
      <c r="D38" s="61" t="n">
        <v>1</v>
      </c>
      <c r="E38" s="71" t="n">
        <v>10</v>
      </c>
      <c r="F38" s="61" t="s">
        <v>39</v>
      </c>
      <c r="G38" s="72"/>
      <c r="H38" s="61" t="n">
        <v>76</v>
      </c>
      <c r="I38" s="61" t="n">
        <v>84</v>
      </c>
      <c r="J38" s="61" t="s">
        <v>67</v>
      </c>
      <c r="K38" s="72" t="n">
        <v>76</v>
      </c>
      <c r="L38" s="61" t="n">
        <v>100</v>
      </c>
      <c r="M38" s="61"/>
      <c r="N38" s="61"/>
      <c r="O38" s="61"/>
      <c r="P38" s="61"/>
      <c r="Q38" s="61"/>
      <c r="R38" s="61"/>
      <c r="S38" s="61"/>
      <c r="T38" s="73" t="n">
        <v>0.5</v>
      </c>
      <c r="U38" s="73"/>
      <c r="V38" s="73"/>
      <c r="W38" s="74"/>
      <c r="X38" s="61" t="n">
        <v>55</v>
      </c>
      <c r="Y38" s="61" t="n">
        <v>270</v>
      </c>
      <c r="Z38" s="61" t="n">
        <v>50</v>
      </c>
      <c r="AA38" s="72" t="n">
        <v>0</v>
      </c>
      <c r="AB38" s="1" t="n">
        <f aca="false">IF(AD38&gt;90,AD38-90,AD38+90)</f>
        <v>39.8441485361878</v>
      </c>
      <c r="AC38" s="2" t="n">
        <f aca="false">ATAN(TAN(RADIANS(IF(Y38=90,X38,-1*X38)))/SIN(RADIANS(AD38)))*180/PI()</f>
        <v>61.7369744203527</v>
      </c>
      <c r="AD38" s="4" t="n">
        <f aca="false">ATAN(TAN(RADIANS(IF(Y38=90,X38,-1*X38)))/TAN(RADIANS(IF(AA38=0,Z38,-1*Z38))))*180/PI()</f>
        <v>-50.1558514638122</v>
      </c>
      <c r="AE38" s="77"/>
    </row>
    <row r="39" s="78" customFormat="true" ht="24" hidden="false" customHeight="true" outlineLevel="0" collapsed="false">
      <c r="A39" s="70"/>
      <c r="B39" s="61" t="n">
        <v>3</v>
      </c>
      <c r="C39" s="61" t="s">
        <v>55</v>
      </c>
      <c r="D39" s="61" t="n">
        <v>1</v>
      </c>
      <c r="E39" s="71" t="n">
        <v>10</v>
      </c>
      <c r="F39" s="61" t="s">
        <v>39</v>
      </c>
      <c r="G39" s="72"/>
      <c r="H39" s="61" t="n">
        <v>80</v>
      </c>
      <c r="I39" s="61" t="n">
        <v>81</v>
      </c>
      <c r="J39" s="61" t="s">
        <v>68</v>
      </c>
      <c r="K39" s="72" t="n">
        <v>81</v>
      </c>
      <c r="L39" s="61"/>
      <c r="M39" s="61"/>
      <c r="N39" s="61"/>
      <c r="O39" s="61"/>
      <c r="P39" s="61"/>
      <c r="Q39" s="61"/>
      <c r="R39" s="61" t="n">
        <v>100</v>
      </c>
      <c r="S39" s="61"/>
      <c r="T39" s="73" t="n">
        <v>1</v>
      </c>
      <c r="U39" s="73"/>
      <c r="V39" s="73"/>
      <c r="W39" s="74"/>
      <c r="X39" s="61" t="n">
        <v>16</v>
      </c>
      <c r="Y39" s="61" t="n">
        <v>270</v>
      </c>
      <c r="Z39" s="61" t="n">
        <v>15</v>
      </c>
      <c r="AA39" s="72" t="n">
        <v>0</v>
      </c>
      <c r="AB39" s="1" t="n">
        <f aca="false">IF(AD39&gt;90,AD39-90,AD39+90)</f>
        <v>43.0592371384841</v>
      </c>
      <c r="AC39" s="2" t="n">
        <f aca="false">ATAN(TAN(RADIANS(IF(Y39=90,X39,-1*X39)))/SIN(RADIANS(AD39)))*180/PI()</f>
        <v>21.4276946374013</v>
      </c>
      <c r="AD39" s="4" t="n">
        <f aca="false">ATAN(TAN(RADIANS(IF(Y39=90,X39,-1*X39)))/TAN(RADIANS(IF(AA39=0,Z39,-1*Z39))))*180/PI()</f>
        <v>-46.9407628615159</v>
      </c>
      <c r="AE39" s="77" t="s">
        <v>69</v>
      </c>
    </row>
    <row r="40" s="78" customFormat="true" ht="24" hidden="false" customHeight="true" outlineLevel="0" collapsed="false">
      <c r="A40" s="70"/>
      <c r="B40" s="61" t="n">
        <v>3</v>
      </c>
      <c r="C40" s="61" t="s">
        <v>55</v>
      </c>
      <c r="D40" s="61" t="n">
        <v>1</v>
      </c>
      <c r="E40" s="71" t="n">
        <v>10</v>
      </c>
      <c r="F40" s="61" t="s">
        <v>39</v>
      </c>
      <c r="G40" s="72"/>
      <c r="H40" s="61" t="n">
        <v>81</v>
      </c>
      <c r="I40" s="61" t="n">
        <v>86</v>
      </c>
      <c r="J40" s="61" t="s">
        <v>70</v>
      </c>
      <c r="K40" s="72" t="n">
        <v>80</v>
      </c>
      <c r="L40" s="61" t="n">
        <v>100</v>
      </c>
      <c r="M40" s="61"/>
      <c r="N40" s="61"/>
      <c r="O40" s="61"/>
      <c r="P40" s="61"/>
      <c r="Q40" s="61"/>
      <c r="R40" s="61"/>
      <c r="S40" s="61"/>
      <c r="T40" s="73" t="n">
        <v>0.5</v>
      </c>
      <c r="U40" s="73" t="s">
        <v>41</v>
      </c>
      <c r="V40" s="73"/>
      <c r="W40" s="74"/>
      <c r="X40" s="61"/>
      <c r="Y40" s="61"/>
      <c r="Z40" s="61"/>
      <c r="AA40" s="72"/>
      <c r="AB40" s="75"/>
      <c r="AC40" s="75" t="n">
        <v>85</v>
      </c>
      <c r="AD40" s="76" t="n">
        <v>60</v>
      </c>
      <c r="AE40" s="77" t="s">
        <v>71</v>
      </c>
    </row>
    <row r="41" s="78" customFormat="true" ht="24" hidden="false" customHeight="true" outlineLevel="0" collapsed="false">
      <c r="A41" s="70"/>
      <c r="B41" s="61" t="n">
        <v>3</v>
      </c>
      <c r="C41" s="61" t="s">
        <v>55</v>
      </c>
      <c r="D41" s="61" t="n">
        <v>1</v>
      </c>
      <c r="E41" s="71" t="n">
        <v>10</v>
      </c>
      <c r="F41" s="61" t="s">
        <v>39</v>
      </c>
      <c r="G41" s="72"/>
      <c r="H41" s="61" t="n">
        <v>82</v>
      </c>
      <c r="I41" s="61" t="n">
        <v>87</v>
      </c>
      <c r="J41" s="61" t="s">
        <v>72</v>
      </c>
      <c r="K41" s="72" t="n">
        <v>85</v>
      </c>
      <c r="L41" s="61" t="n">
        <v>50</v>
      </c>
      <c r="M41" s="61"/>
      <c r="N41" s="61"/>
      <c r="O41" s="61"/>
      <c r="P41" s="61"/>
      <c r="Q41" s="61"/>
      <c r="R41" s="61" t="n">
        <v>50</v>
      </c>
      <c r="S41" s="61"/>
      <c r="T41" s="73" t="n">
        <v>0.5</v>
      </c>
      <c r="U41" s="73"/>
      <c r="V41" s="73"/>
      <c r="W41" s="74"/>
      <c r="X41" s="61" t="n">
        <v>50</v>
      </c>
      <c r="Y41" s="61" t="n">
        <v>90</v>
      </c>
      <c r="Z41" s="61" t="n">
        <v>41</v>
      </c>
      <c r="AA41" s="72" t="n">
        <v>0</v>
      </c>
      <c r="AB41" s="1" t="n">
        <f aca="false">IF(AD41&gt;90,AD41-90,AD41+90)</f>
        <v>143.892308747034</v>
      </c>
      <c r="AC41" s="2" t="n">
        <f aca="false">ATAN(TAN(RADIANS(IF(Y41=90,X41,-1*X41)))/SIN(RADIANS(AD41)))*180/PI()</f>
        <v>55.8659622088879</v>
      </c>
      <c r="AD41" s="4" t="n">
        <f aca="false">ATAN(TAN(RADIANS(IF(Y41=90,X41,-1*X41)))/TAN(RADIANS(IF(AA41=0,Z41,-1*Z41))))*180/PI()</f>
        <v>53.8923087470343</v>
      </c>
      <c r="AE41" s="77"/>
    </row>
    <row r="42" s="78" customFormat="true" ht="24" hidden="false" customHeight="true" outlineLevel="0" collapsed="false">
      <c r="A42" s="70"/>
      <c r="B42" s="61" t="n">
        <v>3</v>
      </c>
      <c r="C42" s="61" t="s">
        <v>55</v>
      </c>
      <c r="D42" s="61" t="n">
        <v>1</v>
      </c>
      <c r="E42" s="71" t="n">
        <v>11</v>
      </c>
      <c r="F42" s="61" t="s">
        <v>37</v>
      </c>
      <c r="G42" s="72"/>
      <c r="H42" s="61" t="n">
        <v>87</v>
      </c>
      <c r="I42" s="61" t="n">
        <v>94</v>
      </c>
      <c r="J42" s="61" t="s">
        <v>73</v>
      </c>
      <c r="K42" s="72" t="n">
        <v>91</v>
      </c>
      <c r="L42" s="61" t="n">
        <v>100</v>
      </c>
      <c r="M42" s="61"/>
      <c r="N42" s="61"/>
      <c r="O42" s="61"/>
      <c r="P42" s="61"/>
      <c r="Q42" s="61"/>
      <c r="R42" s="61"/>
      <c r="S42" s="61"/>
      <c r="T42" s="73" t="n">
        <v>0.5</v>
      </c>
      <c r="U42" s="73"/>
      <c r="V42" s="73"/>
      <c r="W42" s="74"/>
      <c r="X42" s="61"/>
      <c r="Y42" s="61"/>
      <c r="Z42" s="61"/>
      <c r="AA42" s="72"/>
      <c r="AB42" s="75"/>
      <c r="AC42" s="75"/>
      <c r="AD42" s="76"/>
      <c r="AE42" s="77"/>
    </row>
    <row r="43" s="78" customFormat="true" ht="24" hidden="false" customHeight="true" outlineLevel="0" collapsed="false">
      <c r="A43" s="70"/>
      <c r="B43" s="61" t="n">
        <v>3</v>
      </c>
      <c r="C43" s="61" t="s">
        <v>55</v>
      </c>
      <c r="D43" s="61" t="n">
        <v>1</v>
      </c>
      <c r="E43" s="71" t="n">
        <v>12</v>
      </c>
      <c r="F43" s="61" t="s">
        <v>37</v>
      </c>
      <c r="G43" s="72"/>
      <c r="H43" s="61" t="n">
        <v>93</v>
      </c>
      <c r="I43" s="61" t="n">
        <v>93</v>
      </c>
      <c r="J43" s="61"/>
      <c r="K43" s="72"/>
      <c r="L43" s="61" t="n">
        <v>100</v>
      </c>
      <c r="M43" s="61"/>
      <c r="N43" s="61"/>
      <c r="O43" s="61"/>
      <c r="P43" s="61"/>
      <c r="Q43" s="61"/>
      <c r="R43" s="61"/>
      <c r="S43" s="61"/>
      <c r="T43" s="73" t="n">
        <v>0.3</v>
      </c>
      <c r="U43" s="73"/>
      <c r="V43" s="73"/>
      <c r="W43" s="74"/>
      <c r="X43" s="61"/>
      <c r="Y43" s="61"/>
      <c r="Z43" s="61"/>
      <c r="AA43" s="72"/>
      <c r="AB43" s="75"/>
      <c r="AC43" s="75"/>
      <c r="AD43" s="76"/>
      <c r="AE43" s="77"/>
    </row>
    <row r="44" s="78" customFormat="true" ht="24" hidden="false" customHeight="true" outlineLevel="0" collapsed="false">
      <c r="A44" s="70"/>
      <c r="B44" s="61" t="n">
        <v>3</v>
      </c>
      <c r="C44" s="61" t="s">
        <v>55</v>
      </c>
      <c r="D44" s="61" t="n">
        <v>1</v>
      </c>
      <c r="E44" s="71" t="n">
        <v>13</v>
      </c>
      <c r="F44" s="61" t="s">
        <v>39</v>
      </c>
      <c r="G44" s="72"/>
      <c r="H44" s="61" t="n">
        <v>96</v>
      </c>
      <c r="I44" s="61" t="n">
        <v>101</v>
      </c>
      <c r="J44" s="61" t="s">
        <v>74</v>
      </c>
      <c r="K44" s="72" t="n">
        <v>100</v>
      </c>
      <c r="L44" s="61" t="n">
        <v>100</v>
      </c>
      <c r="M44" s="61"/>
      <c r="N44" s="61"/>
      <c r="O44" s="61"/>
      <c r="P44" s="61"/>
      <c r="Q44" s="61"/>
      <c r="R44" s="61"/>
      <c r="S44" s="61"/>
      <c r="T44" s="73" t="n">
        <v>0.2</v>
      </c>
      <c r="U44" s="73"/>
      <c r="V44" s="73"/>
      <c r="W44" s="74"/>
      <c r="X44" s="61"/>
      <c r="Y44" s="61"/>
      <c r="Z44" s="61"/>
      <c r="AA44" s="72"/>
      <c r="AB44" s="75"/>
      <c r="AC44" s="75" t="n">
        <v>85</v>
      </c>
      <c r="AD44" s="76" t="n">
        <v>90</v>
      </c>
      <c r="AE44" s="77" t="s">
        <v>71</v>
      </c>
    </row>
    <row r="45" s="78" customFormat="true" ht="24" hidden="false" customHeight="true" outlineLevel="0" collapsed="false">
      <c r="A45" s="70"/>
      <c r="B45" s="61" t="n">
        <v>3</v>
      </c>
      <c r="C45" s="61" t="s">
        <v>55</v>
      </c>
      <c r="D45" s="61" t="n">
        <v>1</v>
      </c>
      <c r="E45" s="71" t="n">
        <v>15</v>
      </c>
      <c r="F45" s="61" t="s">
        <v>37</v>
      </c>
      <c r="G45" s="72"/>
      <c r="H45" s="61" t="n">
        <v>112</v>
      </c>
      <c r="I45" s="61" t="n">
        <v>118</v>
      </c>
      <c r="J45" s="61" t="s">
        <v>75</v>
      </c>
      <c r="K45" s="72" t="n">
        <v>112</v>
      </c>
      <c r="L45" s="61"/>
      <c r="M45" s="61"/>
      <c r="N45" s="61"/>
      <c r="O45" s="61"/>
      <c r="P45" s="61"/>
      <c r="Q45" s="61"/>
      <c r="R45" s="61" t="n">
        <v>100</v>
      </c>
      <c r="S45" s="61"/>
      <c r="T45" s="73" t="n">
        <v>0.5</v>
      </c>
      <c r="U45" s="73" t="s">
        <v>41</v>
      </c>
      <c r="V45" s="73"/>
      <c r="W45" s="74"/>
      <c r="X45" s="61"/>
      <c r="Y45" s="61"/>
      <c r="Z45" s="61"/>
      <c r="AA45" s="72"/>
      <c r="AB45" s="75"/>
      <c r="AC45" s="75"/>
      <c r="AD45" s="76"/>
      <c r="AE45" s="77"/>
    </row>
    <row r="46" s="78" customFormat="true" ht="24" hidden="false" customHeight="true" outlineLevel="0" collapsed="false">
      <c r="A46" s="79"/>
      <c r="B46" s="80" t="n">
        <v>3</v>
      </c>
      <c r="C46" s="80" t="s">
        <v>55</v>
      </c>
      <c r="D46" s="80" t="n">
        <v>1</v>
      </c>
      <c r="E46" s="82" t="n">
        <v>16</v>
      </c>
      <c r="F46" s="80" t="s">
        <v>37</v>
      </c>
      <c r="G46" s="83"/>
      <c r="H46" s="80" t="n">
        <v>120</v>
      </c>
      <c r="I46" s="80" t="n">
        <v>126</v>
      </c>
      <c r="J46" s="80" t="s">
        <v>76</v>
      </c>
      <c r="K46" s="83" t="n">
        <v>120</v>
      </c>
      <c r="L46" s="80"/>
      <c r="M46" s="80"/>
      <c r="N46" s="80"/>
      <c r="O46" s="80"/>
      <c r="P46" s="80"/>
      <c r="Q46" s="80"/>
      <c r="R46" s="80" t="n">
        <v>50</v>
      </c>
      <c r="S46" s="80" t="n">
        <v>50</v>
      </c>
      <c r="T46" s="84" t="n">
        <v>1</v>
      </c>
      <c r="U46" s="84"/>
      <c r="V46" s="84"/>
      <c r="W46" s="85"/>
      <c r="X46" s="80"/>
      <c r="Y46" s="80"/>
      <c r="Z46" s="80"/>
      <c r="AA46" s="83"/>
      <c r="AB46" s="86"/>
      <c r="AC46" s="86"/>
      <c r="AD46" s="87"/>
      <c r="AE46" s="88"/>
    </row>
    <row r="47" customFormat="false" ht="13" hidden="false" customHeight="false" outlineLevel="0" collapsed="false">
      <c r="AE47" s="45"/>
    </row>
    <row r="48" s="78" customFormat="true" ht="24" hidden="false" customHeight="true" outlineLevel="0" collapsed="false">
      <c r="A48" s="70"/>
      <c r="B48" s="61" t="n">
        <v>4</v>
      </c>
      <c r="C48" s="61" t="s">
        <v>55</v>
      </c>
      <c r="D48" s="61" t="n">
        <v>2</v>
      </c>
      <c r="E48" s="71" t="n">
        <v>3</v>
      </c>
      <c r="F48" s="61" t="s">
        <v>39</v>
      </c>
      <c r="G48" s="72"/>
      <c r="H48" s="61" t="n">
        <v>33</v>
      </c>
      <c r="I48" s="61" t="n">
        <v>38</v>
      </c>
      <c r="J48" s="61" t="s">
        <v>47</v>
      </c>
      <c r="K48" s="72"/>
      <c r="L48" s="61" t="n">
        <v>30</v>
      </c>
      <c r="M48" s="61"/>
      <c r="N48" s="61"/>
      <c r="O48" s="61"/>
      <c r="P48" s="61"/>
      <c r="Q48" s="61"/>
      <c r="R48" s="61"/>
      <c r="S48" s="61" t="n">
        <v>70</v>
      </c>
      <c r="T48" s="73" t="n">
        <v>0.5</v>
      </c>
      <c r="U48" s="73"/>
      <c r="V48" s="73"/>
      <c r="W48" s="74"/>
      <c r="X48" s="61" t="n">
        <v>75</v>
      </c>
      <c r="Y48" s="61" t="n">
        <v>270</v>
      </c>
      <c r="Z48" s="61" t="n">
        <v>55</v>
      </c>
      <c r="AA48" s="72" t="n">
        <v>0</v>
      </c>
      <c r="AB48" s="1" t="n">
        <f aca="false">IF(AD48&gt;90,AD48-90,AD48+90)</f>
        <v>20.9404043908796</v>
      </c>
      <c r="AC48" s="2" t="n">
        <f aca="false">ATAN(TAN(RADIANS(IF(Y48=90,X48,-1*X48)))/SIN(RADIANS(AD48)))*180/PI()</f>
        <v>75.9501754173185</v>
      </c>
      <c r="AD48" s="4" t="n">
        <f aca="false">ATAN(TAN(RADIANS(IF(Y48=90,X48,-1*X48)))/TAN(RADIANS(IF(AA48=0,Z48,-1*Z48))))*180/PI()</f>
        <v>-69.0595956091204</v>
      </c>
      <c r="AE48" s="77"/>
    </row>
    <row r="49" s="78" customFormat="true" ht="24" hidden="false" customHeight="true" outlineLevel="0" collapsed="false">
      <c r="A49" s="70"/>
      <c r="B49" s="61" t="n">
        <v>4</v>
      </c>
      <c r="C49" s="61" t="s">
        <v>55</v>
      </c>
      <c r="D49" s="61" t="n">
        <v>2</v>
      </c>
      <c r="E49" s="71" t="n">
        <v>3</v>
      </c>
      <c r="F49" s="61" t="s">
        <v>39</v>
      </c>
      <c r="G49" s="72"/>
      <c r="H49" s="61" t="n">
        <v>37</v>
      </c>
      <c r="I49" s="61" t="n">
        <v>44</v>
      </c>
      <c r="J49" s="61" t="s">
        <v>49</v>
      </c>
      <c r="K49" s="72"/>
      <c r="L49" s="61"/>
      <c r="M49" s="61"/>
      <c r="N49" s="61"/>
      <c r="O49" s="61"/>
      <c r="P49" s="61" t="n">
        <v>1</v>
      </c>
      <c r="Q49" s="61"/>
      <c r="R49" s="61"/>
      <c r="S49" s="61" t="n">
        <v>99</v>
      </c>
      <c r="T49" s="73" t="n">
        <v>0.5</v>
      </c>
      <c r="U49" s="73"/>
      <c r="V49" s="73"/>
      <c r="W49" s="74"/>
      <c r="X49" s="61" t="n">
        <v>60</v>
      </c>
      <c r="Y49" s="61" t="n">
        <v>270</v>
      </c>
      <c r="Z49" s="61" t="n">
        <v>5</v>
      </c>
      <c r="AA49" s="72" t="n">
        <v>180</v>
      </c>
      <c r="AB49" s="1" t="n">
        <f aca="false">IF(AD49&gt;90,AD49-90,AD49+90)</f>
        <v>177.108355903777</v>
      </c>
      <c r="AC49" s="2" t="n">
        <f aca="false">ATAN(TAN(RADIANS(IF(Y49=90,X49,-1*X49)))/SIN(RADIANS(AD49)))*180/PI()</f>
        <v>-60.031599755593</v>
      </c>
      <c r="AD49" s="4" t="n">
        <f aca="false">ATAN(TAN(RADIANS(IF(Y49=90,X49,-1*X49)))/TAN(RADIANS(IF(AA49=0,Z49,-1*Z49))))*180/PI()</f>
        <v>87.1083559037769</v>
      </c>
      <c r="AE49" s="77"/>
    </row>
    <row r="50" s="78" customFormat="true" ht="24" hidden="false" customHeight="true" outlineLevel="0" collapsed="false">
      <c r="A50" s="70"/>
      <c r="B50" s="61" t="n">
        <v>4</v>
      </c>
      <c r="C50" s="61" t="s">
        <v>55</v>
      </c>
      <c r="D50" s="61" t="n">
        <v>2</v>
      </c>
      <c r="E50" s="71" t="n">
        <v>7</v>
      </c>
      <c r="F50" s="61" t="s">
        <v>39</v>
      </c>
      <c r="G50" s="72"/>
      <c r="H50" s="61" t="n">
        <v>65</v>
      </c>
      <c r="I50" s="61" t="n">
        <v>73</v>
      </c>
      <c r="J50" s="61" t="s">
        <v>50</v>
      </c>
      <c r="K50" s="72"/>
      <c r="L50" s="61"/>
      <c r="M50" s="61"/>
      <c r="N50" s="61"/>
      <c r="O50" s="61"/>
      <c r="P50" s="61" t="n">
        <v>100</v>
      </c>
      <c r="Q50" s="61"/>
      <c r="R50" s="61"/>
      <c r="S50" s="61"/>
      <c r="T50" s="73" t="n">
        <v>0.2</v>
      </c>
      <c r="U50" s="73"/>
      <c r="V50" s="73"/>
      <c r="W50" s="74"/>
      <c r="X50" s="61"/>
      <c r="Y50" s="61"/>
      <c r="Z50" s="61"/>
      <c r="AA50" s="72"/>
      <c r="AB50" s="75"/>
      <c r="AC50" s="75"/>
      <c r="AD50" s="76"/>
      <c r="AE50" s="77"/>
    </row>
    <row r="51" s="98" customFormat="true" ht="24" hidden="false" customHeight="true" outlineLevel="0" collapsed="false">
      <c r="A51" s="89"/>
      <c r="B51" s="61" t="n">
        <v>4</v>
      </c>
      <c r="C51" s="61" t="s">
        <v>55</v>
      </c>
      <c r="D51" s="61" t="n">
        <v>2</v>
      </c>
      <c r="E51" s="90" t="n">
        <v>9</v>
      </c>
      <c r="F51" s="91" t="s">
        <v>37</v>
      </c>
      <c r="G51" s="92"/>
      <c r="H51" s="91" t="n">
        <v>79</v>
      </c>
      <c r="I51" s="91" t="n">
        <v>84</v>
      </c>
      <c r="J51" s="91" t="s">
        <v>56</v>
      </c>
      <c r="K51" s="92"/>
      <c r="L51" s="91"/>
      <c r="M51" s="91"/>
      <c r="N51" s="91"/>
      <c r="O51" s="91"/>
      <c r="P51" s="91" t="n">
        <v>100</v>
      </c>
      <c r="Q51" s="91"/>
      <c r="R51" s="91"/>
      <c r="S51" s="91"/>
      <c r="T51" s="93" t="n">
        <v>0.2</v>
      </c>
      <c r="U51" s="93"/>
      <c r="V51" s="93"/>
      <c r="W51" s="94"/>
      <c r="X51" s="91"/>
      <c r="Y51" s="91"/>
      <c r="Z51" s="91"/>
      <c r="AA51" s="92"/>
      <c r="AB51" s="95"/>
      <c r="AC51" s="95"/>
      <c r="AD51" s="96"/>
      <c r="AE51" s="97"/>
    </row>
    <row r="52" s="102" customFormat="true" ht="24" hidden="false" customHeight="true" outlineLevel="0" collapsed="false">
      <c r="A52" s="89"/>
      <c r="B52" s="61" t="n">
        <v>4</v>
      </c>
      <c r="C52" s="61" t="s">
        <v>55</v>
      </c>
      <c r="D52" s="61" t="n">
        <v>2</v>
      </c>
      <c r="E52" s="90" t="n">
        <v>9</v>
      </c>
      <c r="F52" s="91" t="s">
        <v>37</v>
      </c>
      <c r="G52" s="92"/>
      <c r="H52" s="91" t="n">
        <v>79</v>
      </c>
      <c r="I52" s="91" t="n">
        <v>84</v>
      </c>
      <c r="J52" s="91"/>
      <c r="K52" s="92"/>
      <c r="L52" s="91" t="n">
        <v>100</v>
      </c>
      <c r="M52" s="99"/>
      <c r="N52" s="91"/>
      <c r="O52" s="91"/>
      <c r="P52" s="91"/>
      <c r="Q52" s="91"/>
      <c r="R52" s="99"/>
      <c r="S52" s="91"/>
      <c r="T52" s="93" t="n">
        <v>0.1</v>
      </c>
      <c r="U52" s="93" t="s">
        <v>41</v>
      </c>
      <c r="V52" s="93"/>
      <c r="W52" s="94"/>
      <c r="X52" s="91"/>
      <c r="Y52" s="91"/>
      <c r="Z52" s="91"/>
      <c r="AA52" s="92"/>
      <c r="AB52" s="100"/>
      <c r="AC52" s="100"/>
      <c r="AD52" s="101"/>
      <c r="AE52" s="97"/>
      <c r="AO52" s="98"/>
      <c r="AP52" s="98"/>
      <c r="AQ52" s="98"/>
    </row>
    <row r="53" s="102" customFormat="true" ht="24" hidden="false" customHeight="true" outlineLevel="0" collapsed="false">
      <c r="A53" s="89"/>
      <c r="B53" s="61" t="n">
        <v>4</v>
      </c>
      <c r="C53" s="61" t="s">
        <v>55</v>
      </c>
      <c r="D53" s="61" t="n">
        <v>2</v>
      </c>
      <c r="E53" s="90" t="n">
        <v>10</v>
      </c>
      <c r="F53" s="91" t="s">
        <v>39</v>
      </c>
      <c r="G53" s="92"/>
      <c r="H53" s="91" t="n">
        <v>85</v>
      </c>
      <c r="I53" s="91" t="n">
        <v>89</v>
      </c>
      <c r="J53" s="91" t="s">
        <v>57</v>
      </c>
      <c r="K53" s="92"/>
      <c r="L53" s="91" t="n">
        <v>100</v>
      </c>
      <c r="M53" s="99"/>
      <c r="N53" s="91"/>
      <c r="O53" s="91"/>
      <c r="P53" s="91"/>
      <c r="Q53" s="91"/>
      <c r="R53" s="91"/>
      <c r="S53" s="91"/>
      <c r="T53" s="93" t="n">
        <v>0.2</v>
      </c>
      <c r="U53" s="93"/>
      <c r="V53" s="93"/>
      <c r="W53" s="94"/>
      <c r="X53" s="91" t="n">
        <v>60</v>
      </c>
      <c r="Y53" s="91" t="n">
        <v>270</v>
      </c>
      <c r="Z53" s="91" t="n">
        <v>2</v>
      </c>
      <c r="AA53" s="92" t="n">
        <v>180</v>
      </c>
      <c r="AB53" s="1" t="n">
        <f aca="false">IF(AD53&gt;90,AD53-90,AD53+90)</f>
        <v>178.844986725953</v>
      </c>
      <c r="AC53" s="2" t="n">
        <f aca="false">ATAN(TAN(RADIANS(IF(Y53=90,X53,-1*X53)))/SIN(RADIANS(AD53)))*180/PI()</f>
        <v>-60.0050411464125</v>
      </c>
      <c r="AD53" s="4" t="n">
        <f aca="false">ATAN(TAN(RADIANS(IF(Y53=90,X53,-1*X53)))/TAN(RADIANS(IF(AA53=0,Z53,-1*Z53))))*180/PI()</f>
        <v>88.8449867259533</v>
      </c>
      <c r="AE53" s="97"/>
      <c r="AO53" s="98"/>
      <c r="AP53" s="98"/>
      <c r="AQ53" s="98"/>
    </row>
    <row r="54" s="102" customFormat="true" ht="24" hidden="false" customHeight="true" outlineLevel="0" collapsed="false">
      <c r="A54" s="89"/>
      <c r="B54" s="61" t="n">
        <v>4</v>
      </c>
      <c r="C54" s="61" t="s">
        <v>55</v>
      </c>
      <c r="D54" s="61" t="n">
        <v>2</v>
      </c>
      <c r="E54" s="90" t="n">
        <v>10</v>
      </c>
      <c r="F54" s="91" t="s">
        <v>39</v>
      </c>
      <c r="G54" s="92"/>
      <c r="H54" s="91" t="n">
        <v>89</v>
      </c>
      <c r="I54" s="91" t="n">
        <v>95</v>
      </c>
      <c r="J54" s="91" t="s">
        <v>58</v>
      </c>
      <c r="K54" s="92"/>
      <c r="L54" s="91" t="n">
        <v>100</v>
      </c>
      <c r="M54" s="99"/>
      <c r="N54" s="91"/>
      <c r="O54" s="91"/>
      <c r="P54" s="91"/>
      <c r="Q54" s="91"/>
      <c r="R54" s="91"/>
      <c r="S54" s="91"/>
      <c r="T54" s="93" t="n">
        <v>0.2</v>
      </c>
      <c r="U54" s="93"/>
      <c r="V54" s="93"/>
      <c r="W54" s="94"/>
      <c r="X54" s="91" t="n">
        <v>50</v>
      </c>
      <c r="Y54" s="91" t="n">
        <v>0</v>
      </c>
      <c r="Z54" s="91" t="n">
        <v>64</v>
      </c>
      <c r="AA54" s="92" t="n">
        <v>0</v>
      </c>
      <c r="AB54" s="1" t="n">
        <f aca="false">IF(AD54&gt;90,AD54-90,AD54+90)</f>
        <v>59.832401834893</v>
      </c>
      <c r="AC54" s="2" t="n">
        <f aca="false">ATAN(TAN(RADIANS(IF(Y54=90,X54,-1*X54)))/SIN(RADIANS(AD54)))*180/PI()</f>
        <v>67.1361283650652</v>
      </c>
      <c r="AD54" s="4" t="n">
        <f aca="false">ATAN(TAN(RADIANS(IF(Y54=90,X54,-1*X54)))/TAN(RADIANS(IF(AA54=0,Z54,-1*Z54))))*180/PI()</f>
        <v>-30.167598165107</v>
      </c>
      <c r="AE54" s="97" t="s">
        <v>77</v>
      </c>
      <c r="AO54" s="98"/>
      <c r="AP54" s="98"/>
      <c r="AQ54" s="98"/>
    </row>
    <row r="55" s="102" customFormat="true" ht="24" hidden="false" customHeight="true" outlineLevel="0" collapsed="false">
      <c r="A55" s="89"/>
      <c r="B55" s="61" t="n">
        <v>4</v>
      </c>
      <c r="C55" s="61" t="s">
        <v>55</v>
      </c>
      <c r="D55" s="61" t="n">
        <v>2</v>
      </c>
      <c r="E55" s="90" t="n">
        <v>11</v>
      </c>
      <c r="F55" s="91" t="s">
        <v>39</v>
      </c>
      <c r="G55" s="92"/>
      <c r="H55" s="91" t="n">
        <v>99</v>
      </c>
      <c r="I55" s="91" t="n">
        <v>104</v>
      </c>
      <c r="J55" s="91" t="s">
        <v>59</v>
      </c>
      <c r="K55" s="92"/>
      <c r="L55" s="91"/>
      <c r="M55" s="99"/>
      <c r="N55" s="91"/>
      <c r="O55" s="91"/>
      <c r="P55" s="91" t="n">
        <v>50</v>
      </c>
      <c r="Q55" s="91"/>
      <c r="R55" s="91"/>
      <c r="S55" s="91" t="n">
        <v>50</v>
      </c>
      <c r="T55" s="93" t="n">
        <v>0.4</v>
      </c>
      <c r="U55" s="93"/>
      <c r="V55" s="93"/>
      <c r="W55" s="94"/>
      <c r="X55" s="91" t="n">
        <v>40</v>
      </c>
      <c r="Y55" s="91" t="n">
        <v>270</v>
      </c>
      <c r="Z55" s="91" t="n">
        <v>42</v>
      </c>
      <c r="AA55" s="92" t="n">
        <v>180</v>
      </c>
      <c r="AB55" s="1" t="n">
        <f aca="false">IF(AD55&gt;90,AD55-90,AD55+90)</f>
        <v>132.981590344587</v>
      </c>
      <c r="AC55" s="2" t="n">
        <f aca="false">ATAN(TAN(RADIANS(IF(Y55=90,X55,-1*X55)))/SIN(RADIANS(AD55)))*180/PI()</f>
        <v>-50.9063515390516</v>
      </c>
      <c r="AD55" s="4" t="n">
        <f aca="false">ATAN(TAN(RADIANS(IF(Y55=90,X55,-1*X55)))/TAN(RADIANS(IF(AA55=0,Z55,-1*Z55))))*180/PI()</f>
        <v>42.9815903445875</v>
      </c>
      <c r="AE55" s="97"/>
      <c r="AO55" s="98"/>
      <c r="AP55" s="98"/>
      <c r="AQ55" s="98"/>
    </row>
    <row r="56" s="102" customFormat="true" ht="24" hidden="false" customHeight="true" outlineLevel="0" collapsed="false">
      <c r="A56" s="89"/>
      <c r="B56" s="61" t="n">
        <v>4</v>
      </c>
      <c r="C56" s="61" t="s">
        <v>55</v>
      </c>
      <c r="D56" s="61" t="n">
        <v>2</v>
      </c>
      <c r="E56" s="90" t="n">
        <v>11</v>
      </c>
      <c r="F56" s="91" t="s">
        <v>39</v>
      </c>
      <c r="G56" s="92"/>
      <c r="H56" s="91" t="n">
        <v>104</v>
      </c>
      <c r="I56" s="91" t="n">
        <v>104</v>
      </c>
      <c r="J56" s="91" t="s">
        <v>62</v>
      </c>
      <c r="K56" s="92"/>
      <c r="L56" s="91" t="n">
        <v>100</v>
      </c>
      <c r="M56" s="99"/>
      <c r="N56" s="91"/>
      <c r="O56" s="91"/>
      <c r="P56" s="91"/>
      <c r="Q56" s="91"/>
      <c r="R56" s="91"/>
      <c r="S56" s="99"/>
      <c r="T56" s="93" t="n">
        <v>0.2</v>
      </c>
      <c r="U56" s="93"/>
      <c r="V56" s="93"/>
      <c r="W56" s="94"/>
      <c r="X56" s="91" t="n">
        <v>5</v>
      </c>
      <c r="Y56" s="91" t="n">
        <v>90</v>
      </c>
      <c r="Z56" s="91" t="n">
        <v>70</v>
      </c>
      <c r="AA56" s="92" t="n">
        <v>180</v>
      </c>
      <c r="AB56" s="1" t="n">
        <f aca="false">IF(AD56&gt;90,AD56-90,AD56+90)</f>
        <v>88.1761313570532</v>
      </c>
      <c r="AC56" s="2" t="n">
        <f aca="false">ATAN(TAN(RADIANS(IF(Y56=90,X56,-1*X56)))/SIN(RADIANS(AD56)))*180/PI()</f>
        <v>-70.0093295575398</v>
      </c>
      <c r="AD56" s="4" t="n">
        <f aca="false">ATAN(TAN(RADIANS(IF(Y56=90,X56,-1*X56)))/TAN(RADIANS(IF(AA56=0,Z56,-1*Z56))))*180/PI()</f>
        <v>-1.82386864294677</v>
      </c>
      <c r="AE56" s="97"/>
      <c r="AO56" s="98"/>
      <c r="AP56" s="98"/>
      <c r="AQ56" s="98"/>
    </row>
    <row r="57" s="102" customFormat="true" ht="24" hidden="false" customHeight="true" outlineLevel="0" collapsed="false">
      <c r="A57" s="89"/>
      <c r="B57" s="61" t="n">
        <v>4</v>
      </c>
      <c r="C57" s="61" t="s">
        <v>55</v>
      </c>
      <c r="D57" s="61" t="n">
        <v>2</v>
      </c>
      <c r="E57" s="90" t="n">
        <v>12</v>
      </c>
      <c r="F57" s="91" t="s">
        <v>39</v>
      </c>
      <c r="G57" s="92"/>
      <c r="H57" s="91" t="n">
        <v>107</v>
      </c>
      <c r="I57" s="91" t="n">
        <v>114</v>
      </c>
      <c r="J57" s="91" t="s">
        <v>60</v>
      </c>
      <c r="K57" s="92"/>
      <c r="L57" s="91" t="n">
        <v>60</v>
      </c>
      <c r="M57" s="99"/>
      <c r="N57" s="91"/>
      <c r="O57" s="91"/>
      <c r="P57" s="91"/>
      <c r="Q57" s="91"/>
      <c r="R57" s="91"/>
      <c r="S57" s="91" t="n">
        <v>40</v>
      </c>
      <c r="T57" s="93" t="n">
        <v>0.8</v>
      </c>
      <c r="U57" s="93"/>
      <c r="V57" s="93"/>
      <c r="W57" s="94"/>
      <c r="X57" s="91" t="n">
        <v>77</v>
      </c>
      <c r="Y57" s="91" t="n">
        <v>90</v>
      </c>
      <c r="Z57" s="91" t="n">
        <v>35</v>
      </c>
      <c r="AA57" s="92" t="n">
        <v>0</v>
      </c>
      <c r="AB57" s="1" t="n">
        <f aca="false">IF(AD57&gt;90,AD57-90,AD57+90)</f>
        <v>170.817253255665</v>
      </c>
      <c r="AC57" s="2" t="n">
        <f aca="false">ATAN(TAN(RADIANS(IF(Y57=90,X57,-1*X57)))/SIN(RADIANS(AD57)))*180/PI()</f>
        <v>77.161047997573</v>
      </c>
      <c r="AD57" s="4" t="n">
        <f aca="false">ATAN(TAN(RADIANS(IF(Y57=90,X57,-1*X57)))/TAN(RADIANS(IF(AA57=0,Z57,-1*Z57))))*180/PI()</f>
        <v>80.8172532556654</v>
      </c>
      <c r="AE57" s="97"/>
      <c r="AO57" s="98"/>
      <c r="AP57" s="98"/>
      <c r="AQ57" s="98"/>
    </row>
    <row r="58" s="102" customFormat="true" ht="24" hidden="false" customHeight="true" outlineLevel="0" collapsed="false">
      <c r="A58" s="89"/>
      <c r="B58" s="61" t="n">
        <v>4</v>
      </c>
      <c r="C58" s="61" t="s">
        <v>55</v>
      </c>
      <c r="D58" s="61" t="n">
        <v>2</v>
      </c>
      <c r="E58" s="90" t="n">
        <v>12</v>
      </c>
      <c r="F58" s="91" t="s">
        <v>39</v>
      </c>
      <c r="G58" s="92"/>
      <c r="H58" s="91" t="n">
        <v>107</v>
      </c>
      <c r="I58" s="91" t="n">
        <v>116</v>
      </c>
      <c r="J58" s="91" t="s">
        <v>61</v>
      </c>
      <c r="K58" s="92"/>
      <c r="L58" s="91" t="n">
        <v>40</v>
      </c>
      <c r="M58" s="99"/>
      <c r="N58" s="91"/>
      <c r="O58" s="91"/>
      <c r="P58" s="91"/>
      <c r="Q58" s="91"/>
      <c r="R58" s="91"/>
      <c r="S58" s="91" t="n">
        <v>60</v>
      </c>
      <c r="T58" s="93" t="n">
        <v>0.8</v>
      </c>
      <c r="U58" s="93"/>
      <c r="V58" s="93"/>
      <c r="W58" s="94"/>
      <c r="X58" s="91" t="n">
        <v>80</v>
      </c>
      <c r="Y58" s="91" t="n">
        <v>90</v>
      </c>
      <c r="Z58" s="91" t="n">
        <v>17</v>
      </c>
      <c r="AA58" s="92" t="n">
        <v>0</v>
      </c>
      <c r="AB58" s="1" t="n">
        <f aca="false">IF(AD58&gt;90,AD58-90,AD58+90)</f>
        <v>176.914253459958</v>
      </c>
      <c r="AC58" s="2" t="n">
        <f aca="false">ATAN(TAN(RADIANS(IF(Y58=90,X58,-1*X58)))/SIN(RADIANS(AD58)))*180/PI()</f>
        <v>80.0142070387661</v>
      </c>
      <c r="AD58" s="4" t="n">
        <f aca="false">ATAN(TAN(RADIANS(IF(Y58=90,X58,-1*X58)))/TAN(RADIANS(IF(AA58=0,Z58,-1*Z58))))*180/PI()</f>
        <v>86.9142534599581</v>
      </c>
      <c r="AE58" s="97"/>
      <c r="AO58" s="98"/>
      <c r="AP58" s="98"/>
      <c r="AQ58" s="98"/>
    </row>
    <row r="59" s="102" customFormat="true" ht="24" hidden="false" customHeight="true" outlineLevel="0" collapsed="false">
      <c r="A59" s="89"/>
      <c r="B59" s="61" t="n">
        <v>4</v>
      </c>
      <c r="C59" s="61" t="s">
        <v>55</v>
      </c>
      <c r="D59" s="61" t="n">
        <v>2</v>
      </c>
      <c r="E59" s="90" t="n">
        <v>12</v>
      </c>
      <c r="F59" s="91" t="s">
        <v>39</v>
      </c>
      <c r="G59" s="92"/>
      <c r="H59" s="91" t="n">
        <v>115</v>
      </c>
      <c r="I59" s="91" t="n">
        <v>118</v>
      </c>
      <c r="J59" s="91" t="s">
        <v>64</v>
      </c>
      <c r="K59" s="92"/>
      <c r="L59" s="91" t="n">
        <v>100</v>
      </c>
      <c r="M59" s="99"/>
      <c r="N59" s="91"/>
      <c r="O59" s="91"/>
      <c r="P59" s="91"/>
      <c r="Q59" s="91"/>
      <c r="R59" s="91"/>
      <c r="S59" s="91"/>
      <c r="T59" s="93" t="n">
        <v>0.2</v>
      </c>
      <c r="U59" s="93"/>
      <c r="V59" s="93"/>
      <c r="W59" s="94"/>
      <c r="X59" s="91" t="n">
        <v>35</v>
      </c>
      <c r="Y59" s="91" t="n">
        <v>270</v>
      </c>
      <c r="Z59" s="91" t="n">
        <v>20</v>
      </c>
      <c r="AA59" s="92" t="n">
        <v>0</v>
      </c>
      <c r="AB59" s="1" t="n">
        <f aca="false">IF(AD59&gt;90,AD59-90,AD59+90)</f>
        <v>27.4655625406315</v>
      </c>
      <c r="AC59" s="2" t="n">
        <f aca="false">ATAN(TAN(RADIANS(IF(Y59=90,X59,-1*X59)))/SIN(RADIANS(AD59)))*180/PI()</f>
        <v>38.2788976498186</v>
      </c>
      <c r="AD59" s="4" t="n">
        <f aca="false">ATAN(TAN(RADIANS(IF(Y59=90,X59,-1*X59)))/TAN(RADIANS(IF(AA59=0,Z59,-1*Z59))))*180/PI()</f>
        <v>-62.5344374593686</v>
      </c>
      <c r="AE59" s="97"/>
      <c r="AO59" s="98"/>
      <c r="AP59" s="98"/>
      <c r="AQ59" s="98"/>
    </row>
    <row r="60" s="102" customFormat="true" ht="24" hidden="false" customHeight="true" outlineLevel="0" collapsed="false">
      <c r="A60" s="89"/>
      <c r="B60" s="61" t="n">
        <v>4</v>
      </c>
      <c r="C60" s="61" t="s">
        <v>55</v>
      </c>
      <c r="D60" s="61" t="n">
        <v>2</v>
      </c>
      <c r="E60" s="90" t="n">
        <v>13</v>
      </c>
      <c r="F60" s="91" t="s">
        <v>39</v>
      </c>
      <c r="G60" s="92"/>
      <c r="H60" s="91" t="n">
        <v>119</v>
      </c>
      <c r="I60" s="91" t="n">
        <v>124</v>
      </c>
      <c r="J60" s="91" t="s">
        <v>65</v>
      </c>
      <c r="K60" s="92"/>
      <c r="L60" s="91"/>
      <c r="M60" s="99"/>
      <c r="N60" s="91"/>
      <c r="O60" s="91"/>
      <c r="P60" s="91" t="n">
        <v>100</v>
      </c>
      <c r="Q60" s="91"/>
      <c r="R60" s="91"/>
      <c r="S60" s="91"/>
      <c r="T60" s="93" t="n">
        <v>0.2</v>
      </c>
      <c r="U60" s="93"/>
      <c r="V60" s="93"/>
      <c r="W60" s="94"/>
      <c r="X60" s="91" t="n">
        <v>60</v>
      </c>
      <c r="Y60" s="91" t="n">
        <v>90</v>
      </c>
      <c r="Z60" s="91" t="n">
        <v>20</v>
      </c>
      <c r="AA60" s="92" t="n">
        <v>0</v>
      </c>
      <c r="AB60" s="1" t="n">
        <f aca="false">IF(AD60&gt;90,AD60-90,AD60+90)</f>
        <v>168.132631074226</v>
      </c>
      <c r="AC60" s="2" t="n">
        <f aca="false">ATAN(TAN(RADIANS(IF(Y60=90,X60,-1*X60)))/SIN(RADIANS(AD60)))*180/PI()</f>
        <v>60.5331114709988</v>
      </c>
      <c r="AD60" s="4" t="n">
        <f aca="false">ATAN(TAN(RADIANS(IF(Y60=90,X60,-1*X60)))/TAN(RADIANS(IF(AA60=0,Z60,-1*Z60))))*180/PI()</f>
        <v>78.1326310742257</v>
      </c>
      <c r="AE60" s="97"/>
      <c r="AO60" s="98"/>
      <c r="AP60" s="98"/>
      <c r="AQ60" s="98"/>
    </row>
    <row r="61" s="102" customFormat="true" ht="24" hidden="false" customHeight="true" outlineLevel="0" collapsed="false">
      <c r="A61" s="103"/>
      <c r="B61" s="80" t="n">
        <v>4</v>
      </c>
      <c r="C61" s="80" t="s">
        <v>55</v>
      </c>
      <c r="D61" s="80" t="n">
        <v>2</v>
      </c>
      <c r="E61" s="104" t="n">
        <v>13</v>
      </c>
      <c r="F61" s="105" t="s">
        <v>39</v>
      </c>
      <c r="G61" s="106"/>
      <c r="H61" s="105" t="n">
        <v>121</v>
      </c>
      <c r="I61" s="105" t="n">
        <v>131</v>
      </c>
      <c r="J61" s="105" t="s">
        <v>67</v>
      </c>
      <c r="K61" s="106"/>
      <c r="L61" s="105" t="n">
        <v>100</v>
      </c>
      <c r="M61" s="107"/>
      <c r="N61" s="105"/>
      <c r="O61" s="105"/>
      <c r="P61" s="105"/>
      <c r="Q61" s="105"/>
      <c r="R61" s="105"/>
      <c r="S61" s="105"/>
      <c r="T61" s="108" t="n">
        <v>0.1</v>
      </c>
      <c r="U61" s="108"/>
      <c r="V61" s="108"/>
      <c r="W61" s="109"/>
      <c r="X61" s="105" t="n">
        <v>60</v>
      </c>
      <c r="Y61" s="105" t="n">
        <v>90</v>
      </c>
      <c r="Z61" s="105" t="n">
        <v>55</v>
      </c>
      <c r="AA61" s="106" t="n">
        <v>180</v>
      </c>
      <c r="AB61" s="1" t="n">
        <f aca="false">IF(AD61&gt;90,AD61-90,AD61+90)</f>
        <v>39.5070012378302</v>
      </c>
      <c r="AC61" s="2" t="n">
        <f aca="false">ATAN(TAN(RADIANS(IF(Y61=90,X61,-1*X61)))/SIN(RADIANS(AD61)))*180/PI()</f>
        <v>-65.9892852045556</v>
      </c>
      <c r="AD61" s="4" t="n">
        <f aca="false">ATAN(TAN(RADIANS(IF(Y61=90,X61,-1*X61)))/TAN(RADIANS(IF(AA61=0,Z61,-1*Z61))))*180/PI()</f>
        <v>-50.4929987621699</v>
      </c>
      <c r="AE61" s="110"/>
    </row>
    <row r="62" s="102" customFormat="true" ht="24" hidden="false" customHeight="true" outlineLevel="0" collapsed="false">
      <c r="A62" s="111"/>
      <c r="B62" s="112"/>
      <c r="C62" s="112"/>
      <c r="D62" s="112"/>
      <c r="E62" s="113"/>
      <c r="F62" s="112"/>
      <c r="G62" s="114"/>
      <c r="H62" s="112"/>
      <c r="I62" s="112"/>
      <c r="J62" s="112"/>
      <c r="K62" s="114"/>
      <c r="L62" s="112"/>
      <c r="M62" s="115"/>
      <c r="N62" s="112"/>
      <c r="O62" s="112"/>
      <c r="P62" s="112"/>
      <c r="Q62" s="112"/>
      <c r="R62" s="112"/>
      <c r="S62" s="112"/>
      <c r="T62" s="116"/>
      <c r="U62" s="116"/>
      <c r="V62" s="116"/>
      <c r="W62" s="117"/>
      <c r="X62" s="112"/>
      <c r="Y62" s="112"/>
      <c r="Z62" s="112"/>
      <c r="AA62" s="114"/>
      <c r="AB62" s="118"/>
      <c r="AC62" s="118"/>
      <c r="AD62" s="119"/>
      <c r="AE62" s="120"/>
      <c r="AO62" s="98"/>
      <c r="AP62" s="98"/>
      <c r="AQ62" s="98"/>
    </row>
    <row r="63" s="121" customFormat="true" ht="15.75" hidden="false" customHeight="true" outlineLevel="0" collapsed="false">
      <c r="A63" s="111"/>
      <c r="B63" s="112" t="n">
        <v>4</v>
      </c>
      <c r="C63" s="112" t="s">
        <v>55</v>
      </c>
      <c r="D63" s="112" t="n">
        <v>3</v>
      </c>
      <c r="E63" s="113" t="n">
        <v>1</v>
      </c>
      <c r="F63" s="112" t="s">
        <v>39</v>
      </c>
      <c r="G63" s="114"/>
      <c r="H63" s="112" t="n">
        <v>0</v>
      </c>
      <c r="I63" s="112" t="n">
        <v>0</v>
      </c>
      <c r="J63" s="112" t="s">
        <v>47</v>
      </c>
      <c r="K63" s="114" t="n">
        <v>0</v>
      </c>
      <c r="L63" s="112" t="n">
        <v>99</v>
      </c>
      <c r="M63" s="115"/>
      <c r="N63" s="112"/>
      <c r="O63" s="112"/>
      <c r="P63" s="112" t="n">
        <v>1</v>
      </c>
      <c r="Q63" s="112"/>
      <c r="R63" s="112"/>
      <c r="S63" s="112"/>
      <c r="T63" s="116" t="n">
        <v>1</v>
      </c>
      <c r="U63" s="116"/>
      <c r="V63" s="116"/>
      <c r="W63" s="117"/>
      <c r="X63" s="112" t="n">
        <v>4</v>
      </c>
      <c r="Y63" s="112" t="n">
        <v>270</v>
      </c>
      <c r="Z63" s="112" t="n">
        <v>13</v>
      </c>
      <c r="AA63" s="114" t="n">
        <v>180</v>
      </c>
      <c r="AB63" s="1" t="n">
        <f aca="false">IF(AD63&gt;90,AD63-90,AD63+90)</f>
        <v>106.850841566885</v>
      </c>
      <c r="AC63" s="2" t="n">
        <f aca="false">ATAN(TAN(RADIANS(IF(Y63=90,X63,-1*X63)))/SIN(RADIANS(AD63)))*180/PI()</f>
        <v>-13.5621221853788</v>
      </c>
      <c r="AD63" s="4" t="n">
        <f aca="false">ATAN(TAN(RADIANS(IF(Y63=90,X63,-1*X63)))/TAN(RADIANS(IF(AA63=0,Z63,-1*Z63))))*180/PI()</f>
        <v>16.850841566885</v>
      </c>
      <c r="AE63" s="120"/>
      <c r="AO63" s="122"/>
      <c r="AP63" s="122"/>
      <c r="AQ63" s="122"/>
    </row>
    <row r="64" s="102" customFormat="true" ht="15.75" hidden="false" customHeight="true" outlineLevel="0" collapsed="false">
      <c r="A64" s="89"/>
      <c r="B64" s="91" t="n">
        <v>4</v>
      </c>
      <c r="C64" s="112" t="s">
        <v>55</v>
      </c>
      <c r="D64" s="91" t="n">
        <v>3</v>
      </c>
      <c r="E64" s="90" t="n">
        <v>2</v>
      </c>
      <c r="F64" s="91" t="s">
        <v>39</v>
      </c>
      <c r="G64" s="92"/>
      <c r="H64" s="91" t="n">
        <v>21</v>
      </c>
      <c r="I64" s="91" t="n">
        <v>25</v>
      </c>
      <c r="J64" s="91" t="s">
        <v>49</v>
      </c>
      <c r="K64" s="92" t="n">
        <v>22</v>
      </c>
      <c r="L64" s="91" t="n">
        <v>100</v>
      </c>
      <c r="M64" s="99"/>
      <c r="N64" s="91"/>
      <c r="O64" s="91"/>
      <c r="P64" s="91"/>
      <c r="Q64" s="91"/>
      <c r="R64" s="91"/>
      <c r="S64" s="91"/>
      <c r="T64" s="93" t="n">
        <v>0.1</v>
      </c>
      <c r="U64" s="93"/>
      <c r="V64" s="93"/>
      <c r="W64" s="94"/>
      <c r="X64" s="91" t="n">
        <v>15</v>
      </c>
      <c r="Y64" s="91" t="n">
        <v>270</v>
      </c>
      <c r="Z64" s="91" t="n">
        <v>18</v>
      </c>
      <c r="AA64" s="92" t="n">
        <v>0</v>
      </c>
      <c r="AB64" s="1" t="n">
        <f aca="false">IF(AD64&gt;90,AD64-90,AD64+90)</f>
        <v>50.4888658109975</v>
      </c>
      <c r="AC64" s="2" t="n">
        <f aca="false">ATAN(TAN(RADIANS(IF(Y64=90,X64,-1*X64)))/SIN(RADIANS(AD64)))*180/PI()</f>
        <v>22.8385230648999</v>
      </c>
      <c r="AD64" s="4" t="n">
        <f aca="false">ATAN(TAN(RADIANS(IF(Y64=90,X64,-1*X64)))/TAN(RADIANS(IF(AA64=0,Z64,-1*Z64))))*180/PI()</f>
        <v>-39.5111341890025</v>
      </c>
      <c r="AE64" s="97"/>
      <c r="AO64" s="98"/>
      <c r="AP64" s="98"/>
      <c r="AQ64" s="98"/>
    </row>
    <row r="65" s="102" customFormat="true" ht="15.75" hidden="false" customHeight="true" outlineLevel="0" collapsed="false">
      <c r="A65" s="89"/>
      <c r="B65" s="91" t="n">
        <v>4</v>
      </c>
      <c r="C65" s="112" t="s">
        <v>55</v>
      </c>
      <c r="D65" s="91" t="n">
        <v>3</v>
      </c>
      <c r="E65" s="90" t="n">
        <v>3</v>
      </c>
      <c r="F65" s="91" t="s">
        <v>37</v>
      </c>
      <c r="G65" s="92"/>
      <c r="H65" s="91" t="n">
        <v>32</v>
      </c>
      <c r="I65" s="91" t="n">
        <v>34</v>
      </c>
      <c r="J65" s="91"/>
      <c r="K65" s="92"/>
      <c r="L65" s="91"/>
      <c r="M65" s="99"/>
      <c r="N65" s="91"/>
      <c r="O65" s="91"/>
      <c r="P65" s="91"/>
      <c r="Q65" s="91"/>
      <c r="R65" s="91"/>
      <c r="S65" s="91" t="n">
        <v>100</v>
      </c>
      <c r="T65" s="93" t="n">
        <v>0.2</v>
      </c>
      <c r="U65" s="93" t="s">
        <v>41</v>
      </c>
      <c r="V65" s="93"/>
      <c r="W65" s="94"/>
      <c r="X65" s="91"/>
      <c r="Y65" s="91"/>
      <c r="Z65" s="91"/>
      <c r="AA65" s="92"/>
      <c r="AB65" s="100"/>
      <c r="AC65" s="100"/>
      <c r="AD65" s="101"/>
      <c r="AE65" s="97"/>
      <c r="AO65" s="98"/>
      <c r="AP65" s="98"/>
      <c r="AQ65" s="98"/>
    </row>
    <row r="66" s="102" customFormat="true" ht="15.75" hidden="false" customHeight="true" outlineLevel="0" collapsed="false">
      <c r="A66" s="89"/>
      <c r="B66" s="91" t="n">
        <v>4</v>
      </c>
      <c r="C66" s="112" t="s">
        <v>55</v>
      </c>
      <c r="D66" s="91" t="n">
        <v>3</v>
      </c>
      <c r="E66" s="90" t="n">
        <v>4</v>
      </c>
      <c r="F66" s="91" t="s">
        <v>39</v>
      </c>
      <c r="G66" s="92"/>
      <c r="H66" s="91" t="n">
        <v>37</v>
      </c>
      <c r="I66" s="91" t="n">
        <v>42</v>
      </c>
      <c r="J66" s="91" t="s">
        <v>50</v>
      </c>
      <c r="K66" s="92" t="n">
        <v>37</v>
      </c>
      <c r="L66" s="91"/>
      <c r="M66" s="99"/>
      <c r="N66" s="91"/>
      <c r="O66" s="91"/>
      <c r="P66" s="91"/>
      <c r="Q66" s="91"/>
      <c r="R66" s="91"/>
      <c r="S66" s="91" t="n">
        <v>100</v>
      </c>
      <c r="T66" s="93" t="n">
        <v>0.1</v>
      </c>
      <c r="U66" s="93"/>
      <c r="V66" s="93"/>
      <c r="W66" s="94"/>
      <c r="X66" s="91" t="n">
        <v>50</v>
      </c>
      <c r="Y66" s="91" t="n">
        <v>270</v>
      </c>
      <c r="Z66" s="91" t="n">
        <v>30</v>
      </c>
      <c r="AA66" s="92" t="n">
        <v>0</v>
      </c>
      <c r="AB66" s="1" t="n">
        <f aca="false">IF(AD66&gt;90,AD66-90,AD66+90)</f>
        <v>25.8480721118792</v>
      </c>
      <c r="AC66" s="2" t="n">
        <f aca="false">ATAN(TAN(RADIANS(IF(Y66=90,X66,-1*X66)))/SIN(RADIANS(AD66)))*180/PI()</f>
        <v>52.9417045851794</v>
      </c>
      <c r="AD66" s="4" t="n">
        <f aca="false">ATAN(TAN(RADIANS(IF(Y66=90,X66,-1*X66)))/TAN(RADIANS(IF(AA66=0,Z66,-1*Z66))))*180/PI()</f>
        <v>-64.1519278881208</v>
      </c>
      <c r="AE66" s="97"/>
      <c r="AO66" s="98"/>
      <c r="AP66" s="98"/>
      <c r="AQ66" s="98"/>
    </row>
    <row r="67" s="102" customFormat="true" ht="15.75" hidden="false" customHeight="true" outlineLevel="0" collapsed="false">
      <c r="A67" s="103"/>
      <c r="B67" s="105" t="n">
        <v>5</v>
      </c>
      <c r="C67" s="105" t="s">
        <v>55</v>
      </c>
      <c r="D67" s="105" t="n">
        <v>3</v>
      </c>
      <c r="E67" s="104" t="n">
        <v>8</v>
      </c>
      <c r="F67" s="105" t="s">
        <v>39</v>
      </c>
      <c r="G67" s="106"/>
      <c r="H67" s="105" t="n">
        <v>60</v>
      </c>
      <c r="I67" s="105" t="n">
        <v>63</v>
      </c>
      <c r="J67" s="105" t="s">
        <v>56</v>
      </c>
      <c r="K67" s="106" t="n">
        <v>60</v>
      </c>
      <c r="L67" s="105" t="n">
        <v>60</v>
      </c>
      <c r="M67" s="107"/>
      <c r="N67" s="105"/>
      <c r="O67" s="105"/>
      <c r="P67" s="105" t="n">
        <v>30</v>
      </c>
      <c r="Q67" s="105"/>
      <c r="R67" s="105"/>
      <c r="S67" s="105" t="n">
        <v>5</v>
      </c>
      <c r="T67" s="108" t="n">
        <v>0.5</v>
      </c>
      <c r="U67" s="108"/>
      <c r="V67" s="108"/>
      <c r="W67" s="109"/>
      <c r="X67" s="105" t="n">
        <v>30</v>
      </c>
      <c r="Y67" s="105" t="n">
        <v>90</v>
      </c>
      <c r="Z67" s="105" t="n">
        <v>24</v>
      </c>
      <c r="AA67" s="106" t="n">
        <v>0</v>
      </c>
      <c r="AB67" s="1" t="n">
        <f aca="false">IF(AD67&gt;90,AD67-90,AD67+90)</f>
        <v>142.362074216901</v>
      </c>
      <c r="AC67" s="2" t="n">
        <f aca="false">ATAN(TAN(RADIANS(IF(Y67=90,X67,-1*X67)))/SIN(RADIANS(AD67)))*180/PI()</f>
        <v>36.0951514169449</v>
      </c>
      <c r="AD67" s="4" t="n">
        <f aca="false">ATAN(TAN(RADIANS(IF(Y67=90,X67,-1*X67)))/TAN(RADIANS(IF(AA67=0,Z67,-1*Z67))))*180/PI()</f>
        <v>52.3620742169009</v>
      </c>
      <c r="AE67" s="110" t="s">
        <v>78</v>
      </c>
      <c r="AO67" s="98"/>
      <c r="AP67" s="98"/>
      <c r="AQ67" s="98"/>
    </row>
    <row r="68" s="102" customFormat="true" ht="15.75" hidden="false" customHeight="true" outlineLevel="0" collapsed="false">
      <c r="A68" s="111"/>
      <c r="B68" s="112"/>
      <c r="C68" s="112"/>
      <c r="D68" s="112"/>
      <c r="E68" s="113"/>
      <c r="F68" s="112"/>
      <c r="G68" s="114"/>
      <c r="H68" s="112"/>
      <c r="I68" s="112"/>
      <c r="J68" s="112"/>
      <c r="K68" s="114"/>
      <c r="L68" s="112"/>
      <c r="M68" s="115"/>
      <c r="N68" s="112"/>
      <c r="O68" s="112"/>
      <c r="P68" s="112"/>
      <c r="Q68" s="112"/>
      <c r="R68" s="112"/>
      <c r="S68" s="112"/>
      <c r="T68" s="116"/>
      <c r="U68" s="116"/>
      <c r="V68" s="116"/>
      <c r="W68" s="117"/>
      <c r="X68" s="112"/>
      <c r="Y68" s="112"/>
      <c r="Z68" s="112"/>
      <c r="AA68" s="114"/>
      <c r="AB68" s="118"/>
      <c r="AC68" s="118"/>
      <c r="AD68" s="119"/>
      <c r="AE68" s="120"/>
      <c r="AO68" s="98"/>
      <c r="AP68" s="98"/>
      <c r="AQ68" s="98"/>
    </row>
    <row r="69" s="102" customFormat="true" ht="15.75" hidden="false" customHeight="true" outlineLevel="0" collapsed="false">
      <c r="A69" s="89"/>
      <c r="B69" s="91" t="n">
        <v>5</v>
      </c>
      <c r="C69" s="91" t="s">
        <v>55</v>
      </c>
      <c r="D69" s="91" t="n">
        <v>4</v>
      </c>
      <c r="E69" s="90" t="n">
        <v>1</v>
      </c>
      <c r="F69" s="91" t="s">
        <v>39</v>
      </c>
      <c r="G69" s="92"/>
      <c r="H69" s="91" t="n">
        <v>12</v>
      </c>
      <c r="I69" s="91" t="n">
        <v>14</v>
      </c>
      <c r="J69" s="91" t="s">
        <v>47</v>
      </c>
      <c r="K69" s="92"/>
      <c r="L69" s="91" t="n">
        <v>100</v>
      </c>
      <c r="M69" s="99"/>
      <c r="N69" s="91"/>
      <c r="O69" s="91"/>
      <c r="P69" s="91"/>
      <c r="Q69" s="91"/>
      <c r="R69" s="91"/>
      <c r="S69" s="91"/>
      <c r="T69" s="93" t="n">
        <v>0.5</v>
      </c>
      <c r="U69" s="93"/>
      <c r="V69" s="93"/>
      <c r="W69" s="94"/>
      <c r="X69" s="91" t="n">
        <v>11</v>
      </c>
      <c r="Y69" s="91" t="n">
        <v>90</v>
      </c>
      <c r="Z69" s="91" t="n">
        <v>33</v>
      </c>
      <c r="AA69" s="92" t="n">
        <v>180</v>
      </c>
      <c r="AB69" s="1" t="n">
        <f aca="false">IF(AD69&gt;90,AD69-90,AD69+90)</f>
        <v>73.3365367027242</v>
      </c>
      <c r="AC69" s="2" t="n">
        <f aca="false">ATAN(TAN(RADIANS(IF(Y69=90,X69,-1*X69)))/SIN(RADIANS(AD69)))*180/PI()</f>
        <v>-34.1323468205747</v>
      </c>
      <c r="AD69" s="4" t="n">
        <f aca="false">ATAN(TAN(RADIANS(IF(Y69=90,X69,-1*X69)))/TAN(RADIANS(IF(AA69=0,Z69,-1*Z69))))*180/PI()</f>
        <v>-16.6634632972759</v>
      </c>
      <c r="AE69" s="97"/>
      <c r="AO69" s="98"/>
      <c r="AP69" s="98"/>
      <c r="AQ69" s="98"/>
    </row>
    <row r="70" s="102" customFormat="true" ht="15.75" hidden="false" customHeight="true" outlineLevel="0" collapsed="false">
      <c r="A70" s="89"/>
      <c r="B70" s="91" t="n">
        <v>5</v>
      </c>
      <c r="C70" s="91" t="s">
        <v>55</v>
      </c>
      <c r="D70" s="91" t="n">
        <v>4</v>
      </c>
      <c r="E70" s="90" t="n">
        <v>2</v>
      </c>
      <c r="F70" s="91" t="s">
        <v>39</v>
      </c>
      <c r="G70" s="92"/>
      <c r="H70" s="91" t="n">
        <v>54</v>
      </c>
      <c r="I70" s="91" t="n">
        <v>57</v>
      </c>
      <c r="J70" s="91" t="s">
        <v>49</v>
      </c>
      <c r="K70" s="92"/>
      <c r="L70" s="91" t="n">
        <v>100</v>
      </c>
      <c r="M70" s="99"/>
      <c r="N70" s="91"/>
      <c r="O70" s="91"/>
      <c r="P70" s="91"/>
      <c r="Q70" s="91"/>
      <c r="R70" s="91"/>
      <c r="S70" s="91"/>
      <c r="T70" s="93" t="n">
        <v>0.1</v>
      </c>
      <c r="U70" s="93"/>
      <c r="V70" s="93"/>
      <c r="W70" s="94"/>
      <c r="X70" s="91" t="n">
        <v>30</v>
      </c>
      <c r="Y70" s="91" t="n">
        <v>90</v>
      </c>
      <c r="Z70" s="91" t="n">
        <v>28</v>
      </c>
      <c r="AA70" s="92" t="n">
        <v>180</v>
      </c>
      <c r="AB70" s="1" t="n">
        <f aca="false">IF(AD70&gt;90,AD70-90,AD70+90)</f>
        <v>42.6434518035939</v>
      </c>
      <c r="AC70" s="2" t="n">
        <f aca="false">ATAN(TAN(RADIANS(IF(Y70=90,X70,-1*X70)))/SIN(RADIANS(AD70)))*180/PI()</f>
        <v>-38.127922250554</v>
      </c>
      <c r="AD70" s="4" t="n">
        <f aca="false">ATAN(TAN(RADIANS(IF(Y70=90,X70,-1*X70)))/TAN(RADIANS(IF(AA70=0,Z70,-1*Z70))))*180/PI()</f>
        <v>-47.3565481964062</v>
      </c>
      <c r="AE70" s="97"/>
      <c r="AO70" s="98"/>
      <c r="AP70" s="98"/>
      <c r="AQ70" s="98"/>
    </row>
    <row r="71" s="131" customFormat="true" ht="13" hidden="false" customHeight="false" outlineLevel="0" collapsed="false">
      <c r="A71" s="123"/>
      <c r="B71" s="91" t="n">
        <v>5</v>
      </c>
      <c r="C71" s="91" t="s">
        <v>55</v>
      </c>
      <c r="D71" s="91" t="n">
        <v>4</v>
      </c>
      <c r="E71" s="124" t="n">
        <v>2</v>
      </c>
      <c r="F71" s="125" t="s">
        <v>39</v>
      </c>
      <c r="G71" s="126"/>
      <c r="H71" s="125" t="n">
        <v>54</v>
      </c>
      <c r="I71" s="125" t="n">
        <v>58</v>
      </c>
      <c r="J71" s="125" t="s">
        <v>50</v>
      </c>
      <c r="K71" s="126"/>
      <c r="L71" s="125" t="n">
        <v>100</v>
      </c>
      <c r="M71" s="127"/>
      <c r="N71" s="125"/>
      <c r="O71" s="125"/>
      <c r="P71" s="125"/>
      <c r="Q71" s="125"/>
      <c r="R71" s="125"/>
      <c r="S71" s="125"/>
      <c r="T71" s="128" t="n">
        <v>0.5</v>
      </c>
      <c r="U71" s="128"/>
      <c r="V71" s="128"/>
      <c r="W71" s="129"/>
      <c r="X71" s="125" t="n">
        <v>31</v>
      </c>
      <c r="Y71" s="125" t="n">
        <v>90</v>
      </c>
      <c r="Z71" s="125" t="n">
        <v>4</v>
      </c>
      <c r="AA71" s="126" t="n">
        <v>180</v>
      </c>
      <c r="AB71" s="1" t="n">
        <f aca="false">IF(AD71&gt;90,AD71-90,AD71+90)</f>
        <v>6.63809356037542</v>
      </c>
      <c r="AC71" s="2" t="n">
        <f aca="false">ATAN(TAN(RADIANS(IF(Y71=90,X71,-1*X71)))/SIN(RADIANS(AD71)))*180/PI()</f>
        <v>-31.1704105022329</v>
      </c>
      <c r="AD71" s="4" t="n">
        <f aca="false">ATAN(TAN(RADIANS(IF(Y71=90,X71,-1*X71)))/TAN(RADIANS(IF(AA71=0,Z71,-1*Z71))))*180/PI()</f>
        <v>-83.3619064396246</v>
      </c>
      <c r="AE71" s="130"/>
      <c r="AO71" s="132"/>
      <c r="AP71" s="132"/>
      <c r="AQ71" s="132"/>
    </row>
    <row r="72" s="131" customFormat="true" ht="13" hidden="false" customHeight="false" outlineLevel="0" collapsed="false">
      <c r="A72" s="123"/>
      <c r="B72" s="91" t="n">
        <v>5</v>
      </c>
      <c r="C72" s="91" t="s">
        <v>55</v>
      </c>
      <c r="D72" s="91" t="n">
        <v>4</v>
      </c>
      <c r="E72" s="124" t="n">
        <v>2</v>
      </c>
      <c r="F72" s="125" t="s">
        <v>39</v>
      </c>
      <c r="G72" s="126"/>
      <c r="H72" s="125" t="n">
        <v>61</v>
      </c>
      <c r="I72" s="125" t="n">
        <v>63</v>
      </c>
      <c r="J72" s="125" t="s">
        <v>56</v>
      </c>
      <c r="K72" s="126"/>
      <c r="L72" s="125" t="n">
        <v>100</v>
      </c>
      <c r="M72" s="127"/>
      <c r="N72" s="125"/>
      <c r="O72" s="125"/>
      <c r="P72" s="125"/>
      <c r="Q72" s="125"/>
      <c r="R72" s="125"/>
      <c r="S72" s="125"/>
      <c r="T72" s="128" t="n">
        <v>0.5</v>
      </c>
      <c r="U72" s="128"/>
      <c r="V72" s="128"/>
      <c r="W72" s="129"/>
      <c r="X72" s="125" t="n">
        <v>16</v>
      </c>
      <c r="Y72" s="125" t="n">
        <v>90</v>
      </c>
      <c r="Z72" s="125" t="n">
        <v>5</v>
      </c>
      <c r="AA72" s="126" t="n">
        <v>180</v>
      </c>
      <c r="AB72" s="1" t="n">
        <f aca="false">IF(AD72&gt;90,AD72-90,AD72+90)</f>
        <v>16.9674314293992</v>
      </c>
      <c r="AC72" s="2" t="n">
        <f aca="false">ATAN(TAN(RADIANS(IF(Y72=90,X72,-1*X72)))/SIN(RADIANS(AD72)))*180/PI()</f>
        <v>-16.6884801308726</v>
      </c>
      <c r="AD72" s="4" t="n">
        <f aca="false">ATAN(TAN(RADIANS(IF(Y72=90,X72,-1*X72)))/TAN(RADIANS(IF(AA72=0,Z72,-1*Z72))))*180/PI()</f>
        <v>-73.0325685706008</v>
      </c>
      <c r="AE72" s="130"/>
      <c r="AO72" s="132"/>
      <c r="AP72" s="132"/>
      <c r="AQ72" s="132"/>
    </row>
    <row r="73" s="131" customFormat="true" ht="13" hidden="false" customHeight="false" outlineLevel="0" collapsed="false">
      <c r="A73" s="123"/>
      <c r="B73" s="91" t="n">
        <v>5</v>
      </c>
      <c r="C73" s="91" t="s">
        <v>55</v>
      </c>
      <c r="D73" s="91" t="n">
        <v>4</v>
      </c>
      <c r="E73" s="124" t="n">
        <v>3</v>
      </c>
      <c r="F73" s="125" t="s">
        <v>39</v>
      </c>
      <c r="G73" s="126"/>
      <c r="H73" s="125" t="n">
        <v>79</v>
      </c>
      <c r="I73" s="125" t="n">
        <v>82</v>
      </c>
      <c r="J73" s="125" t="s">
        <v>57</v>
      </c>
      <c r="K73" s="126"/>
      <c r="L73" s="125" t="n">
        <v>100</v>
      </c>
      <c r="M73" s="127"/>
      <c r="N73" s="125"/>
      <c r="O73" s="125"/>
      <c r="P73" s="125"/>
      <c r="Q73" s="125"/>
      <c r="R73" s="125"/>
      <c r="S73" s="125"/>
      <c r="T73" s="128" t="n">
        <v>1</v>
      </c>
      <c r="U73" s="128"/>
      <c r="V73" s="128"/>
      <c r="W73" s="129"/>
      <c r="X73" s="125"/>
      <c r="Y73" s="125"/>
      <c r="Z73" s="125"/>
      <c r="AA73" s="126"/>
      <c r="AB73" s="1"/>
      <c r="AC73" s="2" t="n">
        <v>70</v>
      </c>
      <c r="AD73" s="4" t="n">
        <v>30</v>
      </c>
      <c r="AE73" s="130" t="s">
        <v>79</v>
      </c>
      <c r="AO73" s="132"/>
      <c r="AP73" s="132"/>
      <c r="AQ73" s="132"/>
    </row>
    <row r="74" s="131" customFormat="true" ht="13" hidden="false" customHeight="false" outlineLevel="0" collapsed="false">
      <c r="A74" s="123"/>
      <c r="B74" s="91" t="n">
        <v>5</v>
      </c>
      <c r="C74" s="91" t="s">
        <v>55</v>
      </c>
      <c r="D74" s="91" t="n">
        <v>4</v>
      </c>
      <c r="E74" s="124" t="n">
        <v>3</v>
      </c>
      <c r="F74" s="125" t="s">
        <v>39</v>
      </c>
      <c r="G74" s="126"/>
      <c r="H74" s="125" t="n">
        <v>80</v>
      </c>
      <c r="I74" s="125" t="n">
        <v>83</v>
      </c>
      <c r="J74" s="125" t="s">
        <v>58</v>
      </c>
      <c r="K74" s="126"/>
      <c r="L74" s="125" t="n">
        <v>100</v>
      </c>
      <c r="M74" s="127"/>
      <c r="N74" s="125"/>
      <c r="O74" s="125"/>
      <c r="P74" s="125"/>
      <c r="Q74" s="125"/>
      <c r="R74" s="125"/>
      <c r="S74" s="125"/>
      <c r="T74" s="128" t="n">
        <v>0.5</v>
      </c>
      <c r="U74" s="128"/>
      <c r="V74" s="128"/>
      <c r="W74" s="129"/>
      <c r="X74" s="125" t="n">
        <v>26</v>
      </c>
      <c r="Y74" s="125" t="n">
        <v>270</v>
      </c>
      <c r="Z74" s="125" t="n">
        <v>15</v>
      </c>
      <c r="AA74" s="126" t="n">
        <v>0</v>
      </c>
      <c r="AB74" s="1" t="n">
        <f aca="false">IF(AD74&gt;90,AD74-90,AD74+90)</f>
        <v>28.7833927165713</v>
      </c>
      <c r="AC74" s="2" t="n">
        <f aca="false">ATAN(TAN(RADIANS(IF(Y74=90,X74,-1*X74)))/SIN(RADIANS(AD74)))*180/PI()</f>
        <v>29.0954502830977</v>
      </c>
      <c r="AD74" s="4" t="n">
        <f aca="false">ATAN(TAN(RADIANS(IF(Y74=90,X74,-1*X74)))/TAN(RADIANS(IF(AA74=0,Z74,-1*Z74))))*180/PI()</f>
        <v>-61.2166072834287</v>
      </c>
      <c r="AE74" s="130"/>
    </row>
    <row r="75" s="131" customFormat="true" ht="13" hidden="false" customHeight="false" outlineLevel="0" collapsed="false">
      <c r="A75" s="123"/>
      <c r="B75" s="91" t="n">
        <v>5</v>
      </c>
      <c r="C75" s="91" t="s">
        <v>55</v>
      </c>
      <c r="D75" s="91" t="n">
        <v>4</v>
      </c>
      <c r="E75" s="124" t="n">
        <v>5</v>
      </c>
      <c r="F75" s="125" t="s">
        <v>39</v>
      </c>
      <c r="G75" s="126"/>
      <c r="H75" s="125" t="n">
        <v>105</v>
      </c>
      <c r="I75" s="125" t="n">
        <v>109</v>
      </c>
      <c r="J75" s="125" t="s">
        <v>59</v>
      </c>
      <c r="K75" s="126"/>
      <c r="L75" s="125" t="n">
        <v>100</v>
      </c>
      <c r="M75" s="127"/>
      <c r="N75" s="125"/>
      <c r="O75" s="125"/>
      <c r="P75" s="125"/>
      <c r="Q75" s="125"/>
      <c r="R75" s="125"/>
      <c r="S75" s="125"/>
      <c r="T75" s="128" t="n">
        <v>0.2</v>
      </c>
      <c r="U75" s="128"/>
      <c r="V75" s="128"/>
      <c r="W75" s="129"/>
      <c r="X75" s="125" t="n">
        <v>20</v>
      </c>
      <c r="Y75" s="125" t="n">
        <v>270</v>
      </c>
      <c r="Z75" s="125" t="n">
        <v>20</v>
      </c>
      <c r="AA75" s="126" t="n">
        <v>180</v>
      </c>
      <c r="AB75" s="1" t="n">
        <f aca="false">IF(AD75&gt;90,AD75-90,AD75+90)</f>
        <v>135</v>
      </c>
      <c r="AC75" s="2" t="n">
        <f aca="false">ATAN(TAN(RADIANS(IF(Y75=90,X75,-1*X75)))/SIN(RADIANS(AD75)))*180/PI()</f>
        <v>-27.2363134751707</v>
      </c>
      <c r="AD75" s="4" t="n">
        <f aca="false">ATAN(TAN(RADIANS(IF(Y75=90,X75,-1*X75)))/TAN(RADIANS(IF(AA75=0,Z75,-1*Z75))))*180/PI()</f>
        <v>45</v>
      </c>
      <c r="AE75" s="130" t="s">
        <v>80</v>
      </c>
      <c r="AO75" s="132"/>
      <c r="AP75" s="132"/>
      <c r="AQ75" s="132"/>
    </row>
    <row r="76" s="131" customFormat="true" ht="13" hidden="false" customHeight="false" outlineLevel="0" collapsed="false">
      <c r="A76" s="123"/>
      <c r="B76" s="91" t="n">
        <v>5</v>
      </c>
      <c r="C76" s="91" t="s">
        <v>55</v>
      </c>
      <c r="D76" s="91" t="n">
        <v>4</v>
      </c>
      <c r="E76" s="124" t="n">
        <v>6</v>
      </c>
      <c r="F76" s="125" t="s">
        <v>39</v>
      </c>
      <c r="G76" s="126"/>
      <c r="H76" s="125" t="n">
        <v>115</v>
      </c>
      <c r="I76" s="125" t="n">
        <v>118</v>
      </c>
      <c r="J76" s="125" t="s">
        <v>62</v>
      </c>
      <c r="K76" s="126"/>
      <c r="L76" s="125" t="n">
        <v>100</v>
      </c>
      <c r="M76" s="127"/>
      <c r="N76" s="125"/>
      <c r="O76" s="125"/>
      <c r="P76" s="125"/>
      <c r="Q76" s="125"/>
      <c r="R76" s="125"/>
      <c r="S76" s="125"/>
      <c r="T76" s="128" t="n">
        <v>0.2</v>
      </c>
      <c r="U76" s="128"/>
      <c r="V76" s="128"/>
      <c r="W76" s="129"/>
      <c r="X76" s="125" t="n">
        <v>13</v>
      </c>
      <c r="Y76" s="125" t="n">
        <v>270</v>
      </c>
      <c r="Z76" s="125" t="n">
        <v>10</v>
      </c>
      <c r="AA76" s="126" t="n">
        <v>180</v>
      </c>
      <c r="AB76" s="1" t="n">
        <f aca="false">IF(AD76&gt;90,AD76-90,AD76+90)</f>
        <v>142.628998774581</v>
      </c>
      <c r="AC76" s="2" t="n">
        <f aca="false">ATAN(TAN(RADIANS(IF(Y76=90,X76,-1*X76)))/SIN(RADIANS(AD76)))*180/PI()</f>
        <v>-16.1986788189063</v>
      </c>
      <c r="AD76" s="4" t="n">
        <f aca="false">ATAN(TAN(RADIANS(IF(Y76=90,X76,-1*X76)))/TAN(RADIANS(IF(AA76=0,Z76,-1*Z76))))*180/PI()</f>
        <v>52.628998774581</v>
      </c>
      <c r="AE76" s="130" t="s">
        <v>80</v>
      </c>
      <c r="AO76" s="132"/>
      <c r="AP76" s="132"/>
      <c r="AQ76" s="132"/>
    </row>
    <row r="77" s="131" customFormat="true" ht="13" hidden="false" customHeight="false" outlineLevel="0" collapsed="false">
      <c r="A77" s="133"/>
      <c r="B77" s="105" t="n">
        <v>5</v>
      </c>
      <c r="C77" s="105" t="s">
        <v>55</v>
      </c>
      <c r="D77" s="105" t="n">
        <v>4</v>
      </c>
      <c r="E77" s="134" t="n">
        <v>7</v>
      </c>
      <c r="F77" s="135" t="s">
        <v>39</v>
      </c>
      <c r="G77" s="136"/>
      <c r="H77" s="135" t="n">
        <v>128</v>
      </c>
      <c r="I77" s="135" t="n">
        <v>129</v>
      </c>
      <c r="J77" s="135" t="s">
        <v>60</v>
      </c>
      <c r="K77" s="136"/>
      <c r="L77" s="135" t="n">
        <v>100</v>
      </c>
      <c r="M77" s="137"/>
      <c r="N77" s="135"/>
      <c r="O77" s="135"/>
      <c r="P77" s="135"/>
      <c r="Q77" s="135"/>
      <c r="R77" s="135"/>
      <c r="S77" s="135"/>
      <c r="T77" s="138" t="n">
        <v>0.2</v>
      </c>
      <c r="U77" s="138"/>
      <c r="V77" s="138"/>
      <c r="W77" s="139"/>
      <c r="X77" s="135" t="n">
        <v>9</v>
      </c>
      <c r="Y77" s="135" t="n">
        <v>270</v>
      </c>
      <c r="Z77" s="135" t="n">
        <v>25</v>
      </c>
      <c r="AA77" s="136" t="n">
        <v>0</v>
      </c>
      <c r="AB77" s="1" t="n">
        <f aca="false">IF(AD77&gt;90,AD77-90,AD77+90)</f>
        <v>71.239608884053</v>
      </c>
      <c r="AC77" s="2" t="n">
        <f aca="false">ATAN(TAN(RADIANS(IF(Y77=90,X77,-1*X77)))/SIN(RADIANS(AD77)))*180/PI()</f>
        <v>26.2189453785932</v>
      </c>
      <c r="AD77" s="4" t="n">
        <f aca="false">ATAN(TAN(RADIANS(IF(Y77=90,X77,-1*X77)))/TAN(RADIANS(IF(AA77=0,Z77,-1*Z77))))*180/PI()</f>
        <v>-18.760391115947</v>
      </c>
      <c r="AE77" s="140" t="s">
        <v>80</v>
      </c>
      <c r="AO77" s="132"/>
      <c r="AP77" s="132"/>
      <c r="AQ77" s="132"/>
    </row>
    <row r="78" s="131" customFormat="true" ht="13" hidden="false" customHeight="false" outlineLevel="0" collapsed="false">
      <c r="A78" s="123"/>
      <c r="B78" s="125"/>
      <c r="C78" s="125"/>
      <c r="D78" s="125"/>
      <c r="E78" s="124"/>
      <c r="F78" s="125"/>
      <c r="G78" s="126"/>
      <c r="H78" s="125"/>
      <c r="I78" s="125"/>
      <c r="J78" s="125"/>
      <c r="K78" s="126"/>
      <c r="L78" s="125"/>
      <c r="M78" s="127"/>
      <c r="N78" s="125"/>
      <c r="O78" s="125"/>
      <c r="P78" s="125"/>
      <c r="Q78" s="125"/>
      <c r="R78" s="125"/>
      <c r="S78" s="125"/>
      <c r="T78" s="128"/>
      <c r="U78" s="128"/>
      <c r="V78" s="128"/>
      <c r="W78" s="129"/>
      <c r="X78" s="125"/>
      <c r="Y78" s="125"/>
      <c r="Z78" s="125"/>
      <c r="AA78" s="126"/>
      <c r="AB78" s="141"/>
      <c r="AC78" s="141"/>
      <c r="AD78" s="142"/>
      <c r="AE78" s="130" t="s">
        <v>80</v>
      </c>
      <c r="AO78" s="132"/>
      <c r="AP78" s="132"/>
      <c r="AQ78" s="132"/>
    </row>
    <row r="79" s="131" customFormat="true" ht="13" hidden="false" customHeight="false" outlineLevel="0" collapsed="false">
      <c r="A79" s="123"/>
      <c r="B79" s="125" t="n">
        <v>5</v>
      </c>
      <c r="C79" s="125" t="s">
        <v>55</v>
      </c>
      <c r="D79" s="125" t="n">
        <v>5</v>
      </c>
      <c r="E79" s="124" t="n">
        <v>1</v>
      </c>
      <c r="F79" s="125" t="s">
        <v>39</v>
      </c>
      <c r="G79" s="126"/>
      <c r="H79" s="125" t="n">
        <v>2</v>
      </c>
      <c r="I79" s="125" t="n">
        <v>4</v>
      </c>
      <c r="J79" s="125" t="s">
        <v>47</v>
      </c>
      <c r="K79" s="126" t="n">
        <v>2</v>
      </c>
      <c r="L79" s="125" t="n">
        <v>100</v>
      </c>
      <c r="M79" s="127"/>
      <c r="N79" s="125"/>
      <c r="O79" s="125"/>
      <c r="P79" s="125"/>
      <c r="Q79" s="125"/>
      <c r="R79" s="125"/>
      <c r="S79" s="125"/>
      <c r="T79" s="128" t="n">
        <v>0.2</v>
      </c>
      <c r="U79" s="128"/>
      <c r="V79" s="128"/>
      <c r="W79" s="129"/>
      <c r="X79" s="125" t="n">
        <v>13</v>
      </c>
      <c r="Y79" s="125" t="n">
        <v>90</v>
      </c>
      <c r="Z79" s="125" t="n">
        <v>14</v>
      </c>
      <c r="AA79" s="126" t="n">
        <v>180</v>
      </c>
      <c r="AB79" s="1" t="n">
        <f aca="false">IF(AD79&gt;90,AD79-90,AD79+90)</f>
        <v>47.2014934044773</v>
      </c>
      <c r="AC79" s="2" t="n">
        <f aca="false">ATAN(TAN(RADIANS(IF(Y79=90,X79,-1*X79)))/SIN(RADIANS(AD79)))*180/PI()</f>
        <v>-18.7678012652834</v>
      </c>
      <c r="AD79" s="4" t="n">
        <f aca="false">ATAN(TAN(RADIANS(IF(Y79=90,X79,-1*X79)))/TAN(RADIANS(IF(AA79=0,Z79,-1*Z79))))*180/PI()</f>
        <v>-42.7985065955227</v>
      </c>
      <c r="AE79" s="130"/>
      <c r="AO79" s="132"/>
      <c r="AP79" s="132"/>
      <c r="AQ79" s="132"/>
    </row>
    <row r="80" s="131" customFormat="true" ht="13" hidden="false" customHeight="false" outlineLevel="0" collapsed="false">
      <c r="A80" s="123"/>
      <c r="B80" s="125" t="n">
        <v>5</v>
      </c>
      <c r="C80" s="125" t="s">
        <v>55</v>
      </c>
      <c r="D80" s="125" t="n">
        <v>5</v>
      </c>
      <c r="E80" s="124" t="s">
        <v>81</v>
      </c>
      <c r="F80" s="125" t="s">
        <v>39</v>
      </c>
      <c r="G80" s="126"/>
      <c r="H80" s="125" t="n">
        <v>4</v>
      </c>
      <c r="I80" s="125" t="n">
        <v>20</v>
      </c>
      <c r="J80" s="125" t="s">
        <v>49</v>
      </c>
      <c r="K80" s="126" t="n">
        <v>4</v>
      </c>
      <c r="L80" s="125" t="n">
        <v>100</v>
      </c>
      <c r="M80" s="127"/>
      <c r="N80" s="125"/>
      <c r="O80" s="125"/>
      <c r="P80" s="125"/>
      <c r="Q80" s="125"/>
      <c r="R80" s="125"/>
      <c r="S80" s="125"/>
      <c r="T80" s="128" t="n">
        <v>0.2</v>
      </c>
      <c r="U80" s="128"/>
      <c r="V80" s="128"/>
      <c r="W80" s="129"/>
      <c r="X80" s="125" t="n">
        <v>80</v>
      </c>
      <c r="Y80" s="125" t="n">
        <v>90</v>
      </c>
      <c r="Z80" s="125" t="n">
        <v>10</v>
      </c>
      <c r="AA80" s="126" t="n">
        <v>0</v>
      </c>
      <c r="AB80" s="1" t="n">
        <f aca="false">IF(AD80&gt;90,AD80-90,AD80+90)</f>
        <v>178.219178893714</v>
      </c>
      <c r="AC80" s="2" t="n">
        <f aca="false">ATAN(TAN(RADIANS(IF(Y80=90,X80,-1*X80)))/SIN(RADIANS(AD80)))*180/PI()</f>
        <v>80.0047323952632</v>
      </c>
      <c r="AD80" s="4" t="n">
        <f aca="false">ATAN(TAN(RADIANS(IF(Y80=90,X80,-1*X80)))/TAN(RADIANS(IF(AA80=0,Z80,-1*Z80))))*180/PI()</f>
        <v>88.2191788937142</v>
      </c>
      <c r="AE80" s="130" t="s">
        <v>82</v>
      </c>
      <c r="AO80" s="132"/>
      <c r="AP80" s="132"/>
      <c r="AQ80" s="132"/>
    </row>
    <row r="81" s="131" customFormat="true" ht="13" hidden="false" customHeight="false" outlineLevel="0" collapsed="false">
      <c r="A81" s="123"/>
      <c r="B81" s="125" t="n">
        <v>5</v>
      </c>
      <c r="C81" s="125" t="s">
        <v>55</v>
      </c>
      <c r="D81" s="125" t="n">
        <v>5</v>
      </c>
      <c r="E81" s="124" t="s">
        <v>83</v>
      </c>
      <c r="F81" s="125" t="s">
        <v>37</v>
      </c>
      <c r="G81" s="126"/>
      <c r="H81" s="125" t="n">
        <v>26</v>
      </c>
      <c r="I81" s="125" t="n">
        <v>27</v>
      </c>
      <c r="J81" s="125" t="s">
        <v>50</v>
      </c>
      <c r="K81" s="126" t="n">
        <v>26</v>
      </c>
      <c r="L81" s="125" t="n">
        <v>100</v>
      </c>
      <c r="M81" s="127"/>
      <c r="N81" s="125"/>
      <c r="O81" s="125"/>
      <c r="P81" s="125"/>
      <c r="Q81" s="125"/>
      <c r="R81" s="125"/>
      <c r="S81" s="125"/>
      <c r="T81" s="128" t="n">
        <v>0.2</v>
      </c>
      <c r="U81" s="128"/>
      <c r="V81" s="128"/>
      <c r="W81" s="129"/>
      <c r="X81" s="125" t="n">
        <v>15</v>
      </c>
      <c r="Y81" s="125" t="n">
        <v>90</v>
      </c>
      <c r="Z81" s="125" t="n">
        <v>44</v>
      </c>
      <c r="AA81" s="126" t="n">
        <v>0</v>
      </c>
      <c r="AB81" s="1" t="n">
        <f aca="false">IF(AD81&gt;90,AD81-90,AD81+90)</f>
        <v>105.507712539036</v>
      </c>
      <c r="AC81" s="2" t="n">
        <f aca="false">ATAN(TAN(RADIANS(IF(Y81=90,X81,-1*X81)))/SIN(RADIANS(AD81)))*180/PI()</f>
        <v>45.0621965075191</v>
      </c>
      <c r="AD81" s="4" t="n">
        <f aca="false">ATAN(TAN(RADIANS(IF(Y81=90,X81,-1*X81)))/TAN(RADIANS(IF(AA81=0,Z81,-1*Z81))))*180/PI()</f>
        <v>15.5077125390359</v>
      </c>
      <c r="AE81" s="130"/>
      <c r="AO81" s="132"/>
      <c r="AP81" s="132"/>
      <c r="AQ81" s="132"/>
    </row>
    <row r="82" s="131" customFormat="true" ht="13" hidden="false" customHeight="false" outlineLevel="0" collapsed="false">
      <c r="A82" s="133"/>
      <c r="B82" s="137" t="n">
        <v>5</v>
      </c>
      <c r="C82" s="135" t="s">
        <v>55</v>
      </c>
      <c r="D82" s="135" t="n">
        <v>5</v>
      </c>
      <c r="E82" s="134" t="s">
        <v>83</v>
      </c>
      <c r="F82" s="135" t="s">
        <v>37</v>
      </c>
      <c r="G82" s="136"/>
      <c r="H82" s="135" t="n">
        <v>27</v>
      </c>
      <c r="I82" s="135" t="n">
        <v>28</v>
      </c>
      <c r="J82" s="135" t="s">
        <v>56</v>
      </c>
      <c r="K82" s="136" t="n">
        <v>27</v>
      </c>
      <c r="L82" s="135" t="n">
        <v>100</v>
      </c>
      <c r="M82" s="137"/>
      <c r="N82" s="135"/>
      <c r="O82" s="135"/>
      <c r="P82" s="135"/>
      <c r="Q82" s="135"/>
      <c r="R82" s="135"/>
      <c r="S82" s="135"/>
      <c r="T82" s="138" t="n">
        <v>0.2</v>
      </c>
      <c r="U82" s="138"/>
      <c r="V82" s="138"/>
      <c r="W82" s="139"/>
      <c r="X82" s="135" t="n">
        <v>14</v>
      </c>
      <c r="Y82" s="135" t="n">
        <v>270</v>
      </c>
      <c r="Z82" s="135" t="n">
        <v>20</v>
      </c>
      <c r="AA82" s="136" t="n">
        <v>0</v>
      </c>
      <c r="AB82" s="1" t="n">
        <f aca="false">IF(AD82&gt;90,AD82-90,AD82+90)</f>
        <v>55.5879574323077</v>
      </c>
      <c r="AC82" s="2" t="n">
        <f aca="false">ATAN(TAN(RADIANS(IF(Y82=90,X82,-1*X82)))/SIN(RADIANS(AD82)))*180/PI()</f>
        <v>23.8060580036397</v>
      </c>
      <c r="AD82" s="4" t="n">
        <f aca="false">ATAN(TAN(RADIANS(IF(Y82=90,X82,-1*X82)))/TAN(RADIANS(IF(AA82=0,Z82,-1*Z82))))*180/PI()</f>
        <v>-34.4120425676923</v>
      </c>
      <c r="AE82" s="140"/>
      <c r="AO82" s="132"/>
      <c r="AP82" s="132"/>
      <c r="AQ82" s="132"/>
    </row>
    <row r="83" s="131" customFormat="true" ht="13" hidden="false" customHeight="false" outlineLevel="0" collapsed="false">
      <c r="A83" s="123"/>
      <c r="B83" s="125"/>
      <c r="C83" s="125"/>
      <c r="D83" s="125"/>
      <c r="E83" s="124"/>
      <c r="F83" s="125"/>
      <c r="G83" s="126"/>
      <c r="H83" s="125"/>
      <c r="I83" s="125"/>
      <c r="J83" s="125"/>
      <c r="K83" s="126"/>
      <c r="L83" s="125"/>
      <c r="M83" s="127"/>
      <c r="N83" s="125"/>
      <c r="O83" s="125"/>
      <c r="P83" s="125"/>
      <c r="Q83" s="125"/>
      <c r="R83" s="125"/>
      <c r="S83" s="125"/>
      <c r="T83" s="128"/>
      <c r="U83" s="128"/>
      <c r="V83" s="128"/>
      <c r="W83" s="129"/>
      <c r="X83" s="125"/>
      <c r="Y83" s="125"/>
      <c r="Z83" s="125"/>
      <c r="AA83" s="126"/>
      <c r="AB83" s="141"/>
      <c r="AC83" s="141"/>
      <c r="AD83" s="142"/>
      <c r="AE83" s="130"/>
      <c r="AO83" s="132"/>
      <c r="AP83" s="132"/>
      <c r="AQ83" s="132"/>
    </row>
    <row r="84" s="121" customFormat="true" ht="13" hidden="false" customHeight="false" outlineLevel="0" collapsed="false">
      <c r="A84" s="111"/>
      <c r="B84" s="112" t="n">
        <v>5</v>
      </c>
      <c r="C84" s="112" t="s">
        <v>84</v>
      </c>
      <c r="D84" s="112" t="n">
        <v>1</v>
      </c>
      <c r="E84" s="113" t="s">
        <v>85</v>
      </c>
      <c r="F84" s="112" t="s">
        <v>39</v>
      </c>
      <c r="G84" s="114"/>
      <c r="H84" s="112" t="n">
        <v>6</v>
      </c>
      <c r="I84" s="112" t="n">
        <v>7</v>
      </c>
      <c r="J84" s="112" t="s">
        <v>86</v>
      </c>
      <c r="K84" s="114" t="n">
        <v>6</v>
      </c>
      <c r="L84" s="112"/>
      <c r="M84" s="115"/>
      <c r="N84" s="112"/>
      <c r="O84" s="112"/>
      <c r="P84" s="112"/>
      <c r="Q84" s="112"/>
      <c r="R84" s="112"/>
      <c r="S84" s="112"/>
      <c r="T84" s="116"/>
      <c r="U84" s="116"/>
      <c r="V84" s="116"/>
      <c r="W84" s="117"/>
      <c r="X84" s="112" t="n">
        <v>30</v>
      </c>
      <c r="Y84" s="112" t="n">
        <v>270</v>
      </c>
      <c r="Z84" s="112" t="n">
        <v>5</v>
      </c>
      <c r="AA84" s="114" t="n">
        <v>180</v>
      </c>
      <c r="AB84" s="1" t="n">
        <f aca="false">IF(AD84&gt;90,AD84-90,AD84+90)</f>
        <v>171.383250730401</v>
      </c>
      <c r="AC84" s="2" t="n">
        <f aca="false">ATAN(TAN(RADIANS(IF(Y84=90,X84,-1*X84)))/SIN(RADIANS(AD84)))*180/PI()</f>
        <v>-30.2824261350881</v>
      </c>
      <c r="AD84" s="4" t="n">
        <f aca="false">ATAN(TAN(RADIANS(IF(Y84=90,X84,-1*X84)))/TAN(RADIANS(IF(AA84=0,Z84,-1*Z84))))*180/PI()</f>
        <v>81.3832507304008</v>
      </c>
      <c r="AE84" s="120" t="s">
        <v>87</v>
      </c>
      <c r="AO84" s="122"/>
      <c r="AP84" s="122"/>
      <c r="AQ84" s="122"/>
    </row>
    <row r="85" s="121" customFormat="true" ht="13" hidden="false" customHeight="false" outlineLevel="0" collapsed="false">
      <c r="A85" s="111"/>
      <c r="B85" s="112" t="n">
        <v>6</v>
      </c>
      <c r="C85" s="112" t="s">
        <v>84</v>
      </c>
      <c r="D85" s="112" t="n">
        <v>1</v>
      </c>
      <c r="E85" s="113" t="s">
        <v>85</v>
      </c>
      <c r="F85" s="112" t="s">
        <v>39</v>
      </c>
      <c r="G85" s="114"/>
      <c r="H85" s="112" t="n">
        <v>6</v>
      </c>
      <c r="I85" s="112" t="n">
        <v>14</v>
      </c>
      <c r="J85" s="112" t="s">
        <v>47</v>
      </c>
      <c r="K85" s="114" t="n">
        <v>6</v>
      </c>
      <c r="L85" s="112"/>
      <c r="M85" s="112"/>
      <c r="N85" s="112"/>
      <c r="O85" s="112"/>
      <c r="P85" s="112"/>
      <c r="Q85" s="112"/>
      <c r="R85" s="112"/>
      <c r="S85" s="112" t="n">
        <v>100</v>
      </c>
      <c r="T85" s="116" t="n">
        <v>0.1</v>
      </c>
      <c r="U85" s="116"/>
      <c r="V85" s="116"/>
      <c r="W85" s="117"/>
      <c r="X85" s="2" t="n">
        <v>78</v>
      </c>
      <c r="Y85" s="2" t="n">
        <v>270</v>
      </c>
      <c r="Z85" s="2" t="n">
        <v>64</v>
      </c>
      <c r="AA85" s="4" t="n">
        <v>180</v>
      </c>
      <c r="AB85" s="1" t="n">
        <f aca="false">IF(AD85&gt;90,AD85-90,AD85+90)</f>
        <v>156.452161272374</v>
      </c>
      <c r="AC85" s="2" t="n">
        <f aca="false">ATAN(TAN(RADIANS(IF(Y85=90,X85,-1*X85)))/SIN(RADIANS(AD85)))*180/PI()</f>
        <v>-78.9737229385269</v>
      </c>
      <c r="AD85" s="4" t="n">
        <f aca="false">ATAN(TAN(RADIANS(IF(Y85=90,X85,-1*X85)))/TAN(RADIANS(IF(AA85=0,Z85,-1*Z85))))*180/PI()</f>
        <v>66.4521612723738</v>
      </c>
      <c r="AE85" s="120"/>
      <c r="AO85" s="122"/>
      <c r="AP85" s="122"/>
      <c r="AQ85" s="122"/>
    </row>
    <row r="86" customFormat="false" ht="13" hidden="false" customHeight="false" outlineLevel="0" collapsed="false">
      <c r="B86" s="112" t="n">
        <v>6</v>
      </c>
      <c r="C86" s="112" t="s">
        <v>84</v>
      </c>
      <c r="D86" s="112" t="n">
        <v>1</v>
      </c>
      <c r="E86" s="3" t="s">
        <v>88</v>
      </c>
      <c r="F86" s="2" t="s">
        <v>39</v>
      </c>
      <c r="H86" s="2" t="n">
        <v>16</v>
      </c>
      <c r="I86" s="2" t="n">
        <v>32</v>
      </c>
      <c r="J86" s="2" t="s">
        <v>49</v>
      </c>
      <c r="K86" s="4" t="n">
        <v>16</v>
      </c>
      <c r="L86" s="2" t="n">
        <v>10</v>
      </c>
      <c r="S86" s="2" t="n">
        <v>90</v>
      </c>
      <c r="T86" s="5" t="n">
        <v>1</v>
      </c>
      <c r="U86" s="5" t="s">
        <v>89</v>
      </c>
      <c r="AB86" s="1"/>
      <c r="AC86" s="2" t="n">
        <v>85</v>
      </c>
      <c r="AD86" s="4" t="n">
        <v>85</v>
      </c>
      <c r="AE86" s="45" t="s">
        <v>90</v>
      </c>
      <c r="AO86" s="143"/>
      <c r="AP86" s="143"/>
      <c r="AQ86" s="143"/>
    </row>
    <row r="87" customFormat="false" ht="13" hidden="false" customHeight="false" outlineLevel="0" collapsed="false">
      <c r="B87" s="112" t="n">
        <v>6</v>
      </c>
      <c r="C87" s="112" t="s">
        <v>84</v>
      </c>
      <c r="D87" s="112" t="n">
        <v>1</v>
      </c>
      <c r="E87" s="3" t="s">
        <v>83</v>
      </c>
      <c r="F87" s="2" t="s">
        <v>39</v>
      </c>
      <c r="H87" s="2" t="n">
        <v>37</v>
      </c>
      <c r="I87" s="2" t="n">
        <v>44</v>
      </c>
      <c r="J87" s="2" t="s">
        <v>50</v>
      </c>
      <c r="K87" s="4" t="n">
        <v>37</v>
      </c>
      <c r="S87" s="2" t="n">
        <v>100</v>
      </c>
      <c r="T87" s="5" t="n">
        <v>1</v>
      </c>
      <c r="X87" s="2" t="n">
        <v>35</v>
      </c>
      <c r="Y87" s="2" t="n">
        <v>270</v>
      </c>
      <c r="Z87" s="2" t="n">
        <v>35</v>
      </c>
      <c r="AA87" s="4" t="n">
        <v>0</v>
      </c>
      <c r="AB87" s="1" t="n">
        <f aca="false">IF(AD87&gt;90,AD87-90,AD87+90)</f>
        <v>45</v>
      </c>
      <c r="AC87" s="2" t="n">
        <f aca="false">ATAN(TAN(RADIANS(IF(Y87=90,X87,-1*X87)))/SIN(RADIANS(AD87)))*180/PI()</f>
        <v>44.719114392439</v>
      </c>
      <c r="AD87" s="4" t="n">
        <f aca="false">ATAN(TAN(RADIANS(IF(Y87=90,X87,-1*X87)))/TAN(RADIANS(IF(AA87=0,Z87,-1*Z87))))*180/PI()</f>
        <v>-45</v>
      </c>
      <c r="AE87" s="45" t="s">
        <v>91</v>
      </c>
      <c r="AO87" s="143"/>
      <c r="AP87" s="143"/>
      <c r="AQ87" s="143"/>
    </row>
    <row r="88" customFormat="false" ht="13" hidden="false" customHeight="false" outlineLevel="0" collapsed="false">
      <c r="B88" s="112" t="n">
        <v>6</v>
      </c>
      <c r="C88" s="112" t="s">
        <v>84</v>
      </c>
      <c r="D88" s="112" t="n">
        <v>1</v>
      </c>
      <c r="E88" s="3" t="s">
        <v>83</v>
      </c>
      <c r="F88" s="2" t="s">
        <v>39</v>
      </c>
      <c r="H88" s="2" t="n">
        <v>43</v>
      </c>
      <c r="I88" s="2" t="n">
        <v>47</v>
      </c>
      <c r="J88" s="2" t="s">
        <v>56</v>
      </c>
      <c r="K88" s="4" t="n">
        <v>43</v>
      </c>
      <c r="L88" s="2" t="n">
        <v>5</v>
      </c>
      <c r="S88" s="2" t="n">
        <v>95</v>
      </c>
      <c r="T88" s="5" t="n">
        <v>0.5</v>
      </c>
      <c r="X88" s="2" t="n">
        <v>20</v>
      </c>
      <c r="Y88" s="2" t="n">
        <v>270</v>
      </c>
      <c r="Z88" s="2" t="n">
        <v>70</v>
      </c>
      <c r="AA88" s="4" t="n">
        <v>180</v>
      </c>
      <c r="AB88" s="1" t="n">
        <f aca="false">IF(AD88&gt;90,AD88-90,AD88+90)</f>
        <v>97.5462804428949</v>
      </c>
      <c r="AC88" s="2" t="n">
        <f aca="false">ATAN(TAN(RADIANS(IF(Y88=90,X88,-1*X88)))/SIN(RADIANS(AD88)))*180/PI()</f>
        <v>-70.159647439446</v>
      </c>
      <c r="AD88" s="4" t="n">
        <f aca="false">ATAN(TAN(RADIANS(IF(Y88=90,X88,-1*X88)))/TAN(RADIANS(IF(AA88=0,Z88,-1*Z88))))*180/PI()</f>
        <v>7.54628044289486</v>
      </c>
      <c r="AE88" s="45"/>
      <c r="AO88" s="143"/>
      <c r="AP88" s="143"/>
      <c r="AQ88" s="143"/>
    </row>
    <row r="89" customFormat="false" ht="13" hidden="false" customHeight="false" outlineLevel="0" collapsed="false">
      <c r="B89" s="112" t="n">
        <v>6</v>
      </c>
      <c r="C89" s="112" t="s">
        <v>84</v>
      </c>
      <c r="D89" s="112" t="n">
        <v>1</v>
      </c>
      <c r="E89" s="3" t="s">
        <v>83</v>
      </c>
      <c r="F89" s="2" t="s">
        <v>39</v>
      </c>
      <c r="H89" s="2" t="n">
        <v>47</v>
      </c>
      <c r="I89" s="2" t="n">
        <v>50</v>
      </c>
      <c r="J89" s="2" t="s">
        <v>57</v>
      </c>
      <c r="K89" s="4" t="n">
        <v>47</v>
      </c>
      <c r="L89" s="2" t="n">
        <v>100</v>
      </c>
      <c r="T89" s="5" t="n">
        <v>0.3</v>
      </c>
      <c r="X89" s="2" t="n">
        <v>30</v>
      </c>
      <c r="Y89" s="2" t="n">
        <v>90</v>
      </c>
      <c r="Z89" s="2" t="n">
        <v>4</v>
      </c>
      <c r="AA89" s="4" t="n">
        <v>0</v>
      </c>
      <c r="AB89" s="1" t="n">
        <f aca="false">IF(AD89&gt;90,AD89-90,AD89+90)</f>
        <v>173.094155867516</v>
      </c>
      <c r="AC89" s="2" t="n">
        <f aca="false">ATAN(TAN(RADIANS(IF(Y89=90,X89,-1*X89)))/SIN(RADIANS(AD89)))*180/PI()</f>
        <v>30.180977176979</v>
      </c>
      <c r="AD89" s="4" t="n">
        <f aca="false">ATAN(TAN(RADIANS(IF(Y89=90,X89,-1*X89)))/TAN(RADIANS(IF(AA89=0,Z89,-1*Z89))))*180/PI()</f>
        <v>83.0941558675155</v>
      </c>
      <c r="AE89" s="45"/>
      <c r="AO89" s="143"/>
      <c r="AP89" s="143"/>
      <c r="AQ89" s="143"/>
    </row>
    <row r="90" customFormat="false" ht="13" hidden="false" customHeight="false" outlineLevel="0" collapsed="false">
      <c r="B90" s="112" t="n">
        <v>6</v>
      </c>
      <c r="C90" s="112" t="s">
        <v>84</v>
      </c>
      <c r="D90" s="112" t="n">
        <v>1</v>
      </c>
      <c r="E90" s="3" t="s">
        <v>92</v>
      </c>
      <c r="F90" s="2" t="s">
        <v>39</v>
      </c>
      <c r="H90" s="2" t="n">
        <v>57</v>
      </c>
      <c r="I90" s="2" t="n">
        <v>65</v>
      </c>
      <c r="J90" s="2" t="s">
        <v>58</v>
      </c>
      <c r="K90" s="4" t="n">
        <v>57</v>
      </c>
      <c r="L90" s="2" t="n">
        <v>20</v>
      </c>
      <c r="S90" s="2" t="n">
        <v>80</v>
      </c>
      <c r="T90" s="5" t="n">
        <v>0.5</v>
      </c>
      <c r="X90" s="2" t="n">
        <v>68</v>
      </c>
      <c r="Y90" s="2" t="n">
        <v>270</v>
      </c>
      <c r="Z90" s="2" t="n">
        <v>70</v>
      </c>
      <c r="AA90" s="4" t="n">
        <v>0</v>
      </c>
      <c r="AB90" s="1" t="n">
        <f aca="false">IF(AD90&gt;90,AD90-90,AD90+90)</f>
        <v>47.9856408284193</v>
      </c>
      <c r="AC90" s="2" t="n">
        <f aca="false">ATAN(TAN(RADIANS(IF(Y90=90,X90,-1*X90)))/SIN(RADIANS(AD90)))*180/PI()</f>
        <v>74.8679152381976</v>
      </c>
      <c r="AD90" s="4" t="n">
        <f aca="false">ATAN(TAN(RADIANS(IF(Y90=90,X90,-1*X90)))/TAN(RADIANS(IF(AA90=0,Z90,-1*Z90))))*180/PI()</f>
        <v>-42.0143591715807</v>
      </c>
      <c r="AE90" s="45"/>
      <c r="AO90" s="143"/>
      <c r="AP90" s="143"/>
      <c r="AQ90" s="143"/>
    </row>
    <row r="91" customFormat="false" ht="13" hidden="false" customHeight="false" outlineLevel="0" collapsed="false">
      <c r="B91" s="112" t="n">
        <v>6</v>
      </c>
      <c r="C91" s="112" t="s">
        <v>84</v>
      </c>
      <c r="D91" s="112" t="n">
        <v>1</v>
      </c>
      <c r="E91" s="3" t="s">
        <v>93</v>
      </c>
      <c r="F91" s="2" t="s">
        <v>37</v>
      </c>
      <c r="H91" s="2" t="n">
        <v>74</v>
      </c>
      <c r="I91" s="2" t="n">
        <v>78</v>
      </c>
      <c r="J91" s="2" t="s">
        <v>59</v>
      </c>
      <c r="K91" s="4" t="n">
        <v>74</v>
      </c>
      <c r="L91" s="2" t="n">
        <v>10</v>
      </c>
      <c r="S91" s="2" t="n">
        <v>90</v>
      </c>
      <c r="T91" s="5" t="n">
        <v>0.5</v>
      </c>
      <c r="AE91" s="45"/>
      <c r="AO91" s="143"/>
      <c r="AP91" s="143"/>
      <c r="AQ91" s="143"/>
    </row>
    <row r="92" customFormat="false" ht="13" hidden="false" customHeight="false" outlineLevel="0" collapsed="false">
      <c r="B92" s="112" t="n">
        <v>6</v>
      </c>
      <c r="C92" s="112" t="s">
        <v>84</v>
      </c>
      <c r="D92" s="112" t="n">
        <v>1</v>
      </c>
      <c r="E92" s="3" t="s">
        <v>93</v>
      </c>
      <c r="F92" s="2" t="s">
        <v>37</v>
      </c>
      <c r="H92" s="2" t="n">
        <v>77</v>
      </c>
      <c r="I92" s="2" t="n">
        <v>77</v>
      </c>
      <c r="J92" s="2" t="s">
        <v>62</v>
      </c>
      <c r="K92" s="4" t="n">
        <v>77</v>
      </c>
      <c r="L92" s="2" t="n">
        <v>100</v>
      </c>
      <c r="T92" s="5" t="n">
        <v>0.5</v>
      </c>
      <c r="AE92" s="45"/>
      <c r="AO92" s="143"/>
      <c r="AP92" s="143"/>
      <c r="AQ92" s="143"/>
    </row>
    <row r="93" customFormat="false" ht="13" hidden="false" customHeight="false" outlineLevel="0" collapsed="false">
      <c r="B93" s="112" t="n">
        <v>6</v>
      </c>
      <c r="C93" s="112" t="s">
        <v>84</v>
      </c>
      <c r="D93" s="112" t="n">
        <v>1</v>
      </c>
      <c r="E93" s="3" t="s">
        <v>94</v>
      </c>
      <c r="F93" s="2" t="s">
        <v>37</v>
      </c>
      <c r="H93" s="2" t="n">
        <v>78</v>
      </c>
      <c r="I93" s="2" t="n">
        <v>84</v>
      </c>
      <c r="J93" s="2" t="s">
        <v>60</v>
      </c>
      <c r="K93" s="4" t="n">
        <v>78</v>
      </c>
      <c r="S93" s="2" t="n">
        <v>100</v>
      </c>
      <c r="T93" s="5" t="n">
        <v>0.5</v>
      </c>
      <c r="AE93" s="45"/>
      <c r="AO93" s="143"/>
      <c r="AP93" s="143"/>
      <c r="AQ93" s="143"/>
    </row>
    <row r="94" customFormat="false" ht="13" hidden="false" customHeight="false" outlineLevel="0" collapsed="false">
      <c r="B94" s="112" t="n">
        <v>6</v>
      </c>
      <c r="C94" s="112" t="s">
        <v>84</v>
      </c>
      <c r="D94" s="112" t="n">
        <v>1</v>
      </c>
      <c r="E94" s="3" t="s">
        <v>95</v>
      </c>
      <c r="F94" s="2" t="s">
        <v>39</v>
      </c>
      <c r="H94" s="2" t="n">
        <v>83</v>
      </c>
      <c r="I94" s="2" t="n">
        <v>88</v>
      </c>
      <c r="J94" s="2" t="s">
        <v>61</v>
      </c>
      <c r="K94" s="4" t="n">
        <v>83</v>
      </c>
      <c r="L94" s="2" t="n">
        <v>100</v>
      </c>
      <c r="T94" s="5" t="n">
        <v>0.5</v>
      </c>
      <c r="X94" s="2" t="n">
        <v>65</v>
      </c>
      <c r="Y94" s="2" t="n">
        <v>270</v>
      </c>
      <c r="Z94" s="2" t="n">
        <v>5</v>
      </c>
      <c r="AA94" s="4" t="n">
        <v>0</v>
      </c>
      <c r="AB94" s="1" t="n">
        <f aca="false">IF(AD94&gt;90,AD94-90,AD94+90)</f>
        <v>2.33617942469871</v>
      </c>
      <c r="AC94" s="2" t="n">
        <f aca="false">ATAN(TAN(RADIANS(IF(Y94=90,X94,-1*X94)))/SIN(RADIANS(AD94)))*180/PI()</f>
        <v>65.0182426540703</v>
      </c>
      <c r="AD94" s="4" t="n">
        <f aca="false">ATAN(TAN(RADIANS(IF(Y94=90,X94,-1*X94)))/TAN(RADIANS(IF(AA94=0,Z94,-1*Z94))))*180/PI()</f>
        <v>-87.6638205753013</v>
      </c>
      <c r="AE94" s="45" t="s">
        <v>96</v>
      </c>
      <c r="AO94" s="10"/>
      <c r="AP94" s="10"/>
      <c r="AQ94" s="10"/>
    </row>
    <row r="95" customFormat="false" ht="13" hidden="false" customHeight="false" outlineLevel="0" collapsed="false">
      <c r="B95" s="112" t="n">
        <v>6</v>
      </c>
      <c r="C95" s="112" t="s">
        <v>84</v>
      </c>
      <c r="D95" s="112" t="n">
        <v>1</v>
      </c>
      <c r="E95" s="3" t="s">
        <v>97</v>
      </c>
      <c r="F95" s="2" t="s">
        <v>39</v>
      </c>
      <c r="H95" s="2" t="n">
        <v>105</v>
      </c>
      <c r="I95" s="2" t="n">
        <v>108</v>
      </c>
      <c r="J95" s="2" t="s">
        <v>64</v>
      </c>
      <c r="K95" s="4" t="n">
        <v>105</v>
      </c>
      <c r="L95" s="2" t="n">
        <v>1</v>
      </c>
      <c r="S95" s="2" t="n">
        <v>99</v>
      </c>
      <c r="T95" s="5" t="n">
        <v>1.2</v>
      </c>
      <c r="X95" s="2" t="n">
        <v>40</v>
      </c>
      <c r="Y95" s="2" t="n">
        <v>90</v>
      </c>
      <c r="Z95" s="2" t="n">
        <v>3</v>
      </c>
      <c r="AA95" s="4" t="n">
        <v>180</v>
      </c>
      <c r="AB95" s="1" t="n">
        <f aca="false">IF(AD95&gt;90,AD95-90,AD95+90)</f>
        <v>3.57388932471633</v>
      </c>
      <c r="AC95" s="2" t="n">
        <f aca="false">ATAN(TAN(RADIANS(IF(Y95=90,X95,-1*X95)))/SIN(RADIANS(AD95)))*180/PI()</f>
        <v>-40.0549295445337</v>
      </c>
      <c r="AD95" s="4" t="n">
        <f aca="false">ATAN(TAN(RADIANS(IF(Y95=90,X95,-1*X95)))/TAN(RADIANS(IF(AA95=0,Z95,-1*Z95))))*180/PI()</f>
        <v>-86.4261106752837</v>
      </c>
      <c r="AE95" s="45" t="s">
        <v>96</v>
      </c>
      <c r="AO95" s="143"/>
      <c r="AP95" s="143"/>
      <c r="AQ95" s="143"/>
    </row>
    <row r="96" customFormat="false" ht="13" hidden="false" customHeight="false" outlineLevel="0" collapsed="false">
      <c r="B96" s="112" t="n">
        <v>6</v>
      </c>
      <c r="C96" s="112" t="s">
        <v>84</v>
      </c>
      <c r="D96" s="112" t="n">
        <v>1</v>
      </c>
      <c r="E96" s="3" t="s">
        <v>98</v>
      </c>
      <c r="F96" s="2" t="s">
        <v>37</v>
      </c>
      <c r="H96" s="2" t="n">
        <v>110</v>
      </c>
      <c r="I96" s="2" t="n">
        <v>110</v>
      </c>
      <c r="J96" s="2" t="s">
        <v>65</v>
      </c>
      <c r="K96" s="4" t="n">
        <v>110</v>
      </c>
      <c r="L96" s="2" t="n">
        <v>100</v>
      </c>
      <c r="T96" s="5" t="n">
        <v>0.2</v>
      </c>
      <c r="AE96" s="45"/>
      <c r="AO96" s="143"/>
      <c r="AP96" s="143"/>
      <c r="AQ96" s="143"/>
    </row>
    <row r="97" customFormat="false" ht="13" hidden="false" customHeight="false" outlineLevel="0" collapsed="false">
      <c r="B97" s="112" t="n">
        <v>6</v>
      </c>
      <c r="C97" s="112" t="s">
        <v>84</v>
      </c>
      <c r="D97" s="112" t="n">
        <v>1</v>
      </c>
      <c r="E97" s="3" t="s">
        <v>99</v>
      </c>
      <c r="F97" s="2" t="s">
        <v>39</v>
      </c>
      <c r="H97" s="2" t="n">
        <v>125</v>
      </c>
      <c r="I97" s="2" t="n">
        <v>130</v>
      </c>
      <c r="J97" s="2" t="s">
        <v>67</v>
      </c>
      <c r="K97" s="4" t="n">
        <v>125</v>
      </c>
      <c r="S97" s="2" t="n">
        <v>10</v>
      </c>
      <c r="T97" s="5" t="n">
        <v>3</v>
      </c>
      <c r="X97" s="2" t="n">
        <v>35</v>
      </c>
      <c r="Y97" s="2" t="n">
        <v>90</v>
      </c>
      <c r="Z97" s="2" t="n">
        <v>35</v>
      </c>
      <c r="AA97" s="4" t="n">
        <v>180</v>
      </c>
      <c r="AB97" s="1" t="n">
        <f aca="false">IF(AD97&gt;90,AD97-90,AD97+90)</f>
        <v>45</v>
      </c>
      <c r="AC97" s="2" t="n">
        <f aca="false">ATAN(TAN(RADIANS(IF(Y97=90,X97,-1*X97)))/SIN(RADIANS(AD97)))*180/PI()</f>
        <v>-44.719114392439</v>
      </c>
      <c r="AD97" s="4" t="n">
        <f aca="false">ATAN(TAN(RADIANS(IF(Y97=90,X97,-1*X97)))/TAN(RADIANS(IF(AA97=0,Z97,-1*Z97))))*180/PI()</f>
        <v>-45</v>
      </c>
      <c r="AE97" s="45" t="s">
        <v>100</v>
      </c>
      <c r="AO97" s="143"/>
      <c r="AP97" s="143"/>
      <c r="AQ97" s="143"/>
    </row>
    <row r="98" customFormat="false" ht="13" hidden="false" customHeight="false" outlineLevel="0" collapsed="false">
      <c r="B98" s="112" t="n">
        <v>6</v>
      </c>
      <c r="C98" s="112" t="s">
        <v>84</v>
      </c>
      <c r="D98" s="112" t="n">
        <v>1</v>
      </c>
      <c r="E98" s="3" t="s">
        <v>99</v>
      </c>
      <c r="F98" s="2" t="s">
        <v>39</v>
      </c>
      <c r="H98" s="2" t="n">
        <v>127</v>
      </c>
      <c r="I98" s="2" t="n">
        <v>130</v>
      </c>
      <c r="J98" s="2" t="s">
        <v>68</v>
      </c>
      <c r="K98" s="4" t="n">
        <v>127</v>
      </c>
      <c r="S98" s="2" t="n">
        <v>10</v>
      </c>
      <c r="T98" s="5" t="n">
        <v>2</v>
      </c>
      <c r="X98" s="2" t="n">
        <v>30</v>
      </c>
      <c r="Y98" s="2" t="n">
        <v>90</v>
      </c>
      <c r="Z98" s="2" t="n">
        <v>40</v>
      </c>
      <c r="AA98" s="4" t="n">
        <v>180</v>
      </c>
      <c r="AB98" s="1" t="n">
        <f aca="false">IF(AD98&gt;90,AD98-90,AD98+90)</f>
        <v>55.4697239870747</v>
      </c>
      <c r="AC98" s="2" t="n">
        <f aca="false">ATAN(TAN(RADIANS(IF(Y98=90,X98,-1*X98)))/SIN(RADIANS(AD98)))*180/PI()</f>
        <v>-45.5262082377618</v>
      </c>
      <c r="AD98" s="4" t="n">
        <f aca="false">ATAN(TAN(RADIANS(IF(Y98=90,X98,-1*X98)))/TAN(RADIANS(IF(AA98=0,Z98,-1*Z98))))*180/PI()</f>
        <v>-34.5302760129253</v>
      </c>
      <c r="AE98" s="45" t="s">
        <v>101</v>
      </c>
      <c r="AO98" s="143"/>
      <c r="AP98" s="143"/>
      <c r="AQ98" s="143"/>
    </row>
    <row r="99" customFormat="false" ht="13" hidden="false" customHeight="false" outlineLevel="0" collapsed="false">
      <c r="B99" s="112" t="n">
        <v>6</v>
      </c>
      <c r="C99" s="112" t="s">
        <v>84</v>
      </c>
      <c r="D99" s="112" t="n">
        <v>1</v>
      </c>
      <c r="E99" s="3" t="s">
        <v>99</v>
      </c>
      <c r="F99" s="2" t="s">
        <v>39</v>
      </c>
      <c r="H99" s="2" t="n">
        <v>132</v>
      </c>
      <c r="I99" s="2" t="n">
        <v>136</v>
      </c>
      <c r="J99" s="2" t="s">
        <v>70</v>
      </c>
      <c r="K99" s="4" t="n">
        <v>132</v>
      </c>
      <c r="S99" s="2" t="n">
        <v>100</v>
      </c>
      <c r="T99" s="5" t="n">
        <v>1</v>
      </c>
      <c r="X99" s="2" t="n">
        <v>40</v>
      </c>
      <c r="Y99" s="2" t="n">
        <v>90</v>
      </c>
      <c r="Z99" s="2" t="n">
        <v>25</v>
      </c>
      <c r="AA99" s="4" t="n">
        <v>180</v>
      </c>
      <c r="AB99" s="1" t="n">
        <f aca="false">IF(AD99&gt;90,AD99-90,AD99+90)</f>
        <v>29.0619709320451</v>
      </c>
      <c r="AC99" s="2" t="n">
        <f aca="false">ATAN(TAN(RADIANS(IF(Y99=90,X99,-1*X99)))/SIN(RADIANS(AD99)))*180/PI()</f>
        <v>-43.8297894536696</v>
      </c>
      <c r="AD99" s="4" t="n">
        <f aca="false">ATAN(TAN(RADIANS(IF(Y99=90,X99,-1*X99)))/TAN(RADIANS(IF(AA99=0,Z99,-1*Z99))))*180/PI()</f>
        <v>-60.938029067955</v>
      </c>
      <c r="AE99" s="45" t="s">
        <v>102</v>
      </c>
      <c r="AO99" s="143"/>
      <c r="AP99" s="143"/>
      <c r="AQ99" s="143"/>
    </row>
    <row r="100" customFormat="false" ht="13" hidden="false" customHeight="false" outlineLevel="0" collapsed="false">
      <c r="B100" s="112" t="n">
        <v>6</v>
      </c>
      <c r="C100" s="112" t="s">
        <v>84</v>
      </c>
      <c r="D100" s="112" t="n">
        <v>1</v>
      </c>
      <c r="E100" s="3" t="s">
        <v>103</v>
      </c>
      <c r="F100" s="2" t="s">
        <v>37</v>
      </c>
      <c r="H100" s="2" t="n">
        <v>138</v>
      </c>
      <c r="I100" s="2" t="n">
        <v>138</v>
      </c>
      <c r="L100" s="2" t="n">
        <v>100</v>
      </c>
      <c r="T100" s="5" t="n">
        <v>1</v>
      </c>
      <c r="AE100" s="45"/>
      <c r="AO100" s="143"/>
      <c r="AP100" s="143"/>
      <c r="AQ100" s="143"/>
    </row>
    <row r="101" customFormat="false" ht="13" hidden="false" customHeight="false" outlineLevel="0" collapsed="false">
      <c r="A101" s="144"/>
      <c r="B101" s="135" t="n">
        <v>6</v>
      </c>
      <c r="C101" s="135" t="s">
        <v>84</v>
      </c>
      <c r="D101" s="135" t="n">
        <v>1</v>
      </c>
      <c r="E101" s="145" t="s">
        <v>103</v>
      </c>
      <c r="F101" s="146" t="s">
        <v>37</v>
      </c>
      <c r="G101" s="147"/>
      <c r="H101" s="146" t="n">
        <v>139</v>
      </c>
      <c r="I101" s="146" t="n">
        <v>138</v>
      </c>
      <c r="J101" s="146"/>
      <c r="K101" s="147"/>
      <c r="L101" s="146"/>
      <c r="M101" s="146"/>
      <c r="N101" s="146"/>
      <c r="O101" s="146"/>
      <c r="P101" s="146"/>
      <c r="Q101" s="146"/>
      <c r="R101" s="146"/>
      <c r="S101" s="146" t="n">
        <v>100</v>
      </c>
      <c r="T101" s="148" t="n">
        <v>1.5</v>
      </c>
      <c r="U101" s="148"/>
      <c r="V101" s="148"/>
      <c r="W101" s="149"/>
      <c r="X101" s="146"/>
      <c r="Y101" s="146"/>
      <c r="Z101" s="146"/>
      <c r="AA101" s="147"/>
      <c r="AB101" s="150"/>
      <c r="AC101" s="150"/>
      <c r="AD101" s="151"/>
      <c r="AE101" s="152"/>
      <c r="AO101" s="143"/>
      <c r="AP101" s="143"/>
      <c r="AQ101" s="143"/>
    </row>
    <row r="102" customFormat="false" ht="13" hidden="false" customHeight="false" outlineLevel="0" collapsed="false">
      <c r="AE102" s="45"/>
      <c r="AO102" s="143"/>
      <c r="AP102" s="143"/>
      <c r="AQ102" s="143"/>
    </row>
    <row r="103" customFormat="false" ht="13" hidden="false" customHeight="false" outlineLevel="0" collapsed="false">
      <c r="B103" s="2" t="n">
        <v>6</v>
      </c>
      <c r="C103" s="2" t="s">
        <v>84</v>
      </c>
      <c r="D103" s="2" t="n">
        <v>2</v>
      </c>
      <c r="E103" s="3" t="s">
        <v>104</v>
      </c>
      <c r="F103" s="2" t="s">
        <v>39</v>
      </c>
      <c r="H103" s="2" t="n">
        <v>0</v>
      </c>
      <c r="I103" s="2" t="n">
        <v>1</v>
      </c>
      <c r="J103" s="2" t="s">
        <v>47</v>
      </c>
      <c r="K103" s="4" t="n">
        <v>0</v>
      </c>
      <c r="L103" s="2" t="n">
        <v>100</v>
      </c>
      <c r="T103" s="5" t="n">
        <v>1</v>
      </c>
      <c r="X103" s="2" t="n">
        <v>25</v>
      </c>
      <c r="Y103" s="2" t="n">
        <v>270</v>
      </c>
      <c r="Z103" s="2" t="n">
        <v>12</v>
      </c>
      <c r="AA103" s="4" t="n">
        <v>0</v>
      </c>
      <c r="AB103" s="1" t="n">
        <f aca="false">IF(AD103&gt;90,AD103-90,AD103+90)</f>
        <v>24.5048751055488</v>
      </c>
      <c r="AC103" s="2" t="n">
        <f aca="false">ATAN(TAN(RADIANS(IF(Y103=90,X103,-1*X103)))/SIN(RADIANS(AD103)))*180/PI()</f>
        <v>27.1336730530524</v>
      </c>
      <c r="AD103" s="4" t="n">
        <f aca="false">ATAN(TAN(RADIANS(IF(Y103=90,X103,-1*X103)))/TAN(RADIANS(IF(AA103=0,Z103,-1*Z103))))*180/PI()</f>
        <v>-65.4951248944512</v>
      </c>
      <c r="AE103" s="45"/>
      <c r="AO103" s="143"/>
      <c r="AP103" s="143"/>
      <c r="AQ103" s="143"/>
    </row>
    <row r="104" customFormat="false" ht="13" hidden="false" customHeight="false" outlineLevel="0" collapsed="false">
      <c r="B104" s="2" t="n">
        <v>6</v>
      </c>
      <c r="C104" s="2" t="s">
        <v>84</v>
      </c>
      <c r="D104" s="2" t="n">
        <v>2</v>
      </c>
      <c r="E104" s="3" t="s">
        <v>104</v>
      </c>
      <c r="F104" s="2" t="s">
        <v>39</v>
      </c>
      <c r="H104" s="2" t="n">
        <v>0</v>
      </c>
      <c r="I104" s="2" t="n">
        <v>3</v>
      </c>
      <c r="J104" s="2" t="s">
        <v>49</v>
      </c>
      <c r="K104" s="4" t="n">
        <v>0</v>
      </c>
      <c r="L104" s="2" t="n">
        <v>10</v>
      </c>
      <c r="S104" s="2" t="n">
        <v>90</v>
      </c>
      <c r="T104" s="5" t="n">
        <v>2</v>
      </c>
      <c r="X104" s="2" t="n">
        <v>25</v>
      </c>
      <c r="Y104" s="2" t="n">
        <v>270</v>
      </c>
      <c r="Z104" s="2" t="n">
        <v>25</v>
      </c>
      <c r="AA104" s="4" t="n">
        <v>0</v>
      </c>
      <c r="AB104" s="1" t="n">
        <f aca="false">IF(AD104&gt;90,AD104-90,AD104+90)</f>
        <v>45</v>
      </c>
      <c r="AC104" s="2" t="n">
        <f aca="false">ATAN(TAN(RADIANS(IF(Y104=90,X104,-1*X104)))/SIN(RADIANS(AD104)))*180/PI()</f>
        <v>33.403198734242</v>
      </c>
      <c r="AD104" s="4" t="n">
        <f aca="false">ATAN(TAN(RADIANS(IF(Y104=90,X104,-1*X104)))/TAN(RADIANS(IF(AA104=0,Z104,-1*Z104))))*180/PI()</f>
        <v>-45</v>
      </c>
      <c r="AE104" s="45"/>
      <c r="AO104" s="143"/>
      <c r="AP104" s="143"/>
      <c r="AQ104" s="143"/>
    </row>
    <row r="105" customFormat="false" ht="13" hidden="false" customHeight="false" outlineLevel="0" collapsed="false">
      <c r="B105" s="2" t="n">
        <v>6</v>
      </c>
      <c r="C105" s="2" t="s">
        <v>84</v>
      </c>
      <c r="D105" s="2" t="n">
        <v>2</v>
      </c>
      <c r="E105" s="3" t="s">
        <v>104</v>
      </c>
      <c r="F105" s="2" t="s">
        <v>39</v>
      </c>
      <c r="H105" s="2" t="n">
        <v>3</v>
      </c>
      <c r="I105" s="2" t="n">
        <v>4</v>
      </c>
      <c r="K105" s="4" t="n">
        <v>3</v>
      </c>
      <c r="L105" s="2" t="n">
        <v>100</v>
      </c>
      <c r="T105" s="5" t="n">
        <v>0.1</v>
      </c>
      <c r="AE105" s="45"/>
      <c r="AO105" s="143"/>
      <c r="AP105" s="143"/>
      <c r="AQ105" s="143"/>
    </row>
    <row r="106" customFormat="false" ht="13" hidden="false" customHeight="false" outlineLevel="0" collapsed="false">
      <c r="B106" s="2" t="n">
        <v>6</v>
      </c>
      <c r="C106" s="2" t="s">
        <v>84</v>
      </c>
      <c r="D106" s="2" t="n">
        <v>2</v>
      </c>
      <c r="E106" s="3" t="s">
        <v>104</v>
      </c>
      <c r="F106" s="2" t="s">
        <v>39</v>
      </c>
      <c r="H106" s="2" t="n">
        <v>3</v>
      </c>
      <c r="I106" s="2" t="n">
        <v>5</v>
      </c>
      <c r="K106" s="4" t="n">
        <v>3</v>
      </c>
      <c r="L106" s="2" t="n">
        <v>100</v>
      </c>
      <c r="T106" s="5" t="n">
        <v>0.1</v>
      </c>
      <c r="AE106" s="45"/>
      <c r="AO106" s="143"/>
      <c r="AP106" s="143"/>
      <c r="AQ106" s="143"/>
    </row>
    <row r="107" customFormat="false" ht="13" hidden="false" customHeight="false" outlineLevel="0" collapsed="false">
      <c r="B107" s="2" t="n">
        <v>6</v>
      </c>
      <c r="C107" s="2" t="s">
        <v>84</v>
      </c>
      <c r="D107" s="2" t="n">
        <v>2</v>
      </c>
      <c r="E107" s="3" t="s">
        <v>104</v>
      </c>
      <c r="F107" s="2" t="s">
        <v>39</v>
      </c>
      <c r="H107" s="2" t="n">
        <v>4</v>
      </c>
      <c r="I107" s="2" t="n">
        <v>7</v>
      </c>
      <c r="J107" s="2" t="s">
        <v>50</v>
      </c>
      <c r="K107" s="4" t="n">
        <v>4</v>
      </c>
      <c r="L107" s="2" t="n">
        <v>95</v>
      </c>
      <c r="S107" s="2" t="n">
        <v>5</v>
      </c>
      <c r="T107" s="5" t="n">
        <v>1.5</v>
      </c>
      <c r="X107" s="2" t="n">
        <v>22</v>
      </c>
      <c r="Y107" s="2" t="n">
        <v>270</v>
      </c>
      <c r="Z107" s="2" t="n">
        <v>29</v>
      </c>
      <c r="AA107" s="4" t="n">
        <v>0</v>
      </c>
      <c r="AB107" s="1" t="n">
        <f aca="false">IF(AD107&gt;90,AD107-90,AD107+90)</f>
        <v>53.9123433490762</v>
      </c>
      <c r="AC107" s="2" t="n">
        <f aca="false">ATAN(TAN(RADIANS(IF(Y107=90,X107,-1*X107)))/SIN(RADIANS(AD107)))*180/PI()</f>
        <v>34.4472744450552</v>
      </c>
      <c r="AD107" s="4" t="n">
        <f aca="false">ATAN(TAN(RADIANS(IF(Y107=90,X107,-1*X107)))/TAN(RADIANS(IF(AA107=0,Z107,-1*Z107))))*180/PI()</f>
        <v>-36.0876566509238</v>
      </c>
      <c r="AE107" s="45"/>
      <c r="AO107" s="143"/>
      <c r="AP107" s="143"/>
      <c r="AQ107" s="143"/>
    </row>
    <row r="108" customFormat="false" ht="13" hidden="false" customHeight="false" outlineLevel="0" collapsed="false">
      <c r="B108" s="2" t="n">
        <v>6</v>
      </c>
      <c r="C108" s="2" t="s">
        <v>84</v>
      </c>
      <c r="D108" s="2" t="n">
        <v>2</v>
      </c>
      <c r="E108" s="3" t="s">
        <v>104</v>
      </c>
      <c r="F108" s="2" t="s">
        <v>39</v>
      </c>
      <c r="H108" s="2" t="n">
        <v>6</v>
      </c>
      <c r="I108" s="2" t="n">
        <v>7</v>
      </c>
      <c r="J108" s="2" t="s">
        <v>56</v>
      </c>
      <c r="K108" s="4" t="n">
        <v>6</v>
      </c>
      <c r="L108" s="2" t="n">
        <v>100</v>
      </c>
      <c r="T108" s="5" t="n">
        <v>0.5</v>
      </c>
      <c r="X108" s="2" t="n">
        <v>7</v>
      </c>
      <c r="Y108" s="2" t="n">
        <v>90</v>
      </c>
      <c r="Z108" s="2" t="n">
        <v>12</v>
      </c>
      <c r="AA108" s="4" t="n">
        <v>180</v>
      </c>
      <c r="AB108" s="1" t="n">
        <f aca="false">IF(AD108&gt;90,AD108-90,AD108+90)</f>
        <v>59.9868664084176</v>
      </c>
      <c r="AC108" s="2" t="n">
        <f aca="false">ATAN(TAN(RADIANS(IF(Y108=90,X108,-1*X108)))/SIN(RADIANS(AD108)))*180/PI()</f>
        <v>-13.7917922523666</v>
      </c>
      <c r="AD108" s="4" t="n">
        <f aca="false">ATAN(TAN(RADIANS(IF(Y108=90,X108,-1*X108)))/TAN(RADIANS(IF(AA108=0,Z108,-1*Z108))))*180/PI()</f>
        <v>-30.0131335915824</v>
      </c>
      <c r="AE108" s="45"/>
      <c r="AO108" s="143"/>
      <c r="AP108" s="143"/>
      <c r="AQ108" s="143"/>
    </row>
    <row r="109" customFormat="false" ht="13" hidden="false" customHeight="false" outlineLevel="0" collapsed="false">
      <c r="B109" s="2" t="n">
        <v>6</v>
      </c>
      <c r="C109" s="2" t="s">
        <v>84</v>
      </c>
      <c r="D109" s="2" t="n">
        <v>2</v>
      </c>
      <c r="E109" s="3" t="s">
        <v>104</v>
      </c>
      <c r="F109" s="2" t="s">
        <v>39</v>
      </c>
      <c r="H109" s="2" t="n">
        <v>7</v>
      </c>
      <c r="I109" s="2" t="n">
        <v>7</v>
      </c>
      <c r="J109" s="2" t="s">
        <v>57</v>
      </c>
      <c r="K109" s="4" t="n">
        <v>7</v>
      </c>
      <c r="L109" s="2" t="n">
        <v>100</v>
      </c>
      <c r="T109" s="5" t="n">
        <v>0.5</v>
      </c>
      <c r="X109" s="2" t="n">
        <v>3</v>
      </c>
      <c r="Y109" s="2" t="n">
        <v>270</v>
      </c>
      <c r="Z109" s="2" t="n">
        <v>20</v>
      </c>
      <c r="AA109" s="4" t="n">
        <v>0</v>
      </c>
      <c r="AB109" s="1" t="n">
        <f aca="false">IF(AD109&gt;90,AD109-90,AD109+90)</f>
        <v>81.8063434410526</v>
      </c>
      <c r="AC109" s="2" t="n">
        <f aca="false">ATAN(TAN(RADIANS(IF(Y109=90,X109,-1*X109)))/SIN(RADIANS(AD109)))*180/PI()</f>
        <v>20.1896841141724</v>
      </c>
      <c r="AD109" s="4" t="n">
        <f aca="false">ATAN(TAN(RADIANS(IF(Y109=90,X109,-1*X109)))/TAN(RADIANS(IF(AA109=0,Z109,-1*Z109))))*180/PI()</f>
        <v>-8.19365655894744</v>
      </c>
      <c r="AE109" s="45"/>
      <c r="AO109" s="143"/>
      <c r="AP109" s="143"/>
      <c r="AQ109" s="143"/>
    </row>
    <row r="110" customFormat="false" ht="13" hidden="false" customHeight="false" outlineLevel="0" collapsed="false">
      <c r="B110" s="2" t="n">
        <v>6</v>
      </c>
      <c r="C110" s="2" t="s">
        <v>84</v>
      </c>
      <c r="D110" s="2" t="n">
        <v>2</v>
      </c>
      <c r="E110" s="3" t="s">
        <v>104</v>
      </c>
      <c r="F110" s="2" t="s">
        <v>39</v>
      </c>
      <c r="H110" s="2" t="n">
        <v>8</v>
      </c>
      <c r="I110" s="2" t="n">
        <v>9</v>
      </c>
      <c r="J110" s="2" t="s">
        <v>58</v>
      </c>
      <c r="K110" s="4" t="n">
        <v>8</v>
      </c>
      <c r="L110" s="2" t="n">
        <v>100</v>
      </c>
      <c r="T110" s="5" t="n">
        <v>0.8</v>
      </c>
      <c r="X110" s="2" t="n">
        <v>9</v>
      </c>
      <c r="Y110" s="2" t="n">
        <v>90</v>
      </c>
      <c r="Z110" s="2" t="n">
        <v>7</v>
      </c>
      <c r="AA110" s="4" t="n">
        <v>180</v>
      </c>
      <c r="AB110" s="1" t="n">
        <f aca="false">IF(AD110&gt;90,AD110-90,AD110+90)</f>
        <v>37.7839596509715</v>
      </c>
      <c r="AC110" s="2" t="n">
        <f aca="false">ATAN(TAN(RADIANS(IF(Y110=90,X110,-1*X110)))/SIN(RADIANS(AD110)))*180/PI()</f>
        <v>-11.3321764223349</v>
      </c>
      <c r="AD110" s="4" t="n">
        <f aca="false">ATAN(TAN(RADIANS(IF(Y110=90,X110,-1*X110)))/TAN(RADIANS(IF(AA110=0,Z110,-1*Z110))))*180/PI()</f>
        <v>-52.2160403490285</v>
      </c>
      <c r="AE110" s="45"/>
      <c r="AO110" s="143"/>
      <c r="AP110" s="143"/>
      <c r="AQ110" s="143"/>
    </row>
    <row r="111" customFormat="false" ht="13" hidden="false" customHeight="false" outlineLevel="0" collapsed="false">
      <c r="B111" s="2" t="n">
        <v>6</v>
      </c>
      <c r="C111" s="2" t="s">
        <v>84</v>
      </c>
      <c r="D111" s="2" t="n">
        <v>2</v>
      </c>
      <c r="E111" s="3" t="s">
        <v>104</v>
      </c>
      <c r="F111" s="2" t="s">
        <v>39</v>
      </c>
      <c r="H111" s="2" t="n">
        <v>9</v>
      </c>
      <c r="I111" s="2" t="n">
        <v>9</v>
      </c>
      <c r="J111" s="2" t="s">
        <v>59</v>
      </c>
      <c r="K111" s="4" t="n">
        <v>9</v>
      </c>
      <c r="L111" s="2" t="n">
        <v>100</v>
      </c>
      <c r="T111" s="5" t="n">
        <v>0.5</v>
      </c>
      <c r="X111" s="2" t="n">
        <v>6</v>
      </c>
      <c r="Y111" s="2" t="n">
        <v>90</v>
      </c>
      <c r="Z111" s="2" t="n">
        <v>5</v>
      </c>
      <c r="AA111" s="4" t="n">
        <v>180</v>
      </c>
      <c r="AB111" s="1" t="n">
        <f aca="false">IF(AD111&gt;90,AD111-90,AD111+90)</f>
        <v>39.7739641437936</v>
      </c>
      <c r="AC111" s="2" t="n">
        <f aca="false">ATAN(TAN(RADIANS(IF(Y111=90,X111,-1*X111)))/SIN(RADIANS(AD111)))*180/PI()</f>
        <v>-7.78702198728238</v>
      </c>
      <c r="AD111" s="4" t="n">
        <f aca="false">ATAN(TAN(RADIANS(IF(Y111=90,X111,-1*X111)))/TAN(RADIANS(IF(AA111=0,Z111,-1*Z111))))*180/PI()</f>
        <v>-50.2260358562065</v>
      </c>
      <c r="AE111" s="45"/>
      <c r="AO111" s="143"/>
      <c r="AP111" s="143"/>
      <c r="AQ111" s="143"/>
    </row>
    <row r="112" customFormat="false" ht="13" hidden="false" customHeight="false" outlineLevel="0" collapsed="false">
      <c r="B112" s="2" t="n">
        <v>6</v>
      </c>
      <c r="C112" s="2" t="s">
        <v>84</v>
      </c>
      <c r="D112" s="2" t="n">
        <v>2</v>
      </c>
      <c r="E112" s="3" t="s">
        <v>104</v>
      </c>
      <c r="F112" s="2" t="s">
        <v>39</v>
      </c>
      <c r="H112" s="2" t="n">
        <v>11</v>
      </c>
      <c r="I112" s="2" t="n">
        <v>12</v>
      </c>
      <c r="J112" s="2" t="s">
        <v>62</v>
      </c>
      <c r="K112" s="4" t="n">
        <v>11</v>
      </c>
      <c r="L112" s="2" t="n">
        <v>90</v>
      </c>
      <c r="S112" s="2" t="n">
        <v>10</v>
      </c>
      <c r="T112" s="5" t="n">
        <v>0.5</v>
      </c>
      <c r="X112" s="2" t="n">
        <v>12</v>
      </c>
      <c r="Y112" s="2" t="n">
        <v>90</v>
      </c>
      <c r="Z112" s="2" t="n">
        <v>12</v>
      </c>
      <c r="AA112" s="4" t="n">
        <v>180</v>
      </c>
      <c r="AB112" s="1" t="n">
        <f aca="false">IF(AD112&gt;90,AD112-90,AD112+90)</f>
        <v>45</v>
      </c>
      <c r="AC112" s="2" t="n">
        <f aca="false">ATAN(TAN(RADIANS(IF(Y112=90,X112,-1*X112)))/SIN(RADIANS(AD112)))*180/PI()</f>
        <v>-16.7307975472754</v>
      </c>
      <c r="AD112" s="4" t="n">
        <f aca="false">ATAN(TAN(RADIANS(IF(Y112=90,X112,-1*X112)))/TAN(RADIANS(IF(AA112=0,Z112,-1*Z112))))*180/PI()</f>
        <v>-45</v>
      </c>
      <c r="AE112" s="45"/>
      <c r="AO112" s="143"/>
      <c r="AP112" s="143"/>
      <c r="AQ112" s="143"/>
    </row>
    <row r="113" customFormat="false" ht="13" hidden="false" customHeight="false" outlineLevel="0" collapsed="false">
      <c r="B113" s="2" t="n">
        <v>6</v>
      </c>
      <c r="C113" s="2" t="s">
        <v>84</v>
      </c>
      <c r="D113" s="2" t="n">
        <v>2</v>
      </c>
      <c r="E113" s="3" t="s">
        <v>104</v>
      </c>
      <c r="F113" s="2" t="s">
        <v>39</v>
      </c>
      <c r="H113" s="2" t="n">
        <v>12</v>
      </c>
      <c r="I113" s="2" t="n">
        <v>15</v>
      </c>
      <c r="J113" s="2" t="s">
        <v>60</v>
      </c>
      <c r="K113" s="4" t="n">
        <v>12</v>
      </c>
      <c r="L113" s="2" t="n">
        <v>98</v>
      </c>
      <c r="S113" s="2" t="n">
        <v>2</v>
      </c>
      <c r="T113" s="5" t="n">
        <v>0.5</v>
      </c>
      <c r="X113" s="2" t="n">
        <v>15</v>
      </c>
      <c r="Y113" s="2" t="n">
        <v>270</v>
      </c>
      <c r="Z113" s="2" t="n">
        <v>42</v>
      </c>
      <c r="AA113" s="4" t="n">
        <v>0</v>
      </c>
      <c r="AB113" s="1" t="n">
        <f aca="false">IF(AD113&gt;90,AD113-90,AD113+90)</f>
        <v>73.4276408043464</v>
      </c>
      <c r="AC113" s="2" t="n">
        <f aca="false">ATAN(TAN(RADIANS(IF(Y113=90,X113,-1*X113)))/SIN(RADIANS(AD113)))*180/PI()</f>
        <v>43.2111138427077</v>
      </c>
      <c r="AD113" s="4" t="n">
        <f aca="false">ATAN(TAN(RADIANS(IF(Y113=90,X113,-1*X113)))/TAN(RADIANS(IF(AA113=0,Z113,-1*Z113))))*180/PI()</f>
        <v>-16.5723591956536</v>
      </c>
      <c r="AE113" s="45"/>
      <c r="AO113" s="143"/>
      <c r="AP113" s="143"/>
      <c r="AQ113" s="143"/>
    </row>
    <row r="114" customFormat="false" ht="13" hidden="false" customHeight="false" outlineLevel="0" collapsed="false">
      <c r="B114" s="2" t="n">
        <v>6</v>
      </c>
      <c r="C114" s="2" t="s">
        <v>84</v>
      </c>
      <c r="D114" s="2" t="n">
        <v>2</v>
      </c>
      <c r="E114" s="3" t="s">
        <v>104</v>
      </c>
      <c r="F114" s="2" t="s">
        <v>39</v>
      </c>
      <c r="H114" s="2" t="n">
        <v>16</v>
      </c>
      <c r="I114" s="2" t="n">
        <v>17</v>
      </c>
      <c r="J114" s="2" t="s">
        <v>61</v>
      </c>
      <c r="K114" s="4" t="n">
        <v>16</v>
      </c>
      <c r="L114" s="2" t="n">
        <v>100</v>
      </c>
      <c r="T114" s="5" t="n">
        <v>0.5</v>
      </c>
      <c r="X114" s="2" t="n">
        <v>13</v>
      </c>
      <c r="Y114" s="2" t="n">
        <v>270</v>
      </c>
      <c r="Z114" s="2" t="n">
        <v>38</v>
      </c>
      <c r="AA114" s="4" t="n">
        <v>180</v>
      </c>
      <c r="AB114" s="1" t="n">
        <f aca="false">IF(AD114&gt;90,AD114-90,AD114+90)</f>
        <v>106.462294611297</v>
      </c>
      <c r="AC114" s="2" t="n">
        <f aca="false">ATAN(TAN(RADIANS(IF(Y114=90,X114,-1*X114)))/SIN(RADIANS(AD114)))*180/PI()</f>
        <v>-39.1690967937322</v>
      </c>
      <c r="AD114" s="4" t="n">
        <f aca="false">ATAN(TAN(RADIANS(IF(Y114=90,X114,-1*X114)))/TAN(RADIANS(IF(AA114=0,Z114,-1*Z114))))*180/PI()</f>
        <v>16.4622946112969</v>
      </c>
      <c r="AE114" s="45"/>
      <c r="AO114" s="143"/>
      <c r="AP114" s="143"/>
      <c r="AQ114" s="143"/>
    </row>
    <row r="115" customFormat="false" ht="13" hidden="false" customHeight="false" outlineLevel="0" collapsed="false">
      <c r="B115" s="2" t="n">
        <v>6</v>
      </c>
      <c r="C115" s="2" t="s">
        <v>84</v>
      </c>
      <c r="D115" s="2" t="n">
        <v>2</v>
      </c>
      <c r="E115" s="3" t="s">
        <v>104</v>
      </c>
      <c r="F115" s="2" t="s">
        <v>39</v>
      </c>
      <c r="H115" s="2" t="n">
        <v>16</v>
      </c>
      <c r="I115" s="2" t="n">
        <v>19</v>
      </c>
      <c r="J115" s="2" t="s">
        <v>64</v>
      </c>
      <c r="K115" s="4" t="n">
        <v>16</v>
      </c>
      <c r="L115" s="2" t="n">
        <v>100</v>
      </c>
      <c r="T115" s="5" t="n">
        <v>1</v>
      </c>
      <c r="X115" s="2" t="n">
        <v>21</v>
      </c>
      <c r="Y115" s="2" t="n">
        <v>270</v>
      </c>
      <c r="Z115" s="2" t="n">
        <v>51</v>
      </c>
      <c r="AA115" s="4" t="n">
        <v>0</v>
      </c>
      <c r="AB115" s="1" t="n">
        <f aca="false">IF(AD115&gt;90,AD115-90,AD115+90)</f>
        <v>72.732301447702</v>
      </c>
      <c r="AC115" s="2" t="n">
        <f aca="false">ATAN(TAN(RADIANS(IF(Y115=90,X115,-1*X115)))/SIN(RADIANS(AD115)))*180/PI()</f>
        <v>52.2857319401957</v>
      </c>
      <c r="AD115" s="4" t="n">
        <f aca="false">ATAN(TAN(RADIANS(IF(Y115=90,X115,-1*X115)))/TAN(RADIANS(IF(AA115=0,Z115,-1*Z115))))*180/PI()</f>
        <v>-17.2676985522981</v>
      </c>
      <c r="AE115" s="45"/>
      <c r="AO115" s="143"/>
      <c r="AP115" s="143"/>
      <c r="AQ115" s="143"/>
    </row>
    <row r="116" customFormat="false" ht="13" hidden="false" customHeight="false" outlineLevel="0" collapsed="false">
      <c r="B116" s="2" t="n">
        <v>6</v>
      </c>
      <c r="C116" s="2" t="s">
        <v>84</v>
      </c>
      <c r="D116" s="2" t="n">
        <v>2</v>
      </c>
      <c r="E116" s="3" t="s">
        <v>104</v>
      </c>
      <c r="F116" s="2" t="s">
        <v>39</v>
      </c>
      <c r="H116" s="2" t="n">
        <v>18</v>
      </c>
      <c r="I116" s="2" t="n">
        <v>19</v>
      </c>
      <c r="J116" s="2" t="s">
        <v>65</v>
      </c>
      <c r="K116" s="4" t="n">
        <v>18</v>
      </c>
      <c r="L116" s="2" t="n">
        <v>70</v>
      </c>
      <c r="S116" s="2" t="n">
        <v>30</v>
      </c>
      <c r="T116" s="5" t="n">
        <v>1</v>
      </c>
      <c r="X116" s="2" t="n">
        <v>4</v>
      </c>
      <c r="Y116" s="2" t="n">
        <v>270</v>
      </c>
      <c r="Z116" s="2" t="n">
        <v>62</v>
      </c>
      <c r="AA116" s="4" t="n">
        <v>0</v>
      </c>
      <c r="AB116" s="1" t="n">
        <f aca="false">IF(AD116&gt;90,AD116-90,AD116+90)</f>
        <v>87.870681041631</v>
      </c>
      <c r="AC116" s="2" t="n">
        <f aca="false">ATAN(TAN(RADIANS(IF(Y116=90,X116,-1*X116)))/SIN(RADIANS(AD116)))*180/PI()</f>
        <v>62.0164017101452</v>
      </c>
      <c r="AD116" s="4" t="n">
        <f aca="false">ATAN(TAN(RADIANS(IF(Y116=90,X116,-1*X116)))/TAN(RADIANS(IF(AA116=0,Z116,-1*Z116))))*180/PI()</f>
        <v>-2.12931895836901</v>
      </c>
      <c r="AE116" s="45"/>
      <c r="AO116" s="143"/>
      <c r="AP116" s="143"/>
      <c r="AQ116" s="143"/>
    </row>
    <row r="117" customFormat="false" ht="13" hidden="false" customHeight="false" outlineLevel="0" collapsed="false">
      <c r="B117" s="2" t="n">
        <v>6</v>
      </c>
      <c r="C117" s="2" t="s">
        <v>84</v>
      </c>
      <c r="D117" s="2" t="n">
        <v>2</v>
      </c>
      <c r="E117" s="3" t="s">
        <v>104</v>
      </c>
      <c r="F117" s="2" t="s">
        <v>39</v>
      </c>
      <c r="H117" s="2" t="n">
        <v>19</v>
      </c>
      <c r="I117" s="2" t="n">
        <v>20</v>
      </c>
      <c r="J117" s="2" t="s">
        <v>67</v>
      </c>
      <c r="K117" s="4" t="n">
        <v>19</v>
      </c>
      <c r="L117" s="2" t="n">
        <v>100</v>
      </c>
      <c r="T117" s="5" t="n">
        <v>0.5</v>
      </c>
      <c r="X117" s="2" t="n">
        <v>10</v>
      </c>
      <c r="Y117" s="2" t="n">
        <v>90</v>
      </c>
      <c r="Z117" s="2" t="n">
        <v>25</v>
      </c>
      <c r="AA117" s="4" t="n">
        <v>0</v>
      </c>
      <c r="AB117" s="1" t="n">
        <f aca="false">IF(AD117&gt;90,AD117-90,AD117+90)</f>
        <v>110.713331186805</v>
      </c>
      <c r="AC117" s="2" t="n">
        <f aca="false">ATAN(TAN(RADIANS(IF(Y117=90,X117,-1*X117)))/SIN(RADIANS(AD117)))*180/PI()</f>
        <v>26.4977180399083</v>
      </c>
      <c r="AD117" s="4" t="n">
        <f aca="false">ATAN(TAN(RADIANS(IF(Y117=90,X117,-1*X117)))/TAN(RADIANS(IF(AA117=0,Z117,-1*Z117))))*180/PI()</f>
        <v>20.7133311868049</v>
      </c>
      <c r="AE117" s="45"/>
      <c r="AO117" s="143"/>
      <c r="AP117" s="143"/>
      <c r="AQ117" s="143"/>
    </row>
    <row r="118" customFormat="false" ht="13" hidden="false" customHeight="false" outlineLevel="0" collapsed="false">
      <c r="B118" s="2" t="n">
        <v>6</v>
      </c>
      <c r="C118" s="2" t="s">
        <v>84</v>
      </c>
      <c r="D118" s="2" t="n">
        <v>2</v>
      </c>
      <c r="E118" s="3" t="s">
        <v>104</v>
      </c>
      <c r="F118" s="2" t="s">
        <v>39</v>
      </c>
      <c r="H118" s="2" t="n">
        <v>18</v>
      </c>
      <c r="I118" s="2" t="n">
        <v>21</v>
      </c>
      <c r="J118" s="2" t="s">
        <v>68</v>
      </c>
      <c r="K118" s="4" t="n">
        <v>18</v>
      </c>
      <c r="L118" s="2" t="n">
        <v>100</v>
      </c>
      <c r="T118" s="5" t="n">
        <v>0.5</v>
      </c>
      <c r="X118" s="2" t="n">
        <v>30</v>
      </c>
      <c r="Y118" s="2" t="n">
        <v>270</v>
      </c>
      <c r="Z118" s="2" t="n">
        <v>36</v>
      </c>
      <c r="AA118" s="4" t="n">
        <v>0</v>
      </c>
      <c r="AB118" s="1" t="n">
        <f aca="false">IF(AD118&gt;90,AD118-90,AD118+90)</f>
        <v>51.5274330932813</v>
      </c>
      <c r="AC118" s="2" t="n">
        <f aca="false">ATAN(TAN(RADIANS(IF(Y118=90,X118,-1*X118)))/SIN(RADIANS(AD118)))*180/PI()</f>
        <v>42.8615393207123</v>
      </c>
      <c r="AD118" s="4" t="n">
        <f aca="false">ATAN(TAN(RADIANS(IF(Y118=90,X118,-1*X118)))/TAN(RADIANS(IF(AA118=0,Z118,-1*Z118))))*180/PI()</f>
        <v>-38.4725669067187</v>
      </c>
      <c r="AE118" s="45"/>
      <c r="AO118" s="143"/>
      <c r="AP118" s="143"/>
      <c r="AQ118" s="143"/>
    </row>
    <row r="119" customFormat="false" ht="13" hidden="false" customHeight="false" outlineLevel="0" collapsed="false">
      <c r="B119" s="2" t="n">
        <v>6</v>
      </c>
      <c r="C119" s="2" t="s">
        <v>84</v>
      </c>
      <c r="D119" s="2" t="n">
        <v>2</v>
      </c>
      <c r="E119" s="3" t="s">
        <v>104</v>
      </c>
      <c r="F119" s="2" t="s">
        <v>39</v>
      </c>
      <c r="H119" s="2" t="n">
        <v>27</v>
      </c>
      <c r="I119" s="2" t="n">
        <v>34</v>
      </c>
      <c r="J119" s="2" t="s">
        <v>70</v>
      </c>
      <c r="K119" s="4" t="n">
        <v>27</v>
      </c>
      <c r="L119" s="2" t="n">
        <v>100</v>
      </c>
      <c r="T119" s="5" t="n">
        <v>0.5</v>
      </c>
      <c r="X119" s="2" t="n">
        <v>47</v>
      </c>
      <c r="Y119" s="2" t="n">
        <v>90</v>
      </c>
      <c r="Z119" s="2" t="n">
        <v>7</v>
      </c>
      <c r="AA119" s="4" t="n">
        <v>0</v>
      </c>
      <c r="AB119" s="1" t="n">
        <f aca="false">IF(AD119&gt;90,AD119-90,AD119+90)</f>
        <v>173.468166522902</v>
      </c>
      <c r="AC119" s="2" t="n">
        <f aca="false">ATAN(TAN(RADIANS(IF(Y119=90,X119,-1*X119)))/SIN(RADIANS(AD119)))*180/PI()</f>
        <v>47.1860671231179</v>
      </c>
      <c r="AD119" s="4" t="n">
        <f aca="false">ATAN(TAN(RADIANS(IF(Y119=90,X119,-1*X119)))/TAN(RADIANS(IF(AA119=0,Z119,-1*Z119))))*180/PI()</f>
        <v>83.4681665229016</v>
      </c>
      <c r="AE119" s="45"/>
      <c r="AO119" s="143"/>
      <c r="AP119" s="143"/>
      <c r="AQ119" s="143"/>
    </row>
    <row r="120" customFormat="false" ht="13" hidden="false" customHeight="false" outlineLevel="0" collapsed="false">
      <c r="B120" s="2" t="n">
        <v>6</v>
      </c>
      <c r="C120" s="2" t="s">
        <v>84</v>
      </c>
      <c r="D120" s="2" t="n">
        <v>2</v>
      </c>
      <c r="E120" s="3" t="s">
        <v>104</v>
      </c>
      <c r="F120" s="2" t="s">
        <v>39</v>
      </c>
      <c r="H120" s="2" t="n">
        <v>33</v>
      </c>
      <c r="I120" s="2" t="n">
        <v>33</v>
      </c>
      <c r="J120" s="2" t="s">
        <v>72</v>
      </c>
      <c r="K120" s="4" t="n">
        <v>33</v>
      </c>
      <c r="L120" s="2" t="n">
        <v>100</v>
      </c>
      <c r="T120" s="5" t="n">
        <v>0.5</v>
      </c>
      <c r="AB120" s="1"/>
      <c r="AC120" s="2" t="n">
        <v>2</v>
      </c>
      <c r="AD120" s="4" t="n">
        <v>270</v>
      </c>
      <c r="AE120" s="45" t="s">
        <v>105</v>
      </c>
      <c r="AO120" s="10"/>
      <c r="AP120" s="10"/>
      <c r="AQ120" s="10"/>
    </row>
    <row r="121" customFormat="false" ht="13" hidden="false" customHeight="false" outlineLevel="0" collapsed="false">
      <c r="B121" s="2" t="n">
        <v>6</v>
      </c>
      <c r="C121" s="2" t="s">
        <v>84</v>
      </c>
      <c r="D121" s="2" t="n">
        <v>2</v>
      </c>
      <c r="E121" s="3" t="s">
        <v>104</v>
      </c>
      <c r="F121" s="2" t="s">
        <v>39</v>
      </c>
      <c r="H121" s="2" t="n">
        <v>33</v>
      </c>
      <c r="I121" s="2" t="n">
        <v>36</v>
      </c>
      <c r="J121" s="2" t="s">
        <v>73</v>
      </c>
      <c r="K121" s="4" t="n">
        <v>33</v>
      </c>
      <c r="L121" s="2" t="n">
        <v>100</v>
      </c>
      <c r="T121" s="5" t="n">
        <v>0.5</v>
      </c>
      <c r="X121" s="2" t="n">
        <v>51</v>
      </c>
      <c r="Y121" s="2" t="n">
        <v>270</v>
      </c>
      <c r="Z121" s="2" t="n">
        <v>33</v>
      </c>
      <c r="AA121" s="4" t="n">
        <v>180</v>
      </c>
      <c r="AB121" s="1" t="n">
        <f aca="false">IF(AD121&gt;90,AD121-90,AD121+90)</f>
        <v>152.261020049505</v>
      </c>
      <c r="AC121" s="2" t="n">
        <f aca="false">ATAN(TAN(RADIANS(IF(Y121=90,X121,-1*X121)))/SIN(RADIANS(AD121)))*180/PI()</f>
        <v>-54.3700222301013</v>
      </c>
      <c r="AD121" s="4" t="n">
        <f aca="false">ATAN(TAN(RADIANS(IF(Y121=90,X121,-1*X121)))/TAN(RADIANS(IF(AA121=0,Z121,-1*Z121))))*180/PI()</f>
        <v>62.2610200495045</v>
      </c>
      <c r="AE121" s="45"/>
      <c r="AO121" s="143"/>
      <c r="AP121" s="143"/>
      <c r="AQ121" s="143"/>
    </row>
    <row r="122" customFormat="false" ht="13" hidden="false" customHeight="false" outlineLevel="0" collapsed="false">
      <c r="B122" s="2" t="n">
        <v>6</v>
      </c>
      <c r="C122" s="2" t="s">
        <v>84</v>
      </c>
      <c r="D122" s="2" t="n">
        <v>2</v>
      </c>
      <c r="E122" s="3" t="s">
        <v>104</v>
      </c>
      <c r="F122" s="2" t="s">
        <v>39</v>
      </c>
      <c r="H122" s="2" t="n">
        <v>30</v>
      </c>
      <c r="I122" s="2" t="n">
        <v>40</v>
      </c>
      <c r="J122" s="2" t="s">
        <v>74</v>
      </c>
      <c r="K122" s="4" t="n">
        <v>30</v>
      </c>
      <c r="L122" s="2" t="n">
        <v>100</v>
      </c>
      <c r="T122" s="5" t="n">
        <v>1</v>
      </c>
      <c r="X122" s="2" t="n">
        <v>56</v>
      </c>
      <c r="Y122" s="2" t="n">
        <v>90</v>
      </c>
      <c r="Z122" s="2" t="n">
        <v>12</v>
      </c>
      <c r="AA122" s="4" t="n">
        <v>0</v>
      </c>
      <c r="AB122" s="1" t="n">
        <f aca="false">IF(AD122&gt;90,AD122-90,AD122+90)</f>
        <v>171.841034860434</v>
      </c>
      <c r="AC122" s="2" t="n">
        <f aca="false">ATAN(TAN(RADIANS(IF(Y122=90,X122,-1*X122)))/SIN(RADIANS(AD122)))*180/PI()</f>
        <v>56.2697074420817</v>
      </c>
      <c r="AD122" s="4" t="n">
        <f aca="false">ATAN(TAN(RADIANS(IF(Y122=90,X122,-1*X122)))/TAN(RADIANS(IF(AA122=0,Z122,-1*Z122))))*180/PI()</f>
        <v>81.841034860434</v>
      </c>
      <c r="AE122" s="45"/>
      <c r="AO122" s="143"/>
      <c r="AP122" s="143"/>
      <c r="AQ122" s="143"/>
    </row>
    <row r="123" customFormat="false" ht="13" hidden="false" customHeight="false" outlineLevel="0" collapsed="false">
      <c r="B123" s="2" t="n">
        <v>6</v>
      </c>
      <c r="C123" s="2" t="s">
        <v>84</v>
      </c>
      <c r="D123" s="2" t="n">
        <v>2</v>
      </c>
      <c r="E123" s="3" t="s">
        <v>104</v>
      </c>
      <c r="F123" s="2" t="s">
        <v>39</v>
      </c>
      <c r="H123" s="2" t="n">
        <v>49</v>
      </c>
      <c r="I123" s="2" t="n">
        <v>49</v>
      </c>
      <c r="J123" s="2" t="s">
        <v>75</v>
      </c>
      <c r="K123" s="4" t="n">
        <v>49</v>
      </c>
      <c r="L123" s="2" t="n">
        <v>100</v>
      </c>
      <c r="T123" s="5" t="n">
        <v>1</v>
      </c>
      <c r="X123" s="2" t="n">
        <v>2</v>
      </c>
      <c r="Y123" s="2" t="n">
        <v>270</v>
      </c>
      <c r="Z123" s="2" t="n">
        <v>16</v>
      </c>
      <c r="AA123" s="4" t="n">
        <v>0</v>
      </c>
      <c r="AB123" s="1" t="n">
        <f aca="false">IF(AD123&gt;90,AD123-90,AD123+90)</f>
        <v>83.0565286899698</v>
      </c>
      <c r="AC123" s="2" t="n">
        <f aca="false">ATAN(TAN(RADIANS(IF(Y123=90,X123,-1*X123)))/SIN(RADIANS(AD123)))*180/PI()</f>
        <v>16.1120989191402</v>
      </c>
      <c r="AD123" s="4" t="n">
        <f aca="false">ATAN(TAN(RADIANS(IF(Y123=90,X123,-1*X123)))/TAN(RADIANS(IF(AA123=0,Z123,-1*Z123))))*180/PI()</f>
        <v>-6.94347131003019</v>
      </c>
      <c r="AE123" s="45"/>
      <c r="AO123" s="143"/>
      <c r="AP123" s="143"/>
      <c r="AQ123" s="143"/>
    </row>
    <row r="124" customFormat="false" ht="13" hidden="false" customHeight="false" outlineLevel="0" collapsed="false">
      <c r="B124" s="2" t="n">
        <v>6</v>
      </c>
      <c r="C124" s="2" t="s">
        <v>84</v>
      </c>
      <c r="D124" s="2" t="n">
        <v>2</v>
      </c>
      <c r="E124" s="3" t="s">
        <v>85</v>
      </c>
      <c r="F124" s="2" t="s">
        <v>39</v>
      </c>
      <c r="H124" s="2" t="n">
        <v>50</v>
      </c>
      <c r="I124" s="2" t="n">
        <v>51</v>
      </c>
      <c r="J124" s="2" t="s">
        <v>76</v>
      </c>
      <c r="K124" s="4" t="n">
        <v>50</v>
      </c>
      <c r="L124" s="2" t="n">
        <v>100</v>
      </c>
      <c r="T124" s="5" t="n">
        <v>0.5</v>
      </c>
      <c r="X124" s="2" t="n">
        <v>17</v>
      </c>
      <c r="Y124" s="2" t="n">
        <v>270</v>
      </c>
      <c r="Z124" s="2" t="n">
        <v>8</v>
      </c>
      <c r="AA124" s="4" t="n">
        <v>180</v>
      </c>
      <c r="AB124" s="1" t="n">
        <f aca="false">IF(AD124&gt;90,AD124-90,AD124+90)</f>
        <v>155.312308902517</v>
      </c>
      <c r="AC124" s="2" t="n">
        <f aca="false">ATAN(TAN(RADIANS(IF(Y124=90,X124,-1*X124)))/SIN(RADIANS(AD124)))*180/PI()</f>
        <v>-18.5973771072108</v>
      </c>
      <c r="AD124" s="4" t="n">
        <f aca="false">ATAN(TAN(RADIANS(IF(Y124=90,X124,-1*X124)))/TAN(RADIANS(IF(AA124=0,Z124,-1*Z124))))*180/PI()</f>
        <v>65.3123089025174</v>
      </c>
      <c r="AE124" s="45"/>
      <c r="AO124" s="143"/>
      <c r="AP124" s="143"/>
      <c r="AQ124" s="143"/>
    </row>
    <row r="125" customFormat="false" ht="13" hidden="false" customHeight="false" outlineLevel="0" collapsed="false">
      <c r="B125" s="2" t="n">
        <v>6</v>
      </c>
      <c r="C125" s="2" t="s">
        <v>84</v>
      </c>
      <c r="D125" s="2" t="n">
        <v>2</v>
      </c>
      <c r="E125" s="3" t="s">
        <v>85</v>
      </c>
      <c r="F125" s="2" t="s">
        <v>39</v>
      </c>
      <c r="H125" s="2" t="n">
        <v>70</v>
      </c>
      <c r="I125" s="2" t="n">
        <v>74</v>
      </c>
      <c r="J125" s="2" t="s">
        <v>106</v>
      </c>
      <c r="K125" s="4" t="n">
        <v>70</v>
      </c>
      <c r="L125" s="2" t="n">
        <v>100</v>
      </c>
      <c r="T125" s="5" t="n">
        <v>0.5</v>
      </c>
      <c r="X125" s="2" t="n">
        <v>40</v>
      </c>
      <c r="Y125" s="2" t="n">
        <v>270</v>
      </c>
      <c r="Z125" s="2" t="n">
        <v>30</v>
      </c>
      <c r="AA125" s="4" t="n">
        <v>180</v>
      </c>
      <c r="AB125" s="1" t="n">
        <f aca="false">IF(AD125&gt;90,AD125-90,AD125+90)</f>
        <v>145.469723987075</v>
      </c>
      <c r="AC125" s="2" t="n">
        <f aca="false">ATAN(TAN(RADIANS(IF(Y125=90,X125,-1*X125)))/SIN(RADIANS(AD125)))*180/PI()</f>
        <v>-45.5262082377618</v>
      </c>
      <c r="AD125" s="4" t="n">
        <f aca="false">ATAN(TAN(RADIANS(IF(Y125=90,X125,-1*X125)))/TAN(RADIANS(IF(AA125=0,Z125,-1*Z125))))*180/PI()</f>
        <v>55.4697239870747</v>
      </c>
      <c r="AE125" s="45"/>
      <c r="AO125" s="143"/>
      <c r="AP125" s="143"/>
      <c r="AQ125" s="143"/>
    </row>
    <row r="126" customFormat="false" ht="13" hidden="false" customHeight="false" outlineLevel="0" collapsed="false">
      <c r="B126" s="2" t="n">
        <v>6</v>
      </c>
      <c r="C126" s="2" t="s">
        <v>84</v>
      </c>
      <c r="D126" s="2" t="n">
        <v>2</v>
      </c>
      <c r="E126" s="3" t="s">
        <v>83</v>
      </c>
      <c r="F126" s="2" t="s">
        <v>39</v>
      </c>
      <c r="H126" s="2" t="n">
        <v>80</v>
      </c>
      <c r="I126" s="2" t="n">
        <v>84</v>
      </c>
      <c r="J126" s="2" t="s">
        <v>107</v>
      </c>
      <c r="K126" s="4" t="n">
        <v>80</v>
      </c>
      <c r="L126" s="2" t="n">
        <v>100</v>
      </c>
      <c r="T126" s="5" t="n">
        <v>1</v>
      </c>
      <c r="X126" s="2" t="n">
        <v>45</v>
      </c>
      <c r="Y126" s="2" t="n">
        <v>90</v>
      </c>
      <c r="Z126" s="2" t="n">
        <v>52</v>
      </c>
      <c r="AA126" s="4" t="n">
        <v>180</v>
      </c>
      <c r="AB126" s="1" t="n">
        <f aca="false">IF(AD126&gt;90,AD126-90,AD126+90)</f>
        <v>52</v>
      </c>
      <c r="AC126" s="2" t="n">
        <f aca="false">ATAN(TAN(RADIANS(IF(Y126=90,X126,-1*X126)))/SIN(RADIANS(AD126)))*180/PI()</f>
        <v>-58.3809934625355</v>
      </c>
      <c r="AD126" s="4" t="n">
        <f aca="false">ATAN(TAN(RADIANS(IF(Y126=90,X126,-1*X126)))/TAN(RADIANS(IF(AA126=0,Z126,-1*Z126))))*180/PI()</f>
        <v>-38</v>
      </c>
      <c r="AE126" s="45"/>
      <c r="AO126" s="143"/>
      <c r="AP126" s="143"/>
      <c r="AQ126" s="143"/>
    </row>
    <row r="127" customFormat="false" ht="13" hidden="false" customHeight="false" outlineLevel="0" collapsed="false">
      <c r="B127" s="2" t="n">
        <v>6</v>
      </c>
      <c r="C127" s="2" t="s">
        <v>84</v>
      </c>
      <c r="D127" s="2" t="n">
        <v>2</v>
      </c>
      <c r="E127" s="3" t="s">
        <v>83</v>
      </c>
      <c r="F127" s="2" t="s">
        <v>39</v>
      </c>
      <c r="H127" s="2" t="n">
        <v>80</v>
      </c>
      <c r="I127" s="2" t="n">
        <v>82</v>
      </c>
      <c r="J127" s="2" t="s">
        <v>108</v>
      </c>
      <c r="K127" s="4" t="n">
        <v>80</v>
      </c>
      <c r="L127" s="2" t="n">
        <v>100</v>
      </c>
      <c r="T127" s="5" t="n">
        <v>0.5</v>
      </c>
      <c r="X127" s="2" t="n">
        <v>26</v>
      </c>
      <c r="Y127" s="2" t="n">
        <v>270</v>
      </c>
      <c r="Z127" s="2" t="n">
        <v>7</v>
      </c>
      <c r="AA127" s="4" t="n">
        <v>180</v>
      </c>
      <c r="AB127" s="1" t="n">
        <f aca="false">IF(AD127&gt;90,AD127-90,AD127+90)</f>
        <v>165.869659950262</v>
      </c>
      <c r="AC127" s="2" t="n">
        <f aca="false">ATAN(TAN(RADIANS(IF(Y127=90,X127,-1*X127)))/SIN(RADIANS(AD127)))*180/PI()</f>
        <v>-26.7001288654158</v>
      </c>
      <c r="AD127" s="4" t="n">
        <f aca="false">ATAN(TAN(RADIANS(IF(Y127=90,X127,-1*X127)))/TAN(RADIANS(IF(AA127=0,Z127,-1*Z127))))*180/PI()</f>
        <v>75.8696599502619</v>
      </c>
      <c r="AE127" s="45"/>
      <c r="AO127" s="143"/>
      <c r="AP127" s="143"/>
      <c r="AQ127" s="143"/>
    </row>
    <row r="128" customFormat="false" ht="13" hidden="false" customHeight="false" outlineLevel="0" collapsed="false">
      <c r="B128" s="2" t="n">
        <v>6</v>
      </c>
      <c r="C128" s="2" t="s">
        <v>84</v>
      </c>
      <c r="D128" s="2" t="n">
        <v>2</v>
      </c>
      <c r="E128" s="3" t="s">
        <v>83</v>
      </c>
      <c r="F128" s="2" t="s">
        <v>39</v>
      </c>
      <c r="H128" s="2" t="n">
        <v>80</v>
      </c>
      <c r="I128" s="2" t="n">
        <v>84</v>
      </c>
      <c r="J128" s="2" t="s">
        <v>109</v>
      </c>
      <c r="K128" s="4" t="n">
        <v>80</v>
      </c>
      <c r="L128" s="2" t="n">
        <v>100</v>
      </c>
      <c r="T128" s="5" t="n">
        <v>0.5</v>
      </c>
      <c r="X128" s="2" t="n">
        <v>56</v>
      </c>
      <c r="Y128" s="2" t="n">
        <v>270</v>
      </c>
      <c r="Z128" s="2" t="n">
        <v>16</v>
      </c>
      <c r="AA128" s="4" t="n">
        <v>0</v>
      </c>
      <c r="AB128" s="1" t="n">
        <f aca="false">IF(AD128&gt;90,AD128-90,AD128+90)</f>
        <v>10.9465415261749</v>
      </c>
      <c r="AC128" s="2" t="n">
        <f aca="false">ATAN(TAN(RADIANS(IF(Y128=90,X128,-1*X128)))/SIN(RADIANS(AD128)))*180/PI()</f>
        <v>56.486052586187</v>
      </c>
      <c r="AD128" s="4" t="n">
        <f aca="false">ATAN(TAN(RADIANS(IF(Y128=90,X128,-1*X128)))/TAN(RADIANS(IF(AA128=0,Z128,-1*Z128))))*180/PI()</f>
        <v>-79.0534584738251</v>
      </c>
      <c r="AE128" s="45"/>
      <c r="AO128" s="143"/>
      <c r="AP128" s="143"/>
      <c r="AQ128" s="143"/>
    </row>
    <row r="129" customFormat="false" ht="13" hidden="false" customHeight="false" outlineLevel="0" collapsed="false">
      <c r="B129" s="2" t="n">
        <v>6</v>
      </c>
      <c r="C129" s="2" t="s">
        <v>84</v>
      </c>
      <c r="D129" s="2" t="n">
        <v>2</v>
      </c>
      <c r="E129" s="3" t="s">
        <v>83</v>
      </c>
      <c r="F129" s="2" t="s">
        <v>39</v>
      </c>
      <c r="H129" s="2" t="n">
        <v>91</v>
      </c>
      <c r="I129" s="2" t="n">
        <v>93</v>
      </c>
      <c r="J129" s="2" t="s">
        <v>110</v>
      </c>
      <c r="K129" s="4" t="n">
        <v>91</v>
      </c>
      <c r="L129" s="2" t="n">
        <v>100</v>
      </c>
      <c r="T129" s="5" t="n">
        <v>0.2</v>
      </c>
      <c r="X129" s="2" t="n">
        <v>20</v>
      </c>
      <c r="Y129" s="2" t="n">
        <v>90</v>
      </c>
      <c r="Z129" s="2" t="n">
        <v>40</v>
      </c>
      <c r="AA129" s="4" t="n">
        <v>180</v>
      </c>
      <c r="AB129" s="1" t="n">
        <f aca="false">IF(AD129&gt;90,AD129-90,AD129+90)</f>
        <v>66.5505922597569</v>
      </c>
      <c r="AC129" s="2" t="n">
        <f aca="false">ATAN(TAN(RADIANS(IF(Y129=90,X129,-1*X129)))/SIN(RADIANS(AD129)))*180/PI()</f>
        <v>-42.447219542979</v>
      </c>
      <c r="AD129" s="4" t="n">
        <f aca="false">ATAN(TAN(RADIANS(IF(Y129=90,X129,-1*X129)))/TAN(RADIANS(IF(AA129=0,Z129,-1*Z129))))*180/PI()</f>
        <v>-23.4494077402431</v>
      </c>
      <c r="AE129" s="45"/>
      <c r="AO129" s="143"/>
      <c r="AP129" s="143"/>
      <c r="AQ129" s="143"/>
    </row>
    <row r="130" customFormat="false" ht="13" hidden="false" customHeight="false" outlineLevel="0" collapsed="false">
      <c r="B130" s="2" t="n">
        <v>6</v>
      </c>
      <c r="C130" s="2" t="s">
        <v>84</v>
      </c>
      <c r="D130" s="2" t="n">
        <v>2</v>
      </c>
      <c r="E130" s="3" t="s">
        <v>83</v>
      </c>
      <c r="F130" s="2" t="s">
        <v>39</v>
      </c>
      <c r="H130" s="2" t="n">
        <v>96</v>
      </c>
      <c r="I130" s="2" t="n">
        <v>99</v>
      </c>
      <c r="J130" s="2" t="s">
        <v>111</v>
      </c>
      <c r="K130" s="4" t="n">
        <v>96</v>
      </c>
      <c r="L130" s="2" t="n">
        <v>100</v>
      </c>
      <c r="T130" s="5" t="n">
        <v>0.5</v>
      </c>
      <c r="X130" s="2" t="n">
        <v>30</v>
      </c>
      <c r="Y130" s="2" t="n">
        <v>90</v>
      </c>
      <c r="Z130" s="2" t="n">
        <v>40</v>
      </c>
      <c r="AA130" s="4" t="n">
        <v>0</v>
      </c>
      <c r="AB130" s="1" t="n">
        <f aca="false">IF(AD130&gt;90,AD130-90,AD130+90)</f>
        <v>124.530276012925</v>
      </c>
      <c r="AC130" s="2" t="n">
        <f aca="false">ATAN(TAN(RADIANS(IF(Y130=90,X130,-1*X130)))/SIN(RADIANS(AD130)))*180/PI()</f>
        <v>45.5262082377618</v>
      </c>
      <c r="AD130" s="4" t="n">
        <f aca="false">ATAN(TAN(RADIANS(IF(Y130=90,X130,-1*X130)))/TAN(RADIANS(IF(AA130=0,Z130,-1*Z130))))*180/PI()</f>
        <v>34.5302760129253</v>
      </c>
      <c r="AE130" s="45"/>
      <c r="AO130" s="143"/>
      <c r="AP130" s="143"/>
      <c r="AQ130" s="143"/>
    </row>
    <row r="131" customFormat="false" ht="13" hidden="false" customHeight="false" outlineLevel="0" collapsed="false">
      <c r="B131" s="2" t="n">
        <v>6</v>
      </c>
      <c r="C131" s="2" t="s">
        <v>84</v>
      </c>
      <c r="D131" s="2" t="n">
        <v>2</v>
      </c>
      <c r="E131" s="3" t="s">
        <v>83</v>
      </c>
      <c r="F131" s="2" t="s">
        <v>39</v>
      </c>
      <c r="H131" s="2" t="n">
        <v>98</v>
      </c>
      <c r="I131" s="2" t="n">
        <v>102</v>
      </c>
      <c r="J131" s="2" t="s">
        <v>112</v>
      </c>
      <c r="K131" s="4" t="n">
        <v>98</v>
      </c>
      <c r="L131" s="2" t="n">
        <v>5</v>
      </c>
      <c r="S131" s="2" t="n">
        <v>95</v>
      </c>
      <c r="T131" s="5" t="n">
        <v>1</v>
      </c>
      <c r="X131" s="2" t="n">
        <v>50</v>
      </c>
      <c r="Y131" s="2" t="n">
        <v>90</v>
      </c>
      <c r="Z131" s="2" t="n">
        <v>2</v>
      </c>
      <c r="AA131" s="4" t="n">
        <v>0</v>
      </c>
      <c r="AB131" s="1" t="n">
        <f aca="false">IF(AD131&gt;90,AD131-90,AD131+90)</f>
        <v>178.321599046239</v>
      </c>
      <c r="AC131" s="2" t="n">
        <f aca="false">ATAN(TAN(RADIANS(IF(Y131=90,X131,-1*X131)))/SIN(RADIANS(AD131)))*180/PI()</f>
        <v>50.0121061541366</v>
      </c>
      <c r="AD131" s="4" t="n">
        <f aca="false">ATAN(TAN(RADIANS(IF(Y131=90,X131,-1*X131)))/TAN(RADIANS(IF(AA131=0,Z131,-1*Z131))))*180/PI()</f>
        <v>88.3215990462388</v>
      </c>
      <c r="AE131" s="45"/>
      <c r="AO131" s="143"/>
      <c r="AP131" s="143"/>
      <c r="AQ131" s="143"/>
    </row>
    <row r="132" customFormat="false" ht="13" hidden="false" customHeight="false" outlineLevel="0" collapsed="false">
      <c r="B132" s="2" t="n">
        <v>6</v>
      </c>
      <c r="C132" s="2" t="s">
        <v>84</v>
      </c>
      <c r="D132" s="2" t="n">
        <v>2</v>
      </c>
      <c r="E132" s="3" t="s">
        <v>83</v>
      </c>
      <c r="F132" s="2" t="s">
        <v>39</v>
      </c>
      <c r="H132" s="2" t="n">
        <v>101</v>
      </c>
      <c r="I132" s="2" t="n">
        <v>105</v>
      </c>
      <c r="J132" s="2" t="s">
        <v>113</v>
      </c>
      <c r="K132" s="4" t="n">
        <v>101</v>
      </c>
      <c r="L132" s="2" t="n">
        <v>100</v>
      </c>
      <c r="T132" s="5" t="n">
        <v>0.1</v>
      </c>
      <c r="X132" s="2" t="n">
        <v>50</v>
      </c>
      <c r="Y132" s="2" t="n">
        <v>270</v>
      </c>
      <c r="Z132" s="2" t="n">
        <v>73</v>
      </c>
      <c r="AA132" s="4" t="n">
        <v>0</v>
      </c>
      <c r="AB132" s="1" t="n">
        <f aca="false">IF(AD132&gt;90,AD132-90,AD132+90)</f>
        <v>69.9805035127919</v>
      </c>
      <c r="AC132" s="2" t="n">
        <f aca="false">ATAN(TAN(RADIANS(IF(Y132=90,X132,-1*X132)))/SIN(RADIANS(AD132)))*180/PI()</f>
        <v>73.9729033044715</v>
      </c>
      <c r="AD132" s="4" t="n">
        <f aca="false">ATAN(TAN(RADIANS(IF(Y132=90,X132,-1*X132)))/TAN(RADIANS(IF(AA132=0,Z132,-1*Z132))))*180/PI()</f>
        <v>-20.0194964872081</v>
      </c>
      <c r="AE132" s="45"/>
      <c r="AO132" s="143"/>
      <c r="AP132" s="143"/>
      <c r="AQ132" s="143"/>
    </row>
    <row r="133" customFormat="false" ht="13" hidden="false" customHeight="false" outlineLevel="0" collapsed="false">
      <c r="B133" s="2" t="n">
        <v>6</v>
      </c>
      <c r="C133" s="2" t="s">
        <v>84</v>
      </c>
      <c r="D133" s="2" t="n">
        <v>2</v>
      </c>
      <c r="E133" s="3" t="s">
        <v>83</v>
      </c>
      <c r="F133" s="2" t="s">
        <v>39</v>
      </c>
      <c r="H133" s="2" t="n">
        <v>104</v>
      </c>
      <c r="I133" s="2" t="n">
        <v>108</v>
      </c>
      <c r="J133" s="2" t="s">
        <v>114</v>
      </c>
      <c r="K133" s="4" t="n">
        <v>104</v>
      </c>
      <c r="S133" s="2" t="n">
        <v>100</v>
      </c>
      <c r="T133" s="5" t="n">
        <v>1</v>
      </c>
      <c r="X133" s="2" t="n">
        <v>42</v>
      </c>
      <c r="Y133" s="2" t="n">
        <v>90</v>
      </c>
      <c r="Z133" s="2" t="n">
        <v>15</v>
      </c>
      <c r="AA133" s="4" t="n">
        <v>180</v>
      </c>
      <c r="AB133" s="1" t="n">
        <f aca="false">IF(AD133&gt;90,AD133-90,AD133+90)</f>
        <v>16.5723591956536</v>
      </c>
      <c r="AC133" s="2" t="n">
        <f aca="false">ATAN(TAN(RADIANS(IF(Y133=90,X133,-1*X133)))/SIN(RADIANS(AD133)))*180/PI()</f>
        <v>-43.2111138427077</v>
      </c>
      <c r="AD133" s="4" t="n">
        <f aca="false">ATAN(TAN(RADIANS(IF(Y133=90,X133,-1*X133)))/TAN(RADIANS(IF(AA133=0,Z133,-1*Z133))))*180/PI()</f>
        <v>-73.4276408043464</v>
      </c>
      <c r="AE133" s="45"/>
      <c r="AO133" s="143"/>
      <c r="AP133" s="143"/>
      <c r="AQ133" s="143"/>
    </row>
    <row r="134" customFormat="false" ht="13" hidden="false" customHeight="false" outlineLevel="0" collapsed="false">
      <c r="A134" s="144"/>
      <c r="B134" s="146" t="n">
        <v>6</v>
      </c>
      <c r="C134" s="146" t="s">
        <v>84</v>
      </c>
      <c r="D134" s="146" t="n">
        <v>2</v>
      </c>
      <c r="E134" s="145" t="s">
        <v>115</v>
      </c>
      <c r="F134" s="146" t="s">
        <v>39</v>
      </c>
      <c r="G134" s="147"/>
      <c r="H134" s="146" t="n">
        <v>118</v>
      </c>
      <c r="I134" s="146" t="n">
        <v>129</v>
      </c>
      <c r="J134" s="146" t="s">
        <v>116</v>
      </c>
      <c r="K134" s="147" t="n">
        <v>118</v>
      </c>
      <c r="L134" s="146" t="n">
        <v>90</v>
      </c>
      <c r="M134" s="146"/>
      <c r="N134" s="146"/>
      <c r="O134" s="146"/>
      <c r="P134" s="146"/>
      <c r="Q134" s="146"/>
      <c r="R134" s="146"/>
      <c r="S134" s="146" t="n">
        <v>10</v>
      </c>
      <c r="T134" s="148" t="n">
        <v>0.5</v>
      </c>
      <c r="U134" s="148"/>
      <c r="V134" s="148"/>
      <c r="W134" s="149"/>
      <c r="X134" s="146" t="n">
        <v>60</v>
      </c>
      <c r="Y134" s="146" t="n">
        <v>90</v>
      </c>
      <c r="Z134" s="146" t="n">
        <v>11</v>
      </c>
      <c r="AA134" s="147" t="n">
        <v>180</v>
      </c>
      <c r="AB134" s="1" t="n">
        <f aca="false">IF(AD134&gt;90,AD134-90,AD134+90)</f>
        <v>6.40325647831971</v>
      </c>
      <c r="AC134" s="2" t="n">
        <f aca="false">ATAN(TAN(RADIANS(IF(Y134=90,X134,-1*X134)))/SIN(RADIANS(AD134)))*180/PI()</f>
        <v>-60.1550152877076</v>
      </c>
      <c r="AD134" s="4" t="n">
        <f aca="false">ATAN(TAN(RADIANS(IF(Y134=90,X134,-1*X134)))/TAN(RADIANS(IF(AA134=0,Z134,-1*Z134))))*180/PI()</f>
        <v>-83.5967435216803</v>
      </c>
      <c r="AE134" s="152"/>
      <c r="AO134" s="143"/>
      <c r="AP134" s="143"/>
      <c r="AQ134" s="143"/>
    </row>
    <row r="135" customFormat="false" ht="13" hidden="false" customHeight="false" outlineLevel="0" collapsed="false">
      <c r="AE135" s="45"/>
      <c r="AO135" s="143"/>
      <c r="AP135" s="143"/>
      <c r="AQ135" s="143"/>
    </row>
    <row r="136" customFormat="false" ht="13" hidden="false" customHeight="false" outlineLevel="0" collapsed="false">
      <c r="B136" s="2" t="s">
        <v>117</v>
      </c>
      <c r="C136" s="2" t="s">
        <v>84</v>
      </c>
      <c r="D136" s="2" t="n">
        <v>3</v>
      </c>
      <c r="E136" s="3" t="s">
        <v>104</v>
      </c>
      <c r="F136" s="2" t="s">
        <v>39</v>
      </c>
      <c r="H136" s="2" t="n">
        <v>12</v>
      </c>
      <c r="I136" s="2" t="n">
        <v>17</v>
      </c>
      <c r="J136" s="2" t="s">
        <v>47</v>
      </c>
      <c r="K136" s="4" t="n">
        <v>13</v>
      </c>
      <c r="X136" s="2" t="n">
        <v>57</v>
      </c>
      <c r="Y136" s="2" t="n">
        <v>270</v>
      </c>
      <c r="Z136" s="2" t="n">
        <v>48</v>
      </c>
      <c r="AA136" s="4" t="n">
        <v>180</v>
      </c>
      <c r="AB136" s="1" t="n">
        <f aca="false">IF(AD136&gt;90,AD136-90,AD136+90)</f>
        <v>144.199342158341</v>
      </c>
      <c r="AC136" s="2" t="n">
        <f aca="false">ATAN(TAN(RADIANS(IF(Y136=90,X136,-1*X136)))/SIN(RADIANS(AD136)))*180/PI()</f>
        <v>-62.2239258110183</v>
      </c>
      <c r="AD136" s="4" t="n">
        <f aca="false">ATAN(TAN(RADIANS(IF(Y136=90,X136,-1*X136)))/TAN(RADIANS(IF(AA136=0,Z136,-1*Z136))))*180/PI()</f>
        <v>54.1993421583406</v>
      </c>
      <c r="AE136" s="45" t="s">
        <v>118</v>
      </c>
      <c r="AO136" s="143"/>
      <c r="AP136" s="143"/>
      <c r="AQ136" s="143"/>
    </row>
    <row r="137" customFormat="false" ht="13" hidden="false" customHeight="false" outlineLevel="0" collapsed="false">
      <c r="B137" s="2" t="n">
        <v>7</v>
      </c>
      <c r="C137" s="2" t="s">
        <v>84</v>
      </c>
      <c r="D137" s="2" t="n">
        <v>3</v>
      </c>
      <c r="E137" s="3" t="s">
        <v>83</v>
      </c>
      <c r="F137" s="2" t="s">
        <v>39</v>
      </c>
      <c r="H137" s="2" t="n">
        <v>95</v>
      </c>
      <c r="I137" s="2" t="n">
        <v>95</v>
      </c>
      <c r="J137" s="2" t="s">
        <v>49</v>
      </c>
      <c r="K137" s="4" t="n">
        <v>95</v>
      </c>
      <c r="S137" s="2" t="n">
        <v>100</v>
      </c>
      <c r="T137" s="5" t="n">
        <v>0.2</v>
      </c>
      <c r="X137" s="2" t="n">
        <v>1</v>
      </c>
      <c r="Y137" s="2" t="n">
        <v>90</v>
      </c>
      <c r="Z137" s="2" t="n">
        <v>4</v>
      </c>
      <c r="AA137" s="4" t="n">
        <v>180</v>
      </c>
      <c r="AB137" s="1" t="n">
        <f aca="false">IF(AD137&gt;90,AD137-90,AD137+90)</f>
        <v>75.9843008359465</v>
      </c>
      <c r="AC137" s="2" t="n">
        <f aca="false">ATAN(TAN(RADIANS(IF(Y137=90,X137,-1*X137)))/SIN(RADIANS(AD137)))*180/PI()</f>
        <v>-4.12231946081496</v>
      </c>
      <c r="AD137" s="4" t="n">
        <f aca="false">ATAN(TAN(RADIANS(IF(Y137=90,X137,-1*X137)))/TAN(RADIANS(IF(AA137=0,Z137,-1*Z137))))*180/PI()</f>
        <v>-14.0156991640535</v>
      </c>
      <c r="AE137" s="45"/>
      <c r="AO137" s="143"/>
      <c r="AP137" s="143"/>
      <c r="AQ137" s="143"/>
    </row>
    <row r="138" customFormat="false" ht="13" hidden="false" customHeight="false" outlineLevel="0" collapsed="false">
      <c r="B138" s="2" t="n">
        <v>7</v>
      </c>
      <c r="C138" s="2" t="s">
        <v>84</v>
      </c>
      <c r="D138" s="2" t="n">
        <v>3</v>
      </c>
      <c r="E138" s="3" t="s">
        <v>83</v>
      </c>
      <c r="F138" s="2" t="s">
        <v>39</v>
      </c>
      <c r="H138" s="2" t="n">
        <v>95</v>
      </c>
      <c r="I138" s="2" t="n">
        <v>105</v>
      </c>
      <c r="J138" s="2" t="s">
        <v>50</v>
      </c>
      <c r="K138" s="4" t="n">
        <v>100</v>
      </c>
      <c r="S138" s="2" t="n">
        <v>100</v>
      </c>
      <c r="T138" s="5" t="n">
        <v>0.2</v>
      </c>
      <c r="X138" s="2" t="n">
        <v>75</v>
      </c>
      <c r="Y138" s="2" t="n">
        <v>270</v>
      </c>
      <c r="Z138" s="2" t="n">
        <v>25</v>
      </c>
      <c r="AA138" s="4" t="n">
        <v>0</v>
      </c>
      <c r="AB138" s="1" t="n">
        <f aca="false">IF(AD138&gt;90,AD138-90,AD138+90)</f>
        <v>7.1220128556669</v>
      </c>
      <c r="AC138" s="2" t="n">
        <f aca="false">ATAN(TAN(RADIANS(IF(Y138=90,X138,-1*X138)))/SIN(RADIANS(AD138)))*180/PI()</f>
        <v>75.1105751668777</v>
      </c>
      <c r="AD138" s="4" t="n">
        <f aca="false">ATAN(TAN(RADIANS(IF(Y138=90,X138,-1*X138)))/TAN(RADIANS(IF(AA138=0,Z138,-1*Z138))))*180/PI()</f>
        <v>-82.8779871443331</v>
      </c>
      <c r="AE138" s="45"/>
      <c r="AO138" s="143"/>
      <c r="AP138" s="143"/>
      <c r="AQ138" s="143"/>
    </row>
    <row r="139" customFormat="false" ht="13" hidden="false" customHeight="false" outlineLevel="0" collapsed="false">
      <c r="B139" s="2" t="n">
        <v>7</v>
      </c>
      <c r="C139" s="2" t="s">
        <v>84</v>
      </c>
      <c r="D139" s="2" t="n">
        <v>3</v>
      </c>
      <c r="E139" s="3" t="s">
        <v>83</v>
      </c>
      <c r="F139" s="2" t="s">
        <v>39</v>
      </c>
      <c r="H139" s="2" t="n">
        <v>103</v>
      </c>
      <c r="I139" s="2" t="n">
        <v>106</v>
      </c>
      <c r="J139" s="2" t="s">
        <v>56</v>
      </c>
      <c r="K139" s="4" t="n">
        <v>104</v>
      </c>
      <c r="S139" s="2" t="n">
        <v>100</v>
      </c>
      <c r="T139" s="5" t="n">
        <v>0.5</v>
      </c>
      <c r="X139" s="2" t="n">
        <v>20</v>
      </c>
      <c r="Y139" s="2" t="n">
        <v>270</v>
      </c>
      <c r="Z139" s="2" t="n">
        <v>31</v>
      </c>
      <c r="AA139" s="4" t="n">
        <v>180</v>
      </c>
      <c r="AB139" s="1" t="n">
        <f aca="false">IF(AD139&gt;90,AD139-90,AD139+90)</f>
        <v>121.205309587694</v>
      </c>
      <c r="AC139" s="2" t="n">
        <f aca="false">ATAN(TAN(RADIANS(IF(Y139=90,X139,-1*X139)))/SIN(RADIANS(AD139)))*180/PI()</f>
        <v>-35.0880839205391</v>
      </c>
      <c r="AD139" s="4" t="n">
        <f aca="false">ATAN(TAN(RADIANS(IF(Y139=90,X139,-1*X139)))/TAN(RADIANS(IF(AA139=0,Z139,-1*Z139))))*180/PI()</f>
        <v>31.205309587694</v>
      </c>
      <c r="AE139" s="45"/>
      <c r="AO139" s="143"/>
      <c r="AP139" s="143"/>
      <c r="AQ139" s="143"/>
    </row>
    <row r="140" customFormat="false" ht="13" hidden="false" customHeight="false" outlineLevel="0" collapsed="false">
      <c r="B140" s="2" t="n">
        <v>7</v>
      </c>
      <c r="C140" s="2" t="s">
        <v>84</v>
      </c>
      <c r="D140" s="2" t="n">
        <v>3</v>
      </c>
      <c r="E140" s="3" t="s">
        <v>83</v>
      </c>
      <c r="F140" s="2" t="s">
        <v>39</v>
      </c>
      <c r="H140" s="2" t="n">
        <v>105</v>
      </c>
      <c r="I140" s="2" t="n">
        <v>106</v>
      </c>
      <c r="J140" s="2" t="s">
        <v>57</v>
      </c>
      <c r="K140" s="4" t="n">
        <v>106</v>
      </c>
      <c r="L140" s="2" t="n">
        <v>10</v>
      </c>
      <c r="S140" s="2" t="n">
        <v>90</v>
      </c>
      <c r="T140" s="5" t="n">
        <v>0.5</v>
      </c>
      <c r="X140" s="2" t="n">
        <v>15</v>
      </c>
      <c r="Y140" s="2" t="n">
        <v>90</v>
      </c>
      <c r="Z140" s="2" t="n">
        <v>26</v>
      </c>
      <c r="AA140" s="4" t="n">
        <v>180</v>
      </c>
      <c r="AB140" s="1" t="n">
        <f aca="false">IF(AD140&gt;90,AD140-90,AD140+90)</f>
        <v>61.2166072834287</v>
      </c>
      <c r="AC140" s="2" t="n">
        <f aca="false">ATAN(TAN(RADIANS(IF(Y140=90,X140,-1*X140)))/SIN(RADIANS(AD140)))*180/PI()</f>
        <v>-29.0954502830977</v>
      </c>
      <c r="AD140" s="4" t="n">
        <f aca="false">ATAN(TAN(RADIANS(IF(Y140=90,X140,-1*X140)))/TAN(RADIANS(IF(AA140=0,Z140,-1*Z140))))*180/PI()</f>
        <v>-28.7833927165713</v>
      </c>
      <c r="AE140" s="45"/>
      <c r="AO140" s="143"/>
      <c r="AP140" s="143"/>
      <c r="AQ140" s="143"/>
    </row>
    <row r="141" customFormat="false" ht="13" hidden="false" customHeight="false" outlineLevel="0" collapsed="false">
      <c r="A141" s="144"/>
      <c r="B141" s="146" t="n">
        <v>7</v>
      </c>
      <c r="C141" s="146" t="s">
        <v>84</v>
      </c>
      <c r="D141" s="146" t="n">
        <v>3</v>
      </c>
      <c r="E141" s="145" t="s">
        <v>92</v>
      </c>
      <c r="F141" s="146" t="s">
        <v>39</v>
      </c>
      <c r="G141" s="147"/>
      <c r="H141" s="146" t="n">
        <v>137</v>
      </c>
      <c r="I141" s="146" t="n">
        <v>137</v>
      </c>
      <c r="J141" s="146" t="s">
        <v>58</v>
      </c>
      <c r="K141" s="147" t="n">
        <v>137</v>
      </c>
      <c r="L141" s="146"/>
      <c r="M141" s="146"/>
      <c r="N141" s="146"/>
      <c r="O141" s="146"/>
      <c r="P141" s="146"/>
      <c r="Q141" s="146"/>
      <c r="R141" s="146"/>
      <c r="S141" s="146" t="n">
        <v>100</v>
      </c>
      <c r="T141" s="148" t="n">
        <v>0.2</v>
      </c>
      <c r="U141" s="148"/>
      <c r="V141" s="148"/>
      <c r="W141" s="149"/>
      <c r="X141" s="146" t="n">
        <v>12</v>
      </c>
      <c r="Y141" s="146" t="n">
        <v>90</v>
      </c>
      <c r="Z141" s="146" t="n">
        <v>18</v>
      </c>
      <c r="AA141" s="147" t="n">
        <v>0</v>
      </c>
      <c r="AB141" s="1" t="n">
        <f aca="false">IF(AD141&gt;90,AD141-90,AD141+90)</f>
        <v>123.191982554908</v>
      </c>
      <c r="AC141" s="2" t="n">
        <f aca="false">ATAN(TAN(RADIANS(IF(Y141=90,X141,-1*X141)))/SIN(RADIANS(AD141)))*180/PI()</f>
        <v>21.2196660503481</v>
      </c>
      <c r="AD141" s="4" t="n">
        <f aca="false">ATAN(TAN(RADIANS(IF(Y141=90,X141,-1*X141)))/TAN(RADIANS(IF(AA141=0,Z141,-1*Z141))))*180/PI()</f>
        <v>33.1919825549077</v>
      </c>
      <c r="AE141" s="152"/>
      <c r="AO141" s="143"/>
      <c r="AP141" s="143"/>
      <c r="AQ141" s="143"/>
    </row>
    <row r="142" customFormat="false" ht="13" hidden="false" customHeight="false" outlineLevel="0" collapsed="false">
      <c r="T142" s="5" t="s">
        <v>63</v>
      </c>
      <c r="AE142" s="45"/>
      <c r="AO142" s="143"/>
      <c r="AP142" s="143"/>
      <c r="AQ142" s="143"/>
    </row>
    <row r="143" customFormat="false" ht="13" hidden="false" customHeight="false" outlineLevel="0" collapsed="false">
      <c r="A143" s="144"/>
      <c r="B143" s="146" t="n">
        <v>7</v>
      </c>
      <c r="C143" s="146" t="s">
        <v>84</v>
      </c>
      <c r="D143" s="146" t="n">
        <v>4</v>
      </c>
      <c r="E143" s="145" t="s">
        <v>98</v>
      </c>
      <c r="F143" s="146" t="s">
        <v>39</v>
      </c>
      <c r="G143" s="147"/>
      <c r="H143" s="146" t="n">
        <v>123</v>
      </c>
      <c r="I143" s="146" t="n">
        <v>124</v>
      </c>
      <c r="J143" s="146" t="s">
        <v>47</v>
      </c>
      <c r="K143" s="147" t="n">
        <v>124</v>
      </c>
      <c r="L143" s="146" t="n">
        <v>100</v>
      </c>
      <c r="M143" s="146"/>
      <c r="N143" s="146"/>
      <c r="O143" s="146"/>
      <c r="P143" s="146"/>
      <c r="Q143" s="146"/>
      <c r="R143" s="146"/>
      <c r="S143" s="146"/>
      <c r="T143" s="148" t="n">
        <v>0.5</v>
      </c>
      <c r="U143" s="148"/>
      <c r="V143" s="148"/>
      <c r="W143" s="149"/>
      <c r="X143" s="146" t="n">
        <v>2</v>
      </c>
      <c r="Y143" s="146" t="n">
        <v>90</v>
      </c>
      <c r="Z143" s="146" t="n">
        <v>10</v>
      </c>
      <c r="AA143" s="147" t="n">
        <v>180</v>
      </c>
      <c r="AB143" s="1" t="n">
        <f aca="false">IF(AD143&gt;90,AD143-90,AD143+90)</f>
        <v>78.7977840011888</v>
      </c>
      <c r="AC143" s="2" t="n">
        <f aca="false">ATAN(TAN(RADIANS(IF(Y143=90,X143,-1*X143)))/SIN(RADIANS(AD143)))*180/PI()</f>
        <v>-10.1901916086064</v>
      </c>
      <c r="AD143" s="4" t="n">
        <f aca="false">ATAN(TAN(RADIANS(IF(Y143=90,X143,-1*X143)))/TAN(RADIANS(IF(AA143=0,Z143,-1*Z143))))*180/PI()</f>
        <v>-11.2022159988112</v>
      </c>
      <c r="AE143" s="152"/>
      <c r="AO143" s="10"/>
      <c r="AP143" s="10"/>
      <c r="AQ143" s="10"/>
    </row>
    <row r="144" customFormat="false" ht="13" hidden="false" customHeight="false" outlineLevel="0" collapsed="false">
      <c r="AE144" s="45"/>
      <c r="AO144" s="143"/>
      <c r="AP144" s="143"/>
      <c r="AQ144" s="143"/>
    </row>
    <row r="145" customFormat="false" ht="13" hidden="false" customHeight="false" outlineLevel="0" collapsed="false">
      <c r="B145" s="2" t="n">
        <v>7</v>
      </c>
      <c r="C145" s="2" t="s">
        <v>84</v>
      </c>
      <c r="D145" s="2" t="n">
        <v>5</v>
      </c>
      <c r="E145" s="3" t="s">
        <v>85</v>
      </c>
      <c r="F145" s="2" t="s">
        <v>37</v>
      </c>
      <c r="H145" s="2" t="n">
        <v>33</v>
      </c>
      <c r="I145" s="2" t="n">
        <v>34</v>
      </c>
      <c r="J145" s="2" t="s">
        <v>47</v>
      </c>
      <c r="K145" s="4" t="n">
        <v>32</v>
      </c>
      <c r="L145" s="2" t="n">
        <v>5</v>
      </c>
      <c r="S145" s="2" t="n">
        <v>95</v>
      </c>
      <c r="T145" s="5" t="n">
        <v>0.7</v>
      </c>
      <c r="AE145" s="45"/>
      <c r="AO145" s="143"/>
      <c r="AP145" s="143"/>
      <c r="AQ145" s="143"/>
    </row>
    <row r="146" customFormat="false" ht="13" hidden="false" customHeight="false" outlineLevel="0" collapsed="false">
      <c r="B146" s="2" t="n">
        <v>7</v>
      </c>
      <c r="C146" s="2" t="s">
        <v>84</v>
      </c>
      <c r="D146" s="2" t="n">
        <v>5</v>
      </c>
      <c r="E146" s="3" t="s">
        <v>92</v>
      </c>
      <c r="F146" s="2" t="s">
        <v>39</v>
      </c>
      <c r="H146" s="2" t="n">
        <v>66</v>
      </c>
      <c r="I146" s="2" t="n">
        <v>72</v>
      </c>
      <c r="J146" s="2" t="s">
        <v>49</v>
      </c>
      <c r="K146" s="4" t="n">
        <v>66</v>
      </c>
      <c r="L146" s="2" t="n">
        <v>100</v>
      </c>
      <c r="T146" s="5" t="n">
        <v>0.1</v>
      </c>
      <c r="X146" s="2" t="n">
        <v>35</v>
      </c>
      <c r="Y146" s="2" t="n">
        <v>270</v>
      </c>
      <c r="Z146" s="2" t="n">
        <v>24</v>
      </c>
      <c r="AA146" s="4" t="n">
        <v>180</v>
      </c>
      <c r="AB146" s="1" t="n">
        <f aca="false">IF(AD146&gt;90,AD146-90,AD146+90)</f>
        <v>147.549658899057</v>
      </c>
      <c r="AC146" s="2" t="n">
        <f aca="false">ATAN(TAN(RADIANS(IF(Y146=90,X146,-1*X146)))/SIN(RADIANS(AD146)))*180/PI()</f>
        <v>-39.6848884710782</v>
      </c>
      <c r="AD146" s="4" t="n">
        <f aca="false">ATAN(TAN(RADIANS(IF(Y146=90,X146,-1*X146)))/TAN(RADIANS(IF(AA146=0,Z146,-1*Z146))))*180/PI()</f>
        <v>57.5496588990573</v>
      </c>
      <c r="AE146" s="45"/>
      <c r="AO146" s="143"/>
      <c r="AP146" s="143"/>
      <c r="AQ146" s="143"/>
    </row>
    <row r="147" customFormat="false" ht="13" hidden="false" customHeight="false" outlineLevel="0" collapsed="false">
      <c r="B147" s="2" t="n">
        <v>7</v>
      </c>
      <c r="C147" s="2" t="s">
        <v>84</v>
      </c>
      <c r="D147" s="2" t="n">
        <v>5</v>
      </c>
      <c r="E147" s="3" t="s">
        <v>92</v>
      </c>
      <c r="F147" s="2" t="s">
        <v>39</v>
      </c>
      <c r="H147" s="2" t="n">
        <v>72</v>
      </c>
      <c r="I147" s="2" t="n">
        <v>79</v>
      </c>
      <c r="J147" s="2" t="s">
        <v>50</v>
      </c>
      <c r="K147" s="4" t="n">
        <v>72</v>
      </c>
      <c r="L147" s="2" t="n">
        <v>100</v>
      </c>
      <c r="T147" s="5" t="n">
        <v>0.5</v>
      </c>
      <c r="X147" s="2" t="n">
        <v>43</v>
      </c>
      <c r="Y147" s="2" t="n">
        <v>270</v>
      </c>
      <c r="Z147" s="2" t="n">
        <v>28</v>
      </c>
      <c r="AA147" s="4" t="n">
        <v>0</v>
      </c>
      <c r="AB147" s="1" t="n">
        <f aca="false">IF(AD147&gt;90,AD147-90,AD147+90)</f>
        <v>29.6912937479274</v>
      </c>
      <c r="AC147" s="2" t="n">
        <f aca="false">ATAN(TAN(RADIANS(IF(Y147=90,X147,-1*X147)))/SIN(RADIANS(AD147)))*180/PI()</f>
        <v>47.028854913721</v>
      </c>
      <c r="AD147" s="4" t="n">
        <f aca="false">ATAN(TAN(RADIANS(IF(Y147=90,X147,-1*X147)))/TAN(RADIANS(IF(AA147=0,Z147,-1*Z147))))*180/PI()</f>
        <v>-60.3087062520726</v>
      </c>
      <c r="AE147" s="45"/>
      <c r="AO147" s="143"/>
      <c r="AP147" s="143"/>
      <c r="AQ147" s="143"/>
    </row>
    <row r="148" customFormat="false" ht="13" hidden="false" customHeight="false" outlineLevel="0" collapsed="false">
      <c r="B148" s="2" t="n">
        <v>7</v>
      </c>
      <c r="C148" s="2" t="s">
        <v>84</v>
      </c>
      <c r="D148" s="2" t="n">
        <v>5</v>
      </c>
      <c r="E148" s="3" t="s">
        <v>119</v>
      </c>
      <c r="F148" s="2" t="s">
        <v>39</v>
      </c>
      <c r="H148" s="2" t="n">
        <v>72</v>
      </c>
      <c r="I148" s="2" t="n">
        <v>79</v>
      </c>
      <c r="J148" s="2" t="s">
        <v>56</v>
      </c>
      <c r="K148" s="4" t="n">
        <v>72</v>
      </c>
      <c r="L148" s="2" t="n">
        <v>100</v>
      </c>
      <c r="T148" s="5" t="n">
        <v>0.5</v>
      </c>
      <c r="X148" s="2" t="n">
        <v>43</v>
      </c>
      <c r="Y148" s="2" t="n">
        <v>270</v>
      </c>
      <c r="Z148" s="2" t="n">
        <v>28</v>
      </c>
      <c r="AA148" s="4" t="n">
        <v>0</v>
      </c>
      <c r="AB148" s="1" t="n">
        <f aca="false">IF(AD148&gt;90,AD148-90,AD148+90)</f>
        <v>29.6912937479274</v>
      </c>
      <c r="AC148" s="2" t="n">
        <f aca="false">ATAN(TAN(RADIANS(IF(Y148=90,X148,-1*X148)))/SIN(RADIANS(AD148)))*180/PI()</f>
        <v>47.028854913721</v>
      </c>
      <c r="AD148" s="4" t="n">
        <f aca="false">ATAN(TAN(RADIANS(IF(Y148=90,X148,-1*X148)))/TAN(RADIANS(IF(AA148=0,Z148,-1*Z148))))*180/PI()</f>
        <v>-60.3087062520726</v>
      </c>
      <c r="AE148" s="45"/>
      <c r="AO148" s="143"/>
      <c r="AP148" s="143"/>
      <c r="AQ148" s="143"/>
    </row>
    <row r="149" customFormat="false" ht="13" hidden="false" customHeight="false" outlineLevel="0" collapsed="false">
      <c r="B149" s="2" t="n">
        <v>7</v>
      </c>
      <c r="C149" s="2" t="s">
        <v>84</v>
      </c>
      <c r="D149" s="2" t="n">
        <v>5</v>
      </c>
      <c r="E149" s="3" t="s">
        <v>119</v>
      </c>
      <c r="F149" s="2" t="s">
        <v>39</v>
      </c>
      <c r="H149" s="2" t="n">
        <v>83</v>
      </c>
      <c r="I149" s="2" t="n">
        <v>85</v>
      </c>
      <c r="J149" s="2" t="s">
        <v>57</v>
      </c>
      <c r="K149" s="4" t="n">
        <v>83</v>
      </c>
      <c r="L149" s="2" t="n">
        <v>100</v>
      </c>
      <c r="T149" s="5" t="n">
        <v>0.5</v>
      </c>
      <c r="X149" s="2" t="n">
        <v>21</v>
      </c>
      <c r="Y149" s="2" t="n">
        <v>90</v>
      </c>
      <c r="Z149" s="2" t="n">
        <v>13</v>
      </c>
      <c r="AA149" s="4" t="n">
        <v>180</v>
      </c>
      <c r="AB149" s="1" t="n">
        <f aca="false">IF(AD149&gt;90,AD149-90,AD149+90)</f>
        <v>31.0240559244422</v>
      </c>
      <c r="AC149" s="2" t="n">
        <f aca="false">ATAN(TAN(RADIANS(IF(Y149=90,X149,-1*X149)))/SIN(RADIANS(AD149)))*180/PI()</f>
        <v>-24.1295950143679</v>
      </c>
      <c r="AD149" s="4" t="n">
        <f aca="false">ATAN(TAN(RADIANS(IF(Y149=90,X149,-1*X149)))/TAN(RADIANS(IF(AA149=0,Z149,-1*Z149))))*180/PI()</f>
        <v>-58.9759440755578</v>
      </c>
      <c r="AE149" s="45"/>
      <c r="AO149" s="143"/>
      <c r="AP149" s="143"/>
      <c r="AQ149" s="143"/>
    </row>
    <row r="150" customFormat="false" ht="13" hidden="false" customHeight="false" outlineLevel="0" collapsed="false">
      <c r="B150" s="2" t="n">
        <v>7</v>
      </c>
      <c r="C150" s="2" t="s">
        <v>84</v>
      </c>
      <c r="D150" s="2" t="n">
        <v>5</v>
      </c>
      <c r="E150" s="3" t="s">
        <v>95</v>
      </c>
      <c r="F150" s="2" t="s">
        <v>39</v>
      </c>
      <c r="H150" s="2" t="n">
        <v>103</v>
      </c>
      <c r="I150" s="2" t="n">
        <v>106</v>
      </c>
      <c r="J150" s="2" t="s">
        <v>58</v>
      </c>
      <c r="K150" s="4" t="n">
        <v>103</v>
      </c>
      <c r="L150" s="2" t="n">
        <v>100</v>
      </c>
      <c r="T150" s="5" t="n">
        <v>0.2</v>
      </c>
      <c r="X150" s="2" t="n">
        <v>60</v>
      </c>
      <c r="Y150" s="2" t="n">
        <v>90</v>
      </c>
      <c r="Z150" s="2" t="n">
        <v>50</v>
      </c>
      <c r="AA150" s="4" t="n">
        <v>180</v>
      </c>
      <c r="AB150" s="1" t="n">
        <f aca="false">IF(AD150&gt;90,AD150-90,AD150+90)</f>
        <v>34.5302760129253</v>
      </c>
      <c r="AC150" s="2" t="n">
        <f aca="false">ATAN(TAN(RADIANS(IF(Y150=90,X150,-1*X150)))/SIN(RADIANS(AD150)))*180/PI()</f>
        <v>-64.5625288288029</v>
      </c>
      <c r="AD150" s="4" t="n">
        <f aca="false">ATAN(TAN(RADIANS(IF(Y150=90,X150,-1*X150)))/TAN(RADIANS(IF(AA150=0,Z150,-1*Z150))))*180/PI()</f>
        <v>-55.4697239870747</v>
      </c>
      <c r="AE150" s="45"/>
      <c r="AO150" s="143"/>
      <c r="AP150" s="143"/>
      <c r="AQ150" s="143"/>
    </row>
    <row r="151" customFormat="false" ht="13" hidden="false" customHeight="false" outlineLevel="0" collapsed="false">
      <c r="A151" s="144"/>
      <c r="B151" s="146" t="n">
        <v>7</v>
      </c>
      <c r="C151" s="146" t="s">
        <v>84</v>
      </c>
      <c r="D151" s="146" t="n">
        <v>5</v>
      </c>
      <c r="E151" s="145" t="s">
        <v>95</v>
      </c>
      <c r="F151" s="146" t="s">
        <v>39</v>
      </c>
      <c r="G151" s="147"/>
      <c r="H151" s="146" t="n">
        <v>107</v>
      </c>
      <c r="I151" s="146" t="n">
        <v>107</v>
      </c>
      <c r="J151" s="146" t="s">
        <v>59</v>
      </c>
      <c r="K151" s="147" t="n">
        <v>107</v>
      </c>
      <c r="L151" s="146" t="n">
        <v>100</v>
      </c>
      <c r="M151" s="146"/>
      <c r="N151" s="146"/>
      <c r="O151" s="146"/>
      <c r="P151" s="146"/>
      <c r="Q151" s="146"/>
      <c r="R151" s="146"/>
      <c r="S151" s="146"/>
      <c r="T151" s="148" t="n">
        <v>0.2</v>
      </c>
      <c r="U151" s="148"/>
      <c r="V151" s="148"/>
      <c r="W151" s="149"/>
      <c r="X151" s="146" t="n">
        <v>10</v>
      </c>
      <c r="Y151" s="146" t="n">
        <v>90</v>
      </c>
      <c r="Z151" s="146" t="n">
        <v>6</v>
      </c>
      <c r="AA151" s="147" t="n">
        <v>180</v>
      </c>
      <c r="AB151" s="1" t="n">
        <f aca="false">IF(AD151&gt;90,AD151-90,AD151+90)</f>
        <v>30.798144081986</v>
      </c>
      <c r="AC151" s="2" t="n">
        <f aca="false">ATAN(TAN(RADIANS(IF(Y151=90,X151,-1*X151)))/SIN(RADIANS(AD151)))*180/PI()</f>
        <v>-11.6002836225079</v>
      </c>
      <c r="AD151" s="4" t="n">
        <f aca="false">ATAN(TAN(RADIANS(IF(Y151=90,X151,-1*X151)))/TAN(RADIANS(IF(AA151=0,Z151,-1*Z151))))*180/PI()</f>
        <v>-59.201855918014</v>
      </c>
      <c r="AE151" s="152" t="s">
        <v>120</v>
      </c>
      <c r="AO151" s="143"/>
      <c r="AP151" s="143"/>
      <c r="AQ151" s="143"/>
    </row>
    <row r="152" customFormat="false" ht="13" hidden="false" customHeight="false" outlineLevel="0" collapsed="false">
      <c r="AB152" s="1"/>
      <c r="AC152" s="2"/>
      <c r="AD152" s="4"/>
      <c r="AE152" s="45" t="s">
        <v>121</v>
      </c>
      <c r="AO152" s="143"/>
      <c r="AP152" s="143"/>
      <c r="AQ152" s="143"/>
    </row>
    <row r="153" customFormat="false" ht="13" hidden="false" customHeight="false" outlineLevel="0" collapsed="false">
      <c r="B153" s="2" t="n">
        <v>8</v>
      </c>
      <c r="C153" s="2" t="s">
        <v>122</v>
      </c>
      <c r="D153" s="2" t="n">
        <v>1</v>
      </c>
      <c r="E153" s="3" t="s">
        <v>104</v>
      </c>
      <c r="F153" s="2" t="s">
        <v>39</v>
      </c>
      <c r="H153" s="2" t="n">
        <v>0</v>
      </c>
      <c r="I153" s="2" t="n">
        <v>16</v>
      </c>
      <c r="J153" s="2" t="s">
        <v>47</v>
      </c>
      <c r="K153" s="4" t="n">
        <v>2</v>
      </c>
      <c r="S153" s="2" t="n">
        <v>100</v>
      </c>
      <c r="T153" s="5" t="n">
        <v>0.5</v>
      </c>
      <c r="AB153" s="1"/>
      <c r="AC153" s="2" t="n">
        <v>87</v>
      </c>
      <c r="AD153" s="4" t="n">
        <v>85</v>
      </c>
      <c r="AE153" s="9" t="b">
        <f aca="false">TRUE()</f>
        <v>1</v>
      </c>
      <c r="AO153" s="143"/>
      <c r="AP153" s="143"/>
      <c r="AQ153" s="143"/>
    </row>
    <row r="154" customFormat="false" ht="13" hidden="false" customHeight="false" outlineLevel="0" collapsed="false">
      <c r="B154" s="2" t="n">
        <v>8</v>
      </c>
      <c r="C154" s="2" t="s">
        <v>122</v>
      </c>
      <c r="D154" s="2" t="n">
        <v>1</v>
      </c>
      <c r="E154" s="3" t="s">
        <v>104</v>
      </c>
      <c r="F154" s="2" t="s">
        <v>39</v>
      </c>
      <c r="H154" s="2" t="n">
        <v>0</v>
      </c>
      <c r="I154" s="2" t="n">
        <v>17</v>
      </c>
      <c r="J154" s="2" t="s">
        <v>49</v>
      </c>
      <c r="K154" s="4" t="n">
        <v>7</v>
      </c>
      <c r="S154" s="2" t="n">
        <v>100</v>
      </c>
      <c r="T154" s="5" t="n">
        <v>0.4</v>
      </c>
      <c r="AB154" s="1"/>
      <c r="AC154" s="2" t="n">
        <v>85</v>
      </c>
      <c r="AD154" s="4" t="n">
        <v>260</v>
      </c>
      <c r="AE154" s="9" t="b">
        <f aca="false">TRUE()</f>
        <v>1</v>
      </c>
      <c r="AO154" s="143"/>
      <c r="AP154" s="143"/>
      <c r="AQ154" s="143"/>
    </row>
    <row r="155" customFormat="false" ht="13" hidden="false" customHeight="false" outlineLevel="0" collapsed="false">
      <c r="B155" s="2" t="n">
        <v>8</v>
      </c>
      <c r="C155" s="2" t="s">
        <v>122</v>
      </c>
      <c r="D155" s="2" t="n">
        <v>1</v>
      </c>
      <c r="E155" s="3" t="s">
        <v>85</v>
      </c>
      <c r="F155" s="2" t="s">
        <v>39</v>
      </c>
      <c r="H155" s="2" t="n">
        <v>18</v>
      </c>
      <c r="I155" s="2" t="n">
        <v>32</v>
      </c>
      <c r="J155" s="2" t="s">
        <v>50</v>
      </c>
      <c r="K155" s="4" t="n">
        <v>23</v>
      </c>
      <c r="S155" s="2" t="n">
        <v>100</v>
      </c>
      <c r="T155" s="5" t="n">
        <v>0.8</v>
      </c>
      <c r="AB155" s="1"/>
      <c r="AC155" s="2" t="n">
        <v>85</v>
      </c>
      <c r="AD155" s="4" t="n">
        <v>275</v>
      </c>
      <c r="AE155" s="9" t="b">
        <f aca="false">TRUE()</f>
        <v>1</v>
      </c>
      <c r="AO155" s="143"/>
      <c r="AP155" s="143"/>
      <c r="AQ155" s="143"/>
    </row>
    <row r="156" customFormat="false" ht="13" hidden="false" customHeight="false" outlineLevel="0" collapsed="false">
      <c r="B156" s="2" t="n">
        <v>8</v>
      </c>
      <c r="C156" s="2" t="s">
        <v>122</v>
      </c>
      <c r="D156" s="2" t="n">
        <v>1</v>
      </c>
      <c r="E156" s="3" t="s">
        <v>88</v>
      </c>
      <c r="F156" s="2" t="s">
        <v>39</v>
      </c>
      <c r="H156" s="2" t="n">
        <v>34</v>
      </c>
      <c r="I156" s="2" t="n">
        <v>40</v>
      </c>
      <c r="J156" s="2" t="s">
        <v>56</v>
      </c>
      <c r="K156" s="4" t="n">
        <v>35</v>
      </c>
      <c r="L156" s="2" t="n">
        <v>10</v>
      </c>
      <c r="S156" s="2" t="n">
        <v>90</v>
      </c>
      <c r="T156" s="5" t="n">
        <v>1</v>
      </c>
      <c r="X156" s="2" t="n">
        <v>70</v>
      </c>
      <c r="Y156" s="2" t="n">
        <v>90</v>
      </c>
      <c r="Z156" s="2" t="n">
        <v>60</v>
      </c>
      <c r="AA156" s="4" t="n">
        <v>180</v>
      </c>
      <c r="AB156" s="1" t="n">
        <f aca="false">IF(AD156&gt;90,AD156-90,AD156+90)</f>
        <v>32.2279438008874</v>
      </c>
      <c r="AC156" s="2" t="n">
        <f aca="false">ATAN(TAN(RADIANS(IF(Y156=90,X156,-1*X156)))/SIN(RADIANS(AD156)))*180/PI()</f>
        <v>-72.8866889946487</v>
      </c>
      <c r="AD156" s="4" t="n">
        <f aca="false">ATAN(TAN(RADIANS(IF(Y156=90,X156,-1*X156)))/TAN(RADIANS(IF(AA156=0,Z156,-1*Z156))))*180/PI()</f>
        <v>-57.7720561991126</v>
      </c>
      <c r="AE156" s="9" t="s">
        <v>123</v>
      </c>
      <c r="AO156" s="143"/>
      <c r="AP156" s="143"/>
      <c r="AQ156" s="143"/>
    </row>
    <row r="157" customFormat="false" ht="13" hidden="false" customHeight="false" outlineLevel="0" collapsed="false">
      <c r="B157" s="2" t="n">
        <v>8</v>
      </c>
      <c r="C157" s="2" t="s">
        <v>122</v>
      </c>
      <c r="D157" s="2" t="n">
        <v>1</v>
      </c>
      <c r="E157" s="3" t="s">
        <v>88</v>
      </c>
      <c r="F157" s="2" t="s">
        <v>39</v>
      </c>
      <c r="H157" s="2" t="n">
        <v>41</v>
      </c>
      <c r="I157" s="2" t="n">
        <v>49</v>
      </c>
      <c r="J157" s="2" t="s">
        <v>57</v>
      </c>
      <c r="K157" s="4" t="n">
        <v>44</v>
      </c>
      <c r="L157" s="2" t="n">
        <v>15</v>
      </c>
      <c r="S157" s="2" t="n">
        <v>85</v>
      </c>
      <c r="T157" s="5" t="n">
        <v>1</v>
      </c>
      <c r="X157" s="2" t="n">
        <v>68</v>
      </c>
      <c r="Y157" s="2" t="n">
        <v>270</v>
      </c>
      <c r="Z157" s="2" t="n">
        <v>53</v>
      </c>
      <c r="AA157" s="4" t="n">
        <v>180</v>
      </c>
      <c r="AB157" s="1" t="n">
        <f aca="false">IF(AD157&gt;90,AD157-90,AD157+90)</f>
        <v>151.801530187323</v>
      </c>
      <c r="AC157" s="2" t="n">
        <f aca="false">ATAN(TAN(RADIANS(IF(Y157=90,X157,-1*X157)))/SIN(RADIANS(AD157)))*180/PI()</f>
        <v>-70.4004666049059</v>
      </c>
      <c r="AD157" s="4" t="n">
        <f aca="false">ATAN(TAN(RADIANS(IF(Y157=90,X157,-1*X157)))/TAN(RADIANS(IF(AA157=0,Z157,-1*Z157))))*180/PI()</f>
        <v>61.8015301873227</v>
      </c>
      <c r="AE157" s="9" t="s">
        <v>123</v>
      </c>
      <c r="AO157" s="143"/>
      <c r="AP157" s="143"/>
      <c r="AQ157" s="143"/>
    </row>
    <row r="158" customFormat="false" ht="13" hidden="false" customHeight="false" outlineLevel="0" collapsed="false">
      <c r="B158" s="2" t="n">
        <v>8</v>
      </c>
      <c r="C158" s="2" t="s">
        <v>122</v>
      </c>
      <c r="D158" s="2" t="n">
        <v>1</v>
      </c>
      <c r="E158" s="3" t="s">
        <v>83</v>
      </c>
      <c r="F158" s="2" t="s">
        <v>39</v>
      </c>
      <c r="H158" s="2" t="n">
        <v>51</v>
      </c>
      <c r="I158" s="2" t="n">
        <v>57</v>
      </c>
      <c r="J158" s="2" t="s">
        <v>58</v>
      </c>
      <c r="K158" s="4" t="n">
        <v>54</v>
      </c>
      <c r="S158" s="2" t="n">
        <v>100</v>
      </c>
      <c r="T158" s="5" t="n">
        <v>0.5</v>
      </c>
      <c r="AB158" s="1"/>
      <c r="AC158" s="2" t="n">
        <v>70</v>
      </c>
      <c r="AD158" s="4" t="n">
        <v>105</v>
      </c>
      <c r="AE158" s="9" t="s">
        <v>124</v>
      </c>
      <c r="AO158" s="143"/>
      <c r="AP158" s="143"/>
      <c r="AQ158" s="143"/>
    </row>
    <row r="159" customFormat="false" ht="13" hidden="false" customHeight="false" outlineLevel="0" collapsed="false">
      <c r="B159" s="2" t="n">
        <v>8</v>
      </c>
      <c r="C159" s="2" t="s">
        <v>122</v>
      </c>
      <c r="D159" s="2" t="n">
        <v>1</v>
      </c>
      <c r="E159" s="3" t="s">
        <v>115</v>
      </c>
      <c r="F159" s="2" t="s">
        <v>39</v>
      </c>
      <c r="H159" s="2" t="n">
        <v>59</v>
      </c>
      <c r="I159" s="2" t="n">
        <v>65</v>
      </c>
      <c r="J159" s="2" t="s">
        <v>59</v>
      </c>
      <c r="K159" s="4" t="n">
        <v>61</v>
      </c>
      <c r="S159" s="2" t="n">
        <v>100</v>
      </c>
      <c r="T159" s="5" t="n">
        <v>1</v>
      </c>
      <c r="X159" s="2" t="n">
        <v>70</v>
      </c>
      <c r="Y159" s="2" t="n">
        <v>90</v>
      </c>
      <c r="Z159" s="2" t="n">
        <v>53</v>
      </c>
      <c r="AA159" s="4" t="n">
        <v>180</v>
      </c>
      <c r="AB159" s="1" t="n">
        <f aca="false">IF(AD159&gt;90,AD159-90,AD159+90)</f>
        <v>25.7807662889324</v>
      </c>
      <c r="AC159" s="2" t="n">
        <f aca="false">ATAN(TAN(RADIANS(IF(Y159=90,X159,-1*X159)))/SIN(RADIANS(AD159)))*180/PI()</f>
        <v>-71.8538366680162</v>
      </c>
      <c r="AD159" s="4" t="n">
        <f aca="false">ATAN(TAN(RADIANS(IF(Y159=90,X159,-1*X159)))/TAN(RADIANS(IF(AA159=0,Z159,-1*Z159))))*180/PI()</f>
        <v>-64.2192337110676</v>
      </c>
      <c r="AE159" s="9" t="s">
        <v>123</v>
      </c>
      <c r="AO159" s="143"/>
      <c r="AP159" s="143"/>
      <c r="AQ159" s="143"/>
    </row>
    <row r="160" customFormat="false" ht="13" hidden="false" customHeight="false" outlineLevel="0" collapsed="false">
      <c r="B160" s="2" t="n">
        <v>8</v>
      </c>
      <c r="C160" s="2" t="s">
        <v>122</v>
      </c>
      <c r="D160" s="2" t="n">
        <v>1</v>
      </c>
      <c r="E160" s="3" t="s">
        <v>115</v>
      </c>
      <c r="F160" s="2" t="s">
        <v>39</v>
      </c>
      <c r="H160" s="2" t="n">
        <v>61</v>
      </c>
      <c r="I160" s="2" t="n">
        <v>65</v>
      </c>
      <c r="J160" s="2" t="s">
        <v>62</v>
      </c>
      <c r="K160" s="4" t="n">
        <v>65</v>
      </c>
      <c r="S160" s="2" t="n">
        <v>100</v>
      </c>
      <c r="T160" s="5" t="n">
        <v>0.8</v>
      </c>
      <c r="AB160" s="1"/>
      <c r="AC160" s="2" t="n">
        <v>85</v>
      </c>
      <c r="AD160" s="4" t="n">
        <v>100</v>
      </c>
      <c r="AE160" s="9" t="s">
        <v>124</v>
      </c>
      <c r="AO160" s="143"/>
      <c r="AP160" s="143"/>
      <c r="AQ160" s="143"/>
    </row>
    <row r="161" customFormat="false" ht="13" hidden="false" customHeight="false" outlineLevel="0" collapsed="false">
      <c r="B161" s="2" t="n">
        <v>8</v>
      </c>
      <c r="C161" s="2" t="s">
        <v>122</v>
      </c>
      <c r="D161" s="2" t="n">
        <v>1</v>
      </c>
      <c r="E161" s="3" t="s">
        <v>125</v>
      </c>
      <c r="F161" s="2" t="s">
        <v>39</v>
      </c>
      <c r="H161" s="2" t="n">
        <v>67</v>
      </c>
      <c r="I161" s="2" t="n">
        <v>109</v>
      </c>
      <c r="J161" s="2" t="s">
        <v>60</v>
      </c>
      <c r="K161" s="4" t="n">
        <v>67</v>
      </c>
      <c r="S161" s="2" t="n">
        <v>100</v>
      </c>
      <c r="T161" s="5" t="n">
        <v>0.5</v>
      </c>
      <c r="AB161" s="1"/>
      <c r="AC161" s="2" t="n">
        <v>89</v>
      </c>
      <c r="AD161" s="4" t="n">
        <v>275</v>
      </c>
      <c r="AE161" s="9" t="s">
        <v>126</v>
      </c>
      <c r="AO161" s="143"/>
      <c r="AP161" s="143"/>
      <c r="AQ161" s="143"/>
    </row>
    <row r="162" customFormat="false" ht="13" hidden="false" customHeight="false" outlineLevel="0" collapsed="false">
      <c r="B162" s="2" t="n">
        <v>8</v>
      </c>
      <c r="C162" s="2" t="s">
        <v>122</v>
      </c>
      <c r="D162" s="2" t="n">
        <v>1</v>
      </c>
      <c r="E162" s="3" t="s">
        <v>94</v>
      </c>
      <c r="F162" s="2" t="s">
        <v>39</v>
      </c>
      <c r="H162" s="2" t="n">
        <v>98</v>
      </c>
      <c r="I162" s="2" t="n">
        <v>99</v>
      </c>
      <c r="J162" s="2" t="s">
        <v>64</v>
      </c>
      <c r="K162" s="4" t="n">
        <v>98</v>
      </c>
      <c r="L162" s="2" t="n">
        <v>10</v>
      </c>
      <c r="S162" s="2" t="n">
        <v>90</v>
      </c>
      <c r="T162" s="5" t="n">
        <v>1</v>
      </c>
      <c r="X162" s="2" t="n">
        <v>25</v>
      </c>
      <c r="Y162" s="2" t="n">
        <v>90</v>
      </c>
      <c r="Z162" s="2" t="n">
        <v>30</v>
      </c>
      <c r="AA162" s="4" t="n">
        <v>0</v>
      </c>
      <c r="AB162" s="1" t="n">
        <f aca="false">IF(AD162&gt;90,AD162-90,AD162+90)</f>
        <v>128.926719989836</v>
      </c>
      <c r="AC162" s="2" t="n">
        <f aca="false">ATAN(TAN(RADIANS(IF(Y162=90,X162,-1*X162)))/SIN(RADIANS(AD162)))*180/PI()</f>
        <v>36.5806970687356</v>
      </c>
      <c r="AD162" s="4" t="n">
        <f aca="false">ATAN(TAN(RADIANS(IF(Y162=90,X162,-1*X162)))/TAN(RADIANS(IF(AA162=0,Z162,-1*Z162))))*180/PI()</f>
        <v>38.9267199898361</v>
      </c>
      <c r="AO162" s="143"/>
      <c r="AP162" s="143"/>
      <c r="AQ162" s="143"/>
    </row>
    <row r="163" customFormat="false" ht="13" hidden="false" customHeight="false" outlineLevel="0" collapsed="false">
      <c r="B163" s="2" t="n">
        <v>8</v>
      </c>
      <c r="C163" s="2" t="s">
        <v>122</v>
      </c>
      <c r="D163" s="2" t="n">
        <v>1</v>
      </c>
      <c r="E163" s="3" t="s">
        <v>95</v>
      </c>
      <c r="F163" s="2" t="s">
        <v>39</v>
      </c>
      <c r="H163" s="2" t="n">
        <v>105</v>
      </c>
      <c r="I163" s="2" t="n">
        <v>110</v>
      </c>
      <c r="J163" s="2" t="s">
        <v>127</v>
      </c>
      <c r="K163" s="4" t="n">
        <v>105</v>
      </c>
      <c r="T163" s="5" t="n">
        <v>5</v>
      </c>
      <c r="X163" s="2" t="n">
        <v>50</v>
      </c>
      <c r="Y163" s="2" t="n">
        <v>90</v>
      </c>
      <c r="Z163" s="2" t="n">
        <v>45</v>
      </c>
      <c r="AA163" s="4" t="n">
        <v>0</v>
      </c>
      <c r="AB163" s="1" t="n">
        <f aca="false">IF(AD163&gt;90,AD163-90,AD163+90)</f>
        <v>140</v>
      </c>
      <c r="AC163" s="2" t="n">
        <f aca="false">ATAN(TAN(RADIANS(IF(Y163=90,X163,-1*X163)))/SIN(RADIANS(AD163)))*180/PI()</f>
        <v>57.2675927903876</v>
      </c>
      <c r="AD163" s="4" t="n">
        <f aca="false">ATAN(TAN(RADIANS(IF(Y163=90,X163,-1*X163)))/TAN(RADIANS(IF(AA163=0,Z163,-1*Z163))))*180/PI()</f>
        <v>50</v>
      </c>
      <c r="AE163" s="9" t="s">
        <v>128</v>
      </c>
      <c r="AO163" s="143"/>
      <c r="AP163" s="143"/>
      <c r="AQ163" s="143"/>
    </row>
    <row r="164" customFormat="false" ht="13" hidden="false" customHeight="false" outlineLevel="0" collapsed="false">
      <c r="B164" s="2" t="n">
        <v>8</v>
      </c>
      <c r="C164" s="2" t="s">
        <v>122</v>
      </c>
      <c r="D164" s="2" t="n">
        <v>1</v>
      </c>
      <c r="E164" s="3" t="s">
        <v>97</v>
      </c>
      <c r="F164" s="2" t="s">
        <v>39</v>
      </c>
      <c r="H164" s="2" t="n">
        <v>120</v>
      </c>
      <c r="I164" s="2" t="n">
        <v>123</v>
      </c>
      <c r="J164" s="2" t="s">
        <v>65</v>
      </c>
      <c r="K164" s="4" t="n">
        <v>121</v>
      </c>
      <c r="L164" s="2" t="n">
        <v>100</v>
      </c>
      <c r="T164" s="5" t="n">
        <v>0.1</v>
      </c>
      <c r="X164" s="2" t="n">
        <v>45</v>
      </c>
      <c r="Y164" s="2" t="n">
        <v>270</v>
      </c>
      <c r="Z164" s="2" t="n">
        <v>5</v>
      </c>
      <c r="AA164" s="4" t="n">
        <v>180</v>
      </c>
      <c r="AB164" s="1" t="n">
        <f aca="false">IF(AD164&gt;90,AD164-90,AD164+90)</f>
        <v>175</v>
      </c>
      <c r="AC164" s="2" t="n">
        <f aca="false">ATAN(TAN(RADIANS(IF(Y164=90,X164,-1*X164)))/SIN(RADIANS(AD164)))*180/PI()</f>
        <v>-45.1092215479925</v>
      </c>
      <c r="AD164" s="4" t="n">
        <f aca="false">ATAN(TAN(RADIANS(IF(Y164=90,X164,-1*X164)))/TAN(RADIANS(IF(AA164=0,Z164,-1*Z164))))*180/PI()</f>
        <v>85</v>
      </c>
      <c r="AO164" s="143"/>
      <c r="AP164" s="143"/>
      <c r="AQ164" s="143"/>
    </row>
    <row r="165" customFormat="false" ht="13" hidden="false" customHeight="false" outlineLevel="0" collapsed="false">
      <c r="B165" s="2" t="n">
        <v>8</v>
      </c>
      <c r="C165" s="2" t="s">
        <v>122</v>
      </c>
      <c r="D165" s="2" t="n">
        <v>1</v>
      </c>
      <c r="E165" s="3" t="s">
        <v>97</v>
      </c>
      <c r="F165" s="2" t="s">
        <v>39</v>
      </c>
      <c r="H165" s="2" t="n">
        <v>119</v>
      </c>
      <c r="I165" s="2" t="n">
        <v>124</v>
      </c>
      <c r="J165" s="2" t="s">
        <v>129</v>
      </c>
      <c r="K165" s="4" t="n">
        <v>123</v>
      </c>
      <c r="L165" s="2" t="n">
        <v>70</v>
      </c>
      <c r="S165" s="2" t="n">
        <v>30</v>
      </c>
      <c r="T165" s="5" t="n">
        <v>0.1</v>
      </c>
      <c r="X165" s="2" t="n">
        <v>35</v>
      </c>
      <c r="Y165" s="2" t="n">
        <v>90</v>
      </c>
      <c r="Z165" s="2" t="n">
        <v>15</v>
      </c>
      <c r="AA165" s="4" t="n">
        <v>180</v>
      </c>
      <c r="AB165" s="1" t="n">
        <f aca="false">IF(AD165&gt;90,AD165-90,AD165+90)</f>
        <v>20.9404043908796</v>
      </c>
      <c r="AC165" s="2" t="n">
        <f aca="false">ATAN(TAN(RADIANS(IF(Y165=90,X165,-1*X165)))/SIN(RADIANS(AD165)))*180/PI()</f>
        <v>-36.8598071368127</v>
      </c>
      <c r="AD165" s="4" t="n">
        <f aca="false">ATAN(TAN(RADIANS(IF(Y165=90,X165,-1*X165)))/TAN(RADIANS(IF(AA165=0,Z165,-1*Z165))))*180/PI()</f>
        <v>-69.0595956091204</v>
      </c>
      <c r="AO165" s="143"/>
      <c r="AP165" s="143"/>
      <c r="AQ165" s="143"/>
    </row>
    <row r="166" customFormat="false" ht="13" hidden="false" customHeight="false" outlineLevel="0" collapsed="false">
      <c r="B166" s="2" t="n">
        <v>8</v>
      </c>
      <c r="C166" s="2" t="s">
        <v>122</v>
      </c>
      <c r="D166" s="2" t="n">
        <v>1</v>
      </c>
      <c r="E166" s="3" t="s">
        <v>130</v>
      </c>
      <c r="F166" s="2" t="s">
        <v>39</v>
      </c>
      <c r="H166" s="2" t="n">
        <v>132</v>
      </c>
      <c r="I166" s="2" t="n">
        <v>146</v>
      </c>
      <c r="J166" s="2" t="s">
        <v>67</v>
      </c>
      <c r="K166" s="4" t="n">
        <v>135</v>
      </c>
      <c r="L166" s="2" t="n">
        <v>95</v>
      </c>
      <c r="S166" s="2" t="n">
        <v>5</v>
      </c>
      <c r="T166" s="5" t="n">
        <v>1</v>
      </c>
      <c r="X166" s="2" t="n">
        <v>62</v>
      </c>
      <c r="Y166" s="2" t="n">
        <v>270</v>
      </c>
      <c r="Z166" s="2" t="n">
        <v>4</v>
      </c>
      <c r="AA166" s="4" t="n">
        <v>180</v>
      </c>
      <c r="AB166" s="1" t="n">
        <f aca="false">IF(AD166&gt;90,AD166-90,AD166+90)</f>
        <v>177.870681041631</v>
      </c>
      <c r="AC166" s="2" t="n">
        <f aca="false">ATAN(TAN(RADIANS(IF(Y166=90,X166,-1*X166)))/SIN(RADIANS(AD166)))*180/PI()</f>
        <v>-62.0164017101452</v>
      </c>
      <c r="AD166" s="4" t="n">
        <f aca="false">ATAN(TAN(RADIANS(IF(Y166=90,X166,-1*X166)))/TAN(RADIANS(IF(AA166=0,Z166,-1*Z166))))*180/PI()</f>
        <v>87.870681041631</v>
      </c>
      <c r="AO166" s="143"/>
      <c r="AP166" s="143"/>
      <c r="AQ166" s="143"/>
    </row>
    <row r="167" customFormat="false" ht="13" hidden="false" customHeight="false" outlineLevel="0" collapsed="false">
      <c r="A167" s="144"/>
      <c r="B167" s="146" t="n">
        <v>8</v>
      </c>
      <c r="C167" s="146" t="s">
        <v>122</v>
      </c>
      <c r="D167" s="146" t="n">
        <v>1</v>
      </c>
      <c r="E167" s="145" t="s">
        <v>130</v>
      </c>
      <c r="F167" s="146" t="s">
        <v>39</v>
      </c>
      <c r="G167" s="147"/>
      <c r="H167" s="146" t="n">
        <v>142</v>
      </c>
      <c r="I167" s="146" t="n">
        <v>145</v>
      </c>
      <c r="J167" s="146" t="s">
        <v>68</v>
      </c>
      <c r="K167" s="147" t="n">
        <v>148</v>
      </c>
      <c r="L167" s="146"/>
      <c r="M167" s="146"/>
      <c r="N167" s="146"/>
      <c r="O167" s="146"/>
      <c r="P167" s="146"/>
      <c r="Q167" s="146"/>
      <c r="R167" s="146"/>
      <c r="S167" s="146" t="n">
        <v>100</v>
      </c>
      <c r="T167" s="148" t="n">
        <v>1.2</v>
      </c>
      <c r="U167" s="148" t="s">
        <v>41</v>
      </c>
      <c r="V167" s="148"/>
      <c r="W167" s="149"/>
      <c r="X167" s="146"/>
      <c r="Y167" s="146"/>
      <c r="Z167" s="146"/>
      <c r="AA167" s="147"/>
      <c r="AB167" s="1"/>
      <c r="AC167" s="2" t="n">
        <v>60</v>
      </c>
      <c r="AD167" s="4" t="n">
        <v>80</v>
      </c>
      <c r="AE167" s="152" t="s">
        <v>126</v>
      </c>
      <c r="AO167" s="143"/>
      <c r="AP167" s="143"/>
      <c r="AQ167" s="143"/>
    </row>
    <row r="168" customFormat="false" ht="13" hidden="false" customHeight="false" outlineLevel="0" collapsed="false">
      <c r="AO168" s="143"/>
      <c r="AP168" s="143"/>
      <c r="AQ168" s="143"/>
    </row>
    <row r="169" customFormat="false" ht="13" hidden="false" customHeight="false" outlineLevel="0" collapsed="false">
      <c r="B169" s="2" t="n">
        <v>8</v>
      </c>
      <c r="C169" s="2" t="s">
        <v>122</v>
      </c>
      <c r="D169" s="2" t="n">
        <v>2</v>
      </c>
      <c r="E169" s="3" t="s">
        <v>104</v>
      </c>
      <c r="F169" s="2" t="s">
        <v>37</v>
      </c>
      <c r="H169" s="2" t="n">
        <v>3</v>
      </c>
      <c r="I169" s="2" t="n">
        <v>3</v>
      </c>
      <c r="J169" s="2" t="s">
        <v>47</v>
      </c>
      <c r="K169" s="4" t="n">
        <v>3</v>
      </c>
      <c r="L169" s="2" t="n">
        <v>80</v>
      </c>
      <c r="S169" s="2" t="n">
        <v>20</v>
      </c>
      <c r="T169" s="5" t="n">
        <v>1</v>
      </c>
      <c r="X169" s="2" t="n">
        <v>36</v>
      </c>
      <c r="Y169" s="2" t="n">
        <v>270</v>
      </c>
      <c r="Z169" s="2" t="n">
        <v>15</v>
      </c>
      <c r="AA169" s="4" t="n">
        <v>0</v>
      </c>
      <c r="AB169" s="1" t="n">
        <f aca="false">IF(AD169&gt;90,AD169-90,AD169+90)</f>
        <v>20.2439956948428</v>
      </c>
      <c r="AC169" s="2" t="n">
        <f aca="false">ATAN(TAN(RADIANS(IF(Y169=90,X169,-1*X169)))/SIN(RADIANS(AD169)))*180/PI()</f>
        <v>37.7534016431986</v>
      </c>
      <c r="AD169" s="4" t="n">
        <f aca="false">ATAN(TAN(RADIANS(IF(Y169=90,X169,-1*X169)))/TAN(RADIANS(IF(AA169=0,Z169,-1*Z169))))*180/PI()</f>
        <v>-69.7560043051572</v>
      </c>
      <c r="AE169" s="9" t="s">
        <v>131</v>
      </c>
      <c r="AO169" s="143"/>
      <c r="AP169" s="143"/>
      <c r="AQ169" s="143"/>
    </row>
    <row r="170" customFormat="false" ht="13" hidden="false" customHeight="false" outlineLevel="0" collapsed="false">
      <c r="B170" s="2" t="n">
        <v>8</v>
      </c>
      <c r="C170" s="2" t="s">
        <v>122</v>
      </c>
      <c r="D170" s="2" t="n">
        <v>2</v>
      </c>
      <c r="E170" s="3" t="s">
        <v>85</v>
      </c>
      <c r="F170" s="2" t="s">
        <v>39</v>
      </c>
      <c r="H170" s="2" t="n">
        <v>5</v>
      </c>
      <c r="I170" s="2" t="n">
        <v>16</v>
      </c>
      <c r="J170" s="2" t="s">
        <v>49</v>
      </c>
      <c r="K170" s="4" t="n">
        <v>5</v>
      </c>
      <c r="S170" s="2" t="n">
        <v>100</v>
      </c>
      <c r="T170" s="5" t="n">
        <v>1.5</v>
      </c>
      <c r="AB170" s="1"/>
      <c r="AC170" s="2" t="n">
        <v>85</v>
      </c>
      <c r="AD170" s="4" t="n">
        <v>275</v>
      </c>
      <c r="AE170" s="9" t="s">
        <v>126</v>
      </c>
      <c r="AO170" s="143"/>
      <c r="AP170" s="143"/>
      <c r="AQ170" s="143"/>
    </row>
    <row r="171" customFormat="false" ht="13" hidden="false" customHeight="false" outlineLevel="0" collapsed="false">
      <c r="B171" s="2" t="n">
        <v>8</v>
      </c>
      <c r="C171" s="2" t="s">
        <v>122</v>
      </c>
      <c r="D171" s="2" t="n">
        <v>2</v>
      </c>
      <c r="E171" s="3" t="s">
        <v>85</v>
      </c>
      <c r="F171" s="2" t="s">
        <v>39</v>
      </c>
      <c r="H171" s="2" t="n">
        <v>10</v>
      </c>
      <c r="I171" s="2" t="n">
        <v>12</v>
      </c>
      <c r="J171" s="2" t="s">
        <v>50</v>
      </c>
      <c r="K171" s="4" t="n">
        <v>9</v>
      </c>
      <c r="S171" s="2" t="n">
        <v>100</v>
      </c>
      <c r="T171" s="5" t="n">
        <v>1</v>
      </c>
      <c r="X171" s="2" t="n">
        <v>26</v>
      </c>
      <c r="Y171" s="2" t="n">
        <v>270</v>
      </c>
      <c r="Z171" s="2" t="n">
        <v>23</v>
      </c>
      <c r="AA171" s="4" t="n">
        <v>0</v>
      </c>
      <c r="AB171" s="1" t="n">
        <f aca="false">IF(AD171&gt;90,AD171-90,AD171+90)</f>
        <v>41.0331276253938</v>
      </c>
      <c r="AC171" s="2" t="n">
        <f aca="false">ATAN(TAN(RADIANS(IF(Y171=90,X171,-1*X171)))/SIN(RADIANS(AD171)))*180/PI()</f>
        <v>32.8857835436241</v>
      </c>
      <c r="AD171" s="4" t="n">
        <f aca="false">ATAN(TAN(RADIANS(IF(Y171=90,X171,-1*X171)))/TAN(RADIANS(IF(AA171=0,Z171,-1*Z171))))*180/PI()</f>
        <v>-48.9668723746062</v>
      </c>
      <c r="AO171" s="10"/>
      <c r="AP171" s="10"/>
      <c r="AQ171" s="10"/>
    </row>
    <row r="172" customFormat="false" ht="13" hidden="false" customHeight="false" outlineLevel="0" collapsed="false">
      <c r="B172" s="2" t="n">
        <v>8</v>
      </c>
      <c r="C172" s="2" t="s">
        <v>122</v>
      </c>
      <c r="D172" s="2" t="n">
        <v>2</v>
      </c>
      <c r="E172" s="3" t="s">
        <v>85</v>
      </c>
      <c r="F172" s="2" t="s">
        <v>39</v>
      </c>
      <c r="H172" s="2" t="n">
        <v>11</v>
      </c>
      <c r="I172" s="2" t="n">
        <v>14</v>
      </c>
      <c r="L172" s="2" t="n">
        <v>20</v>
      </c>
      <c r="S172" s="2" t="n">
        <v>80</v>
      </c>
      <c r="T172" s="5" t="n">
        <v>0.5</v>
      </c>
      <c r="AO172" s="143"/>
      <c r="AP172" s="143"/>
      <c r="AQ172" s="143"/>
    </row>
    <row r="173" customFormat="false" ht="13" hidden="false" customHeight="false" outlineLevel="0" collapsed="false">
      <c r="B173" s="2" t="n">
        <v>8</v>
      </c>
      <c r="C173" s="2" t="s">
        <v>122</v>
      </c>
      <c r="D173" s="2" t="n">
        <v>2</v>
      </c>
      <c r="E173" s="3" t="s">
        <v>88</v>
      </c>
      <c r="F173" s="2" t="s">
        <v>39</v>
      </c>
      <c r="H173" s="2" t="n">
        <v>20</v>
      </c>
      <c r="I173" s="2" t="n">
        <v>20</v>
      </c>
      <c r="S173" s="2" t="n">
        <v>100</v>
      </c>
      <c r="T173" s="5" t="n">
        <v>1</v>
      </c>
      <c r="AO173" s="143"/>
      <c r="AP173" s="143"/>
      <c r="AQ173" s="143"/>
    </row>
    <row r="174" customFormat="false" ht="13" hidden="false" customHeight="false" outlineLevel="0" collapsed="false">
      <c r="B174" s="2" t="n">
        <v>8</v>
      </c>
      <c r="C174" s="2" t="s">
        <v>122</v>
      </c>
      <c r="D174" s="2" t="n">
        <v>2</v>
      </c>
      <c r="E174" s="3" t="s">
        <v>83</v>
      </c>
      <c r="F174" s="2" t="s">
        <v>39</v>
      </c>
      <c r="H174" s="2" t="n">
        <v>25</v>
      </c>
      <c r="I174" s="2" t="n">
        <v>38</v>
      </c>
      <c r="J174" s="2" t="s">
        <v>56</v>
      </c>
      <c r="K174" s="4" t="n">
        <v>25</v>
      </c>
      <c r="S174" s="2" t="n">
        <v>100</v>
      </c>
      <c r="T174" s="5" t="n">
        <v>1</v>
      </c>
      <c r="X174" s="2" t="n">
        <v>75</v>
      </c>
      <c r="Y174" s="2" t="n">
        <v>180</v>
      </c>
      <c r="Z174" s="2" t="n">
        <v>32</v>
      </c>
      <c r="AA174" s="4" t="n">
        <v>0</v>
      </c>
      <c r="AB174" s="1" t="n">
        <f aca="false">IF(AD174&gt;90,AD174-90,AD174+90)</f>
        <v>9.50505114060574</v>
      </c>
      <c r="AC174" s="2" t="n">
        <f aca="false">ATAN(TAN(RADIANS(IF(Y174=90,X174,-1*X174)))/SIN(RADIANS(AD174)))*180/PI()</f>
        <v>75.1968330090787</v>
      </c>
      <c r="AD174" s="4" t="n">
        <f aca="false">ATAN(TAN(RADIANS(IF(Y174=90,X174,-1*X174)))/TAN(RADIANS(IF(AA174=0,Z174,-1*Z174))))*180/PI()</f>
        <v>-80.4949488593943</v>
      </c>
      <c r="AO174" s="143"/>
      <c r="AP174" s="143"/>
      <c r="AQ174" s="143"/>
    </row>
    <row r="175" customFormat="false" ht="13" hidden="false" customHeight="false" outlineLevel="0" collapsed="false">
      <c r="B175" s="2" t="n">
        <v>8</v>
      </c>
      <c r="C175" s="2" t="s">
        <v>122</v>
      </c>
      <c r="D175" s="2" t="n">
        <v>2</v>
      </c>
      <c r="E175" s="3" t="s">
        <v>83</v>
      </c>
      <c r="F175" s="2" t="s">
        <v>39</v>
      </c>
      <c r="H175" s="2" t="n">
        <v>24</v>
      </c>
      <c r="I175" s="2" t="n">
        <v>38</v>
      </c>
      <c r="L175" s="2" t="n">
        <v>50</v>
      </c>
      <c r="S175" s="2" t="n">
        <v>50</v>
      </c>
      <c r="T175" s="5" t="n">
        <v>0.5</v>
      </c>
      <c r="AO175" s="143"/>
      <c r="AP175" s="143"/>
      <c r="AQ175" s="143"/>
    </row>
    <row r="176" customFormat="false" ht="13" hidden="false" customHeight="false" outlineLevel="0" collapsed="false">
      <c r="A176" s="144"/>
      <c r="B176" s="146" t="n">
        <v>8</v>
      </c>
      <c r="C176" s="146" t="s">
        <v>122</v>
      </c>
      <c r="D176" s="146" t="n">
        <v>2</v>
      </c>
      <c r="E176" s="145" t="s">
        <v>92</v>
      </c>
      <c r="F176" s="146" t="s">
        <v>39</v>
      </c>
      <c r="G176" s="147"/>
      <c r="H176" s="146" t="n">
        <v>41</v>
      </c>
      <c r="I176" s="146" t="n">
        <v>49</v>
      </c>
      <c r="J176" s="146"/>
      <c r="K176" s="147"/>
      <c r="L176" s="146" t="n">
        <v>1</v>
      </c>
      <c r="M176" s="146"/>
      <c r="N176" s="146"/>
      <c r="O176" s="146"/>
      <c r="P176" s="146"/>
      <c r="Q176" s="146"/>
      <c r="R176" s="146"/>
      <c r="S176" s="146" t="n">
        <v>99</v>
      </c>
      <c r="T176" s="148" t="n">
        <v>0.5</v>
      </c>
      <c r="U176" s="148"/>
      <c r="V176" s="148"/>
      <c r="W176" s="149"/>
      <c r="X176" s="146"/>
      <c r="Y176" s="146"/>
      <c r="Z176" s="146"/>
      <c r="AA176" s="147"/>
      <c r="AB176" s="150"/>
      <c r="AC176" s="150"/>
      <c r="AD176" s="151"/>
      <c r="AE176" s="152"/>
      <c r="AO176" s="143"/>
      <c r="AP176" s="143"/>
      <c r="AQ176" s="143"/>
    </row>
    <row r="177" customFormat="false" ht="13" hidden="false" customHeight="false" outlineLevel="0" collapsed="false">
      <c r="AO177" s="143"/>
      <c r="AP177" s="143"/>
      <c r="AQ177" s="143"/>
    </row>
    <row r="178" customFormat="false" ht="13" hidden="false" customHeight="false" outlineLevel="0" collapsed="false">
      <c r="B178" s="2" t="n">
        <v>9</v>
      </c>
      <c r="C178" s="2" t="s">
        <v>122</v>
      </c>
      <c r="D178" s="2" t="n">
        <v>3</v>
      </c>
      <c r="E178" s="3" t="s">
        <v>93</v>
      </c>
      <c r="F178" s="2" t="s">
        <v>39</v>
      </c>
      <c r="H178" s="2" t="n">
        <v>88</v>
      </c>
      <c r="I178" s="2" t="n">
        <v>108</v>
      </c>
      <c r="J178" s="2" t="s">
        <v>47</v>
      </c>
      <c r="K178" s="4" t="n">
        <v>88</v>
      </c>
      <c r="X178" s="2" t="n">
        <v>78</v>
      </c>
      <c r="Y178" s="2" t="n">
        <v>270</v>
      </c>
      <c r="Z178" s="2" t="n">
        <v>43</v>
      </c>
      <c r="AA178" s="4" t="n">
        <v>0</v>
      </c>
      <c r="AB178" s="1" t="n">
        <f aca="false">IF(AD178&gt;90,AD178-90,AD178+90)</f>
        <v>11.2114050708227</v>
      </c>
      <c r="AC178" s="2" t="n">
        <f aca="false">ATAN(TAN(RADIANS(IF(Y178=90,X178,-1*X178)))/SIN(RADIANS(AD178)))*180/PI()</f>
        <v>78.2225465263886</v>
      </c>
      <c r="AD178" s="4" t="n">
        <f aca="false">ATAN(TAN(RADIANS(IF(Y178=90,X178,-1*X178)))/TAN(RADIANS(IF(AA178=0,Z178,-1*Z178))))*180/PI()</f>
        <v>-78.7885949291773</v>
      </c>
      <c r="AE178" s="9" t="s">
        <v>132</v>
      </c>
      <c r="AO178" s="143"/>
      <c r="AP178" s="143"/>
      <c r="AQ178" s="143"/>
    </row>
    <row r="179" customFormat="false" ht="13" hidden="false" customHeight="false" outlineLevel="0" collapsed="false">
      <c r="B179" s="2" t="n">
        <v>9</v>
      </c>
      <c r="C179" s="2" t="s">
        <v>122</v>
      </c>
      <c r="D179" s="2" t="n">
        <v>3</v>
      </c>
      <c r="E179" s="3" t="s">
        <v>93</v>
      </c>
      <c r="F179" s="2" t="s">
        <v>39</v>
      </c>
      <c r="H179" s="2" t="n">
        <v>107</v>
      </c>
      <c r="I179" s="2" t="n">
        <v>110</v>
      </c>
      <c r="J179" s="2" t="s">
        <v>49</v>
      </c>
      <c r="K179" s="4" t="n">
        <v>107</v>
      </c>
      <c r="X179" s="2" t="n">
        <v>35</v>
      </c>
      <c r="Y179" s="2" t="n">
        <v>270</v>
      </c>
      <c r="Z179" s="2" t="n">
        <v>35</v>
      </c>
      <c r="AA179" s="4" t="n">
        <v>0</v>
      </c>
      <c r="AB179" s="1" t="n">
        <f aca="false">IF(AD179&gt;90,AD179-90,AD179+90)</f>
        <v>45</v>
      </c>
      <c r="AC179" s="2" t="n">
        <f aca="false">ATAN(TAN(RADIANS(IF(Y179=90,X179,-1*X179)))/SIN(RADIANS(AD179)))*180/PI()</f>
        <v>44.719114392439</v>
      </c>
      <c r="AD179" s="4" t="n">
        <f aca="false">ATAN(TAN(RADIANS(IF(Y179=90,X179,-1*X179)))/TAN(RADIANS(IF(AA179=0,Z179,-1*Z179))))*180/PI()</f>
        <v>-45</v>
      </c>
      <c r="AE179" s="9" t="s">
        <v>133</v>
      </c>
      <c r="AO179" s="143"/>
      <c r="AP179" s="143"/>
      <c r="AQ179" s="143"/>
    </row>
    <row r="180" customFormat="false" ht="13" hidden="false" customHeight="false" outlineLevel="0" collapsed="false">
      <c r="B180" s="2" t="n">
        <v>9</v>
      </c>
      <c r="C180" s="2" t="s">
        <v>122</v>
      </c>
      <c r="D180" s="2" t="n">
        <v>3</v>
      </c>
      <c r="E180" s="3" t="s">
        <v>94</v>
      </c>
      <c r="F180" s="2" t="s">
        <v>39</v>
      </c>
      <c r="H180" s="2" t="n">
        <v>120</v>
      </c>
      <c r="I180" s="2" t="n">
        <v>124</v>
      </c>
      <c r="J180" s="2" t="s">
        <v>50</v>
      </c>
      <c r="K180" s="4" t="n">
        <v>121</v>
      </c>
      <c r="L180" s="2" t="n">
        <v>100</v>
      </c>
      <c r="T180" s="5" t="n">
        <v>0.2</v>
      </c>
      <c r="X180" s="2" t="n">
        <v>17</v>
      </c>
      <c r="Y180" s="2" t="n">
        <v>90</v>
      </c>
      <c r="Z180" s="2" t="n">
        <v>16</v>
      </c>
      <c r="AA180" s="4" t="n">
        <v>180</v>
      </c>
      <c r="AB180" s="1" t="n">
        <f aca="false">IF(AD180&gt;90,AD180-90,AD180+90)</f>
        <v>43.1646427768819</v>
      </c>
      <c r="AC180" s="2" t="n">
        <f aca="false">ATAN(TAN(RADIANS(IF(Y180=90,X180,-1*X180)))/SIN(RADIANS(AD180)))*180/PI()</f>
        <v>-22.7414271925414</v>
      </c>
      <c r="AD180" s="4" t="n">
        <f aca="false">ATAN(TAN(RADIANS(IF(Y180=90,X180,-1*X180)))/TAN(RADIANS(IF(AA180=0,Z180,-1*Z180))))*180/PI()</f>
        <v>-46.8353572231181</v>
      </c>
      <c r="AO180" s="143"/>
      <c r="AP180" s="143"/>
      <c r="AQ180" s="143"/>
    </row>
    <row r="181" customFormat="false" ht="13" hidden="false" customHeight="false" outlineLevel="0" collapsed="false">
      <c r="B181" s="2" t="n">
        <v>9</v>
      </c>
      <c r="C181" s="2" t="s">
        <v>122</v>
      </c>
      <c r="D181" s="2" t="n">
        <v>3</v>
      </c>
      <c r="E181" s="3" t="s">
        <v>94</v>
      </c>
      <c r="F181" s="2" t="s">
        <v>39</v>
      </c>
      <c r="H181" s="2" t="n">
        <v>119</v>
      </c>
      <c r="I181" s="2" t="n">
        <v>126</v>
      </c>
      <c r="J181" s="2" t="s">
        <v>56</v>
      </c>
      <c r="K181" s="4" t="n">
        <v>122</v>
      </c>
      <c r="L181" s="2" t="n">
        <v>100</v>
      </c>
      <c r="T181" s="5" t="n">
        <v>0.2</v>
      </c>
      <c r="X181" s="2" t="n">
        <v>65</v>
      </c>
      <c r="Y181" s="2" t="n">
        <v>270</v>
      </c>
      <c r="Z181" s="2" t="n">
        <v>15</v>
      </c>
      <c r="AA181" s="4" t="n">
        <v>180</v>
      </c>
      <c r="AB181" s="1" t="n">
        <f aca="false">IF(AD181&gt;90,AD181-90,AD181+90)</f>
        <v>172.877987144333</v>
      </c>
      <c r="AC181" s="2" t="n">
        <f aca="false">ATAN(TAN(RADIANS(IF(Y181=90,X181,-1*X181)))/SIN(RADIANS(AD181)))*180/PI()</f>
        <v>-65.1695567994489</v>
      </c>
      <c r="AD181" s="4" t="n">
        <f aca="false">ATAN(TAN(RADIANS(IF(Y181=90,X181,-1*X181)))/TAN(RADIANS(IF(AA181=0,Z181,-1*Z181))))*180/PI()</f>
        <v>82.8779871443331</v>
      </c>
      <c r="AO181" s="143"/>
      <c r="AP181" s="143"/>
      <c r="AQ181" s="143"/>
    </row>
    <row r="182" customFormat="false" ht="13" hidden="false" customHeight="false" outlineLevel="0" collapsed="false">
      <c r="B182" s="2" t="n">
        <v>9</v>
      </c>
      <c r="C182" s="2" t="s">
        <v>122</v>
      </c>
      <c r="D182" s="2" t="n">
        <v>3</v>
      </c>
      <c r="E182" s="3" t="s">
        <v>94</v>
      </c>
      <c r="F182" s="2" t="s">
        <v>39</v>
      </c>
      <c r="H182" s="2" t="n">
        <v>126</v>
      </c>
      <c r="I182" s="2" t="n">
        <v>133</v>
      </c>
      <c r="J182" s="2" t="s">
        <v>57</v>
      </c>
      <c r="K182" s="4" t="n">
        <v>127</v>
      </c>
      <c r="L182" s="2" t="n">
        <v>100</v>
      </c>
      <c r="T182" s="5" t="n">
        <v>0.2</v>
      </c>
      <c r="X182" s="2" t="n">
        <v>55</v>
      </c>
      <c r="Y182" s="2" t="n">
        <v>90</v>
      </c>
      <c r="Z182" s="2" t="n">
        <v>12</v>
      </c>
      <c r="AA182" s="4" t="n">
        <v>180</v>
      </c>
      <c r="AB182" s="1" t="n">
        <f aca="false">IF(AD182&gt;90,AD182-90,AD182+90)</f>
        <v>8.4654012231975</v>
      </c>
      <c r="AC182" s="2" t="n">
        <f aca="false">ATAN(TAN(RADIANS(IF(Y182=90,X182,-1*X182)))/SIN(RADIANS(AD182)))*180/PI()</f>
        <v>-55.2943497972341</v>
      </c>
      <c r="AD182" s="4" t="n">
        <f aca="false">ATAN(TAN(RADIANS(IF(Y182=90,X182,-1*X182)))/TAN(RADIANS(IF(AA182=0,Z182,-1*Z182))))*180/PI()</f>
        <v>-81.5345987768025</v>
      </c>
      <c r="AO182" s="143"/>
      <c r="AP182" s="143"/>
      <c r="AQ182" s="143"/>
    </row>
    <row r="183" customFormat="false" ht="13" hidden="false" customHeight="false" outlineLevel="0" collapsed="false">
      <c r="B183" s="2" t="n">
        <v>9</v>
      </c>
      <c r="C183" s="2" t="s">
        <v>122</v>
      </c>
      <c r="D183" s="2" t="n">
        <v>3</v>
      </c>
      <c r="E183" s="3" t="s">
        <v>94</v>
      </c>
      <c r="F183" s="2" t="s">
        <v>39</v>
      </c>
      <c r="H183" s="2" t="n">
        <v>131</v>
      </c>
      <c r="I183" s="2" t="n">
        <v>133</v>
      </c>
      <c r="J183" s="2" t="s">
        <v>58</v>
      </c>
      <c r="K183" s="4" t="n">
        <v>131</v>
      </c>
      <c r="L183" s="2" t="n">
        <v>100</v>
      </c>
      <c r="T183" s="5" t="n">
        <v>0.5</v>
      </c>
      <c r="X183" s="2" t="n">
        <v>28</v>
      </c>
      <c r="Y183" s="2" t="n">
        <v>90</v>
      </c>
      <c r="Z183" s="2" t="n">
        <v>8</v>
      </c>
      <c r="AA183" s="4" t="n">
        <v>0</v>
      </c>
      <c r="AB183" s="1" t="n">
        <f aca="false">IF(AD183&gt;90,AD183-90,AD183+90)</f>
        <v>165.194244345379</v>
      </c>
      <c r="AC183" s="2" t="n">
        <f aca="false">ATAN(TAN(RADIANS(IF(Y183=90,X183,-1*X183)))/SIN(RADIANS(AD183)))*180/PI()</f>
        <v>28.8094598576385</v>
      </c>
      <c r="AD183" s="4" t="n">
        <f aca="false">ATAN(TAN(RADIANS(IF(Y183=90,X183,-1*X183)))/TAN(RADIANS(IF(AA183=0,Z183,-1*Z183))))*180/PI()</f>
        <v>75.1942443453794</v>
      </c>
      <c r="AO183" s="143"/>
      <c r="AP183" s="143"/>
      <c r="AQ183" s="143"/>
    </row>
    <row r="184" customFormat="false" ht="13" hidden="false" customHeight="false" outlineLevel="0" collapsed="false">
      <c r="A184" s="144"/>
      <c r="B184" s="146" t="n">
        <v>9</v>
      </c>
      <c r="C184" s="146" t="s">
        <v>122</v>
      </c>
      <c r="D184" s="146" t="n">
        <v>3</v>
      </c>
      <c r="E184" s="145" t="s">
        <v>94</v>
      </c>
      <c r="F184" s="146" t="s">
        <v>39</v>
      </c>
      <c r="G184" s="147"/>
      <c r="H184" s="146" t="n">
        <v>133</v>
      </c>
      <c r="I184" s="146" t="n">
        <v>147</v>
      </c>
      <c r="J184" s="146" t="s">
        <v>59</v>
      </c>
      <c r="K184" s="147" t="n">
        <v>133</v>
      </c>
      <c r="L184" s="146" t="n">
        <v>100</v>
      </c>
      <c r="M184" s="146"/>
      <c r="N184" s="146"/>
      <c r="O184" s="146"/>
      <c r="P184" s="146"/>
      <c r="Q184" s="146"/>
      <c r="R184" s="146"/>
      <c r="S184" s="146"/>
      <c r="T184" s="148" t="n">
        <v>0.5</v>
      </c>
      <c r="U184" s="148"/>
      <c r="V184" s="148"/>
      <c r="W184" s="149"/>
      <c r="X184" s="146" t="n">
        <v>70</v>
      </c>
      <c r="Y184" s="146" t="n">
        <v>90</v>
      </c>
      <c r="Z184" s="146" t="n">
        <v>10</v>
      </c>
      <c r="AA184" s="147" t="n">
        <v>180</v>
      </c>
      <c r="AB184" s="1" t="n">
        <f aca="false">IF(AD184&gt;90,AD184-90,AD184+90)</f>
        <v>3.67207952297584</v>
      </c>
      <c r="AC184" s="2" t="n">
        <f aca="false">ATAN(TAN(RADIANS(IF(Y184=90,X184,-1*X184)))/SIN(RADIANS(AD184)))*180/PI()</f>
        <v>-70.0378150446872</v>
      </c>
      <c r="AD184" s="4" t="n">
        <f aca="false">ATAN(TAN(RADIANS(IF(Y184=90,X184,-1*X184)))/TAN(RADIANS(IF(AA184=0,Z184,-1*Z184))))*180/PI()</f>
        <v>-86.3279204770242</v>
      </c>
      <c r="AE184" s="152"/>
      <c r="AO184" s="143"/>
      <c r="AP184" s="143"/>
      <c r="AQ184" s="143"/>
    </row>
    <row r="185" customFormat="false" ht="13" hidden="false" customHeight="false" outlineLevel="0" collapsed="false">
      <c r="AO185" s="143"/>
      <c r="AP185" s="143"/>
      <c r="AQ185" s="143"/>
    </row>
    <row r="186" customFormat="false" ht="13" hidden="false" customHeight="false" outlineLevel="0" collapsed="false">
      <c r="B186" s="2" t="n">
        <v>9</v>
      </c>
      <c r="C186" s="2" t="s">
        <v>122</v>
      </c>
      <c r="D186" s="2" t="n">
        <v>4</v>
      </c>
      <c r="E186" s="3" t="s">
        <v>104</v>
      </c>
      <c r="F186" s="2" t="s">
        <v>39</v>
      </c>
      <c r="H186" s="2" t="n">
        <v>9</v>
      </c>
      <c r="I186" s="2" t="n">
        <v>16</v>
      </c>
      <c r="J186" s="2" t="s">
        <v>47</v>
      </c>
      <c r="K186" s="4" t="n">
        <v>10</v>
      </c>
      <c r="L186" s="2" t="n">
        <v>100</v>
      </c>
      <c r="T186" s="5" t="n">
        <v>0.5</v>
      </c>
      <c r="X186" s="2" t="n">
        <v>45</v>
      </c>
      <c r="Y186" s="2" t="n">
        <v>90</v>
      </c>
      <c r="Z186" s="2" t="n">
        <v>24</v>
      </c>
      <c r="AA186" s="4" t="n">
        <v>0</v>
      </c>
      <c r="AB186" s="1" t="n">
        <f aca="false">IF(AD186&gt;90,AD186-90,AD186+90)</f>
        <v>156</v>
      </c>
      <c r="AC186" s="2" t="n">
        <f aca="false">ATAN(TAN(RADIANS(IF(Y186=90,X186,-1*X186)))/SIN(RADIANS(AD186)))*180/PI()</f>
        <v>47.5868808362469</v>
      </c>
      <c r="AD186" s="4" t="n">
        <f aca="false">ATAN(TAN(RADIANS(IF(Y186=90,X186,-1*X186)))/TAN(RADIANS(IF(AA186=0,Z186,-1*Z186))))*180/PI()</f>
        <v>66</v>
      </c>
      <c r="AO186" s="143"/>
      <c r="AP186" s="143"/>
      <c r="AQ186" s="143"/>
    </row>
    <row r="187" customFormat="false" ht="13" hidden="false" customHeight="false" outlineLevel="0" collapsed="false">
      <c r="B187" s="2" t="n">
        <v>9</v>
      </c>
      <c r="C187" s="2" t="s">
        <v>122</v>
      </c>
      <c r="D187" s="2" t="n">
        <v>4</v>
      </c>
      <c r="E187" s="3" t="s">
        <v>85</v>
      </c>
      <c r="F187" s="2" t="s">
        <v>39</v>
      </c>
      <c r="H187" s="2" t="n">
        <v>43</v>
      </c>
      <c r="I187" s="2" t="n">
        <v>63</v>
      </c>
      <c r="J187" s="2" t="s">
        <v>49</v>
      </c>
      <c r="K187" s="4" t="n">
        <v>43</v>
      </c>
      <c r="L187" s="2" t="n">
        <v>30</v>
      </c>
      <c r="S187" s="2" t="n">
        <v>70</v>
      </c>
      <c r="T187" s="5" t="n">
        <v>0.3</v>
      </c>
      <c r="X187" s="2" t="n">
        <v>62</v>
      </c>
      <c r="Y187" s="2" t="n">
        <v>90</v>
      </c>
      <c r="Z187" s="2" t="n">
        <v>10</v>
      </c>
      <c r="AA187" s="4" t="n">
        <v>180</v>
      </c>
      <c r="AB187" s="1" t="n">
        <f aca="false">IF(AD187&gt;90,AD187-90,AD187+90)</f>
        <v>5.35609304875823</v>
      </c>
      <c r="AC187" s="2" t="n">
        <f aca="false">ATAN(TAN(RADIANS(IF(Y187=90,X187,-1*X187)))/SIN(RADIANS(AD187)))*180/PI()</f>
        <v>-62.1037980479154</v>
      </c>
      <c r="AD187" s="4" t="n">
        <f aca="false">ATAN(TAN(RADIANS(IF(Y187=90,X187,-1*X187)))/TAN(RADIANS(IF(AA187=0,Z187,-1*Z187))))*180/PI()</f>
        <v>-84.6439069512418</v>
      </c>
      <c r="AE187" s="9" t="s">
        <v>134</v>
      </c>
      <c r="AO187" s="143"/>
      <c r="AP187" s="143"/>
      <c r="AQ187" s="143"/>
    </row>
    <row r="188" customFormat="false" ht="13" hidden="false" customHeight="false" outlineLevel="0" collapsed="false">
      <c r="B188" s="2" t="n">
        <v>9</v>
      </c>
      <c r="C188" s="2" t="s">
        <v>122</v>
      </c>
      <c r="D188" s="2" t="n">
        <v>4</v>
      </c>
      <c r="E188" s="3" t="s">
        <v>85</v>
      </c>
      <c r="F188" s="2" t="s">
        <v>39</v>
      </c>
      <c r="H188" s="2" t="n">
        <v>53</v>
      </c>
      <c r="I188" s="2" t="n">
        <v>65</v>
      </c>
      <c r="J188" s="2" t="s">
        <v>50</v>
      </c>
      <c r="K188" s="4" t="n">
        <v>59</v>
      </c>
      <c r="L188" s="2" t="n">
        <v>60</v>
      </c>
      <c r="S188" s="2" t="n">
        <v>40</v>
      </c>
      <c r="T188" s="5" t="n">
        <v>0.2</v>
      </c>
      <c r="X188" s="2" t="n">
        <v>70</v>
      </c>
      <c r="Y188" s="2" t="n">
        <v>280</v>
      </c>
      <c r="AB188" s="1"/>
      <c r="AC188" s="2" t="n">
        <v>70</v>
      </c>
      <c r="AD188" s="4" t="n">
        <v>280</v>
      </c>
      <c r="AE188" s="9" t="s">
        <v>126</v>
      </c>
      <c r="AO188" s="143"/>
      <c r="AP188" s="143"/>
      <c r="AQ188" s="143"/>
    </row>
    <row r="189" customFormat="false" ht="13" hidden="false" customHeight="false" outlineLevel="0" collapsed="false">
      <c r="B189" s="2" t="n">
        <v>9</v>
      </c>
      <c r="C189" s="2" t="s">
        <v>122</v>
      </c>
      <c r="D189" s="2" t="n">
        <v>4</v>
      </c>
      <c r="E189" s="3" t="s">
        <v>85</v>
      </c>
      <c r="F189" s="2" t="s">
        <v>39</v>
      </c>
      <c r="H189" s="2" t="n">
        <v>63</v>
      </c>
      <c r="I189" s="2" t="n">
        <v>65</v>
      </c>
      <c r="J189" s="2" t="s">
        <v>56</v>
      </c>
      <c r="K189" s="4" t="n">
        <v>65</v>
      </c>
      <c r="L189" s="2" t="n">
        <v>100</v>
      </c>
      <c r="T189" s="5" t="n">
        <v>0.2</v>
      </c>
      <c r="X189" s="2" t="n">
        <v>14</v>
      </c>
      <c r="Y189" s="2" t="n">
        <v>270</v>
      </c>
      <c r="Z189" s="2" t="n">
        <v>10</v>
      </c>
      <c r="AA189" s="4" t="n">
        <v>0</v>
      </c>
      <c r="AB189" s="1" t="n">
        <f aca="false">IF(AD189&gt;90,AD189-90,AD189+90)</f>
        <v>35.2682898519896</v>
      </c>
      <c r="AC189" s="2" t="n">
        <f aca="false">ATAN(TAN(RADIANS(IF(Y189=90,X189,-1*X189)))/SIN(RADIANS(AD189)))*180/PI()</f>
        <v>16.9815127090834</v>
      </c>
      <c r="AD189" s="4" t="n">
        <f aca="false">ATAN(TAN(RADIANS(IF(Y189=90,X189,-1*X189)))/TAN(RADIANS(IF(AA189=0,Z189,-1*Z189))))*180/PI()</f>
        <v>-54.7317101480104</v>
      </c>
      <c r="AO189" s="143"/>
      <c r="AP189" s="143"/>
      <c r="AQ189" s="143"/>
    </row>
    <row r="190" customFormat="false" ht="13" hidden="false" customHeight="false" outlineLevel="0" collapsed="false">
      <c r="B190" s="2" t="n">
        <v>9</v>
      </c>
      <c r="C190" s="2" t="s">
        <v>122</v>
      </c>
      <c r="D190" s="2" t="n">
        <v>4</v>
      </c>
      <c r="E190" s="3" t="s">
        <v>83</v>
      </c>
      <c r="F190" s="2" t="s">
        <v>39</v>
      </c>
      <c r="H190" s="2" t="n">
        <v>79</v>
      </c>
      <c r="I190" s="2" t="n">
        <v>93</v>
      </c>
      <c r="J190" s="2" t="s">
        <v>57</v>
      </c>
      <c r="K190" s="4" t="n">
        <v>80</v>
      </c>
      <c r="L190" s="2" t="n">
        <v>10</v>
      </c>
      <c r="S190" s="2" t="n">
        <v>90</v>
      </c>
      <c r="T190" s="5" t="n">
        <v>0.3</v>
      </c>
      <c r="X190" s="2" t="n">
        <v>75</v>
      </c>
      <c r="Y190" s="2" t="n">
        <v>50</v>
      </c>
      <c r="AB190" s="1"/>
      <c r="AC190" s="2" t="n">
        <v>75</v>
      </c>
      <c r="AD190" s="4" t="n">
        <v>50</v>
      </c>
      <c r="AE190" s="9" t="s">
        <v>126</v>
      </c>
      <c r="AO190" s="143"/>
      <c r="AP190" s="143"/>
      <c r="AQ190" s="143"/>
    </row>
    <row r="191" customFormat="false" ht="13" hidden="false" customHeight="false" outlineLevel="0" collapsed="false">
      <c r="B191" s="2" t="n">
        <v>9</v>
      </c>
      <c r="C191" s="2" t="s">
        <v>122</v>
      </c>
      <c r="D191" s="2" t="n">
        <v>4</v>
      </c>
      <c r="E191" s="3" t="s">
        <v>115</v>
      </c>
      <c r="F191" s="2" t="s">
        <v>39</v>
      </c>
      <c r="H191" s="2" t="n">
        <v>100</v>
      </c>
      <c r="I191" s="2" t="n">
        <v>101</v>
      </c>
      <c r="J191" s="2" t="s">
        <v>58</v>
      </c>
      <c r="K191" s="4" t="n">
        <v>98</v>
      </c>
      <c r="L191" s="2" t="n">
        <v>10</v>
      </c>
      <c r="S191" s="2" t="n">
        <v>90</v>
      </c>
      <c r="T191" s="5" t="n">
        <v>0.3</v>
      </c>
      <c r="X191" s="2" t="n">
        <v>12</v>
      </c>
      <c r="Y191" s="2" t="n">
        <v>90</v>
      </c>
      <c r="Z191" s="2" t="n">
        <v>59</v>
      </c>
      <c r="AA191" s="4" t="n">
        <v>0</v>
      </c>
      <c r="AB191" s="1" t="n">
        <f aca="false">IF(AD191&gt;90,AD191-90,AD191+90)</f>
        <v>97.2782349286131</v>
      </c>
      <c r="AC191" s="2" t="n">
        <f aca="false">ATAN(TAN(RADIANS(IF(Y191=90,X191,-1*X191)))/SIN(RADIANS(AD191)))*180/PI()</f>
        <v>59.2042432686698</v>
      </c>
      <c r="AD191" s="4" t="n">
        <f aca="false">ATAN(TAN(RADIANS(IF(Y191=90,X191,-1*X191)))/TAN(RADIANS(IF(AA191=0,Z191,-1*Z191))))*180/PI()</f>
        <v>7.27823492861306</v>
      </c>
      <c r="AO191" s="143"/>
      <c r="AP191" s="143"/>
      <c r="AQ191" s="143"/>
    </row>
    <row r="192" customFormat="false" ht="13" hidden="false" customHeight="false" outlineLevel="0" collapsed="false">
      <c r="A192" s="144"/>
      <c r="B192" s="146" t="n">
        <v>9</v>
      </c>
      <c r="C192" s="146" t="s">
        <v>122</v>
      </c>
      <c r="D192" s="146" t="n">
        <v>4</v>
      </c>
      <c r="E192" s="145" t="s">
        <v>115</v>
      </c>
      <c r="F192" s="146" t="s">
        <v>39</v>
      </c>
      <c r="G192" s="147"/>
      <c r="H192" s="146" t="n">
        <v>100</v>
      </c>
      <c r="I192" s="146" t="n">
        <v>134</v>
      </c>
      <c r="J192" s="146" t="s">
        <v>59</v>
      </c>
      <c r="K192" s="147" t="n">
        <v>102</v>
      </c>
      <c r="L192" s="146" t="n">
        <v>80</v>
      </c>
      <c r="M192" s="146"/>
      <c r="N192" s="146"/>
      <c r="O192" s="146"/>
      <c r="P192" s="146"/>
      <c r="Q192" s="146"/>
      <c r="R192" s="146"/>
      <c r="S192" s="146" t="n">
        <v>20</v>
      </c>
      <c r="T192" s="148" t="n">
        <v>0.1</v>
      </c>
      <c r="U192" s="148"/>
      <c r="V192" s="148"/>
      <c r="W192" s="149"/>
      <c r="X192" s="146" t="n">
        <v>66</v>
      </c>
      <c r="Y192" s="146" t="n">
        <v>270</v>
      </c>
      <c r="Z192" s="146" t="n">
        <v>55</v>
      </c>
      <c r="AA192" s="147" t="n">
        <v>0</v>
      </c>
      <c r="AB192" s="1" t="n">
        <f aca="false">IF(AD192&gt;90,AD192-90,AD192+90)</f>
        <v>32.4503411009427</v>
      </c>
      <c r="AC192" s="2" t="n">
        <f aca="false">ATAN(TAN(RADIANS(IF(Y192=90,X192,-1*X192)))/SIN(RADIANS(AD192)))*180/PI()</f>
        <v>69.4083356383899</v>
      </c>
      <c r="AD192" s="4" t="n">
        <f aca="false">ATAN(TAN(RADIANS(IF(Y192=90,X192,-1*X192)))/TAN(RADIANS(IF(AA192=0,Z192,-1*Z192))))*180/PI()</f>
        <v>-57.5496588990573</v>
      </c>
      <c r="AE192" s="152"/>
      <c r="AO192" s="10"/>
      <c r="AP192" s="10"/>
      <c r="AQ192" s="10"/>
    </row>
    <row r="193" customFormat="false" ht="13" hidden="false" customHeight="false" outlineLevel="0" collapsed="false">
      <c r="AO193" s="143"/>
      <c r="AP193" s="143"/>
      <c r="AQ193" s="143"/>
    </row>
    <row r="194" customFormat="false" ht="13" hidden="false" customHeight="false" outlineLevel="0" collapsed="false">
      <c r="B194" s="2" t="n">
        <v>9</v>
      </c>
      <c r="C194" s="2" t="s">
        <v>122</v>
      </c>
      <c r="D194" s="2" t="n">
        <v>5</v>
      </c>
      <c r="E194" s="3" t="s">
        <v>88</v>
      </c>
      <c r="F194" s="2" t="s">
        <v>39</v>
      </c>
      <c r="H194" s="2" t="n">
        <v>11</v>
      </c>
      <c r="I194" s="2" t="n">
        <v>15</v>
      </c>
      <c r="J194" s="2" t="s">
        <v>47</v>
      </c>
      <c r="K194" s="4" t="n">
        <v>12</v>
      </c>
      <c r="L194" s="2" t="n">
        <v>100</v>
      </c>
      <c r="T194" s="5" t="n">
        <v>0.1</v>
      </c>
      <c r="X194" s="2" t="n">
        <v>37</v>
      </c>
      <c r="Y194" s="2" t="n">
        <v>270</v>
      </c>
      <c r="Z194" s="2" t="n">
        <v>5</v>
      </c>
      <c r="AA194" s="4" t="n">
        <v>180</v>
      </c>
      <c r="AB194" s="1" t="n">
        <f aca="false">IF(AD194&gt;90,AD194-90,AD194+90)</f>
        <v>173.377530765565</v>
      </c>
      <c r="AC194" s="2" t="n">
        <f aca="false">ATAN(TAN(RADIANS(IF(Y194=90,X194,-1*X194)))/SIN(RADIANS(AD194)))*180/PI()</f>
        <v>-37.1845296073</v>
      </c>
      <c r="AD194" s="4" t="n">
        <f aca="false">ATAN(TAN(RADIANS(IF(Y194=90,X194,-1*X194)))/TAN(RADIANS(IF(AA194=0,Z194,-1*Z194))))*180/PI()</f>
        <v>83.3775307655653</v>
      </c>
      <c r="AO194" s="143"/>
      <c r="AP194" s="143"/>
      <c r="AQ194" s="143"/>
    </row>
    <row r="195" customFormat="false" ht="13" hidden="false" customHeight="false" outlineLevel="0" collapsed="false">
      <c r="B195" s="2" t="n">
        <v>9</v>
      </c>
      <c r="C195" s="2" t="s">
        <v>122</v>
      </c>
      <c r="D195" s="2" t="n">
        <v>5</v>
      </c>
      <c r="E195" s="3" t="s">
        <v>88</v>
      </c>
      <c r="F195" s="2" t="s">
        <v>39</v>
      </c>
      <c r="H195" s="2" t="n">
        <v>13</v>
      </c>
      <c r="I195" s="2" t="n">
        <v>17</v>
      </c>
      <c r="J195" s="2" t="s">
        <v>49</v>
      </c>
      <c r="K195" s="4" t="n">
        <v>13</v>
      </c>
      <c r="L195" s="2" t="n">
        <v>100</v>
      </c>
      <c r="T195" s="5" t="n">
        <v>0.1</v>
      </c>
      <c r="X195" s="2" t="n">
        <v>21</v>
      </c>
      <c r="Y195" s="2" t="n">
        <v>90</v>
      </c>
      <c r="Z195" s="2" t="n">
        <v>36</v>
      </c>
      <c r="AA195" s="4" t="n">
        <v>0</v>
      </c>
      <c r="AB195" s="1" t="n">
        <f aca="false">IF(AD195&gt;90,AD195-90,AD195+90)</f>
        <v>117.849443032915</v>
      </c>
      <c r="AC195" s="2" t="n">
        <f aca="false">ATAN(TAN(RADIANS(IF(Y195=90,X195,-1*X195)))/SIN(RADIANS(AD195)))*180/PI()</f>
        <v>39.4104605852584</v>
      </c>
      <c r="AD195" s="4" t="n">
        <f aca="false">ATAN(TAN(RADIANS(IF(Y195=90,X195,-1*X195)))/TAN(RADIANS(IF(AA195=0,Z195,-1*Z195))))*180/PI()</f>
        <v>27.8494430329152</v>
      </c>
      <c r="AO195" s="143"/>
      <c r="AP195" s="143"/>
      <c r="AQ195" s="143"/>
    </row>
    <row r="196" customFormat="false" ht="13" hidden="false" customHeight="false" outlineLevel="0" collapsed="false">
      <c r="B196" s="2" t="n">
        <v>9</v>
      </c>
      <c r="C196" s="2" t="s">
        <v>122</v>
      </c>
      <c r="D196" s="2" t="n">
        <v>5</v>
      </c>
      <c r="E196" s="3" t="s">
        <v>83</v>
      </c>
      <c r="F196" s="2" t="s">
        <v>37</v>
      </c>
      <c r="H196" s="2" t="n">
        <v>18</v>
      </c>
      <c r="I196" s="2" t="n">
        <v>19</v>
      </c>
      <c r="J196" s="2" t="s">
        <v>50</v>
      </c>
      <c r="K196" s="4" t="n">
        <v>18</v>
      </c>
      <c r="L196" s="2" t="n">
        <v>100</v>
      </c>
      <c r="T196" s="5" t="n">
        <v>0.5</v>
      </c>
      <c r="AB196" s="1"/>
      <c r="AC196" s="2"/>
      <c r="AD196" s="4"/>
      <c r="AO196" s="143"/>
      <c r="AP196" s="143"/>
      <c r="AQ196" s="143"/>
    </row>
    <row r="197" customFormat="false" ht="13" hidden="false" customHeight="false" outlineLevel="0" collapsed="false">
      <c r="B197" s="2" t="n">
        <v>9</v>
      </c>
      <c r="C197" s="2" t="s">
        <v>122</v>
      </c>
      <c r="D197" s="2" t="n">
        <v>5</v>
      </c>
      <c r="E197" s="3" t="s">
        <v>115</v>
      </c>
      <c r="F197" s="2" t="s">
        <v>39</v>
      </c>
      <c r="H197" s="2" t="n">
        <v>23</v>
      </c>
      <c r="I197" s="2" t="n">
        <v>24</v>
      </c>
      <c r="J197" s="2" t="s">
        <v>56</v>
      </c>
      <c r="K197" s="4" t="n">
        <v>23</v>
      </c>
      <c r="L197" s="2" t="n">
        <v>100</v>
      </c>
      <c r="T197" s="5" t="n">
        <v>0.5</v>
      </c>
      <c r="X197" s="2" t="n">
        <v>2</v>
      </c>
      <c r="Y197" s="2" t="n">
        <v>270</v>
      </c>
      <c r="Z197" s="2" t="n">
        <v>14</v>
      </c>
      <c r="AA197" s="4" t="n">
        <v>180</v>
      </c>
      <c r="AB197" s="1" t="n">
        <f aca="false">IF(AD197&gt;90,AD197-90,AD197+90)</f>
        <v>97.9729571047973</v>
      </c>
      <c r="AC197" s="2" t="n">
        <f aca="false">ATAN(TAN(RADIANS(IF(Y197=90,X197,-1*X197)))/SIN(RADIANS(AD197)))*180/PI()</f>
        <v>-14.1312001370563</v>
      </c>
      <c r="AD197" s="4" t="n">
        <f aca="false">ATAN(TAN(RADIANS(IF(Y197=90,X197,-1*X197)))/TAN(RADIANS(IF(AA197=0,Z197,-1*Z197))))*180/PI()</f>
        <v>7.97295710479732</v>
      </c>
      <c r="AO197" s="143"/>
      <c r="AP197" s="143"/>
      <c r="AQ197" s="143"/>
    </row>
    <row r="198" customFormat="false" ht="13" hidden="false" customHeight="false" outlineLevel="0" collapsed="false">
      <c r="B198" s="2" t="n">
        <v>9</v>
      </c>
      <c r="C198" s="2" t="s">
        <v>122</v>
      </c>
      <c r="D198" s="2" t="n">
        <v>5</v>
      </c>
      <c r="E198" s="3" t="s">
        <v>115</v>
      </c>
      <c r="F198" s="2" t="s">
        <v>39</v>
      </c>
      <c r="H198" s="2" t="n">
        <v>23</v>
      </c>
      <c r="I198" s="2" t="n">
        <v>30</v>
      </c>
      <c r="J198" s="2" t="s">
        <v>57</v>
      </c>
      <c r="K198" s="4" t="n">
        <v>29</v>
      </c>
      <c r="L198" s="2" t="n">
        <v>100</v>
      </c>
      <c r="T198" s="5" t="n">
        <v>0.2</v>
      </c>
      <c r="X198" s="2" t="n">
        <v>62</v>
      </c>
      <c r="Y198" s="2" t="n">
        <v>90</v>
      </c>
      <c r="Z198" s="2" t="n">
        <v>17</v>
      </c>
      <c r="AA198" s="4" t="n">
        <v>0</v>
      </c>
      <c r="AB198" s="1" t="n">
        <f aca="false">IF(AD198&gt;90,AD198-90,AD198+90)</f>
        <v>170.766770798328</v>
      </c>
      <c r="AC198" s="2" t="n">
        <f aca="false">ATAN(TAN(RADIANS(IF(Y198=90,X198,-1*X198)))/SIN(RADIANS(AD198)))*180/PI()</f>
        <v>62.3086004382249</v>
      </c>
      <c r="AD198" s="4" t="n">
        <f aca="false">ATAN(TAN(RADIANS(IF(Y198=90,X198,-1*X198)))/TAN(RADIANS(IF(AA198=0,Z198,-1*Z198))))*180/PI()</f>
        <v>80.7667707983276</v>
      </c>
      <c r="AO198" s="143"/>
      <c r="AP198" s="143"/>
      <c r="AQ198" s="143"/>
    </row>
    <row r="199" customFormat="false" ht="13" hidden="false" customHeight="false" outlineLevel="0" collapsed="false">
      <c r="B199" s="2" t="n">
        <v>9</v>
      </c>
      <c r="C199" s="2" t="s">
        <v>122</v>
      </c>
      <c r="D199" s="2" t="n">
        <v>5</v>
      </c>
      <c r="E199" s="3" t="s">
        <v>92</v>
      </c>
      <c r="F199" s="2" t="s">
        <v>39</v>
      </c>
      <c r="H199" s="2" t="n">
        <v>36</v>
      </c>
      <c r="I199" s="2" t="n">
        <v>41</v>
      </c>
      <c r="J199" s="2" t="s">
        <v>58</v>
      </c>
      <c r="K199" s="4" t="n">
        <v>35</v>
      </c>
      <c r="L199" s="2" t="n">
        <v>60</v>
      </c>
      <c r="S199" s="2" t="n">
        <v>40</v>
      </c>
      <c r="T199" s="5" t="n">
        <v>0.8</v>
      </c>
      <c r="X199" s="2" t="n">
        <v>30</v>
      </c>
      <c r="Y199" s="2" t="n">
        <v>90</v>
      </c>
      <c r="Z199" s="2" t="n">
        <v>53</v>
      </c>
      <c r="AA199" s="4" t="n">
        <v>0</v>
      </c>
      <c r="AB199" s="1" t="n">
        <f aca="false">IF(AD199&gt;90,AD199-90,AD199+90)</f>
        <v>113.512154142318</v>
      </c>
      <c r="AC199" s="2" t="n">
        <f aca="false">ATAN(TAN(RADIANS(IF(Y199=90,X199,-1*X199)))/SIN(RADIANS(AD199)))*180/PI()</f>
        <v>55.3558923549845</v>
      </c>
      <c r="AD199" s="4" t="n">
        <f aca="false">ATAN(TAN(RADIANS(IF(Y199=90,X199,-1*X199)))/TAN(RADIANS(IF(AA199=0,Z199,-1*Z199))))*180/PI()</f>
        <v>23.5121541423183</v>
      </c>
      <c r="AO199" s="143"/>
      <c r="AP199" s="143"/>
      <c r="AQ199" s="143"/>
    </row>
    <row r="200" customFormat="false" ht="13" hidden="false" customHeight="false" outlineLevel="0" collapsed="false">
      <c r="B200" s="2" t="n">
        <v>9</v>
      </c>
      <c r="C200" s="2" t="s">
        <v>122</v>
      </c>
      <c r="D200" s="2" t="n">
        <v>5</v>
      </c>
      <c r="E200" s="3" t="s">
        <v>92</v>
      </c>
      <c r="F200" s="2" t="s">
        <v>39</v>
      </c>
      <c r="H200" s="2" t="n">
        <v>44</v>
      </c>
      <c r="I200" s="2" t="n">
        <v>49</v>
      </c>
      <c r="J200" s="2" t="s">
        <v>59</v>
      </c>
      <c r="K200" s="4" t="n">
        <v>45</v>
      </c>
      <c r="L200" s="2" t="n">
        <v>100</v>
      </c>
      <c r="T200" s="5" t="n">
        <v>0.5</v>
      </c>
      <c r="X200" s="2" t="n">
        <v>48</v>
      </c>
      <c r="Y200" s="2" t="n">
        <v>270</v>
      </c>
      <c r="Z200" s="2" t="n">
        <v>5</v>
      </c>
      <c r="AA200" s="4" t="n">
        <v>0</v>
      </c>
      <c r="AB200" s="1" t="n">
        <f aca="false">IF(AD200&gt;90,AD200-90,AD200+90)</f>
        <v>4.504181855253</v>
      </c>
      <c r="AC200" s="2" t="n">
        <f aca="false">ATAN(TAN(RADIANS(IF(Y200=90,X200,-1*X200)))/SIN(RADIANS(AD200)))*180/PI()</f>
        <v>48.0881131029994</v>
      </c>
      <c r="AD200" s="4" t="n">
        <f aca="false">ATAN(TAN(RADIANS(IF(Y200=90,X200,-1*X200)))/TAN(RADIANS(IF(AA200=0,Z200,-1*Z200))))*180/PI()</f>
        <v>-85.495818144747</v>
      </c>
      <c r="AO200" s="143"/>
      <c r="AP200" s="143"/>
      <c r="AQ200" s="143"/>
    </row>
    <row r="201" customFormat="false" ht="13" hidden="false" customHeight="false" outlineLevel="0" collapsed="false">
      <c r="B201" s="2" t="n">
        <v>9</v>
      </c>
      <c r="C201" s="2" t="s">
        <v>122</v>
      </c>
      <c r="D201" s="2" t="n">
        <v>5</v>
      </c>
      <c r="E201" s="3" t="s">
        <v>92</v>
      </c>
      <c r="F201" s="2" t="s">
        <v>39</v>
      </c>
      <c r="H201" s="2" t="n">
        <v>50</v>
      </c>
      <c r="I201" s="2" t="n">
        <v>60</v>
      </c>
      <c r="J201" s="2" t="s">
        <v>62</v>
      </c>
      <c r="K201" s="4" t="n">
        <v>50</v>
      </c>
      <c r="L201" s="2" t="n">
        <v>100</v>
      </c>
      <c r="T201" s="5" t="n">
        <v>0.2</v>
      </c>
      <c r="X201" s="2" t="n">
        <v>55</v>
      </c>
      <c r="Y201" s="2" t="n">
        <v>90</v>
      </c>
      <c r="Z201" s="2" t="n">
        <v>15</v>
      </c>
      <c r="AA201" s="4" t="n">
        <v>0</v>
      </c>
      <c r="AB201" s="1" t="n">
        <f aca="false">IF(AD201&gt;90,AD201-90,AD201+90)</f>
        <v>169.373700424739</v>
      </c>
      <c r="AC201" s="2" t="n">
        <f aca="false">ATAN(TAN(RADIANS(IF(Y201=90,X201,-1*X201)))/SIN(RADIANS(AD201)))*180/PI()</f>
        <v>55.4642690854667</v>
      </c>
      <c r="AD201" s="4" t="n">
        <f aca="false">ATAN(TAN(RADIANS(IF(Y201=90,X201,-1*X201)))/TAN(RADIANS(IF(AA201=0,Z201,-1*Z201))))*180/PI()</f>
        <v>79.3737004247386</v>
      </c>
      <c r="AO201" s="143"/>
      <c r="AP201" s="143"/>
      <c r="AQ201" s="143"/>
    </row>
    <row r="202" customFormat="false" ht="13" hidden="false" customHeight="false" outlineLevel="0" collapsed="false">
      <c r="B202" s="2" t="n">
        <v>9</v>
      </c>
      <c r="C202" s="2" t="s">
        <v>122</v>
      </c>
      <c r="D202" s="2" t="n">
        <v>5</v>
      </c>
      <c r="E202" s="3" t="s">
        <v>92</v>
      </c>
      <c r="F202" s="2" t="s">
        <v>39</v>
      </c>
      <c r="H202" s="2" t="n">
        <v>67</v>
      </c>
      <c r="I202" s="2" t="n">
        <v>71</v>
      </c>
      <c r="J202" s="2" t="s">
        <v>60</v>
      </c>
      <c r="K202" s="4" t="n">
        <v>67</v>
      </c>
      <c r="L202" s="2" t="n">
        <v>100</v>
      </c>
      <c r="T202" s="5" t="n">
        <v>0.1</v>
      </c>
      <c r="X202" s="2" t="n">
        <v>57</v>
      </c>
      <c r="Y202" s="2" t="n">
        <v>90</v>
      </c>
      <c r="Z202" s="2" t="n">
        <v>63</v>
      </c>
      <c r="AA202" s="4" t="n">
        <v>180</v>
      </c>
      <c r="AB202" s="1" t="n">
        <f aca="false">IF(AD202&gt;90,AD202-90,AD202+90)</f>
        <v>51.8822554741541</v>
      </c>
      <c r="AC202" s="2" t="n">
        <f aca="false">ATAN(TAN(RADIANS(IF(Y202=90,X202,-1*X202)))/SIN(RADIANS(AD202)))*180/PI()</f>
        <v>-68.1558273914909</v>
      </c>
      <c r="AD202" s="4" t="n">
        <f aca="false">ATAN(TAN(RADIANS(IF(Y202=90,X202,-1*X202)))/TAN(RADIANS(IF(AA202=0,Z202,-1*Z202))))*180/PI()</f>
        <v>-38.1177445258459</v>
      </c>
      <c r="AO202" s="143"/>
      <c r="AP202" s="143"/>
      <c r="AQ202" s="143"/>
    </row>
    <row r="203" customFormat="false" ht="13" hidden="false" customHeight="false" outlineLevel="0" collapsed="false">
      <c r="B203" s="2" t="n">
        <v>9</v>
      </c>
      <c r="C203" s="2" t="s">
        <v>122</v>
      </c>
      <c r="D203" s="2" t="n">
        <v>5</v>
      </c>
      <c r="E203" s="3" t="s">
        <v>119</v>
      </c>
      <c r="F203" s="2" t="s">
        <v>39</v>
      </c>
      <c r="H203" s="2" t="n">
        <v>72</v>
      </c>
      <c r="I203" s="2" t="n">
        <v>87</v>
      </c>
      <c r="J203" s="2" t="s">
        <v>64</v>
      </c>
      <c r="K203" s="4" t="n">
        <v>77</v>
      </c>
      <c r="L203" s="2" t="n">
        <v>100</v>
      </c>
      <c r="T203" s="5" t="n">
        <v>0.5</v>
      </c>
      <c r="X203" s="2" t="n">
        <v>65</v>
      </c>
      <c r="Y203" s="2" t="n">
        <v>270</v>
      </c>
      <c r="Z203" s="2" t="n">
        <v>10</v>
      </c>
      <c r="AA203" s="4" t="n">
        <v>0</v>
      </c>
      <c r="AB203" s="1" t="n">
        <f aca="false">IF(AD203&gt;90,AD203-90,AD203+90)</f>
        <v>4.7004356932443</v>
      </c>
      <c r="AC203" s="2" t="n">
        <f aca="false">ATAN(TAN(RADIANS(IF(Y203=90,X203,-1*X203)))/SIN(RADIANS(AD203)))*180/PI()</f>
        <v>65.0738524148653</v>
      </c>
      <c r="AD203" s="4" t="n">
        <f aca="false">ATAN(TAN(RADIANS(IF(Y203=90,X203,-1*X203)))/TAN(RADIANS(IF(AA203=0,Z203,-1*Z203))))*180/PI()</f>
        <v>-85.2995643067557</v>
      </c>
      <c r="AO203" s="143"/>
      <c r="AP203" s="143"/>
      <c r="AQ203" s="143"/>
    </row>
    <row r="204" customFormat="false" ht="13" hidden="false" customHeight="false" outlineLevel="0" collapsed="false">
      <c r="B204" s="2" t="n">
        <v>9</v>
      </c>
      <c r="C204" s="2" t="s">
        <v>122</v>
      </c>
      <c r="D204" s="2" t="n">
        <v>5</v>
      </c>
      <c r="E204" s="3" t="s">
        <v>119</v>
      </c>
      <c r="F204" s="2" t="s">
        <v>39</v>
      </c>
      <c r="H204" s="2" t="n">
        <v>73</v>
      </c>
      <c r="I204" s="2" t="n">
        <v>78</v>
      </c>
      <c r="J204" s="2" t="s">
        <v>61</v>
      </c>
      <c r="K204" s="4" t="n">
        <v>74</v>
      </c>
      <c r="L204" s="2" t="n">
        <v>100</v>
      </c>
      <c r="T204" s="5" t="n">
        <v>0.5</v>
      </c>
      <c r="X204" s="2" t="n">
        <v>20</v>
      </c>
      <c r="Y204" s="2" t="n">
        <v>90</v>
      </c>
      <c r="Z204" s="2" t="n">
        <v>14</v>
      </c>
      <c r="AA204" s="4" t="n">
        <v>180</v>
      </c>
      <c r="AB204" s="1" t="n">
        <f aca="false">IF(AD204&gt;90,AD204-90,AD204+90)</f>
        <v>34.4120425676923</v>
      </c>
      <c r="AC204" s="2" t="n">
        <f aca="false">ATAN(TAN(RADIANS(IF(Y204=90,X204,-1*X204)))/SIN(RADIANS(AD204)))*180/PI()</f>
        <v>-23.8060580036397</v>
      </c>
      <c r="AD204" s="4" t="n">
        <f aca="false">ATAN(TAN(RADIANS(IF(Y204=90,X204,-1*X204)))/TAN(RADIANS(IF(AA204=0,Z204,-1*Z204))))*180/PI()</f>
        <v>-55.5879574323077</v>
      </c>
      <c r="AO204" s="143"/>
      <c r="AP204" s="143"/>
      <c r="AQ204" s="143"/>
    </row>
    <row r="205" customFormat="false" ht="13" hidden="false" customHeight="false" outlineLevel="0" collapsed="false">
      <c r="B205" s="2" t="n">
        <v>9</v>
      </c>
      <c r="C205" s="2" t="s">
        <v>122</v>
      </c>
      <c r="D205" s="2" t="n">
        <v>5</v>
      </c>
      <c r="E205" s="3" t="s">
        <v>119</v>
      </c>
      <c r="F205" s="2" t="s">
        <v>39</v>
      </c>
      <c r="H205" s="2" t="n">
        <v>82</v>
      </c>
      <c r="I205" s="2" t="n">
        <v>85</v>
      </c>
      <c r="J205" s="2" t="s">
        <v>65</v>
      </c>
      <c r="K205" s="4" t="n">
        <v>82</v>
      </c>
      <c r="L205" s="2" t="n">
        <v>99</v>
      </c>
      <c r="S205" s="2" t="n">
        <v>1</v>
      </c>
      <c r="T205" s="5" t="n">
        <v>1</v>
      </c>
      <c r="X205" s="2" t="n">
        <v>20</v>
      </c>
      <c r="Y205" s="2" t="n">
        <v>90</v>
      </c>
      <c r="Z205" s="2" t="n">
        <v>3</v>
      </c>
      <c r="AA205" s="4" t="n">
        <v>0</v>
      </c>
      <c r="AB205" s="1" t="n">
        <f aca="false">IF(AD205&gt;90,AD205-90,AD205+90)</f>
        <v>171.806343441053</v>
      </c>
      <c r="AC205" s="2" t="n">
        <f aca="false">ATAN(TAN(RADIANS(IF(Y205=90,X205,-1*X205)))/SIN(RADIANS(AD205)))*180/PI()</f>
        <v>20.1896841141724</v>
      </c>
      <c r="AD205" s="4" t="n">
        <f aca="false">ATAN(TAN(RADIANS(IF(Y205=90,X205,-1*X205)))/TAN(RADIANS(IF(AA205=0,Z205,-1*Z205))))*180/PI()</f>
        <v>81.8063434410526</v>
      </c>
      <c r="AO205" s="143"/>
      <c r="AP205" s="143"/>
      <c r="AQ205" s="143"/>
    </row>
    <row r="206" customFormat="false" ht="13" hidden="false" customHeight="false" outlineLevel="0" collapsed="false">
      <c r="B206" s="2" t="n">
        <v>9</v>
      </c>
      <c r="C206" s="2" t="s">
        <v>122</v>
      </c>
      <c r="D206" s="2" t="n">
        <v>5</v>
      </c>
      <c r="E206" s="3" t="s">
        <v>119</v>
      </c>
      <c r="F206" s="2" t="s">
        <v>39</v>
      </c>
      <c r="H206" s="2" t="n">
        <v>73</v>
      </c>
      <c r="I206" s="2" t="n">
        <v>89</v>
      </c>
      <c r="J206" s="2" t="s">
        <v>129</v>
      </c>
      <c r="K206" s="4" t="n">
        <v>81</v>
      </c>
      <c r="L206" s="2" t="n">
        <v>60</v>
      </c>
      <c r="S206" s="2" t="n">
        <v>40</v>
      </c>
      <c r="T206" s="5" t="n">
        <v>0.5</v>
      </c>
      <c r="X206" s="2" t="n">
        <v>70</v>
      </c>
      <c r="Y206" s="2" t="n">
        <v>270</v>
      </c>
      <c r="Z206" s="2" t="n">
        <v>25</v>
      </c>
      <c r="AA206" s="4" t="n">
        <v>0</v>
      </c>
      <c r="AB206" s="1" t="n">
        <f aca="false">IF(AD206&gt;90,AD206-90,AD206+90)</f>
        <v>9.63256976590107</v>
      </c>
      <c r="AC206" s="2" t="n">
        <f aca="false">ATAN(TAN(RADIANS(IF(Y206=90,X206,-1*X206)))/SIN(RADIANS(AD206)))*180/PI()</f>
        <v>70.2600518280792</v>
      </c>
      <c r="AD206" s="4" t="n">
        <f aca="false">ATAN(TAN(RADIANS(IF(Y206=90,X206,-1*X206)))/TAN(RADIANS(IF(AA206=0,Z206,-1*Z206))))*180/PI()</f>
        <v>-80.3674302340989</v>
      </c>
      <c r="AO206" s="143"/>
      <c r="AP206" s="143"/>
      <c r="AQ206" s="143"/>
    </row>
    <row r="207" customFormat="false" ht="13" hidden="false" customHeight="false" outlineLevel="0" collapsed="false">
      <c r="B207" s="2" t="n">
        <v>9</v>
      </c>
      <c r="C207" s="2" t="s">
        <v>122</v>
      </c>
      <c r="D207" s="2" t="n">
        <v>5</v>
      </c>
      <c r="E207" s="3" t="s">
        <v>119</v>
      </c>
      <c r="F207" s="2" t="s">
        <v>39</v>
      </c>
      <c r="H207" s="2" t="n">
        <v>89</v>
      </c>
      <c r="I207" s="2" t="n">
        <v>94</v>
      </c>
      <c r="J207" s="2" t="s">
        <v>67</v>
      </c>
      <c r="K207" s="4" t="n">
        <v>89</v>
      </c>
      <c r="L207" s="2" t="n">
        <v>100</v>
      </c>
      <c r="T207" s="5" t="n">
        <v>0.2</v>
      </c>
      <c r="X207" s="2" t="n">
        <v>54</v>
      </c>
      <c r="Y207" s="2" t="n">
        <v>270</v>
      </c>
      <c r="Z207" s="2" t="n">
        <v>45</v>
      </c>
      <c r="AA207" s="4" t="n">
        <v>180</v>
      </c>
      <c r="AB207" s="1" t="n">
        <f aca="false">IF(AD207&gt;90,AD207-90,AD207+90)</f>
        <v>144</v>
      </c>
      <c r="AC207" s="2" t="n">
        <f aca="false">ATAN(TAN(RADIANS(IF(Y207=90,X207,-1*X207)))/SIN(RADIANS(AD207)))*180/PI()</f>
        <v>-59.5536156829348</v>
      </c>
      <c r="AD207" s="4" t="n">
        <f aca="false">ATAN(TAN(RADIANS(IF(Y207=90,X207,-1*X207)))/TAN(RADIANS(IF(AA207=0,Z207,-1*Z207))))*180/PI()</f>
        <v>54</v>
      </c>
      <c r="AO207" s="143"/>
      <c r="AP207" s="143"/>
      <c r="AQ207" s="143"/>
    </row>
    <row r="208" customFormat="false" ht="13" hidden="false" customHeight="false" outlineLevel="0" collapsed="false">
      <c r="B208" s="2" t="n">
        <v>9</v>
      </c>
      <c r="C208" s="2" t="s">
        <v>122</v>
      </c>
      <c r="D208" s="2" t="n">
        <v>5</v>
      </c>
      <c r="E208" s="3" t="s">
        <v>93</v>
      </c>
      <c r="F208" s="2" t="s">
        <v>39</v>
      </c>
      <c r="H208" s="2" t="n">
        <v>110</v>
      </c>
      <c r="I208" s="2" t="n">
        <v>127</v>
      </c>
      <c r="J208" s="2" t="s">
        <v>68</v>
      </c>
      <c r="K208" s="4" t="n">
        <v>112</v>
      </c>
      <c r="L208" s="2" t="n">
        <v>20</v>
      </c>
      <c r="S208" s="2" t="n">
        <v>80</v>
      </c>
      <c r="T208" s="5" t="n">
        <v>0.5</v>
      </c>
      <c r="X208" s="2" t="n">
        <v>73</v>
      </c>
      <c r="Y208" s="2" t="n">
        <v>90</v>
      </c>
      <c r="Z208" s="2" t="n">
        <v>18</v>
      </c>
      <c r="AA208" s="4" t="n">
        <v>180</v>
      </c>
      <c r="AB208" s="1" t="n">
        <f aca="false">IF(AD208&gt;90,AD208-90,AD208+90)</f>
        <v>5.67303188739602</v>
      </c>
      <c r="AC208" s="2" t="n">
        <f aca="false">ATAN(TAN(RADIANS(IF(Y208=90,X208,-1*X208)))/SIN(RADIANS(AD208)))*180/PI()</f>
        <v>-73.0784939593795</v>
      </c>
      <c r="AD208" s="4" t="n">
        <f aca="false">ATAN(TAN(RADIANS(IF(Y208=90,X208,-1*X208)))/TAN(RADIANS(IF(AA208=0,Z208,-1*Z208))))*180/PI()</f>
        <v>-84.326968112604</v>
      </c>
      <c r="AO208" s="143"/>
      <c r="AP208" s="143"/>
      <c r="AQ208" s="143"/>
    </row>
    <row r="209" customFormat="false" ht="13" hidden="false" customHeight="false" outlineLevel="0" collapsed="false">
      <c r="B209" s="2" t="n">
        <v>9</v>
      </c>
      <c r="C209" s="2" t="s">
        <v>122</v>
      </c>
      <c r="D209" s="2" t="n">
        <v>5</v>
      </c>
      <c r="E209" s="3" t="s">
        <v>93</v>
      </c>
      <c r="F209" s="2" t="s">
        <v>39</v>
      </c>
      <c r="H209" s="2" t="n">
        <v>113</v>
      </c>
      <c r="I209" s="2" t="n">
        <v>119</v>
      </c>
      <c r="J209" s="2" t="s">
        <v>70</v>
      </c>
      <c r="K209" s="4" t="n">
        <v>115</v>
      </c>
      <c r="L209" s="2" t="n">
        <v>100</v>
      </c>
      <c r="T209" s="5" t="n">
        <v>0.5</v>
      </c>
      <c r="X209" s="2" t="n">
        <v>32</v>
      </c>
      <c r="Y209" s="2" t="n">
        <v>270</v>
      </c>
      <c r="Z209" s="2" t="n">
        <v>66</v>
      </c>
      <c r="AA209" s="4" t="n">
        <v>180</v>
      </c>
      <c r="AB209" s="1" t="n">
        <f aca="false">IF(AD209&gt;90,AD209-90,AD209+90)</f>
        <v>105.547086219446</v>
      </c>
      <c r="AC209" s="2" t="n">
        <f aca="false">ATAN(TAN(RADIANS(IF(Y209=90,X209,-1*X209)))/SIN(RADIANS(AD209)))*180/PI()</f>
        <v>-66.7836682104296</v>
      </c>
      <c r="AD209" s="4" t="n">
        <f aca="false">ATAN(TAN(RADIANS(IF(Y209=90,X209,-1*X209)))/TAN(RADIANS(IF(AA209=0,Z209,-1*Z209))))*180/PI()</f>
        <v>15.547086219446</v>
      </c>
      <c r="AO209" s="143"/>
      <c r="AP209" s="143"/>
      <c r="AQ209" s="143"/>
    </row>
    <row r="210" customFormat="false" ht="13" hidden="false" customHeight="false" outlineLevel="0" collapsed="false">
      <c r="B210" s="2" t="n">
        <v>9</v>
      </c>
      <c r="C210" s="2" t="s">
        <v>122</v>
      </c>
      <c r="D210" s="2" t="n">
        <v>5</v>
      </c>
      <c r="E210" s="3" t="s">
        <v>94</v>
      </c>
      <c r="F210" s="2" t="s">
        <v>39</v>
      </c>
      <c r="H210" s="2" t="n">
        <v>129</v>
      </c>
      <c r="I210" s="2" t="n">
        <v>137</v>
      </c>
      <c r="J210" s="2" t="s">
        <v>72</v>
      </c>
      <c r="K210" s="4" t="n">
        <v>133</v>
      </c>
      <c r="L210" s="2" t="n">
        <v>90</v>
      </c>
      <c r="S210" s="2" t="n">
        <v>10</v>
      </c>
      <c r="T210" s="5" t="n">
        <v>0.5</v>
      </c>
      <c r="X210" s="2" t="n">
        <v>73</v>
      </c>
      <c r="Y210" s="2" t="n">
        <v>90</v>
      </c>
      <c r="Z210" s="2" t="n">
        <v>10</v>
      </c>
      <c r="AA210" s="4" t="n">
        <v>0</v>
      </c>
      <c r="AB210" s="1" t="n">
        <f aca="false">IF(AD210&gt;90,AD210-90,AD210+90)</f>
        <v>176.914253459958</v>
      </c>
      <c r="AC210" s="2" t="n">
        <f aca="false">ATAN(TAN(RADIANS(IF(Y210=90,X210,-1*X210)))/SIN(RADIANS(AD210)))*180/PI()</f>
        <v>73.0232299545012</v>
      </c>
      <c r="AD210" s="4" t="n">
        <f aca="false">ATAN(TAN(RADIANS(IF(Y210=90,X210,-1*X210)))/TAN(RADIANS(IF(AA210=0,Z210,-1*Z210))))*180/PI()</f>
        <v>86.9142534599581</v>
      </c>
      <c r="AO210" s="143"/>
      <c r="AP210" s="143"/>
      <c r="AQ210" s="143"/>
    </row>
    <row r="211" customFormat="false" ht="13" hidden="false" customHeight="false" outlineLevel="0" collapsed="false">
      <c r="B211" s="2" t="n">
        <v>9</v>
      </c>
      <c r="C211" s="2" t="s">
        <v>122</v>
      </c>
      <c r="D211" s="2" t="n">
        <v>5</v>
      </c>
      <c r="E211" s="3" t="s">
        <v>95</v>
      </c>
      <c r="F211" s="2" t="s">
        <v>37</v>
      </c>
      <c r="H211" s="2" t="n">
        <v>140</v>
      </c>
      <c r="I211" s="2" t="n">
        <v>140</v>
      </c>
      <c r="L211" s="2" t="n">
        <v>100</v>
      </c>
      <c r="T211" s="5" t="n">
        <v>0.5</v>
      </c>
      <c r="AO211" s="143"/>
      <c r="AP211" s="143"/>
      <c r="AQ211" s="143"/>
    </row>
    <row r="212" customFormat="false" ht="13" hidden="false" customHeight="false" outlineLevel="0" collapsed="false">
      <c r="A212" s="144"/>
      <c r="B212" s="146" t="n">
        <v>9</v>
      </c>
      <c r="C212" s="146" t="s">
        <v>122</v>
      </c>
      <c r="D212" s="146" t="n">
        <v>5</v>
      </c>
      <c r="E212" s="145" t="s">
        <v>95</v>
      </c>
      <c r="F212" s="146" t="s">
        <v>37</v>
      </c>
      <c r="G212" s="147"/>
      <c r="H212" s="146" t="n">
        <v>145</v>
      </c>
      <c r="I212" s="146" t="n">
        <v>145</v>
      </c>
      <c r="J212" s="146"/>
      <c r="K212" s="147"/>
      <c r="L212" s="146" t="n">
        <v>100</v>
      </c>
      <c r="M212" s="146"/>
      <c r="N212" s="146"/>
      <c r="O212" s="146"/>
      <c r="P212" s="146"/>
      <c r="Q212" s="146"/>
      <c r="R212" s="146"/>
      <c r="S212" s="146"/>
      <c r="T212" s="148" t="n">
        <v>0.2</v>
      </c>
      <c r="U212" s="148"/>
      <c r="V212" s="148"/>
      <c r="W212" s="149"/>
      <c r="X212" s="146"/>
      <c r="Y212" s="146"/>
      <c r="Z212" s="146"/>
      <c r="AA212" s="147"/>
      <c r="AB212" s="150"/>
      <c r="AC212" s="150"/>
      <c r="AD212" s="151"/>
      <c r="AE212" s="152"/>
      <c r="AO212" s="143"/>
      <c r="AP212" s="143"/>
      <c r="AQ212" s="143"/>
    </row>
    <row r="213" customFormat="false" ht="13" hidden="false" customHeight="false" outlineLevel="0" collapsed="false">
      <c r="AO213" s="143"/>
      <c r="AP213" s="143"/>
      <c r="AQ213" s="143"/>
    </row>
    <row r="214" customFormat="false" ht="13" hidden="false" customHeight="false" outlineLevel="0" collapsed="false">
      <c r="B214" s="2" t="n">
        <v>9</v>
      </c>
      <c r="C214" s="2" t="s">
        <v>122</v>
      </c>
      <c r="D214" s="2" t="n">
        <v>6</v>
      </c>
      <c r="E214" s="3" t="s">
        <v>104</v>
      </c>
      <c r="F214" s="2" t="s">
        <v>37</v>
      </c>
      <c r="H214" s="2" t="n">
        <v>1</v>
      </c>
      <c r="I214" s="2" t="n">
        <v>4</v>
      </c>
      <c r="L214" s="2" t="n">
        <v>100</v>
      </c>
      <c r="T214" s="5" t="n">
        <v>0.2</v>
      </c>
      <c r="AO214" s="143"/>
      <c r="AP214" s="143"/>
      <c r="AQ214" s="143"/>
    </row>
    <row r="215" customFormat="false" ht="13" hidden="false" customHeight="false" outlineLevel="0" collapsed="false">
      <c r="A215" s="144"/>
      <c r="B215" s="146" t="n">
        <v>9</v>
      </c>
      <c r="C215" s="146" t="s">
        <v>122</v>
      </c>
      <c r="D215" s="146" t="n">
        <v>6</v>
      </c>
      <c r="E215" s="145" t="s">
        <v>88</v>
      </c>
      <c r="F215" s="146" t="s">
        <v>37</v>
      </c>
      <c r="G215" s="147"/>
      <c r="H215" s="146" t="n">
        <v>14</v>
      </c>
      <c r="I215" s="146" t="n">
        <v>15</v>
      </c>
      <c r="J215" s="146"/>
      <c r="K215" s="147"/>
      <c r="L215" s="146" t="n">
        <v>5</v>
      </c>
      <c r="M215" s="146"/>
      <c r="N215" s="146"/>
      <c r="O215" s="146"/>
      <c r="P215" s="146"/>
      <c r="Q215" s="146"/>
      <c r="R215" s="146"/>
      <c r="S215" s="146" t="n">
        <v>95</v>
      </c>
      <c r="T215" s="148" t="n">
        <v>0.5</v>
      </c>
      <c r="U215" s="148"/>
      <c r="V215" s="148"/>
      <c r="W215" s="149"/>
      <c r="X215" s="146"/>
      <c r="Y215" s="146"/>
      <c r="Z215" s="146"/>
      <c r="AA215" s="147"/>
      <c r="AB215" s="150"/>
      <c r="AC215" s="150"/>
      <c r="AD215" s="151"/>
      <c r="AE215" s="152"/>
      <c r="AO215" s="143"/>
      <c r="AP215" s="143"/>
      <c r="AQ215" s="143"/>
    </row>
    <row r="216" customFormat="false" ht="13" hidden="false" customHeight="false" outlineLevel="0" collapsed="false">
      <c r="J216" s="2" t="s">
        <v>63</v>
      </c>
      <c r="AO216" s="143"/>
      <c r="AP216" s="143"/>
      <c r="AQ216" s="143"/>
    </row>
    <row r="217" customFormat="false" ht="13" hidden="false" customHeight="false" outlineLevel="0" collapsed="false">
      <c r="A217" s="144"/>
      <c r="B217" s="146" t="n">
        <v>10</v>
      </c>
      <c r="C217" s="146" t="s">
        <v>135</v>
      </c>
      <c r="D217" s="146" t="n">
        <v>1</v>
      </c>
      <c r="E217" s="145" t="s">
        <v>95</v>
      </c>
      <c r="F217" s="146" t="s">
        <v>39</v>
      </c>
      <c r="G217" s="147"/>
      <c r="H217" s="146" t="n">
        <v>116</v>
      </c>
      <c r="I217" s="146" t="n">
        <v>120</v>
      </c>
      <c r="J217" s="146" t="s">
        <v>47</v>
      </c>
      <c r="K217" s="147" t="n">
        <v>116</v>
      </c>
      <c r="L217" s="146"/>
      <c r="M217" s="146"/>
      <c r="N217" s="146"/>
      <c r="O217" s="146"/>
      <c r="P217" s="146"/>
      <c r="Q217" s="146"/>
      <c r="R217" s="146"/>
      <c r="S217" s="146" t="n">
        <v>100</v>
      </c>
      <c r="T217" s="148" t="n">
        <v>1</v>
      </c>
      <c r="U217" s="148"/>
      <c r="V217" s="148"/>
      <c r="W217" s="149"/>
      <c r="X217" s="146" t="n">
        <v>38</v>
      </c>
      <c r="Y217" s="146" t="n">
        <v>90</v>
      </c>
      <c r="Z217" s="146" t="n">
        <v>7</v>
      </c>
      <c r="AA217" s="147" t="n">
        <v>0</v>
      </c>
      <c r="AB217" s="1" t="n">
        <f aca="false">IF(AD217&gt;90,AD217-90,AD217+90)</f>
        <v>171.06861511697</v>
      </c>
      <c r="AC217" s="2" t="n">
        <f aca="false">ATAN(TAN(RADIANS(IF(Y217=90,X217,-1*X217)))/SIN(RADIANS(AD217)))*180/PI()</f>
        <v>38.339591390541</v>
      </c>
      <c r="AD217" s="4" t="n">
        <f aca="false">ATAN(TAN(RADIANS(IF(Y217=90,X217,-1*X217)))/TAN(RADIANS(IF(AA217=0,Z217,-1*Z217))))*180/PI()</f>
        <v>81.0686151169702</v>
      </c>
      <c r="AE217" s="152" t="s">
        <v>82</v>
      </c>
      <c r="AO217" s="143"/>
      <c r="AP217" s="143"/>
      <c r="AQ217" s="143"/>
    </row>
    <row r="218" customFormat="false" ht="13" hidden="false" customHeight="false" outlineLevel="0" collapsed="false">
      <c r="AO218" s="143"/>
      <c r="AP218" s="143"/>
      <c r="AQ218" s="143"/>
    </row>
    <row r="219" customFormat="false" ht="13" hidden="false" customHeight="false" outlineLevel="0" collapsed="false">
      <c r="B219" s="2" t="n">
        <v>10</v>
      </c>
      <c r="C219" s="2" t="s">
        <v>135</v>
      </c>
      <c r="D219" s="2" t="n">
        <v>2</v>
      </c>
      <c r="E219" s="3" t="s">
        <v>136</v>
      </c>
      <c r="F219" s="2" t="s">
        <v>39</v>
      </c>
      <c r="H219" s="2" t="n">
        <v>60</v>
      </c>
      <c r="I219" s="2" t="n">
        <v>60</v>
      </c>
      <c r="J219" s="2" t="s">
        <v>47</v>
      </c>
      <c r="K219" s="4" t="n">
        <v>60</v>
      </c>
      <c r="L219" s="2" t="n">
        <v>100</v>
      </c>
      <c r="T219" s="5" t="n">
        <v>0.1</v>
      </c>
      <c r="X219" s="2" t="n">
        <v>4</v>
      </c>
      <c r="Y219" s="2" t="n">
        <v>90</v>
      </c>
      <c r="Z219" s="2" t="n">
        <v>5</v>
      </c>
      <c r="AA219" s="4" t="n">
        <v>180</v>
      </c>
      <c r="AB219" s="1" t="n">
        <f aca="false">IF(AD219&gt;90,AD219-90,AD219+90)</f>
        <v>51.3658052013322</v>
      </c>
      <c r="AC219" s="2" t="n">
        <f aca="false">ATAN(TAN(RADIANS(IF(Y219=90,X219,-1*X219)))/SIN(RADIANS(AD219)))*180/PI()</f>
        <v>-6.39050169929255</v>
      </c>
      <c r="AD219" s="4" t="n">
        <f aca="false">ATAN(TAN(RADIANS(IF(Y219=90,X219,-1*X219)))/TAN(RADIANS(IF(AA219=0,Z219,-1*Z219))))*180/PI()</f>
        <v>-38.6341947986678</v>
      </c>
      <c r="AE219" s="9" t="s">
        <v>82</v>
      </c>
      <c r="AO219" s="143"/>
      <c r="AP219" s="143"/>
      <c r="AQ219" s="143"/>
    </row>
    <row r="220" customFormat="false" ht="13" hidden="false" customHeight="false" outlineLevel="0" collapsed="false">
      <c r="A220" s="144"/>
      <c r="B220" s="146" t="n">
        <v>10</v>
      </c>
      <c r="C220" s="146" t="s">
        <v>135</v>
      </c>
      <c r="D220" s="146" t="n">
        <v>2</v>
      </c>
      <c r="E220" s="145" t="s">
        <v>119</v>
      </c>
      <c r="F220" s="146" t="s">
        <v>39</v>
      </c>
      <c r="G220" s="147"/>
      <c r="H220" s="146" t="n">
        <v>97</v>
      </c>
      <c r="I220" s="146" t="n">
        <v>98</v>
      </c>
      <c r="J220" s="146" t="s">
        <v>49</v>
      </c>
      <c r="K220" s="147" t="n">
        <v>98</v>
      </c>
      <c r="L220" s="146" t="n">
        <v>50</v>
      </c>
      <c r="M220" s="146"/>
      <c r="N220" s="146"/>
      <c r="O220" s="146"/>
      <c r="P220" s="146"/>
      <c r="Q220" s="146"/>
      <c r="R220" s="146"/>
      <c r="S220" s="146" t="n">
        <v>50</v>
      </c>
      <c r="T220" s="148" t="n">
        <v>0.1</v>
      </c>
      <c r="U220" s="148"/>
      <c r="V220" s="148"/>
      <c r="W220" s="149"/>
      <c r="X220" s="146" t="n">
        <v>8</v>
      </c>
      <c r="Y220" s="146" t="n">
        <v>90</v>
      </c>
      <c r="Z220" s="146" t="n">
        <v>35</v>
      </c>
      <c r="AA220" s="147" t="n">
        <v>0</v>
      </c>
      <c r="AB220" s="1" t="n">
        <f aca="false">IF(AD220&gt;90,AD220-90,AD220+90)</f>
        <v>101.349213967575</v>
      </c>
      <c r="AC220" s="2" t="n">
        <f aca="false">ATAN(TAN(RADIANS(IF(Y220=90,X220,-1*X220)))/SIN(RADIANS(AD220)))*180/PI()</f>
        <v>35.533381332044</v>
      </c>
      <c r="AD220" s="4" t="n">
        <f aca="false">ATAN(TAN(RADIANS(IF(Y220=90,X220,-1*X220)))/TAN(RADIANS(IF(AA220=0,Z220,-1*Z220))))*180/PI()</f>
        <v>11.3492139675754</v>
      </c>
      <c r="AE220" s="152"/>
      <c r="AO220" s="143"/>
      <c r="AP220" s="143"/>
      <c r="AQ220" s="143"/>
    </row>
    <row r="221" customFormat="false" ht="13" hidden="false" customHeight="false" outlineLevel="0" collapsed="false">
      <c r="AO221" s="10"/>
      <c r="AP221" s="10"/>
      <c r="AQ221" s="10"/>
    </row>
    <row r="222" customFormat="false" ht="13" hidden="false" customHeight="false" outlineLevel="0" collapsed="false">
      <c r="B222" s="2" t="n">
        <v>10</v>
      </c>
      <c r="C222" s="2" t="s">
        <v>135</v>
      </c>
      <c r="D222" s="2" t="n">
        <v>3</v>
      </c>
      <c r="E222" s="3" t="s">
        <v>88</v>
      </c>
      <c r="F222" s="2" t="s">
        <v>39</v>
      </c>
      <c r="H222" s="2" t="n">
        <v>25</v>
      </c>
      <c r="I222" s="2" t="n">
        <v>32</v>
      </c>
      <c r="J222" s="2" t="s">
        <v>47</v>
      </c>
      <c r="K222" s="4" t="n">
        <v>25</v>
      </c>
      <c r="L222" s="2" t="n">
        <v>50</v>
      </c>
      <c r="S222" s="2" t="n">
        <v>50</v>
      </c>
      <c r="T222" s="5" t="n">
        <v>0.2</v>
      </c>
      <c r="X222" s="2" t="n">
        <v>75</v>
      </c>
      <c r="Y222" s="2" t="n">
        <v>270</v>
      </c>
      <c r="Z222" s="2" t="n">
        <v>55</v>
      </c>
      <c r="AA222" s="4" t="n">
        <v>180</v>
      </c>
      <c r="AB222" s="1" t="n">
        <f aca="false">IF(AD222&gt;90,AD222-90,AD222+90)</f>
        <v>159.05959560912</v>
      </c>
      <c r="AC222" s="2" t="n">
        <f aca="false">ATAN(TAN(RADIANS(IF(Y222=90,X222,-1*X222)))/SIN(RADIANS(AD222)))*180/PI()</f>
        <v>-75.9501754173185</v>
      </c>
      <c r="AD222" s="4" t="n">
        <f aca="false">ATAN(TAN(RADIANS(IF(Y222=90,X222,-1*X222)))/TAN(RADIANS(IF(AA222=0,Z222,-1*Z222))))*180/PI()</f>
        <v>69.0595956091204</v>
      </c>
      <c r="AO222" s="143"/>
      <c r="AP222" s="143"/>
      <c r="AQ222" s="143"/>
    </row>
    <row r="223" customFormat="false" ht="13" hidden="false" customHeight="false" outlineLevel="0" collapsed="false">
      <c r="B223" s="2" t="n">
        <v>10</v>
      </c>
      <c r="C223" s="2" t="s">
        <v>135</v>
      </c>
      <c r="D223" s="2" t="n">
        <v>3</v>
      </c>
      <c r="E223" s="3" t="s">
        <v>83</v>
      </c>
      <c r="F223" s="2" t="s">
        <v>39</v>
      </c>
      <c r="H223" s="2" t="n">
        <v>39</v>
      </c>
      <c r="I223" s="2" t="n">
        <v>40</v>
      </c>
      <c r="J223" s="2" t="s">
        <v>49</v>
      </c>
      <c r="K223" s="4" t="n">
        <v>40</v>
      </c>
      <c r="S223" s="2" t="n">
        <v>100</v>
      </c>
      <c r="T223" s="5" t="n">
        <v>0.5</v>
      </c>
      <c r="X223" s="2" t="n">
        <v>45</v>
      </c>
      <c r="Y223" s="2" t="n">
        <v>270</v>
      </c>
      <c r="Z223" s="2" t="n">
        <v>52</v>
      </c>
      <c r="AA223" s="4" t="n">
        <v>0</v>
      </c>
      <c r="AB223" s="1" t="n">
        <f aca="false">IF(AD223&gt;90,AD223-90,AD223+90)</f>
        <v>52</v>
      </c>
      <c r="AC223" s="2" t="n">
        <f aca="false">ATAN(TAN(RADIANS(IF(Y223=90,X223,-1*X223)))/SIN(RADIANS(AD223)))*180/PI()</f>
        <v>58.3809934625355</v>
      </c>
      <c r="AD223" s="4" t="n">
        <f aca="false">ATAN(TAN(RADIANS(IF(Y223=90,X223,-1*X223)))/TAN(RADIANS(IF(AA223=0,Z223,-1*Z223))))*180/PI()</f>
        <v>-38</v>
      </c>
      <c r="AO223" s="143"/>
      <c r="AP223" s="143"/>
      <c r="AQ223" s="143"/>
    </row>
    <row r="224" customFormat="false" ht="13" hidden="false" customHeight="false" outlineLevel="0" collapsed="false">
      <c r="B224" s="2" t="n">
        <v>10</v>
      </c>
      <c r="C224" s="2" t="s">
        <v>135</v>
      </c>
      <c r="D224" s="2" t="n">
        <v>3</v>
      </c>
      <c r="E224" s="3" t="s">
        <v>115</v>
      </c>
      <c r="F224" s="2" t="s">
        <v>39</v>
      </c>
      <c r="H224" s="2" t="n">
        <v>50</v>
      </c>
      <c r="I224" s="2" t="n">
        <v>51</v>
      </c>
      <c r="J224" s="2" t="s">
        <v>50</v>
      </c>
      <c r="K224" s="4" t="n">
        <v>50</v>
      </c>
      <c r="L224" s="2" t="n">
        <v>100</v>
      </c>
      <c r="S224" s="2" t="s">
        <v>63</v>
      </c>
      <c r="T224" s="5" t="n">
        <v>1</v>
      </c>
      <c r="X224" s="2" t="n">
        <v>22</v>
      </c>
      <c r="Y224" s="2" t="n">
        <v>90</v>
      </c>
      <c r="Z224" s="2" t="n">
        <v>19</v>
      </c>
      <c r="AA224" s="4" t="n">
        <v>180</v>
      </c>
      <c r="AB224" s="1" t="n">
        <f aca="false">IF(AD224&gt;90,AD224-90,AD224+90)</f>
        <v>40.4389885788295</v>
      </c>
      <c r="AC224" s="2" t="n">
        <f aca="false">ATAN(TAN(RADIANS(IF(Y224=90,X224,-1*X224)))/SIN(RADIANS(AD224)))*180/PI()</f>
        <v>-27.9614701838529</v>
      </c>
      <c r="AD224" s="4" t="n">
        <f aca="false">ATAN(TAN(RADIANS(IF(Y224=90,X224,-1*X224)))/TAN(RADIANS(IF(AA224=0,Z224,-1*Z224))))*180/PI()</f>
        <v>-49.5610114211705</v>
      </c>
      <c r="AE224" s="9" t="s">
        <v>137</v>
      </c>
      <c r="AO224" s="143"/>
      <c r="AP224" s="143"/>
      <c r="AQ224" s="143"/>
    </row>
    <row r="225" customFormat="false" ht="13" hidden="false" customHeight="false" outlineLevel="0" collapsed="false">
      <c r="B225" s="2" t="n">
        <v>10</v>
      </c>
      <c r="C225" s="2" t="s">
        <v>135</v>
      </c>
      <c r="D225" s="2" t="n">
        <v>3</v>
      </c>
      <c r="E225" s="3" t="s">
        <v>115</v>
      </c>
      <c r="F225" s="2" t="s">
        <v>39</v>
      </c>
      <c r="H225" s="2" t="n">
        <v>45</v>
      </c>
      <c r="I225" s="2" t="n">
        <v>60</v>
      </c>
      <c r="J225" s="2" t="s">
        <v>56</v>
      </c>
      <c r="K225" s="4" t="n">
        <v>50</v>
      </c>
      <c r="L225" s="2" t="n">
        <v>10</v>
      </c>
      <c r="S225" s="2" t="n">
        <v>90</v>
      </c>
      <c r="T225" s="5" t="n">
        <v>1</v>
      </c>
      <c r="AB225" s="1"/>
      <c r="AC225" s="2" t="n">
        <v>89</v>
      </c>
      <c r="AD225" s="4" t="n">
        <v>60</v>
      </c>
      <c r="AE225" s="9" t="s">
        <v>126</v>
      </c>
      <c r="AO225" s="143"/>
      <c r="AP225" s="143"/>
      <c r="AQ225" s="143"/>
    </row>
    <row r="226" customFormat="false" ht="13" hidden="false" customHeight="false" outlineLevel="0" collapsed="false">
      <c r="B226" s="2" t="n">
        <v>10</v>
      </c>
      <c r="C226" s="2" t="s">
        <v>135</v>
      </c>
      <c r="D226" s="2" t="n">
        <v>3</v>
      </c>
      <c r="E226" s="3" t="s">
        <v>115</v>
      </c>
      <c r="F226" s="2" t="s">
        <v>39</v>
      </c>
      <c r="H226" s="2" t="n">
        <v>65</v>
      </c>
      <c r="I226" s="2" t="n">
        <v>70</v>
      </c>
      <c r="J226" s="2" t="s">
        <v>57</v>
      </c>
      <c r="K226" s="4" t="n">
        <v>65</v>
      </c>
      <c r="L226" s="2" t="n">
        <v>40</v>
      </c>
      <c r="S226" s="2" t="n">
        <v>60</v>
      </c>
      <c r="T226" s="5" t="n">
        <v>2</v>
      </c>
      <c r="X226" s="2" t="n">
        <v>40</v>
      </c>
      <c r="Y226" s="2" t="n">
        <v>90</v>
      </c>
      <c r="Z226" s="2" t="n">
        <v>65</v>
      </c>
      <c r="AA226" s="4" t="n">
        <v>180</v>
      </c>
      <c r="AB226" s="1" t="n">
        <f aca="false">IF(AD226&gt;90,AD226-90,AD226+90)</f>
        <v>68.6306578872</v>
      </c>
      <c r="AC226" s="2" t="n">
        <f aca="false">ATAN(TAN(RADIANS(IF(Y226=90,X226,-1*X226)))/SIN(RADIANS(AD226)))*180/PI()</f>
        <v>-66.5271311817211</v>
      </c>
      <c r="AD226" s="4" t="n">
        <f aca="false">ATAN(TAN(RADIANS(IF(Y226=90,X226,-1*X226)))/TAN(RADIANS(IF(AA226=0,Z226,-1*Z226))))*180/PI()</f>
        <v>-21.3693421128</v>
      </c>
      <c r="AO226" s="143"/>
      <c r="AP226" s="143"/>
      <c r="AQ226" s="143"/>
    </row>
    <row r="227" customFormat="false" ht="13" hidden="false" customHeight="false" outlineLevel="0" collapsed="false">
      <c r="B227" s="2" t="n">
        <v>10</v>
      </c>
      <c r="C227" s="2" t="s">
        <v>135</v>
      </c>
      <c r="D227" s="2" t="n">
        <v>3</v>
      </c>
      <c r="E227" s="3" t="s">
        <v>115</v>
      </c>
      <c r="F227" s="2" t="s">
        <v>39</v>
      </c>
      <c r="H227" s="2" t="n">
        <v>83</v>
      </c>
      <c r="I227" s="2" t="n">
        <v>102</v>
      </c>
      <c r="J227" s="2" t="s">
        <v>58</v>
      </c>
      <c r="K227" s="4" t="n">
        <v>88</v>
      </c>
      <c r="L227" s="2" t="n">
        <v>100</v>
      </c>
      <c r="T227" s="5" t="n">
        <v>0.1</v>
      </c>
      <c r="AB227" s="1"/>
      <c r="AC227" s="2" t="n">
        <v>80</v>
      </c>
      <c r="AD227" s="4" t="n">
        <v>100</v>
      </c>
      <c r="AE227" s="9" t="s">
        <v>126</v>
      </c>
      <c r="AO227" s="143"/>
      <c r="AP227" s="143"/>
      <c r="AQ227" s="143"/>
    </row>
    <row r="228" customFormat="false" ht="13" hidden="false" customHeight="false" outlineLevel="0" collapsed="false">
      <c r="B228" s="2" t="n">
        <v>10</v>
      </c>
      <c r="C228" s="2" t="s">
        <v>135</v>
      </c>
      <c r="D228" s="2" t="n">
        <v>3</v>
      </c>
      <c r="E228" s="3" t="s">
        <v>115</v>
      </c>
      <c r="F228" s="2" t="s">
        <v>39</v>
      </c>
      <c r="H228" s="2" t="n">
        <v>83</v>
      </c>
      <c r="I228" s="2" t="n">
        <v>86</v>
      </c>
      <c r="J228" s="2" t="s">
        <v>59</v>
      </c>
      <c r="K228" s="4" t="n">
        <v>85</v>
      </c>
      <c r="L228" s="2" t="n">
        <v>100</v>
      </c>
      <c r="T228" s="5" t="n">
        <v>0.1</v>
      </c>
      <c r="X228" s="2" t="n">
        <v>45</v>
      </c>
      <c r="Y228" s="2" t="n">
        <v>270</v>
      </c>
      <c r="Z228" s="2" t="n">
        <v>50</v>
      </c>
      <c r="AA228" s="4" t="n">
        <v>180</v>
      </c>
      <c r="AB228" s="1" t="n">
        <f aca="false">IF(AD228&gt;90,AD228-90,AD228+90)</f>
        <v>130</v>
      </c>
      <c r="AC228" s="2" t="n">
        <f aca="false">ATAN(TAN(RADIANS(IF(Y228=90,X228,-1*X228)))/SIN(RADIANS(AD228)))*180/PI()</f>
        <v>-57.2675927903877</v>
      </c>
      <c r="AD228" s="4" t="n">
        <f aca="false">ATAN(TAN(RADIANS(IF(Y228=90,X228,-1*X228)))/TAN(RADIANS(IF(AA228=0,Z228,-1*Z228))))*180/PI()</f>
        <v>40</v>
      </c>
      <c r="AO228" s="143"/>
      <c r="AP228" s="143"/>
      <c r="AQ228" s="143"/>
    </row>
    <row r="229" customFormat="false" ht="13" hidden="false" customHeight="false" outlineLevel="0" collapsed="false">
      <c r="B229" s="2" t="n">
        <v>10</v>
      </c>
      <c r="C229" s="2" t="s">
        <v>135</v>
      </c>
      <c r="D229" s="2" t="n">
        <v>3</v>
      </c>
      <c r="E229" s="3" t="s">
        <v>115</v>
      </c>
      <c r="F229" s="2" t="s">
        <v>39</v>
      </c>
      <c r="H229" s="2" t="n">
        <v>85</v>
      </c>
      <c r="I229" s="2" t="n">
        <v>85</v>
      </c>
      <c r="J229" s="2" t="s">
        <v>62</v>
      </c>
      <c r="K229" s="4" t="n">
        <v>85</v>
      </c>
      <c r="L229" s="2" t="n">
        <v>100</v>
      </c>
      <c r="T229" s="5" t="n">
        <v>0.1</v>
      </c>
      <c r="X229" s="2" t="n">
        <v>6</v>
      </c>
      <c r="Y229" s="2" t="n">
        <v>270</v>
      </c>
      <c r="Z229" s="2" t="n">
        <v>23</v>
      </c>
      <c r="AA229" s="4" t="n">
        <v>180</v>
      </c>
      <c r="AB229" s="1" t="n">
        <f aca="false">IF(AD229&gt;90,AD229-90,AD229+90)</f>
        <v>103.907292677128</v>
      </c>
      <c r="AC229" s="2" t="n">
        <f aca="false">ATAN(TAN(RADIANS(IF(Y229=90,X229,-1*X229)))/SIN(RADIANS(AD229)))*180/PI()</f>
        <v>-23.6194552692344</v>
      </c>
      <c r="AD229" s="4" t="n">
        <f aca="false">ATAN(TAN(RADIANS(IF(Y229=90,X229,-1*X229)))/TAN(RADIANS(IF(AA229=0,Z229,-1*Z229))))*180/PI()</f>
        <v>13.9072926771278</v>
      </c>
      <c r="AO229" s="143"/>
      <c r="AP229" s="143"/>
      <c r="AQ229" s="143"/>
    </row>
    <row r="230" customFormat="false" ht="13" hidden="false" customHeight="false" outlineLevel="0" collapsed="false">
      <c r="B230" s="2" t="n">
        <v>10</v>
      </c>
      <c r="C230" s="2" t="s">
        <v>135</v>
      </c>
      <c r="D230" s="2" t="n">
        <v>3</v>
      </c>
      <c r="E230" s="3" t="s">
        <v>115</v>
      </c>
      <c r="F230" s="2" t="s">
        <v>39</v>
      </c>
      <c r="H230" s="2" t="n">
        <v>86</v>
      </c>
      <c r="I230" s="2" t="n">
        <v>90</v>
      </c>
      <c r="J230" s="2" t="s">
        <v>60</v>
      </c>
      <c r="K230" s="4" t="n">
        <v>87</v>
      </c>
      <c r="L230" s="2" t="n">
        <v>100</v>
      </c>
      <c r="T230" s="5" t="n">
        <v>0.1</v>
      </c>
      <c r="X230" s="2" t="n">
        <v>45</v>
      </c>
      <c r="Y230" s="2" t="n">
        <v>90</v>
      </c>
      <c r="Z230" s="2" t="n">
        <v>8</v>
      </c>
      <c r="AA230" s="4" t="n">
        <v>180</v>
      </c>
      <c r="AB230" s="1" t="n">
        <f aca="false">IF(AD230&gt;90,AD230-90,AD230+90)</f>
        <v>8</v>
      </c>
      <c r="AC230" s="2" t="n">
        <f aca="false">ATAN(TAN(RADIANS(IF(Y230=90,X230,-1*X230)))/SIN(RADIANS(AD230)))*180/PI()</f>
        <v>-45.2801603223342</v>
      </c>
      <c r="AD230" s="4" t="n">
        <f aca="false">ATAN(TAN(RADIANS(IF(Y230=90,X230,-1*X230)))/TAN(RADIANS(IF(AA230=0,Z230,-1*Z230))))*180/PI()</f>
        <v>-82</v>
      </c>
      <c r="AO230" s="143"/>
      <c r="AP230" s="143"/>
      <c r="AQ230" s="143"/>
    </row>
    <row r="231" customFormat="false" ht="13" hidden="false" customHeight="false" outlineLevel="0" collapsed="false">
      <c r="B231" s="2" t="n">
        <v>10</v>
      </c>
      <c r="C231" s="2" t="s">
        <v>135</v>
      </c>
      <c r="D231" s="2" t="n">
        <v>3</v>
      </c>
      <c r="E231" s="3" t="s">
        <v>115</v>
      </c>
      <c r="F231" s="2" t="s">
        <v>39</v>
      </c>
      <c r="H231" s="2" t="n">
        <v>92</v>
      </c>
      <c r="I231" s="2" t="n">
        <v>95</v>
      </c>
      <c r="J231" s="2" t="s">
        <v>61</v>
      </c>
      <c r="K231" s="4" t="n">
        <v>93</v>
      </c>
      <c r="L231" s="2" t="n">
        <v>100</v>
      </c>
      <c r="T231" s="5" t="n">
        <v>0.1</v>
      </c>
      <c r="X231" s="2" t="n">
        <v>45</v>
      </c>
      <c r="Y231" s="2" t="n">
        <v>270</v>
      </c>
      <c r="Z231" s="2" t="n">
        <v>20</v>
      </c>
      <c r="AA231" s="4" t="n">
        <v>180</v>
      </c>
      <c r="AB231" s="1" t="n">
        <f aca="false">IF(AD231&gt;90,AD231-90,AD231+90)</f>
        <v>160</v>
      </c>
      <c r="AC231" s="2" t="n">
        <f aca="false">ATAN(TAN(RADIANS(IF(Y231=90,X231,-1*X231)))/SIN(RADIANS(AD231)))*180/PI()</f>
        <v>-46.7808211062858</v>
      </c>
      <c r="AD231" s="4" t="n">
        <f aca="false">ATAN(TAN(RADIANS(IF(Y231=90,X231,-1*X231)))/TAN(RADIANS(IF(AA231=0,Z231,-1*Z231))))*180/PI()</f>
        <v>70</v>
      </c>
      <c r="AO231" s="143"/>
      <c r="AP231" s="143"/>
      <c r="AQ231" s="143"/>
    </row>
    <row r="232" customFormat="false" ht="13" hidden="false" customHeight="false" outlineLevel="0" collapsed="false">
      <c r="B232" s="2" t="n">
        <v>10</v>
      </c>
      <c r="C232" s="2" t="s">
        <v>135</v>
      </c>
      <c r="D232" s="2" t="n">
        <v>3</v>
      </c>
      <c r="E232" s="3" t="s">
        <v>115</v>
      </c>
      <c r="F232" s="2" t="s">
        <v>39</v>
      </c>
      <c r="H232" s="2" t="n">
        <v>97</v>
      </c>
      <c r="I232" s="2" t="n">
        <v>105</v>
      </c>
      <c r="J232" s="2" t="s">
        <v>64</v>
      </c>
      <c r="K232" s="4" t="n">
        <v>98</v>
      </c>
      <c r="L232" s="2" t="n">
        <v>100</v>
      </c>
      <c r="T232" s="5" t="n">
        <v>0.1</v>
      </c>
      <c r="X232" s="2" t="n">
        <v>40</v>
      </c>
      <c r="Y232" s="2" t="n">
        <v>90</v>
      </c>
      <c r="Z232" s="2" t="n">
        <v>5</v>
      </c>
      <c r="AA232" s="4" t="n">
        <v>180</v>
      </c>
      <c r="AB232" s="1" t="n">
        <f aca="false">IF(AD232&gt;90,AD232-90,AD232+90)</f>
        <v>5.9524325845708</v>
      </c>
      <c r="AC232" s="2" t="n">
        <f aca="false">ATAN(TAN(RADIANS(IF(Y232=90,X232,-1*X232)))/SIN(RADIANS(AD232)))*180/PI()</f>
        <v>-40.1525957365461</v>
      </c>
      <c r="AD232" s="4" t="n">
        <f aca="false">ATAN(TAN(RADIANS(IF(Y232=90,X232,-1*X232)))/TAN(RADIANS(IF(AA232=0,Z232,-1*Z232))))*180/PI()</f>
        <v>-84.0475674154292</v>
      </c>
      <c r="AO232" s="143"/>
      <c r="AP232" s="143"/>
      <c r="AQ232" s="143"/>
    </row>
    <row r="233" customFormat="false" ht="13" hidden="false" customHeight="false" outlineLevel="0" collapsed="false">
      <c r="B233" s="2" t="n">
        <v>10</v>
      </c>
      <c r="C233" s="2" t="s">
        <v>135</v>
      </c>
      <c r="D233" s="2" t="n">
        <v>3</v>
      </c>
      <c r="E233" s="3" t="s">
        <v>115</v>
      </c>
      <c r="F233" s="2" t="s">
        <v>39</v>
      </c>
      <c r="H233" s="2" t="n">
        <v>102</v>
      </c>
      <c r="I233" s="2" t="n">
        <v>105</v>
      </c>
      <c r="J233" s="2" t="s">
        <v>65</v>
      </c>
      <c r="K233" s="4" t="n">
        <v>103</v>
      </c>
      <c r="L233" s="2" t="n">
        <v>100</v>
      </c>
      <c r="T233" s="5" t="n">
        <v>0.1</v>
      </c>
      <c r="X233" s="2" t="n">
        <v>14</v>
      </c>
      <c r="Y233" s="2" t="n">
        <v>270</v>
      </c>
      <c r="Z233" s="2" t="n">
        <v>20</v>
      </c>
      <c r="AA233" s="4" t="n">
        <v>0</v>
      </c>
      <c r="AB233" s="1" t="n">
        <f aca="false">IF(AD233&gt;90,AD233-90,AD233+90)</f>
        <v>55.5879574323077</v>
      </c>
      <c r="AC233" s="2" t="n">
        <f aca="false">ATAN(TAN(RADIANS(IF(Y233=90,X233,-1*X233)))/SIN(RADIANS(AD233)))*180/PI()</f>
        <v>23.8060580036397</v>
      </c>
      <c r="AD233" s="4" t="n">
        <f aca="false">ATAN(TAN(RADIANS(IF(Y233=90,X233,-1*X233)))/TAN(RADIANS(IF(AA233=0,Z233,-1*Z233))))*180/PI()</f>
        <v>-34.4120425676923</v>
      </c>
      <c r="AO233" s="143"/>
      <c r="AP233" s="143"/>
      <c r="AQ233" s="143"/>
    </row>
    <row r="234" customFormat="false" ht="13" hidden="false" customHeight="false" outlineLevel="0" collapsed="false">
      <c r="B234" s="2" t="n">
        <v>10</v>
      </c>
      <c r="C234" s="2" t="s">
        <v>135</v>
      </c>
      <c r="D234" s="2" t="n">
        <v>3</v>
      </c>
      <c r="E234" s="3" t="s">
        <v>115</v>
      </c>
      <c r="F234" s="2" t="s">
        <v>39</v>
      </c>
      <c r="H234" s="2" t="n">
        <v>100</v>
      </c>
      <c r="I234" s="2" t="n">
        <v>110</v>
      </c>
      <c r="J234" s="2" t="s">
        <v>67</v>
      </c>
      <c r="K234" s="4" t="n">
        <v>100</v>
      </c>
      <c r="L234" s="2" t="n">
        <v>100</v>
      </c>
      <c r="T234" s="5" t="n">
        <v>0.1</v>
      </c>
      <c r="X234" s="2" t="n">
        <v>3</v>
      </c>
      <c r="Y234" s="2" t="n">
        <v>90</v>
      </c>
      <c r="Z234" s="2" t="n">
        <v>18</v>
      </c>
      <c r="AA234" s="4" t="n">
        <v>0</v>
      </c>
      <c r="AB234" s="1" t="n">
        <f aca="false">IF(AD234&gt;90,AD234-90,AD234+90)</f>
        <v>99.1625836491293</v>
      </c>
      <c r="AC234" s="2" t="n">
        <f aca="false">ATAN(TAN(RADIANS(IF(Y234=90,X234,-1*X234)))/SIN(RADIANS(AD234)))*180/PI()</f>
        <v>18.2173629587273</v>
      </c>
      <c r="AD234" s="4" t="n">
        <f aca="false">ATAN(TAN(RADIANS(IF(Y234=90,X234,-1*X234)))/TAN(RADIANS(IF(AA234=0,Z234,-1*Z234))))*180/PI()</f>
        <v>9.16258364912926</v>
      </c>
      <c r="AO234" s="143"/>
      <c r="AP234" s="143"/>
      <c r="AQ234" s="143"/>
    </row>
    <row r="235" customFormat="false" ht="13" hidden="false" customHeight="false" outlineLevel="0" collapsed="false">
      <c r="B235" s="2" t="n">
        <v>10</v>
      </c>
      <c r="C235" s="2" t="s">
        <v>135</v>
      </c>
      <c r="D235" s="2" t="n">
        <v>3</v>
      </c>
      <c r="E235" s="3" t="s">
        <v>115</v>
      </c>
      <c r="F235" s="2" t="s">
        <v>39</v>
      </c>
      <c r="H235" s="2" t="n">
        <v>106</v>
      </c>
      <c r="I235" s="2" t="n">
        <v>114</v>
      </c>
      <c r="J235" s="2" t="s">
        <v>68</v>
      </c>
      <c r="K235" s="4" t="n">
        <v>106</v>
      </c>
      <c r="L235" s="2" t="n">
        <v>20</v>
      </c>
      <c r="S235" s="2" t="n">
        <v>80</v>
      </c>
      <c r="T235" s="5" t="n">
        <v>1</v>
      </c>
      <c r="X235" s="2" t="n">
        <v>55</v>
      </c>
      <c r="Y235" s="2" t="n">
        <v>270</v>
      </c>
      <c r="Z235" s="2" t="n">
        <v>45</v>
      </c>
      <c r="AA235" s="4" t="n">
        <v>180</v>
      </c>
      <c r="AB235" s="1" t="n">
        <f aca="false">IF(AD235&gt;90,AD235-90,AD235+90)</f>
        <v>145</v>
      </c>
      <c r="AC235" s="2" t="n">
        <f aca="false">ATAN(TAN(RADIANS(IF(Y235=90,X235,-1*X235)))/SIN(RADIANS(AD235)))*180/PI()</f>
        <v>-60.1624335216862</v>
      </c>
      <c r="AD235" s="4" t="n">
        <f aca="false">ATAN(TAN(RADIANS(IF(Y235=90,X235,-1*X235)))/TAN(RADIANS(IF(AA235=0,Z235,-1*Z235))))*180/PI()</f>
        <v>55</v>
      </c>
      <c r="AE235" s="9" t="s">
        <v>138</v>
      </c>
      <c r="AO235" s="143"/>
      <c r="AP235" s="143"/>
      <c r="AQ235" s="143"/>
    </row>
    <row r="236" customFormat="false" ht="13" hidden="false" customHeight="false" outlineLevel="0" collapsed="false">
      <c r="B236" s="2" t="n">
        <v>10</v>
      </c>
      <c r="C236" s="2" t="s">
        <v>135</v>
      </c>
      <c r="D236" s="2" t="n">
        <v>3</v>
      </c>
      <c r="E236" s="3" t="s">
        <v>115</v>
      </c>
      <c r="F236" s="2" t="s">
        <v>39</v>
      </c>
      <c r="H236" s="2" t="n">
        <v>110</v>
      </c>
      <c r="I236" s="2" t="n">
        <v>114</v>
      </c>
      <c r="J236" s="2" t="s">
        <v>70</v>
      </c>
      <c r="K236" s="4" t="n">
        <v>110</v>
      </c>
      <c r="L236" s="2" t="n">
        <v>20</v>
      </c>
      <c r="S236" s="2" t="n">
        <v>80</v>
      </c>
      <c r="T236" s="5" t="n">
        <v>1</v>
      </c>
      <c r="X236" s="2" t="n">
        <v>40</v>
      </c>
      <c r="Y236" s="2" t="n">
        <v>270</v>
      </c>
      <c r="Z236" s="2" t="n">
        <v>48</v>
      </c>
      <c r="AA236" s="4" t="n">
        <v>180</v>
      </c>
      <c r="AB236" s="1" t="n">
        <f aca="false">IF(AD236&gt;90,AD236-90,AD236+90)</f>
        <v>127.072093827792</v>
      </c>
      <c r="AC236" s="2" t="n">
        <f aca="false">ATAN(TAN(RADIANS(IF(Y236=90,X236,-1*X236)))/SIN(RADIANS(AD236)))*180/PI()</f>
        <v>-54.3060707309636</v>
      </c>
      <c r="AD236" s="4" t="n">
        <f aca="false">ATAN(TAN(RADIANS(IF(Y236=90,X236,-1*X236)))/TAN(RADIANS(IF(AA236=0,Z236,-1*Z236))))*180/PI()</f>
        <v>37.0720938277917</v>
      </c>
      <c r="AO236" s="143"/>
      <c r="AP236" s="143"/>
      <c r="AQ236" s="143"/>
    </row>
    <row r="237" customFormat="false" ht="13" hidden="false" customHeight="false" outlineLevel="0" collapsed="false">
      <c r="B237" s="2" t="n">
        <v>10</v>
      </c>
      <c r="C237" s="2" t="s">
        <v>135</v>
      </c>
      <c r="D237" s="2" t="n">
        <v>3</v>
      </c>
      <c r="E237" s="3" t="s">
        <v>115</v>
      </c>
      <c r="F237" s="2" t="s">
        <v>39</v>
      </c>
      <c r="H237" s="2" t="n">
        <v>107</v>
      </c>
      <c r="I237" s="2" t="n">
        <v>11</v>
      </c>
      <c r="J237" s="2" t="s">
        <v>72</v>
      </c>
      <c r="K237" s="4" t="n">
        <v>108</v>
      </c>
      <c r="L237" s="2" t="n">
        <v>100</v>
      </c>
      <c r="T237" s="5" t="n">
        <v>0.1</v>
      </c>
      <c r="X237" s="2" t="n">
        <v>60</v>
      </c>
      <c r="Y237" s="2" t="n">
        <v>90</v>
      </c>
      <c r="Z237" s="2" t="n">
        <v>35</v>
      </c>
      <c r="AA237" s="4" t="n">
        <v>180</v>
      </c>
      <c r="AB237" s="1" t="n">
        <f aca="false">IF(AD237&gt;90,AD237-90,AD237+90)</f>
        <v>22.0117604808304</v>
      </c>
      <c r="AC237" s="2" t="n">
        <f aca="false">ATAN(TAN(RADIANS(IF(Y237=90,X237,-1*X237)))/SIN(RADIANS(AD237)))*180/PI()</f>
        <v>-61.8413957292113</v>
      </c>
      <c r="AD237" s="4" t="n">
        <f aca="false">ATAN(TAN(RADIANS(IF(Y237=90,X237,-1*X237)))/TAN(RADIANS(IF(AA237=0,Z237,-1*Z237))))*180/PI()</f>
        <v>-67.9882395191696</v>
      </c>
      <c r="AO237" s="143"/>
      <c r="AP237" s="143"/>
      <c r="AQ237" s="143"/>
    </row>
    <row r="238" customFormat="false" ht="13" hidden="false" customHeight="false" outlineLevel="0" collapsed="false">
      <c r="B238" s="2" t="n">
        <v>10</v>
      </c>
      <c r="C238" s="2" t="s">
        <v>135</v>
      </c>
      <c r="D238" s="2" t="n">
        <v>3</v>
      </c>
      <c r="E238" s="3" t="s">
        <v>115</v>
      </c>
      <c r="F238" s="2" t="s">
        <v>39</v>
      </c>
      <c r="H238" s="2" t="n">
        <v>110</v>
      </c>
      <c r="I238" s="2" t="n">
        <v>113</v>
      </c>
      <c r="J238" s="2" t="s">
        <v>73</v>
      </c>
      <c r="K238" s="4" t="n">
        <v>111</v>
      </c>
      <c r="L238" s="2" t="n">
        <v>100</v>
      </c>
      <c r="T238" s="5" t="n">
        <v>0.1</v>
      </c>
      <c r="X238" s="2" t="n">
        <v>60</v>
      </c>
      <c r="Y238" s="2" t="n">
        <v>90</v>
      </c>
      <c r="Z238" s="2" t="n">
        <v>3</v>
      </c>
      <c r="AA238" s="4" t="n">
        <v>180</v>
      </c>
      <c r="AB238" s="1" t="n">
        <f aca="false">IF(AD238&gt;90,AD238-90,AD238+90)</f>
        <v>1.73310661200792</v>
      </c>
      <c r="AC238" s="2" t="n">
        <f aca="false">ATAN(TAN(RADIANS(IF(Y238=90,X238,-1*X238)))/SIN(RADIANS(AD238)))*180/PI()</f>
        <v>-60.0113505032206</v>
      </c>
      <c r="AD238" s="4" t="n">
        <f aca="false">ATAN(TAN(RADIANS(IF(Y238=90,X238,-1*X238)))/TAN(RADIANS(IF(AA238=0,Z238,-1*Z238))))*180/PI()</f>
        <v>-88.2668933879921</v>
      </c>
      <c r="AO238" s="10"/>
      <c r="AP238" s="10"/>
      <c r="AQ238" s="10"/>
    </row>
    <row r="239" customFormat="false" ht="13" hidden="false" customHeight="false" outlineLevel="0" collapsed="false">
      <c r="B239" s="2" t="n">
        <v>10</v>
      </c>
      <c r="C239" s="2" t="s">
        <v>135</v>
      </c>
      <c r="D239" s="2" t="n">
        <v>3</v>
      </c>
      <c r="E239" s="3" t="s">
        <v>115</v>
      </c>
      <c r="F239" s="2" t="s">
        <v>39</v>
      </c>
      <c r="H239" s="2" t="n">
        <v>100</v>
      </c>
      <c r="I239" s="2" t="n">
        <v>111</v>
      </c>
      <c r="J239" s="2" t="s">
        <v>74</v>
      </c>
      <c r="K239" s="4" t="n">
        <v>110</v>
      </c>
      <c r="L239" s="2" t="n">
        <v>100</v>
      </c>
      <c r="T239" s="5" t="n">
        <v>0.1</v>
      </c>
      <c r="X239" s="2" t="n">
        <v>25</v>
      </c>
      <c r="Y239" s="2" t="n">
        <v>270</v>
      </c>
      <c r="Z239" s="2" t="n">
        <v>20</v>
      </c>
      <c r="AA239" s="4" t="n">
        <v>180</v>
      </c>
      <c r="AB239" s="1" t="n">
        <f aca="false">IF(AD239&gt;90,AD239-90,AD239+90)</f>
        <v>142.026655810766</v>
      </c>
      <c r="AC239" s="2" t="n">
        <f aca="false">ATAN(TAN(RADIANS(IF(Y239=90,X239,-1*X239)))/SIN(RADIANS(AD239)))*180/PI()</f>
        <v>-30.6059260916248</v>
      </c>
      <c r="AD239" s="4" t="n">
        <f aca="false">ATAN(TAN(RADIANS(IF(Y239=90,X239,-1*X239)))/TAN(RADIANS(IF(AA239=0,Z239,-1*Z239))))*180/PI()</f>
        <v>52.0266558107657</v>
      </c>
      <c r="AO239" s="143"/>
      <c r="AP239" s="143"/>
      <c r="AQ239" s="143"/>
    </row>
    <row r="240" customFormat="false" ht="13" hidden="false" customHeight="false" outlineLevel="0" collapsed="false">
      <c r="B240" s="2" t="n">
        <v>10</v>
      </c>
      <c r="C240" s="2" t="s">
        <v>135</v>
      </c>
      <c r="D240" s="2" t="n">
        <v>3</v>
      </c>
      <c r="E240" s="3" t="s">
        <v>92</v>
      </c>
      <c r="F240" s="2" t="s">
        <v>39</v>
      </c>
      <c r="H240" s="2" t="n">
        <v>115</v>
      </c>
      <c r="I240" s="2" t="n">
        <v>116</v>
      </c>
      <c r="J240" s="2" t="s">
        <v>75</v>
      </c>
      <c r="K240" s="4" t="n">
        <v>115</v>
      </c>
      <c r="L240" s="2" t="n">
        <v>20</v>
      </c>
      <c r="S240" s="2" t="n">
        <v>80</v>
      </c>
      <c r="T240" s="5" t="n">
        <v>0.5</v>
      </c>
      <c r="X240" s="2" t="n">
        <v>23</v>
      </c>
      <c r="Y240" s="2" t="n">
        <v>90</v>
      </c>
      <c r="Z240" s="2" t="n">
        <v>40</v>
      </c>
      <c r="AA240" s="4" t="n">
        <v>180</v>
      </c>
      <c r="AB240" s="1" t="n">
        <f aca="false">IF(AD240&gt;90,AD240-90,AD240+90)</f>
        <v>63.1665480389318</v>
      </c>
      <c r="AC240" s="2" t="n">
        <f aca="false">ATAN(TAN(RADIANS(IF(Y240=90,X240,-1*X240)))/SIN(RADIANS(AD240)))*180/PI()</f>
        <v>-43.2393192946294</v>
      </c>
      <c r="AD240" s="4" t="n">
        <f aca="false">ATAN(TAN(RADIANS(IF(Y240=90,X240,-1*X240)))/TAN(RADIANS(IF(AA240=0,Z240,-1*Z240))))*180/PI()</f>
        <v>-26.8334519610682</v>
      </c>
      <c r="AO240" s="143"/>
      <c r="AP240" s="143"/>
      <c r="AQ240" s="143"/>
    </row>
    <row r="241" customFormat="false" ht="13" hidden="false" customHeight="false" outlineLevel="0" collapsed="false">
      <c r="B241" s="2" t="n">
        <v>10</v>
      </c>
      <c r="C241" s="2" t="s">
        <v>135</v>
      </c>
      <c r="D241" s="2" t="n">
        <v>3</v>
      </c>
      <c r="E241" s="3" t="s">
        <v>92</v>
      </c>
      <c r="F241" s="2" t="s">
        <v>39</v>
      </c>
      <c r="H241" s="2" t="n">
        <v>116</v>
      </c>
      <c r="I241" s="2" t="n">
        <v>123</v>
      </c>
      <c r="J241" s="2" t="s">
        <v>76</v>
      </c>
      <c r="K241" s="4" t="n">
        <v>117</v>
      </c>
      <c r="L241" s="2" t="n">
        <v>100</v>
      </c>
      <c r="T241" s="5" t="n">
        <v>0.1</v>
      </c>
      <c r="X241" s="2" t="n">
        <v>55</v>
      </c>
      <c r="Y241" s="2" t="n">
        <v>90</v>
      </c>
      <c r="Z241" s="2" t="n">
        <v>55</v>
      </c>
      <c r="AA241" s="4" t="n">
        <v>0</v>
      </c>
      <c r="AB241" s="1" t="n">
        <f aca="false">IF(AD241&gt;90,AD241-90,AD241+90)</f>
        <v>135</v>
      </c>
      <c r="AC241" s="2" t="n">
        <f aca="false">ATAN(TAN(RADIANS(IF(Y241=90,X241,-1*X241)))/SIN(RADIANS(AD241)))*180/PI()</f>
        <v>63.6589989314141</v>
      </c>
      <c r="AD241" s="4" t="n">
        <f aca="false">ATAN(TAN(RADIANS(IF(Y241=90,X241,-1*X241)))/TAN(RADIANS(IF(AA241=0,Z241,-1*Z241))))*180/PI()</f>
        <v>45</v>
      </c>
      <c r="AO241" s="143"/>
      <c r="AP241" s="143"/>
      <c r="AQ241" s="143"/>
    </row>
    <row r="242" customFormat="false" ht="13" hidden="false" customHeight="false" outlineLevel="0" collapsed="false">
      <c r="B242" s="2" t="n">
        <v>10</v>
      </c>
      <c r="C242" s="2" t="s">
        <v>135</v>
      </c>
      <c r="D242" s="2" t="n">
        <v>3</v>
      </c>
      <c r="E242" s="3" t="s">
        <v>92</v>
      </c>
      <c r="F242" s="2" t="s">
        <v>39</v>
      </c>
      <c r="H242" s="2" t="n">
        <v>115</v>
      </c>
      <c r="I242" s="2" t="n">
        <v>127</v>
      </c>
      <c r="J242" s="2" t="s">
        <v>106</v>
      </c>
      <c r="K242" s="4" t="n">
        <v>117</v>
      </c>
      <c r="L242" s="2" t="n">
        <v>50</v>
      </c>
      <c r="S242" s="2" t="n">
        <v>50</v>
      </c>
      <c r="T242" s="5" t="n">
        <v>0.5</v>
      </c>
      <c r="X242" s="2" t="n">
        <v>55</v>
      </c>
      <c r="Y242" s="2" t="n">
        <v>90</v>
      </c>
      <c r="Z242" s="2" t="n">
        <v>55</v>
      </c>
      <c r="AA242" s="4" t="n">
        <v>0</v>
      </c>
      <c r="AB242" s="1" t="n">
        <f aca="false">IF(AD242&gt;90,AD242-90,AD242+90)</f>
        <v>135</v>
      </c>
      <c r="AC242" s="2" t="n">
        <f aca="false">ATAN(TAN(RADIANS(IF(Y242=90,X242,-1*X242)))/SIN(RADIANS(AD242)))*180/PI()</f>
        <v>63.6589989314141</v>
      </c>
      <c r="AD242" s="4" t="n">
        <f aca="false">ATAN(TAN(RADIANS(IF(Y242=90,X242,-1*X242)))/TAN(RADIANS(IF(AA242=0,Z242,-1*Z242))))*180/PI()</f>
        <v>45</v>
      </c>
      <c r="AE242" s="9" t="s">
        <v>139</v>
      </c>
      <c r="AO242" s="143"/>
      <c r="AP242" s="143"/>
      <c r="AQ242" s="143"/>
    </row>
    <row r="243" customFormat="false" ht="13" hidden="false" customHeight="false" outlineLevel="0" collapsed="false">
      <c r="B243" s="2" t="n">
        <v>10</v>
      </c>
      <c r="C243" s="2" t="s">
        <v>135</v>
      </c>
      <c r="D243" s="2" t="n">
        <v>3</v>
      </c>
      <c r="E243" s="3" t="s">
        <v>92</v>
      </c>
      <c r="F243" s="2" t="s">
        <v>39</v>
      </c>
      <c r="H243" s="2" t="n">
        <v>121</v>
      </c>
      <c r="I243" s="2" t="n">
        <v>122</v>
      </c>
      <c r="J243" s="2" t="s">
        <v>107</v>
      </c>
      <c r="K243" s="4" t="n">
        <v>122</v>
      </c>
      <c r="L243" s="2" t="n">
        <v>100</v>
      </c>
      <c r="T243" s="5" t="n">
        <v>0.5</v>
      </c>
      <c r="X243" s="2" t="n">
        <v>50</v>
      </c>
      <c r="Y243" s="2" t="n">
        <v>90</v>
      </c>
      <c r="Z243" s="2" t="n">
        <v>55</v>
      </c>
      <c r="AA243" s="4" t="n">
        <v>0</v>
      </c>
      <c r="AB243" s="1" t="n">
        <f aca="false">IF(AD243&gt;90,AD243-90,AD243+90)</f>
        <v>129.844148536188</v>
      </c>
      <c r="AC243" s="2" t="n">
        <f aca="false">ATAN(TAN(RADIANS(IF(Y243=90,X243,-1*X243)))/SIN(RADIANS(AD243)))*180/PI()</f>
        <v>61.7369744203527</v>
      </c>
      <c r="AD243" s="4" t="n">
        <f aca="false">ATAN(TAN(RADIANS(IF(Y243=90,X243,-1*X243)))/TAN(RADIANS(IF(AA243=0,Z243,-1*Z243))))*180/PI()</f>
        <v>39.8441485361878</v>
      </c>
      <c r="AO243" s="143"/>
      <c r="AP243" s="143"/>
      <c r="AQ243" s="143"/>
    </row>
    <row r="244" customFormat="false" ht="13" hidden="false" customHeight="false" outlineLevel="0" collapsed="false">
      <c r="B244" s="2" t="n">
        <v>10</v>
      </c>
      <c r="C244" s="2" t="s">
        <v>135</v>
      </c>
      <c r="D244" s="2" t="n">
        <v>3</v>
      </c>
      <c r="E244" s="3" t="s">
        <v>92</v>
      </c>
      <c r="F244" s="2" t="s">
        <v>39</v>
      </c>
      <c r="H244" s="2" t="n">
        <v>123</v>
      </c>
      <c r="I244" s="2" t="n">
        <v>130</v>
      </c>
      <c r="J244" s="2" t="s">
        <v>108</v>
      </c>
      <c r="K244" s="4" t="n">
        <v>123</v>
      </c>
      <c r="L244" s="2" t="n">
        <v>30</v>
      </c>
      <c r="S244" s="2" t="n">
        <v>70</v>
      </c>
      <c r="T244" s="5" t="n">
        <v>0.5</v>
      </c>
      <c r="AB244" s="1"/>
      <c r="AC244" s="2" t="n">
        <v>89</v>
      </c>
      <c r="AD244" s="4" t="n">
        <v>30</v>
      </c>
      <c r="AE244" s="9" t="s">
        <v>105</v>
      </c>
      <c r="AO244" s="143"/>
      <c r="AP244" s="143"/>
      <c r="AQ244" s="143"/>
    </row>
    <row r="245" customFormat="false" ht="13" hidden="false" customHeight="false" outlineLevel="0" collapsed="false">
      <c r="B245" s="2" t="n">
        <v>10</v>
      </c>
      <c r="C245" s="2" t="s">
        <v>135</v>
      </c>
      <c r="D245" s="2" t="n">
        <v>3</v>
      </c>
      <c r="E245" s="3" t="s">
        <v>92</v>
      </c>
      <c r="F245" s="2" t="s">
        <v>39</v>
      </c>
      <c r="H245" s="2" t="n">
        <v>128</v>
      </c>
      <c r="I245" s="2" t="n">
        <v>128</v>
      </c>
      <c r="J245" s="2" t="s">
        <v>109</v>
      </c>
      <c r="K245" s="4" t="n">
        <v>128</v>
      </c>
      <c r="L245" s="2" t="n">
        <v>100</v>
      </c>
      <c r="T245" s="5" t="n">
        <v>0.1</v>
      </c>
      <c r="X245" s="2" t="n">
        <v>10</v>
      </c>
      <c r="Y245" s="2" t="n">
        <v>90</v>
      </c>
      <c r="Z245" s="2" t="n">
        <v>10</v>
      </c>
      <c r="AA245" s="4" t="n">
        <v>0</v>
      </c>
      <c r="AB245" s="1" t="n">
        <f aca="false">IF(AD245&gt;90,AD245-90,AD245+90)</f>
        <v>135</v>
      </c>
      <c r="AC245" s="2" t="n">
        <f aca="false">ATAN(TAN(RADIANS(IF(Y245=90,X245,-1*X245)))/SIN(RADIANS(AD245)))*180/PI()</f>
        <v>14.0019421655169</v>
      </c>
      <c r="AD245" s="4" t="n">
        <f aca="false">ATAN(TAN(RADIANS(IF(Y245=90,X245,-1*X245)))/TAN(RADIANS(IF(AA245=0,Z245,-1*Z245))))*180/PI()</f>
        <v>45</v>
      </c>
      <c r="AO245" s="143"/>
      <c r="AP245" s="143"/>
      <c r="AQ245" s="143"/>
    </row>
    <row r="246" customFormat="false" ht="13" hidden="false" customHeight="false" outlineLevel="0" collapsed="false">
      <c r="B246" s="2" t="n">
        <v>10</v>
      </c>
      <c r="C246" s="2" t="s">
        <v>135</v>
      </c>
      <c r="D246" s="2" t="n">
        <v>3</v>
      </c>
      <c r="E246" s="3" t="s">
        <v>115</v>
      </c>
      <c r="F246" s="2" t="s">
        <v>39</v>
      </c>
      <c r="H246" s="2" t="n">
        <v>58</v>
      </c>
      <c r="I246" s="2" t="n">
        <v>59</v>
      </c>
      <c r="J246" s="2" t="s">
        <v>140</v>
      </c>
      <c r="K246" s="4" t="n">
        <v>58</v>
      </c>
      <c r="L246" s="2" t="n">
        <v>100</v>
      </c>
      <c r="T246" s="5" t="n">
        <v>0.5</v>
      </c>
      <c r="X246" s="2" t="n">
        <v>12</v>
      </c>
      <c r="Y246" s="2" t="n">
        <v>90</v>
      </c>
      <c r="Z246" s="2" t="n">
        <v>10</v>
      </c>
      <c r="AA246" s="4" t="n">
        <v>180</v>
      </c>
      <c r="AB246" s="1" t="n">
        <f aca="false">IF(AD246&gt;90,AD246-90,AD246+90)</f>
        <v>39.6775129379841</v>
      </c>
      <c r="AC246" s="2" t="n">
        <f aca="false">ATAN(TAN(RADIANS(IF(Y246=90,X246,-1*X246)))/SIN(RADIANS(AD246)))*180/PI()</f>
        <v>-15.4387123057175</v>
      </c>
      <c r="AD246" s="4" t="n">
        <f aca="false">ATAN(TAN(RADIANS(IF(Y246=90,X246,-1*X246)))/TAN(RADIANS(IF(AA246=0,Z246,-1*Z246))))*180/PI()</f>
        <v>-50.3224870620159</v>
      </c>
      <c r="AO246" s="10"/>
      <c r="AP246" s="10"/>
      <c r="AQ246" s="10"/>
    </row>
    <row r="247" customFormat="false" ht="13" hidden="false" customHeight="false" outlineLevel="0" collapsed="false">
      <c r="A247" s="144"/>
      <c r="B247" s="146" t="n">
        <v>10</v>
      </c>
      <c r="C247" s="146" t="s">
        <v>135</v>
      </c>
      <c r="D247" s="146" t="n">
        <v>3</v>
      </c>
      <c r="E247" s="145" t="s">
        <v>115</v>
      </c>
      <c r="F247" s="146" t="s">
        <v>39</v>
      </c>
      <c r="G247" s="147"/>
      <c r="H247" s="146" t="n">
        <v>57</v>
      </c>
      <c r="I247" s="146" t="n">
        <v>70</v>
      </c>
      <c r="J247" s="146" t="s">
        <v>141</v>
      </c>
      <c r="K247" s="147" t="n">
        <v>57</v>
      </c>
      <c r="L247" s="146" t="n">
        <v>100</v>
      </c>
      <c r="M247" s="146"/>
      <c r="N247" s="146"/>
      <c r="O247" s="146"/>
      <c r="P247" s="146"/>
      <c r="Q247" s="146"/>
      <c r="R247" s="146"/>
      <c r="S247" s="146"/>
      <c r="T247" s="148" t="n">
        <v>0.5</v>
      </c>
      <c r="U247" s="148"/>
      <c r="V247" s="148"/>
      <c r="W247" s="149"/>
      <c r="X247" s="146" t="n">
        <v>75</v>
      </c>
      <c r="Y247" s="146" t="n">
        <v>270</v>
      </c>
      <c r="Z247" s="146" t="n">
        <v>50</v>
      </c>
      <c r="AA247" s="147" t="n">
        <v>0</v>
      </c>
      <c r="AB247" s="1" t="n">
        <f aca="false">IF(AD247&gt;90,AD247-90,AD247+90)</f>
        <v>17.709811957884</v>
      </c>
      <c r="AC247" s="2" t="n">
        <f aca="false">ATAN(TAN(RADIANS(IF(Y247=90,X247,-1*X247)))/SIN(RADIANS(AD247)))*180/PI()</f>
        <v>75.6809500843972</v>
      </c>
      <c r="AD247" s="4" t="n">
        <f aca="false">ATAN(TAN(RADIANS(IF(Y247=90,X247,-1*X247)))/TAN(RADIANS(IF(AA247=0,Z247,-1*Z247))))*180/PI()</f>
        <v>-72.290188042116</v>
      </c>
      <c r="AE247" s="152"/>
      <c r="AO247" s="143"/>
      <c r="AP247" s="143"/>
      <c r="AQ247" s="143"/>
    </row>
    <row r="248" customFormat="false" ht="13" hidden="false" customHeight="false" outlineLevel="0" collapsed="false">
      <c r="AO248" s="143"/>
      <c r="AP248" s="143"/>
      <c r="AQ248" s="143"/>
    </row>
    <row r="249" customFormat="false" ht="13" hidden="false" customHeight="false" outlineLevel="0" collapsed="false">
      <c r="B249" s="2" t="n">
        <v>10</v>
      </c>
      <c r="C249" s="2" t="s">
        <v>135</v>
      </c>
      <c r="D249" s="2" t="n">
        <v>4</v>
      </c>
      <c r="E249" s="3" t="s">
        <v>104</v>
      </c>
      <c r="F249" s="2" t="s">
        <v>39</v>
      </c>
      <c r="H249" s="2" t="n">
        <v>2</v>
      </c>
      <c r="I249" s="2" t="n">
        <v>7</v>
      </c>
      <c r="J249" s="2" t="s">
        <v>47</v>
      </c>
      <c r="K249" s="4" t="n">
        <v>2</v>
      </c>
      <c r="L249" s="2" t="n">
        <v>80</v>
      </c>
      <c r="S249" s="2" t="n">
        <v>20</v>
      </c>
      <c r="T249" s="5" t="n">
        <v>0.5</v>
      </c>
      <c r="X249" s="2" t="n">
        <v>75</v>
      </c>
      <c r="Y249" s="2" t="n">
        <v>270</v>
      </c>
      <c r="Z249" s="2" t="n">
        <v>75</v>
      </c>
      <c r="AA249" s="4" t="n">
        <v>180</v>
      </c>
      <c r="AB249" s="1" t="n">
        <f aca="false">IF(AD249&gt;90,AD249-90,AD249+90)</f>
        <v>135</v>
      </c>
      <c r="AC249" s="2" t="n">
        <f aca="false">ATAN(TAN(RADIANS(IF(Y249=90,X249,-1*X249)))/SIN(RADIANS(AD249)))*180/PI()</f>
        <v>-79.2714168783909</v>
      </c>
      <c r="AD249" s="4" t="n">
        <f aca="false">ATAN(TAN(RADIANS(IF(Y249=90,X249,-1*X249)))/TAN(RADIANS(IF(AA249=0,Z249,-1*Z249))))*180/PI()</f>
        <v>45</v>
      </c>
      <c r="AO249" s="143"/>
      <c r="AP249" s="143"/>
      <c r="AQ249" s="143"/>
    </row>
    <row r="250" customFormat="false" ht="13" hidden="false" customHeight="false" outlineLevel="0" collapsed="false">
      <c r="B250" s="2" t="n">
        <v>10</v>
      </c>
      <c r="C250" s="2" t="s">
        <v>135</v>
      </c>
      <c r="D250" s="2" t="n">
        <v>4</v>
      </c>
      <c r="E250" s="3" t="s">
        <v>104</v>
      </c>
      <c r="F250" s="2" t="s">
        <v>39</v>
      </c>
      <c r="H250" s="2" t="n">
        <v>3</v>
      </c>
      <c r="I250" s="2" t="n">
        <v>5</v>
      </c>
      <c r="J250" s="2" t="s">
        <v>49</v>
      </c>
      <c r="K250" s="4" t="n">
        <v>3</v>
      </c>
      <c r="L250" s="2" t="n">
        <v>95</v>
      </c>
      <c r="S250" s="2" t="n">
        <v>5</v>
      </c>
      <c r="T250" s="5" t="n">
        <v>0.2</v>
      </c>
      <c r="X250" s="2" t="n">
        <v>15</v>
      </c>
      <c r="Y250" s="2" t="n">
        <v>270</v>
      </c>
      <c r="Z250" s="2" t="n">
        <v>35</v>
      </c>
      <c r="AA250" s="4" t="n">
        <v>180</v>
      </c>
      <c r="AB250" s="1" t="n">
        <f aca="false">IF(AD250&gt;90,AD250-90,AD250+90)</f>
        <v>110.94040439088</v>
      </c>
      <c r="AC250" s="2" t="n">
        <f aca="false">ATAN(TAN(RADIANS(IF(Y250=90,X250,-1*X250)))/SIN(RADIANS(AD250)))*180/PI()</f>
        <v>-36.8598071368127</v>
      </c>
      <c r="AD250" s="4" t="n">
        <f aca="false">ATAN(TAN(RADIANS(IF(Y250=90,X250,-1*X250)))/TAN(RADIANS(IF(AA250=0,Z250,-1*Z250))))*180/PI()</f>
        <v>20.9404043908796</v>
      </c>
      <c r="AO250" s="143"/>
      <c r="AP250" s="143"/>
      <c r="AQ250" s="143"/>
    </row>
    <row r="251" customFormat="false" ht="13" hidden="false" customHeight="false" outlineLevel="0" collapsed="false">
      <c r="B251" s="2" t="n">
        <v>10</v>
      </c>
      <c r="C251" s="2" t="s">
        <v>135</v>
      </c>
      <c r="D251" s="2" t="n">
        <v>4</v>
      </c>
      <c r="E251" s="3" t="s">
        <v>104</v>
      </c>
      <c r="F251" s="2" t="s">
        <v>39</v>
      </c>
      <c r="H251" s="2" t="n">
        <v>9</v>
      </c>
      <c r="I251" s="2" t="n">
        <v>13</v>
      </c>
      <c r="J251" s="2" t="s">
        <v>50</v>
      </c>
      <c r="K251" s="4" t="n">
        <v>9</v>
      </c>
      <c r="L251" s="2" t="n">
        <v>100</v>
      </c>
      <c r="T251" s="5" t="n">
        <v>0.2</v>
      </c>
      <c r="X251" s="2" t="n">
        <v>28</v>
      </c>
      <c r="Y251" s="2" t="n">
        <v>270</v>
      </c>
      <c r="Z251" s="2" t="n">
        <v>45</v>
      </c>
      <c r="AA251" s="4" t="n">
        <v>180</v>
      </c>
      <c r="AB251" s="1" t="n">
        <f aca="false">IF(AD251&gt;90,AD251-90,AD251+90)</f>
        <v>118</v>
      </c>
      <c r="AC251" s="2" t="n">
        <f aca="false">ATAN(TAN(RADIANS(IF(Y251=90,X251,-1*X251)))/SIN(RADIANS(AD251)))*180/PI()</f>
        <v>-48.5571833559255</v>
      </c>
      <c r="AD251" s="4" t="n">
        <f aca="false">ATAN(TAN(RADIANS(IF(Y251=90,X251,-1*X251)))/TAN(RADIANS(IF(AA251=0,Z251,-1*Z251))))*180/PI()</f>
        <v>28</v>
      </c>
      <c r="AO251" s="143"/>
      <c r="AP251" s="143"/>
      <c r="AQ251" s="143"/>
    </row>
    <row r="252" customFormat="false" ht="13" hidden="false" customHeight="false" outlineLevel="0" collapsed="false">
      <c r="B252" s="2" t="n">
        <v>10</v>
      </c>
      <c r="C252" s="2" t="s">
        <v>135</v>
      </c>
      <c r="D252" s="2" t="n">
        <v>4</v>
      </c>
      <c r="E252" s="3" t="s">
        <v>104</v>
      </c>
      <c r="F252" s="2" t="s">
        <v>39</v>
      </c>
      <c r="H252" s="2" t="n">
        <v>10</v>
      </c>
      <c r="I252" s="2" t="n">
        <v>18</v>
      </c>
      <c r="J252" s="2" t="s">
        <v>56</v>
      </c>
      <c r="K252" s="4" t="n">
        <v>10</v>
      </c>
      <c r="L252" s="2" t="n">
        <v>100</v>
      </c>
      <c r="T252" s="5" t="n">
        <v>0.2</v>
      </c>
      <c r="X252" s="2" t="n">
        <v>55</v>
      </c>
      <c r="Y252" s="2" t="n">
        <v>90</v>
      </c>
      <c r="Z252" s="2" t="n">
        <v>70</v>
      </c>
      <c r="AA252" s="4" t="n">
        <v>180</v>
      </c>
      <c r="AB252" s="1" t="n">
        <f aca="false">IF(AD252&gt;90,AD252-90,AD252+90)</f>
        <v>62.5344374593685</v>
      </c>
      <c r="AC252" s="2" t="n">
        <f aca="false">ATAN(TAN(RADIANS(IF(Y252=90,X252,-1*X252)))/SIN(RADIANS(AD252)))*180/PI()</f>
        <v>-72.1023193785141</v>
      </c>
      <c r="AD252" s="4" t="n">
        <f aca="false">ATAN(TAN(RADIANS(IF(Y252=90,X252,-1*X252)))/TAN(RADIANS(IF(AA252=0,Z252,-1*Z252))))*180/PI()</f>
        <v>-27.4655625406315</v>
      </c>
      <c r="AO252" s="143"/>
      <c r="AP252" s="143"/>
      <c r="AQ252" s="143"/>
    </row>
    <row r="253" customFormat="false" ht="13" hidden="false" customHeight="false" outlineLevel="0" collapsed="false">
      <c r="B253" s="2" t="n">
        <v>10</v>
      </c>
      <c r="C253" s="2" t="s">
        <v>135</v>
      </c>
      <c r="D253" s="2" t="n">
        <v>4</v>
      </c>
      <c r="E253" s="3" t="s">
        <v>85</v>
      </c>
      <c r="F253" s="2" t="s">
        <v>39</v>
      </c>
      <c r="H253" s="2" t="n">
        <v>25</v>
      </c>
      <c r="I253" s="2" t="n">
        <v>25</v>
      </c>
      <c r="J253" s="2" t="s">
        <v>57</v>
      </c>
      <c r="K253" s="4" t="n">
        <v>25</v>
      </c>
      <c r="L253" s="2" t="n">
        <v>100</v>
      </c>
      <c r="T253" s="5" t="n">
        <v>0.2</v>
      </c>
      <c r="X253" s="2" t="n">
        <v>8</v>
      </c>
      <c r="Y253" s="2" t="n">
        <v>90</v>
      </c>
      <c r="Z253" s="2" t="n">
        <v>30</v>
      </c>
      <c r="AA253" s="4" t="n">
        <v>180</v>
      </c>
      <c r="AB253" s="1" t="n">
        <f aca="false">IF(AD253&gt;90,AD253-90,AD253+90)</f>
        <v>76.3189224505863</v>
      </c>
      <c r="AC253" s="2" t="n">
        <f aca="false">ATAN(TAN(RADIANS(IF(Y253=90,X253,-1*X253)))/SIN(RADIANS(AD253)))*180/PI()</f>
        <v>-30.7191884202561</v>
      </c>
      <c r="AD253" s="4" t="n">
        <f aca="false">ATAN(TAN(RADIANS(IF(Y253=90,X253,-1*X253)))/TAN(RADIANS(IF(AA253=0,Z253,-1*Z253))))*180/PI()</f>
        <v>-13.6810775494137</v>
      </c>
      <c r="AE253" s="9" t="s">
        <v>142</v>
      </c>
      <c r="AO253" s="143"/>
      <c r="AP253" s="143"/>
      <c r="AQ253" s="143"/>
    </row>
    <row r="254" customFormat="false" ht="13" hidden="false" customHeight="false" outlineLevel="0" collapsed="false">
      <c r="B254" s="2" t="n">
        <v>10</v>
      </c>
      <c r="C254" s="2" t="s">
        <v>135</v>
      </c>
      <c r="D254" s="2" t="n">
        <v>4</v>
      </c>
      <c r="E254" s="3" t="s">
        <v>85</v>
      </c>
      <c r="F254" s="2" t="s">
        <v>39</v>
      </c>
      <c r="H254" s="2" t="n">
        <v>28</v>
      </c>
      <c r="I254" s="2" t="n">
        <v>35</v>
      </c>
      <c r="J254" s="2" t="s">
        <v>58</v>
      </c>
      <c r="K254" s="4" t="n">
        <v>28</v>
      </c>
      <c r="L254" s="2" t="n">
        <v>100</v>
      </c>
      <c r="T254" s="5" t="n">
        <v>0.5</v>
      </c>
      <c r="X254" s="2" t="n">
        <v>55</v>
      </c>
      <c r="Y254" s="2" t="n">
        <v>90</v>
      </c>
      <c r="Z254" s="2" t="n">
        <v>65</v>
      </c>
      <c r="AA254" s="4" t="n">
        <v>180</v>
      </c>
      <c r="AB254" s="1" t="n">
        <f aca="false">IF(AD254&gt;90,AD254-90,AD254+90)</f>
        <v>56.3381172520173</v>
      </c>
      <c r="AC254" s="2" t="n">
        <f aca="false">ATAN(TAN(RADIANS(IF(Y254=90,X254,-1*X254)))/SIN(RADIANS(AD254)))*180/PI()</f>
        <v>-68.787840115385</v>
      </c>
      <c r="AD254" s="4" t="n">
        <f aca="false">ATAN(TAN(RADIANS(IF(Y254=90,X254,-1*X254)))/TAN(RADIANS(IF(AA254=0,Z254,-1*Z254))))*180/PI()</f>
        <v>-33.6618827479827</v>
      </c>
      <c r="AO254" s="143"/>
      <c r="AP254" s="143"/>
      <c r="AQ254" s="143"/>
    </row>
    <row r="255" customFormat="false" ht="13" hidden="false" customHeight="false" outlineLevel="0" collapsed="false">
      <c r="B255" s="2" t="n">
        <v>10</v>
      </c>
      <c r="C255" s="2" t="s">
        <v>135</v>
      </c>
      <c r="D255" s="2" t="n">
        <v>4</v>
      </c>
      <c r="E255" s="3" t="s">
        <v>85</v>
      </c>
      <c r="F255" s="2" t="s">
        <v>39</v>
      </c>
      <c r="H255" s="2" t="n">
        <v>31</v>
      </c>
      <c r="I255" s="2" t="n">
        <v>32</v>
      </c>
      <c r="J255" s="2" t="s">
        <v>59</v>
      </c>
      <c r="K255" s="4" t="n">
        <v>31</v>
      </c>
      <c r="L255" s="2" t="n">
        <v>100</v>
      </c>
      <c r="T255" s="5" t="n">
        <v>0.2</v>
      </c>
      <c r="X255" s="2" t="n">
        <v>5</v>
      </c>
      <c r="Y255" s="2" t="n">
        <v>270</v>
      </c>
      <c r="Z255" s="2" t="n">
        <v>9</v>
      </c>
      <c r="AA255" s="4" t="n">
        <v>0</v>
      </c>
      <c r="AB255" s="1" t="n">
        <f aca="false">IF(AD255&gt;90,AD255-90,AD255+90)</f>
        <v>61.08454363408</v>
      </c>
      <c r="AC255" s="2" t="n">
        <f aca="false">ATAN(TAN(RADIANS(IF(Y255=90,X255,-1*X255)))/SIN(RADIANS(AD255)))*180/PI()</f>
        <v>10.2562270222744</v>
      </c>
      <c r="AD255" s="4" t="n">
        <f aca="false">ATAN(TAN(RADIANS(IF(Y255=90,X255,-1*X255)))/TAN(RADIANS(IF(AA255=0,Z255,-1*Z255))))*180/PI()</f>
        <v>-28.91545636592</v>
      </c>
      <c r="AO255" s="143"/>
      <c r="AP255" s="143"/>
      <c r="AQ255" s="143"/>
    </row>
    <row r="256" customFormat="false" ht="13" hidden="false" customHeight="false" outlineLevel="0" collapsed="false">
      <c r="B256" s="2" t="n">
        <v>10</v>
      </c>
      <c r="C256" s="2" t="s">
        <v>135</v>
      </c>
      <c r="D256" s="2" t="n">
        <v>4</v>
      </c>
      <c r="E256" s="3" t="s">
        <v>85</v>
      </c>
      <c r="F256" s="2" t="s">
        <v>39</v>
      </c>
      <c r="H256" s="2" t="n">
        <v>34</v>
      </c>
      <c r="I256" s="2" t="n">
        <v>44</v>
      </c>
      <c r="J256" s="2" t="s">
        <v>62</v>
      </c>
      <c r="K256" s="4" t="n">
        <v>34</v>
      </c>
      <c r="L256" s="2" t="n">
        <v>100</v>
      </c>
      <c r="T256" s="5" t="n">
        <v>0.5</v>
      </c>
      <c r="X256" s="2" t="n">
        <v>70</v>
      </c>
      <c r="Y256" s="2" t="n">
        <v>90</v>
      </c>
      <c r="Z256" s="2" t="n">
        <v>30</v>
      </c>
      <c r="AA256" s="4" t="n">
        <v>180</v>
      </c>
      <c r="AB256" s="1" t="n">
        <f aca="false">IF(AD256&gt;90,AD256-90,AD256+90)</f>
        <v>11.8673689257743</v>
      </c>
      <c r="AC256" s="2" t="n">
        <f aca="false">ATAN(TAN(RADIANS(IF(Y256=90,X256,-1*X256)))/SIN(RADIANS(AD256)))*180/PI()</f>
        <v>-70.3945671451508</v>
      </c>
      <c r="AD256" s="4" t="n">
        <f aca="false">ATAN(TAN(RADIANS(IF(Y256=90,X256,-1*X256)))/TAN(RADIANS(IF(AA256=0,Z256,-1*Z256))))*180/PI()</f>
        <v>-78.1326310742257</v>
      </c>
      <c r="AO256" s="10"/>
      <c r="AP256" s="10"/>
      <c r="AQ256" s="10"/>
    </row>
    <row r="257" customFormat="false" ht="13" hidden="false" customHeight="false" outlineLevel="0" collapsed="false">
      <c r="B257" s="2" t="n">
        <v>10</v>
      </c>
      <c r="C257" s="2" t="s">
        <v>135</v>
      </c>
      <c r="D257" s="2" t="n">
        <v>4</v>
      </c>
      <c r="E257" s="3" t="s">
        <v>85</v>
      </c>
      <c r="F257" s="2" t="s">
        <v>39</v>
      </c>
      <c r="H257" s="2" t="n">
        <v>38</v>
      </c>
      <c r="I257" s="2" t="n">
        <v>38</v>
      </c>
      <c r="J257" s="2" t="s">
        <v>60</v>
      </c>
      <c r="K257" s="4" t="n">
        <v>38</v>
      </c>
      <c r="L257" s="2" t="n">
        <v>100</v>
      </c>
      <c r="T257" s="5" t="n">
        <v>0.5</v>
      </c>
      <c r="X257" s="2" t="n">
        <v>8</v>
      </c>
      <c r="Y257" s="2" t="n">
        <v>270</v>
      </c>
      <c r="Z257" s="2" t="n">
        <v>6</v>
      </c>
      <c r="AA257" s="4" t="n">
        <v>180</v>
      </c>
      <c r="AB257" s="1" t="n">
        <f aca="false">IF(AD257&gt;90,AD257-90,AD257+90)</f>
        <v>143.208820891657</v>
      </c>
      <c r="AC257" s="2" t="n">
        <f aca="false">ATAN(TAN(RADIANS(IF(Y257=90,X257,-1*X257)))/SIN(RADIANS(AD257)))*180/PI()</f>
        <v>-9.95378266302744</v>
      </c>
      <c r="AD257" s="4" t="n">
        <f aca="false">ATAN(TAN(RADIANS(IF(Y257=90,X257,-1*X257)))/TAN(RADIANS(IF(AA257=0,Z257,-1*Z257))))*180/PI()</f>
        <v>53.2088208916574</v>
      </c>
      <c r="AO257" s="143"/>
      <c r="AP257" s="143"/>
      <c r="AQ257" s="143"/>
    </row>
    <row r="258" customFormat="false" ht="13" hidden="false" customHeight="false" outlineLevel="0" collapsed="false">
      <c r="B258" s="2" t="n">
        <v>10</v>
      </c>
      <c r="C258" s="2" t="s">
        <v>135</v>
      </c>
      <c r="D258" s="2" t="n">
        <v>4</v>
      </c>
      <c r="E258" s="3" t="s">
        <v>85</v>
      </c>
      <c r="F258" s="2" t="s">
        <v>39</v>
      </c>
      <c r="H258" s="2" t="n">
        <v>41</v>
      </c>
      <c r="I258" s="2" t="n">
        <v>42</v>
      </c>
      <c r="J258" s="2" t="s">
        <v>61</v>
      </c>
      <c r="K258" s="4" t="n">
        <v>41</v>
      </c>
      <c r="L258" s="2" t="n">
        <v>100</v>
      </c>
      <c r="T258" s="5" t="n">
        <v>0.2</v>
      </c>
      <c r="X258" s="2" t="n">
        <v>30</v>
      </c>
      <c r="Y258" s="2" t="n">
        <v>270</v>
      </c>
      <c r="Z258" s="2" t="n">
        <v>28</v>
      </c>
      <c r="AA258" s="4" t="n">
        <v>0</v>
      </c>
      <c r="AB258" s="1" t="n">
        <f aca="false">IF(AD258&gt;90,AD258-90,AD258+90)</f>
        <v>42.6434518035939</v>
      </c>
      <c r="AC258" s="2" t="n">
        <f aca="false">ATAN(TAN(RADIANS(IF(Y258=90,X258,-1*X258)))/SIN(RADIANS(AD258)))*180/PI()</f>
        <v>38.127922250554</v>
      </c>
      <c r="AD258" s="4" t="n">
        <f aca="false">ATAN(TAN(RADIANS(IF(Y258=90,X258,-1*X258)))/TAN(RADIANS(IF(AA258=0,Z258,-1*Z258))))*180/PI()</f>
        <v>-47.3565481964062</v>
      </c>
      <c r="AO258" s="143"/>
      <c r="AP258" s="143"/>
      <c r="AQ258" s="143"/>
    </row>
    <row r="259" customFormat="false" ht="13" hidden="false" customHeight="false" outlineLevel="0" collapsed="false">
      <c r="B259" s="2" t="n">
        <v>10</v>
      </c>
      <c r="C259" s="2" t="s">
        <v>135</v>
      </c>
      <c r="D259" s="2" t="n">
        <v>4</v>
      </c>
      <c r="E259" s="3" t="s">
        <v>88</v>
      </c>
      <c r="F259" s="2" t="s">
        <v>39</v>
      </c>
      <c r="H259" s="2" t="n">
        <v>46</v>
      </c>
      <c r="I259" s="2" t="n">
        <v>47</v>
      </c>
      <c r="L259" s="2" t="n">
        <v>100</v>
      </c>
      <c r="T259" s="5" t="n">
        <v>0.2</v>
      </c>
      <c r="AO259" s="143"/>
      <c r="AP259" s="143"/>
      <c r="AQ259" s="143"/>
    </row>
    <row r="260" customFormat="false" ht="13" hidden="false" customHeight="false" outlineLevel="0" collapsed="false">
      <c r="B260" s="2" t="n">
        <v>10</v>
      </c>
      <c r="C260" s="2" t="s">
        <v>135</v>
      </c>
      <c r="D260" s="2" t="n">
        <v>4</v>
      </c>
      <c r="E260" s="3" t="s">
        <v>83</v>
      </c>
      <c r="F260" s="2" t="s">
        <v>39</v>
      </c>
      <c r="H260" s="2" t="n">
        <v>51</v>
      </c>
      <c r="I260" s="2" t="n">
        <v>53</v>
      </c>
      <c r="J260" s="2" t="s">
        <v>64</v>
      </c>
      <c r="K260" s="4" t="n">
        <v>51</v>
      </c>
      <c r="L260" s="2" t="n">
        <v>100</v>
      </c>
      <c r="T260" s="5" t="n">
        <v>0.2</v>
      </c>
      <c r="X260" s="2" t="n">
        <v>20</v>
      </c>
      <c r="Y260" s="2" t="n">
        <v>270</v>
      </c>
      <c r="Z260" s="2" t="n">
        <v>70</v>
      </c>
      <c r="AA260" s="4" t="n">
        <v>0</v>
      </c>
      <c r="AB260" s="1" t="n">
        <f aca="false">IF(AD260&gt;90,AD260-90,AD260+90)</f>
        <v>82.4537195571052</v>
      </c>
      <c r="AC260" s="2" t="n">
        <f aca="false">ATAN(TAN(RADIANS(IF(Y260=90,X260,-1*X260)))/SIN(RADIANS(AD260)))*180/PI()</f>
        <v>70.159647439446</v>
      </c>
      <c r="AD260" s="4" t="n">
        <f aca="false">ATAN(TAN(RADIANS(IF(Y260=90,X260,-1*X260)))/TAN(RADIANS(IF(AA260=0,Z260,-1*Z260))))*180/PI()</f>
        <v>-7.54628044289486</v>
      </c>
      <c r="AO260" s="143"/>
      <c r="AP260" s="143"/>
      <c r="AQ260" s="143"/>
    </row>
    <row r="261" customFormat="false" ht="13" hidden="false" customHeight="false" outlineLevel="0" collapsed="false">
      <c r="B261" s="2" t="n">
        <v>10</v>
      </c>
      <c r="C261" s="2" t="s">
        <v>135</v>
      </c>
      <c r="D261" s="2" t="n">
        <v>4</v>
      </c>
      <c r="E261" s="3" t="s">
        <v>83</v>
      </c>
      <c r="F261" s="2" t="s">
        <v>39</v>
      </c>
      <c r="H261" s="2" t="n">
        <v>54</v>
      </c>
      <c r="I261" s="2" t="n">
        <v>57</v>
      </c>
      <c r="J261" s="2" t="s">
        <v>65</v>
      </c>
      <c r="K261" s="4" t="n">
        <v>54</v>
      </c>
      <c r="L261" s="2" t="n">
        <v>5</v>
      </c>
      <c r="S261" s="2" t="n">
        <v>95</v>
      </c>
      <c r="T261" s="5" t="n">
        <v>1</v>
      </c>
      <c r="X261" s="2" t="n">
        <v>30</v>
      </c>
      <c r="Y261" s="2" t="n">
        <v>270</v>
      </c>
      <c r="Z261" s="2" t="n">
        <v>60</v>
      </c>
      <c r="AA261" s="4" t="n">
        <v>0</v>
      </c>
      <c r="AB261" s="1" t="n">
        <f aca="false">IF(AD261&gt;90,AD261-90,AD261+90)</f>
        <v>71.565051177078</v>
      </c>
      <c r="AC261" s="2" t="n">
        <f aca="false">ATAN(TAN(RADIANS(IF(Y261=90,X261,-1*X261)))/SIN(RADIANS(AD261)))*180/PI()</f>
        <v>61.2894851964021</v>
      </c>
      <c r="AD261" s="4" t="n">
        <f aca="false">ATAN(TAN(RADIANS(IF(Y261=90,X261,-1*X261)))/TAN(RADIANS(IF(AA261=0,Z261,-1*Z261))))*180/PI()</f>
        <v>-18.434948822922</v>
      </c>
      <c r="AO261" s="143"/>
      <c r="AP261" s="143"/>
      <c r="AQ261" s="143"/>
    </row>
    <row r="262" customFormat="false" ht="13" hidden="false" customHeight="false" outlineLevel="0" collapsed="false">
      <c r="B262" s="2" t="n">
        <v>10</v>
      </c>
      <c r="C262" s="2" t="s">
        <v>135</v>
      </c>
      <c r="D262" s="2" t="n">
        <v>4</v>
      </c>
      <c r="E262" s="3" t="s">
        <v>92</v>
      </c>
      <c r="F262" s="2" t="s">
        <v>39</v>
      </c>
      <c r="H262" s="2" t="n">
        <v>78</v>
      </c>
      <c r="I262" s="2" t="n">
        <v>79</v>
      </c>
      <c r="J262" s="2" t="s">
        <v>68</v>
      </c>
      <c r="K262" s="4" t="n">
        <v>78</v>
      </c>
      <c r="L262" s="2" t="n">
        <v>100</v>
      </c>
      <c r="T262" s="5" t="n">
        <v>0.2</v>
      </c>
      <c r="X262" s="2" t="n">
        <v>16</v>
      </c>
      <c r="Y262" s="2" t="n">
        <v>270</v>
      </c>
      <c r="Z262" s="2" t="n">
        <v>3</v>
      </c>
      <c r="AA262" s="4" t="n">
        <v>180</v>
      </c>
      <c r="AB262" s="1" t="n">
        <f aca="false">IF(AD262&gt;90,AD262-90,AD262+90)</f>
        <v>169.642502838692</v>
      </c>
      <c r="AC262" s="2" t="n">
        <f aca="false">ATAN(TAN(RADIANS(IF(Y262=90,X262,-1*X262)))/SIN(RADIANS(AD262)))*180/PI()</f>
        <v>-16.251153820835</v>
      </c>
      <c r="AD262" s="4" t="n">
        <f aca="false">ATAN(TAN(RADIANS(IF(Y262=90,X262,-1*X262)))/TAN(RADIANS(IF(AA262=0,Z262,-1*Z262))))*180/PI()</f>
        <v>79.6425028386916</v>
      </c>
      <c r="AE262" s="9" t="s">
        <v>143</v>
      </c>
      <c r="AO262" s="143"/>
      <c r="AP262" s="143"/>
      <c r="AQ262" s="143"/>
    </row>
    <row r="263" customFormat="false" ht="13" hidden="false" customHeight="false" outlineLevel="0" collapsed="false">
      <c r="B263" s="2" t="n">
        <v>10</v>
      </c>
      <c r="C263" s="2" t="s">
        <v>135</v>
      </c>
      <c r="D263" s="2" t="n">
        <v>4</v>
      </c>
      <c r="E263" s="3" t="s">
        <v>115</v>
      </c>
      <c r="F263" s="2" t="s">
        <v>39</v>
      </c>
      <c r="H263" s="2" t="n">
        <v>71</v>
      </c>
      <c r="I263" s="2" t="n">
        <v>74</v>
      </c>
      <c r="J263" s="2" t="s">
        <v>67</v>
      </c>
      <c r="K263" s="4" t="n">
        <v>71</v>
      </c>
      <c r="L263" s="2" t="n">
        <v>100</v>
      </c>
      <c r="T263" s="5" t="n">
        <v>0.2</v>
      </c>
      <c r="X263" s="2" t="n">
        <v>14</v>
      </c>
      <c r="Y263" s="2" t="n">
        <v>90</v>
      </c>
      <c r="Z263" s="2" t="n">
        <v>6</v>
      </c>
      <c r="AA263" s="4" t="n">
        <v>180</v>
      </c>
      <c r="AB263" s="1" t="n">
        <f aca="false">IF(AD263&gt;90,AD263-90,AD263+90)</f>
        <v>22.8578587102029</v>
      </c>
      <c r="AC263" s="2" t="n">
        <f aca="false">ATAN(TAN(RADIANS(IF(Y263=90,X263,-1*X263)))/SIN(RADIANS(AD263)))*180/PI()</f>
        <v>-15.1403288032094</v>
      </c>
      <c r="AD263" s="4" t="n">
        <f aca="false">ATAN(TAN(RADIANS(IF(Y263=90,X263,-1*X263)))/TAN(RADIANS(IF(AA263=0,Z263,-1*Z263))))*180/PI()</f>
        <v>-67.1421412897971</v>
      </c>
      <c r="AE263" s="9" t="s">
        <v>143</v>
      </c>
      <c r="AO263" s="143"/>
      <c r="AP263" s="143"/>
      <c r="AQ263" s="143"/>
    </row>
    <row r="264" customFormat="false" ht="13" hidden="false" customHeight="false" outlineLevel="0" collapsed="false">
      <c r="A264" s="144"/>
      <c r="B264" s="146" t="n">
        <v>11</v>
      </c>
      <c r="C264" s="146" t="s">
        <v>135</v>
      </c>
      <c r="D264" s="146" t="n">
        <v>4</v>
      </c>
      <c r="E264" s="145" t="s">
        <v>97</v>
      </c>
      <c r="F264" s="146" t="s">
        <v>39</v>
      </c>
      <c r="G264" s="147"/>
      <c r="H264" s="146" t="n">
        <v>133</v>
      </c>
      <c r="I264" s="146" t="n">
        <v>140</v>
      </c>
      <c r="J264" s="146" t="s">
        <v>70</v>
      </c>
      <c r="K264" s="147" t="n">
        <v>133</v>
      </c>
      <c r="L264" s="146"/>
      <c r="M264" s="146"/>
      <c r="N264" s="146"/>
      <c r="O264" s="146"/>
      <c r="P264" s="146"/>
      <c r="Q264" s="146"/>
      <c r="R264" s="146"/>
      <c r="S264" s="146" t="n">
        <v>100</v>
      </c>
      <c r="T264" s="148" t="n">
        <v>0.5</v>
      </c>
      <c r="U264" s="148"/>
      <c r="V264" s="148"/>
      <c r="W264" s="149"/>
      <c r="X264" s="146"/>
      <c r="Y264" s="146"/>
      <c r="Z264" s="146"/>
      <c r="AA264" s="147"/>
      <c r="AB264" s="150"/>
      <c r="AC264" s="150" t="n">
        <v>85</v>
      </c>
      <c r="AD264" s="151" t="n">
        <v>95</v>
      </c>
      <c r="AE264" s="152" t="s">
        <v>126</v>
      </c>
      <c r="AO264" s="143"/>
      <c r="AP264" s="143"/>
      <c r="AQ264" s="143"/>
    </row>
    <row r="265" customFormat="false" ht="13" hidden="false" customHeight="false" outlineLevel="0" collapsed="false">
      <c r="AO265" s="143"/>
      <c r="AP265" s="143"/>
      <c r="AQ265" s="143"/>
    </row>
    <row r="266" customFormat="false" ht="13" hidden="false" customHeight="false" outlineLevel="0" collapsed="false">
      <c r="B266" s="2" t="n">
        <v>11</v>
      </c>
      <c r="C266" s="2" t="s">
        <v>135</v>
      </c>
      <c r="D266" s="2" t="n">
        <v>5</v>
      </c>
      <c r="E266" s="3" t="s">
        <v>85</v>
      </c>
      <c r="F266" s="2" t="s">
        <v>39</v>
      </c>
      <c r="H266" s="2" t="n">
        <v>13</v>
      </c>
      <c r="I266" s="2" t="n">
        <v>21</v>
      </c>
      <c r="J266" s="2" t="s">
        <v>47</v>
      </c>
      <c r="K266" s="4" t="n">
        <v>13</v>
      </c>
      <c r="L266" s="2" t="n">
        <v>40</v>
      </c>
      <c r="S266" s="2" t="n">
        <v>60</v>
      </c>
      <c r="T266" s="5" t="n">
        <v>0.2</v>
      </c>
      <c r="X266" s="2" t="n">
        <v>63</v>
      </c>
      <c r="Y266" s="2" t="n">
        <v>90</v>
      </c>
      <c r="Z266" s="2" t="n">
        <v>14</v>
      </c>
      <c r="AA266" s="4" t="n">
        <v>180</v>
      </c>
      <c r="AB266" s="1" t="n">
        <f aca="false">IF(AD266&gt;90,AD266-90,AD266+90)</f>
        <v>7.24001400265264</v>
      </c>
      <c r="AC266" s="2" t="n">
        <f aca="false">ATAN(TAN(RADIANS(IF(Y266=90,X266,-1*X266)))/SIN(RADIANS(AD266)))*180/PI()</f>
        <v>-63.1850924200446</v>
      </c>
      <c r="AD266" s="4" t="n">
        <f aca="false">ATAN(TAN(RADIANS(IF(Y266=90,X266,-1*X266)))/TAN(RADIANS(IF(AA266=0,Z266,-1*Z266))))*180/PI()</f>
        <v>-82.7599859973474</v>
      </c>
      <c r="AO266" s="143"/>
      <c r="AP266" s="143"/>
      <c r="AQ266" s="143"/>
    </row>
    <row r="267" customFormat="false" ht="13" hidden="false" customHeight="false" outlineLevel="0" collapsed="false">
      <c r="B267" s="2" t="n">
        <v>11</v>
      </c>
      <c r="C267" s="2" t="s">
        <v>135</v>
      </c>
      <c r="D267" s="2" t="n">
        <v>5</v>
      </c>
      <c r="E267" s="3" t="s">
        <v>85</v>
      </c>
      <c r="F267" s="2" t="s">
        <v>39</v>
      </c>
      <c r="H267" s="2" t="n">
        <v>12</v>
      </c>
      <c r="I267" s="2" t="n">
        <v>23</v>
      </c>
      <c r="J267" s="2" t="s">
        <v>49</v>
      </c>
      <c r="K267" s="4" t="n">
        <v>12</v>
      </c>
      <c r="L267" s="2" t="n">
        <v>20</v>
      </c>
      <c r="S267" s="2" t="n">
        <v>80</v>
      </c>
      <c r="T267" s="5" t="n">
        <v>0.5</v>
      </c>
      <c r="X267" s="2" t="n">
        <v>75</v>
      </c>
      <c r="Y267" s="2" t="n">
        <v>90</v>
      </c>
      <c r="Z267" s="2" t="n">
        <v>75</v>
      </c>
      <c r="AA267" s="4" t="n">
        <v>180</v>
      </c>
      <c r="AB267" s="1" t="n">
        <f aca="false">IF(AD267&gt;90,AD267-90,AD267+90)</f>
        <v>45</v>
      </c>
      <c r="AC267" s="2" t="n">
        <f aca="false">ATAN(TAN(RADIANS(IF(Y267=90,X267,-1*X267)))/SIN(RADIANS(AD267)))*180/PI()</f>
        <v>-79.2714168783909</v>
      </c>
      <c r="AD267" s="4" t="n">
        <f aca="false">ATAN(TAN(RADIANS(IF(Y267=90,X267,-1*X267)))/TAN(RADIANS(IF(AA267=0,Z267,-1*Z267))))*180/PI()</f>
        <v>-45</v>
      </c>
      <c r="AO267" s="143"/>
      <c r="AP267" s="143"/>
      <c r="AQ267" s="143"/>
    </row>
    <row r="268" customFormat="false" ht="13" hidden="false" customHeight="false" outlineLevel="0" collapsed="false">
      <c r="B268" s="2" t="n">
        <v>11</v>
      </c>
      <c r="C268" s="2" t="s">
        <v>135</v>
      </c>
      <c r="D268" s="2" t="n">
        <v>5</v>
      </c>
      <c r="E268" s="3" t="s">
        <v>115</v>
      </c>
      <c r="F268" s="2" t="s">
        <v>39</v>
      </c>
      <c r="H268" s="2" t="n">
        <v>56</v>
      </c>
      <c r="I268" s="2" t="n">
        <v>66</v>
      </c>
      <c r="J268" s="2" t="s">
        <v>50</v>
      </c>
      <c r="K268" s="4" t="n">
        <v>56</v>
      </c>
      <c r="L268" s="2" t="n">
        <v>5</v>
      </c>
      <c r="S268" s="2" t="n">
        <v>95</v>
      </c>
      <c r="T268" s="5" t="n">
        <v>0.5</v>
      </c>
      <c r="X268" s="2" t="n">
        <v>65</v>
      </c>
      <c r="Y268" s="2" t="n">
        <v>90</v>
      </c>
      <c r="Z268" s="2" t="n">
        <v>75</v>
      </c>
      <c r="AA268" s="4" t="n">
        <v>180</v>
      </c>
      <c r="AB268" s="1" t="n">
        <f aca="false">IF(AD268&gt;90,AD268-90,AD268+90)</f>
        <v>60.1175108697165</v>
      </c>
      <c r="AC268" s="2" t="n">
        <f aca="false">ATAN(TAN(RADIANS(IF(Y268=90,X268,-1*X268)))/SIN(RADIANS(AD268)))*180/PI()</f>
        <v>-76.9207749760663</v>
      </c>
      <c r="AD268" s="4" t="n">
        <f aca="false">ATAN(TAN(RADIANS(IF(Y268=90,X268,-1*X268)))/TAN(RADIANS(IF(AA268=0,Z268,-1*Z268))))*180/PI()</f>
        <v>-29.8824891302835</v>
      </c>
      <c r="AO268" s="143"/>
      <c r="AP268" s="143"/>
      <c r="AQ268" s="143"/>
    </row>
    <row r="269" customFormat="false" ht="13" hidden="false" customHeight="false" outlineLevel="0" collapsed="false">
      <c r="B269" s="2" t="n">
        <v>11</v>
      </c>
      <c r="C269" s="2" t="s">
        <v>135</v>
      </c>
      <c r="D269" s="2" t="n">
        <v>5</v>
      </c>
      <c r="E269" s="3" t="s">
        <v>92</v>
      </c>
      <c r="F269" s="2" t="s">
        <v>39</v>
      </c>
      <c r="H269" s="2" t="n">
        <v>68</v>
      </c>
      <c r="I269" s="2" t="n">
        <v>76</v>
      </c>
      <c r="J269" s="2" t="s">
        <v>56</v>
      </c>
      <c r="K269" s="4" t="n">
        <v>68</v>
      </c>
      <c r="S269" s="2" t="n">
        <v>100</v>
      </c>
      <c r="T269" s="5" t="n">
        <v>0.25</v>
      </c>
      <c r="X269" s="2" t="n">
        <v>60</v>
      </c>
      <c r="Y269" s="2" t="n">
        <v>90</v>
      </c>
      <c r="Z269" s="2" t="n">
        <v>65</v>
      </c>
      <c r="AA269" s="4" t="n">
        <v>0</v>
      </c>
      <c r="AB269" s="1" t="n">
        <f aca="false">IF(AD269&gt;90,AD269-90,AD269+90)</f>
        <v>128.926719989836</v>
      </c>
      <c r="AC269" s="2" t="n">
        <f aca="false">ATAN(TAN(RADIANS(IF(Y269=90,X269,-1*X269)))/SIN(RADIANS(AD269)))*180/PI()</f>
        <v>70.0610440234539</v>
      </c>
      <c r="AD269" s="4" t="n">
        <f aca="false">ATAN(TAN(RADIANS(IF(Y269=90,X269,-1*X269)))/TAN(RADIANS(IF(AA269=0,Z269,-1*Z269))))*180/PI()</f>
        <v>38.9267199898361</v>
      </c>
      <c r="AO269" s="143"/>
      <c r="AP269" s="143"/>
      <c r="AQ269" s="143"/>
    </row>
    <row r="270" customFormat="false" ht="13" hidden="false" customHeight="false" outlineLevel="0" collapsed="false">
      <c r="B270" s="2" t="n">
        <v>11</v>
      </c>
      <c r="C270" s="2" t="s">
        <v>135</v>
      </c>
      <c r="D270" s="2" t="n">
        <v>5</v>
      </c>
      <c r="E270" s="3" t="s">
        <v>119</v>
      </c>
      <c r="F270" s="2" t="s">
        <v>39</v>
      </c>
      <c r="H270" s="2" t="n">
        <v>79</v>
      </c>
      <c r="I270" s="2" t="n">
        <v>84</v>
      </c>
      <c r="J270" s="2" t="s">
        <v>57</v>
      </c>
      <c r="K270" s="4" t="n">
        <v>79</v>
      </c>
      <c r="L270" s="2" t="n">
        <v>5</v>
      </c>
      <c r="S270" s="2" t="n">
        <v>95</v>
      </c>
      <c r="T270" s="5" t="n">
        <v>0.5</v>
      </c>
      <c r="X270" s="2" t="n">
        <v>45</v>
      </c>
      <c r="Y270" s="2" t="n">
        <v>270</v>
      </c>
      <c r="Z270" s="2" t="n">
        <v>35</v>
      </c>
      <c r="AA270" s="4" t="n">
        <v>0</v>
      </c>
      <c r="AB270" s="1" t="n">
        <f aca="false">IF(AD270&gt;90,AD270-90,AD270+90)</f>
        <v>35</v>
      </c>
      <c r="AC270" s="2" t="n">
        <f aca="false">ATAN(TAN(RADIANS(IF(Y270=90,X270,-1*X270)))/SIN(RADIANS(AD270)))*180/PI()</f>
        <v>50.67731009036</v>
      </c>
      <c r="AD270" s="4" t="n">
        <f aca="false">ATAN(TAN(RADIANS(IF(Y270=90,X270,-1*X270)))/TAN(RADIANS(IF(AA270=0,Z270,-1*Z270))))*180/PI()</f>
        <v>-55</v>
      </c>
      <c r="AO270" s="143"/>
      <c r="AP270" s="143"/>
      <c r="AQ270" s="143"/>
    </row>
    <row r="271" customFormat="false" ht="13" hidden="false" customHeight="false" outlineLevel="0" collapsed="false">
      <c r="B271" s="2" t="n">
        <v>11</v>
      </c>
      <c r="C271" s="2" t="s">
        <v>135</v>
      </c>
      <c r="D271" s="2" t="n">
        <v>5</v>
      </c>
      <c r="E271" s="3" t="s">
        <v>94</v>
      </c>
      <c r="F271" s="2" t="s">
        <v>39</v>
      </c>
      <c r="H271" s="2" t="n">
        <v>98</v>
      </c>
      <c r="I271" s="2" t="n">
        <v>111</v>
      </c>
      <c r="J271" s="2" t="s">
        <v>58</v>
      </c>
      <c r="K271" s="4" t="n">
        <v>98</v>
      </c>
      <c r="S271" s="2" t="n">
        <v>100</v>
      </c>
      <c r="T271" s="5" t="n">
        <v>0.2</v>
      </c>
      <c r="X271" s="2" t="n">
        <v>80</v>
      </c>
      <c r="Y271" s="2" t="n">
        <v>270</v>
      </c>
      <c r="Z271" s="2" t="n">
        <v>80</v>
      </c>
      <c r="AA271" s="4" t="n">
        <v>180</v>
      </c>
      <c r="AB271" s="1" t="n">
        <f aca="false">IF(AD271&gt;90,AD271-90,AD271+90)</f>
        <v>135</v>
      </c>
      <c r="AC271" s="2" t="n">
        <f aca="false">ATAN(TAN(RADIANS(IF(Y271=90,X271,-1*X271)))/SIN(RADIANS(AD271)))*180/PI()</f>
        <v>-82.8929238895535</v>
      </c>
      <c r="AD271" s="4" t="n">
        <f aca="false">ATAN(TAN(RADIANS(IF(Y271=90,X271,-1*X271)))/TAN(RADIANS(IF(AA271=0,Z271,-1*Z271))))*180/PI()</f>
        <v>45</v>
      </c>
      <c r="AO271" s="10"/>
      <c r="AP271" s="10"/>
      <c r="AQ271" s="10"/>
    </row>
    <row r="272" customFormat="false" ht="13" hidden="false" customHeight="false" outlineLevel="0" collapsed="false">
      <c r="A272" s="144"/>
      <c r="B272" s="146" t="n">
        <v>11</v>
      </c>
      <c r="C272" s="146" t="s">
        <v>135</v>
      </c>
      <c r="D272" s="146" t="n">
        <v>5</v>
      </c>
      <c r="E272" s="145" t="s">
        <v>95</v>
      </c>
      <c r="F272" s="146" t="s">
        <v>39</v>
      </c>
      <c r="G272" s="147"/>
      <c r="H272" s="146" t="n">
        <v>127</v>
      </c>
      <c r="I272" s="146" t="n">
        <v>130</v>
      </c>
      <c r="J272" s="146" t="s">
        <v>59</v>
      </c>
      <c r="K272" s="147" t="n">
        <v>127</v>
      </c>
      <c r="L272" s="146" t="n">
        <v>20</v>
      </c>
      <c r="M272" s="146"/>
      <c r="N272" s="146"/>
      <c r="O272" s="146"/>
      <c r="P272" s="146"/>
      <c r="Q272" s="146"/>
      <c r="R272" s="146"/>
      <c r="S272" s="146" t="n">
        <v>80</v>
      </c>
      <c r="T272" s="148" t="n">
        <v>1</v>
      </c>
      <c r="U272" s="148"/>
      <c r="V272" s="148"/>
      <c r="W272" s="149"/>
      <c r="X272" s="146" t="n">
        <v>75</v>
      </c>
      <c r="Y272" s="146" t="n">
        <v>270</v>
      </c>
      <c r="Z272" s="146" t="n">
        <v>5</v>
      </c>
      <c r="AA272" s="147" t="n">
        <v>0</v>
      </c>
      <c r="AB272" s="1" t="n">
        <f aca="false">IF(AD272&gt;90,AD272-90,AD272+90)</f>
        <v>1.34291130664784</v>
      </c>
      <c r="AC272" s="2" t="n">
        <f aca="false">ATAN(TAN(RADIANS(IF(Y272=90,X272,-1*X272)))/SIN(RADIANS(AD272)))*180/PI()</f>
        <v>75.0039343242485</v>
      </c>
      <c r="AD272" s="4" t="n">
        <f aca="false">ATAN(TAN(RADIANS(IF(Y272=90,X272,-1*X272)))/TAN(RADIANS(IF(AA272=0,Z272,-1*Z272))))*180/PI()</f>
        <v>-88.6570886933522</v>
      </c>
      <c r="AE272" s="152"/>
      <c r="AO272" s="143"/>
      <c r="AP272" s="143"/>
      <c r="AQ272" s="143"/>
    </row>
    <row r="273" customFormat="false" ht="13" hidden="false" customHeight="false" outlineLevel="0" collapsed="false">
      <c r="AO273" s="143"/>
      <c r="AP273" s="143"/>
      <c r="AQ273" s="143"/>
    </row>
    <row r="274" customFormat="false" ht="13" hidden="false" customHeight="false" outlineLevel="0" collapsed="false">
      <c r="B274" s="2" t="n">
        <v>11</v>
      </c>
      <c r="C274" s="2" t="s">
        <v>135</v>
      </c>
      <c r="D274" s="2" t="n">
        <v>6</v>
      </c>
      <c r="E274" s="3" t="s">
        <v>104</v>
      </c>
      <c r="F274" s="2" t="s">
        <v>39</v>
      </c>
      <c r="H274" s="2" t="n">
        <v>0</v>
      </c>
      <c r="I274" s="2" t="n">
        <v>11</v>
      </c>
      <c r="J274" s="2" t="s">
        <v>47</v>
      </c>
      <c r="K274" s="4" t="n">
        <v>0</v>
      </c>
      <c r="S274" s="2" t="n">
        <v>100</v>
      </c>
      <c r="T274" s="5" t="n">
        <v>0.3</v>
      </c>
      <c r="X274" s="2" t="n">
        <v>70</v>
      </c>
      <c r="Y274" s="2" t="n">
        <v>270</v>
      </c>
      <c r="Z274" s="2" t="n">
        <v>32</v>
      </c>
      <c r="AA274" s="4" t="n">
        <v>0</v>
      </c>
      <c r="AB274" s="1" t="n">
        <f aca="false">IF(AD274&gt;90,AD274-90,AD274+90)</f>
        <v>12.8130436857262</v>
      </c>
      <c r="AC274" s="2" t="n">
        <f aca="false">ATAN(TAN(RADIANS(IF(Y274=90,X274,-1*X274)))/SIN(RADIANS(AD274)))*180/PI()</f>
        <v>70.4598713621145</v>
      </c>
      <c r="AD274" s="4" t="n">
        <f aca="false">ATAN(TAN(RADIANS(IF(Y274=90,X274,-1*X274)))/TAN(RADIANS(IF(AA274=0,Z274,-1*Z274))))*180/PI()</f>
        <v>-77.1869563142738</v>
      </c>
      <c r="AO274" s="143"/>
      <c r="AP274" s="143"/>
      <c r="AQ274" s="143"/>
    </row>
    <row r="275" customFormat="false" ht="13" hidden="false" customHeight="false" outlineLevel="0" collapsed="false">
      <c r="B275" s="2" t="n">
        <v>11</v>
      </c>
      <c r="C275" s="2" t="s">
        <v>135</v>
      </c>
      <c r="D275" s="2" t="n">
        <v>6</v>
      </c>
      <c r="E275" s="3" t="s">
        <v>104</v>
      </c>
      <c r="F275" s="2" t="s">
        <v>39</v>
      </c>
      <c r="H275" s="2" t="n">
        <v>0</v>
      </c>
      <c r="I275" s="2" t="n">
        <v>13</v>
      </c>
      <c r="J275" s="2" t="s">
        <v>49</v>
      </c>
      <c r="K275" s="4" t="n">
        <v>0</v>
      </c>
      <c r="L275" s="2" t="n">
        <v>40</v>
      </c>
      <c r="S275" s="2" t="n">
        <v>60</v>
      </c>
      <c r="T275" s="5" t="n">
        <v>1</v>
      </c>
      <c r="X275" s="2" t="n">
        <v>75</v>
      </c>
      <c r="Y275" s="2" t="n">
        <v>270</v>
      </c>
      <c r="Z275" s="2" t="n">
        <v>4</v>
      </c>
      <c r="AA275" s="4" t="n">
        <v>180</v>
      </c>
      <c r="AB275" s="1" t="n">
        <f aca="false">IF(AD275&gt;90,AD275-90,AD275+90)</f>
        <v>178.926584162266</v>
      </c>
      <c r="AC275" s="2" t="n">
        <f aca="false">ATAN(TAN(RADIANS(IF(Y275=90,X275,-1*X275)))/SIN(RADIANS(AD275)))*180/PI()</f>
        <v>-75.0025137135179</v>
      </c>
      <c r="AD275" s="4" t="n">
        <f aca="false">ATAN(TAN(RADIANS(IF(Y275=90,X275,-1*X275)))/TAN(RADIANS(IF(AA275=0,Z275,-1*Z275))))*180/PI()</f>
        <v>88.9265841622659</v>
      </c>
      <c r="AO275" s="143"/>
      <c r="AP275" s="143"/>
      <c r="AQ275" s="143"/>
    </row>
    <row r="276" customFormat="false" ht="13" hidden="false" customHeight="false" outlineLevel="0" collapsed="false">
      <c r="B276" s="2" t="n">
        <v>11</v>
      </c>
      <c r="C276" s="2" t="s">
        <v>135</v>
      </c>
      <c r="D276" s="2" t="n">
        <v>6</v>
      </c>
      <c r="E276" s="3" t="s">
        <v>88</v>
      </c>
      <c r="F276" s="2" t="s">
        <v>39</v>
      </c>
      <c r="H276" s="2" t="n">
        <v>40</v>
      </c>
      <c r="I276" s="2" t="n">
        <v>42</v>
      </c>
      <c r="J276" s="2" t="s">
        <v>50</v>
      </c>
      <c r="K276" s="4" t="n">
        <v>40</v>
      </c>
      <c r="L276" s="2" t="n">
        <v>100</v>
      </c>
      <c r="T276" s="5" t="n">
        <v>0.5</v>
      </c>
      <c r="X276" s="2" t="n">
        <v>55</v>
      </c>
      <c r="Y276" s="2" t="n">
        <v>270</v>
      </c>
      <c r="Z276" s="2" t="n">
        <v>40</v>
      </c>
      <c r="AA276" s="4" t="n">
        <v>0</v>
      </c>
      <c r="AB276" s="1" t="n">
        <f aca="false">IF(AD276&gt;90,AD276-90,AD276+90)</f>
        <v>30.4361050493531</v>
      </c>
      <c r="AC276" s="2" t="n">
        <f aca="false">ATAN(TAN(RADIANS(IF(Y276=90,X276,-1*X276)))/SIN(RADIANS(AD276)))*180/PI()</f>
        <v>58.8799825583982</v>
      </c>
      <c r="AD276" s="4" t="n">
        <f aca="false">ATAN(TAN(RADIANS(IF(Y276=90,X276,-1*X276)))/TAN(RADIANS(IF(AA276=0,Z276,-1*Z276))))*180/PI()</f>
        <v>-59.5638949506469</v>
      </c>
      <c r="AO276" s="143"/>
      <c r="AP276" s="143"/>
      <c r="AQ276" s="143"/>
    </row>
    <row r="277" customFormat="false" ht="13" hidden="false" customHeight="false" outlineLevel="0" collapsed="false">
      <c r="A277" s="144"/>
      <c r="B277" s="146" t="n">
        <v>11</v>
      </c>
      <c r="C277" s="146" t="s">
        <v>135</v>
      </c>
      <c r="D277" s="146" t="n">
        <v>6</v>
      </c>
      <c r="E277" s="145" t="s">
        <v>88</v>
      </c>
      <c r="F277" s="146" t="s">
        <v>39</v>
      </c>
      <c r="G277" s="147"/>
      <c r="H277" s="146" t="n">
        <v>39</v>
      </c>
      <c r="I277" s="146" t="n">
        <v>43</v>
      </c>
      <c r="J277" s="146" t="s">
        <v>56</v>
      </c>
      <c r="K277" s="147" t="n">
        <v>39</v>
      </c>
      <c r="L277" s="146" t="n">
        <v>5</v>
      </c>
      <c r="M277" s="146"/>
      <c r="N277" s="146"/>
      <c r="O277" s="146"/>
      <c r="P277" s="146"/>
      <c r="Q277" s="146"/>
      <c r="R277" s="146"/>
      <c r="S277" s="146" t="n">
        <v>95</v>
      </c>
      <c r="T277" s="148" t="n">
        <v>1</v>
      </c>
      <c r="U277" s="148"/>
      <c r="V277" s="148"/>
      <c r="W277" s="149"/>
      <c r="X277" s="146" t="n">
        <v>45</v>
      </c>
      <c r="Y277" s="146" t="n">
        <v>270</v>
      </c>
      <c r="Z277" s="146" t="n">
        <v>25</v>
      </c>
      <c r="AA277" s="147" t="n">
        <v>180</v>
      </c>
      <c r="AB277" s="1" t="n">
        <f aca="false">IF(AD277&gt;90,AD277-90,AD277+90)</f>
        <v>155</v>
      </c>
      <c r="AC277" s="2" t="n">
        <f aca="false">ATAN(TAN(RADIANS(IF(Y277=90,X277,-1*X277)))/SIN(RADIANS(AD277)))*180/PI()</f>
        <v>-47.8137388189547</v>
      </c>
      <c r="AD277" s="4" t="n">
        <f aca="false">ATAN(TAN(RADIANS(IF(Y277=90,X277,-1*X277)))/TAN(RADIANS(IF(AA277=0,Z277,-1*Z277))))*180/PI()</f>
        <v>65</v>
      </c>
      <c r="AE277" s="152"/>
      <c r="AO277" s="143"/>
      <c r="AP277" s="143"/>
      <c r="AQ277" s="143"/>
    </row>
    <row r="278" customFormat="false" ht="13" hidden="false" customHeight="false" outlineLevel="0" collapsed="false">
      <c r="AO278" s="143"/>
      <c r="AP278" s="143"/>
      <c r="AQ278" s="143"/>
    </row>
    <row r="279" customFormat="false" ht="13" hidden="false" customHeight="false" outlineLevel="0" collapsed="false">
      <c r="B279" s="2" t="n">
        <v>12</v>
      </c>
      <c r="C279" s="2" t="s">
        <v>144</v>
      </c>
      <c r="D279" s="2" t="n">
        <v>1</v>
      </c>
      <c r="E279" s="3" t="s">
        <v>115</v>
      </c>
      <c r="F279" s="2" t="s">
        <v>39</v>
      </c>
      <c r="H279" s="2" t="n">
        <v>58</v>
      </c>
      <c r="I279" s="2" t="n">
        <v>66</v>
      </c>
      <c r="J279" s="2" t="s">
        <v>47</v>
      </c>
      <c r="K279" s="4" t="n">
        <v>60</v>
      </c>
      <c r="S279" s="2" t="n">
        <v>100</v>
      </c>
      <c r="T279" s="5" t="n">
        <v>0.5</v>
      </c>
      <c r="X279" s="2" t="n">
        <v>52</v>
      </c>
      <c r="Y279" s="2" t="n">
        <v>90</v>
      </c>
      <c r="Z279" s="2" t="n">
        <v>5</v>
      </c>
      <c r="AA279" s="4" t="n">
        <v>180</v>
      </c>
      <c r="AB279" s="1" t="n">
        <f aca="false">IF(AD279&gt;90,AD279-90,AD279+90)</f>
        <v>3.91029247099331</v>
      </c>
      <c r="AC279" s="2" t="n">
        <f aca="false">ATAN(TAN(RADIANS(IF(Y279=90,X279,-1*X279)))/SIN(RADIANS(AD279)))*180/PI()</f>
        <v>-52.0647671225524</v>
      </c>
      <c r="AD279" s="4" t="n">
        <f aca="false">ATAN(TAN(RADIANS(IF(Y279=90,X279,-1*X279)))/TAN(RADIANS(IF(AA279=0,Z279,-1*Z279))))*180/PI()</f>
        <v>-86.0897075290067</v>
      </c>
      <c r="AE279" s="9" t="s">
        <v>145</v>
      </c>
      <c r="AO279" s="143"/>
      <c r="AP279" s="143"/>
      <c r="AQ279" s="143"/>
    </row>
    <row r="280" customFormat="false" ht="13" hidden="false" customHeight="false" outlineLevel="0" collapsed="false">
      <c r="B280" s="2" t="n">
        <v>12</v>
      </c>
      <c r="C280" s="2" t="s">
        <v>144</v>
      </c>
      <c r="D280" s="2" t="n">
        <v>1</v>
      </c>
      <c r="E280" s="3" t="s">
        <v>115</v>
      </c>
      <c r="F280" s="2" t="s">
        <v>39</v>
      </c>
      <c r="H280" s="2" t="n">
        <v>62</v>
      </c>
      <c r="I280" s="2" t="n">
        <v>72</v>
      </c>
      <c r="J280" s="2" t="s">
        <v>49</v>
      </c>
      <c r="K280" s="4" t="n">
        <v>62</v>
      </c>
      <c r="L280" s="2" t="n">
        <v>40</v>
      </c>
      <c r="S280" s="2" t="n">
        <v>60</v>
      </c>
      <c r="T280" s="5" t="n">
        <v>0.5</v>
      </c>
      <c r="X280" s="2" t="n">
        <v>78</v>
      </c>
      <c r="Y280" s="2" t="n">
        <v>90</v>
      </c>
      <c r="Z280" s="2" t="n">
        <v>72</v>
      </c>
      <c r="AA280" s="4" t="n">
        <v>0</v>
      </c>
      <c r="AB280" s="1" t="n">
        <f aca="false">IF(AD280&gt;90,AD280-90,AD280+90)</f>
        <v>146.808017445092</v>
      </c>
      <c r="AC280" s="2" t="n">
        <f aca="false">ATAN(TAN(RADIANS(IF(Y280=90,X280,-1*X280)))/SIN(RADIANS(AD280)))*180/PI()</f>
        <v>79.91394513747</v>
      </c>
      <c r="AD280" s="4" t="n">
        <f aca="false">ATAN(TAN(RADIANS(IF(Y280=90,X280,-1*X280)))/TAN(RADIANS(IF(AA280=0,Z280,-1*Z280))))*180/PI()</f>
        <v>56.8080174450923</v>
      </c>
      <c r="AE280" s="9" t="s">
        <v>146</v>
      </c>
      <c r="AO280" s="143"/>
      <c r="AP280" s="143"/>
      <c r="AQ280" s="143"/>
    </row>
    <row r="281" customFormat="false" ht="13" hidden="false" customHeight="false" outlineLevel="0" collapsed="false">
      <c r="A281" s="144"/>
      <c r="B281" s="146" t="n">
        <v>12</v>
      </c>
      <c r="C281" s="146" t="s">
        <v>144</v>
      </c>
      <c r="D281" s="146" t="n">
        <v>1</v>
      </c>
      <c r="E281" s="145" t="s">
        <v>92</v>
      </c>
      <c r="F281" s="146" t="s">
        <v>39</v>
      </c>
      <c r="G281" s="147"/>
      <c r="H281" s="146" t="n">
        <v>83</v>
      </c>
      <c r="I281" s="146" t="n">
        <v>85</v>
      </c>
      <c r="J281" s="146" t="s">
        <v>50</v>
      </c>
      <c r="K281" s="147" t="n">
        <v>85</v>
      </c>
      <c r="L281" s="146" t="n">
        <v>100</v>
      </c>
      <c r="M281" s="146"/>
      <c r="N281" s="146"/>
      <c r="O281" s="146"/>
      <c r="P281" s="146"/>
      <c r="Q281" s="146"/>
      <c r="R281" s="146"/>
      <c r="S281" s="146"/>
      <c r="T281" s="148" t="n">
        <v>0.2</v>
      </c>
      <c r="U281" s="148"/>
      <c r="V281" s="148"/>
      <c r="W281" s="149"/>
      <c r="X281" s="146" t="n">
        <v>18</v>
      </c>
      <c r="Y281" s="146" t="n">
        <v>270</v>
      </c>
      <c r="Z281" s="146" t="n">
        <v>5</v>
      </c>
      <c r="AA281" s="147" t="n">
        <v>0</v>
      </c>
      <c r="AB281" s="1" t="n">
        <f aca="false">IF(AD281&gt;90,AD281-90,AD281+90)</f>
        <v>15.0701790061599</v>
      </c>
      <c r="AC281" s="2" t="n">
        <f aca="false">ATAN(TAN(RADIANS(IF(Y281=90,X281,-1*X281)))/SIN(RADIANS(AD281)))*180/PI()</f>
        <v>18.5976906257073</v>
      </c>
      <c r="AD281" s="4" t="n">
        <f aca="false">ATAN(TAN(RADIANS(IF(Y281=90,X281,-1*X281)))/TAN(RADIANS(IF(AA281=0,Z281,-1*Z281))))*180/PI()</f>
        <v>-74.9298209938401</v>
      </c>
      <c r="AE281" s="152"/>
      <c r="AO281" s="143"/>
      <c r="AP281" s="143"/>
      <c r="AQ281" s="143"/>
    </row>
    <row r="282" customFormat="false" ht="13" hidden="false" customHeight="false" outlineLevel="0" collapsed="false">
      <c r="AO282" s="10"/>
      <c r="AP282" s="10"/>
      <c r="AQ282" s="10"/>
    </row>
    <row r="283" customFormat="false" ht="13" hidden="false" customHeight="false" outlineLevel="0" collapsed="false">
      <c r="B283" s="2" t="n">
        <v>13</v>
      </c>
      <c r="C283" s="2" t="s">
        <v>144</v>
      </c>
      <c r="D283" s="2" t="n">
        <v>2</v>
      </c>
      <c r="E283" s="3" t="s">
        <v>104</v>
      </c>
      <c r="F283" s="2" t="s">
        <v>39</v>
      </c>
      <c r="H283" s="2" t="n">
        <v>10</v>
      </c>
      <c r="I283" s="2" t="n">
        <v>12</v>
      </c>
      <c r="J283" s="2" t="s">
        <v>47</v>
      </c>
      <c r="K283" s="4" t="n">
        <v>10</v>
      </c>
      <c r="L283" s="2" t="n">
        <v>20</v>
      </c>
      <c r="S283" s="2" t="n">
        <v>80</v>
      </c>
      <c r="T283" s="5" t="n">
        <v>0.5</v>
      </c>
      <c r="X283" s="2" t="n">
        <v>20</v>
      </c>
      <c r="Y283" s="2" t="n">
        <v>270</v>
      </c>
      <c r="Z283" s="2" t="n">
        <v>15</v>
      </c>
      <c r="AA283" s="4" t="n">
        <v>80</v>
      </c>
      <c r="AB283" s="1" t="n">
        <f aca="false">IF(AD283&gt;90,AD283-90,AD283+90)</f>
        <v>143.640080890614</v>
      </c>
      <c r="AC283" s="2" t="n">
        <f aca="false">ATAN(TAN(RADIANS(IF(Y283=90,X283,-1*X283)))/SIN(RADIANS(AD283)))*180/PI()</f>
        <v>-24.3212368986473</v>
      </c>
      <c r="AD283" s="4" t="n">
        <f aca="false">ATAN(TAN(RADIANS(IF(Y283=90,X283,-1*X283)))/TAN(RADIANS(IF(AA283=0,Z283,-1*Z283))))*180/PI()</f>
        <v>53.6400808906135</v>
      </c>
      <c r="AO283" s="143"/>
      <c r="AP283" s="143"/>
      <c r="AQ283" s="143"/>
    </row>
    <row r="284" customFormat="false" ht="13" hidden="false" customHeight="false" outlineLevel="0" collapsed="false">
      <c r="A284" s="144"/>
      <c r="B284" s="146" t="n">
        <v>13</v>
      </c>
      <c r="C284" s="146" t="s">
        <v>144</v>
      </c>
      <c r="D284" s="146" t="n">
        <v>2</v>
      </c>
      <c r="E284" s="145" t="s">
        <v>104</v>
      </c>
      <c r="F284" s="146" t="s">
        <v>39</v>
      </c>
      <c r="G284" s="147"/>
      <c r="H284" s="146" t="n">
        <v>20</v>
      </c>
      <c r="I284" s="146" t="n">
        <v>22</v>
      </c>
      <c r="J284" s="146" t="s">
        <v>49</v>
      </c>
      <c r="K284" s="147" t="n">
        <v>20</v>
      </c>
      <c r="L284" s="146"/>
      <c r="M284" s="146"/>
      <c r="N284" s="146"/>
      <c r="O284" s="146"/>
      <c r="P284" s="146"/>
      <c r="Q284" s="146"/>
      <c r="R284" s="146"/>
      <c r="S284" s="146" t="n">
        <v>100</v>
      </c>
      <c r="T284" s="148" t="n">
        <v>0.6</v>
      </c>
      <c r="U284" s="148"/>
      <c r="V284" s="148"/>
      <c r="W284" s="149"/>
      <c r="X284" s="146" t="n">
        <v>35</v>
      </c>
      <c r="Y284" s="146" t="n">
        <v>270</v>
      </c>
      <c r="Z284" s="146" t="n">
        <v>37</v>
      </c>
      <c r="AA284" s="147" t="n">
        <v>0</v>
      </c>
      <c r="AB284" s="1" t="n">
        <f aca="false">IF(AD284&gt;90,AD284-90,AD284+90)</f>
        <v>47.1015544650386</v>
      </c>
      <c r="AC284" s="2" t="n">
        <f aca="false">ATAN(TAN(RADIANS(IF(Y284=90,X284,-1*X284)))/SIN(RADIANS(AD284)))*180/PI()</f>
        <v>45.8092992951506</v>
      </c>
      <c r="AD284" s="4" t="n">
        <f aca="false">ATAN(TAN(RADIANS(IF(Y284=90,X284,-1*X284)))/TAN(RADIANS(IF(AA284=0,Z284,-1*Z284))))*180/PI()</f>
        <v>-42.8984455349614</v>
      </c>
      <c r="AE284" s="152"/>
      <c r="AO284" s="143"/>
      <c r="AP284" s="143"/>
      <c r="AQ284" s="143"/>
    </row>
    <row r="285" customFormat="false" ht="13" hidden="false" customHeight="false" outlineLevel="0" collapsed="false">
      <c r="AO285" s="143"/>
      <c r="AP285" s="143"/>
      <c r="AQ285" s="143"/>
    </row>
    <row r="286" customFormat="false" ht="13" hidden="false" customHeight="false" outlineLevel="0" collapsed="false">
      <c r="B286" s="2" t="n">
        <v>13</v>
      </c>
      <c r="C286" s="2" t="s">
        <v>144</v>
      </c>
      <c r="D286" s="2" t="n">
        <v>3</v>
      </c>
      <c r="E286" s="3" t="s">
        <v>115</v>
      </c>
      <c r="F286" s="2" t="s">
        <v>39</v>
      </c>
      <c r="H286" s="2" t="n">
        <v>64</v>
      </c>
      <c r="I286" s="2" t="n">
        <v>66</v>
      </c>
      <c r="J286" s="2" t="s">
        <v>86</v>
      </c>
      <c r="K286" s="4" t="n">
        <v>65</v>
      </c>
      <c r="L286" s="2" t="n">
        <v>100</v>
      </c>
      <c r="T286" s="5" t="n">
        <v>0.5</v>
      </c>
      <c r="X286" s="2" t="n">
        <v>22</v>
      </c>
      <c r="Y286" s="2" t="n">
        <v>270</v>
      </c>
      <c r="Z286" s="2" t="n">
        <v>12</v>
      </c>
      <c r="AA286" s="4" t="n">
        <v>0</v>
      </c>
      <c r="AB286" s="1" t="n">
        <f aca="false">IF(AD286&gt;90,AD286-90,AD286+90)</f>
        <v>27.7486761897574</v>
      </c>
      <c r="AC286" s="2" t="n">
        <f aca="false">ATAN(TAN(RADIANS(IF(Y286=90,X286,-1*X286)))/SIN(RADIANS(AD286)))*180/PI()</f>
        <v>24.5380081039804</v>
      </c>
      <c r="AD286" s="4" t="n">
        <f aca="false">ATAN(TAN(RADIANS(IF(Y286=90,X286,-1*X286)))/TAN(RADIANS(IF(AA286=0,Z286,-1*Z286))))*180/PI()</f>
        <v>-62.2513238102426</v>
      </c>
      <c r="AO286" s="143"/>
      <c r="AP286" s="143"/>
      <c r="AQ286" s="143"/>
    </row>
    <row r="287" customFormat="false" ht="13" hidden="false" customHeight="false" outlineLevel="0" collapsed="false">
      <c r="B287" s="2" t="n">
        <v>13</v>
      </c>
      <c r="C287" s="2" t="s">
        <v>144</v>
      </c>
      <c r="D287" s="2" t="n">
        <v>3</v>
      </c>
      <c r="E287" s="3" t="s">
        <v>92</v>
      </c>
      <c r="F287" s="2" t="s">
        <v>39</v>
      </c>
      <c r="H287" s="2" t="n">
        <v>83</v>
      </c>
      <c r="I287" s="2" t="n">
        <v>84</v>
      </c>
      <c r="J287" s="2" t="s">
        <v>47</v>
      </c>
      <c r="K287" s="4" t="n">
        <v>83</v>
      </c>
      <c r="S287" s="2" t="n">
        <v>100</v>
      </c>
      <c r="T287" s="5" t="n">
        <v>0.5</v>
      </c>
      <c r="X287" s="2" t="n">
        <v>80</v>
      </c>
      <c r="Y287" s="2" t="n">
        <v>270</v>
      </c>
      <c r="Z287" s="2" t="n">
        <v>3</v>
      </c>
      <c r="AA287" s="4" t="n">
        <v>0</v>
      </c>
      <c r="AB287" s="1" t="n">
        <f aca="false">IF(AD287&gt;90,AD287-90,AD287+90)</f>
        <v>0.529449812934033</v>
      </c>
      <c r="AC287" s="2" t="n">
        <f aca="false">ATAN(TAN(RADIANS(IF(Y287=90,X287,-1*X287)))/SIN(RADIANS(AD287)))*180/PI()</f>
        <v>80.0004183272235</v>
      </c>
      <c r="AD287" s="4" t="n">
        <f aca="false">ATAN(TAN(RADIANS(IF(Y287=90,X287,-1*X287)))/TAN(RADIANS(IF(AA287=0,Z287,-1*Z287))))*180/PI()</f>
        <v>-89.470550187066</v>
      </c>
      <c r="AO287" s="143"/>
      <c r="AP287" s="143"/>
      <c r="AQ287" s="143"/>
    </row>
    <row r="288" customFormat="false" ht="13" hidden="false" customHeight="false" outlineLevel="0" collapsed="false">
      <c r="B288" s="2" t="n">
        <v>13</v>
      </c>
      <c r="C288" s="2" t="s">
        <v>144</v>
      </c>
      <c r="D288" s="2" t="n">
        <v>3</v>
      </c>
      <c r="E288" s="3" t="s">
        <v>93</v>
      </c>
      <c r="F288" s="2" t="s">
        <v>39</v>
      </c>
      <c r="H288" s="2" t="n">
        <v>126</v>
      </c>
      <c r="I288" s="2" t="n">
        <v>134</v>
      </c>
      <c r="J288" s="2" t="s">
        <v>49</v>
      </c>
      <c r="K288" s="4" t="n">
        <v>130</v>
      </c>
      <c r="L288" s="2" t="n">
        <v>40</v>
      </c>
      <c r="S288" s="2" t="n">
        <v>60</v>
      </c>
      <c r="T288" s="5" t="n">
        <v>0.8</v>
      </c>
      <c r="X288" s="2" t="n">
        <v>45</v>
      </c>
      <c r="Y288" s="2" t="n">
        <v>90</v>
      </c>
      <c r="Z288" s="2" t="n">
        <v>10</v>
      </c>
      <c r="AA288" s="4" t="n">
        <v>180</v>
      </c>
      <c r="AB288" s="1" t="n">
        <f aca="false">IF(AD288&gt;90,AD288-90,AD288+90)</f>
        <v>10</v>
      </c>
      <c r="AC288" s="2" t="n">
        <f aca="false">ATAN(TAN(RADIANS(IF(Y288=90,X288,-1*X288)))/SIN(RADIANS(AD288)))*180/PI()</f>
        <v>-45.4385485867423</v>
      </c>
      <c r="AD288" s="4" t="n">
        <f aca="false">ATAN(TAN(RADIANS(IF(Y288=90,X288,-1*X288)))/TAN(RADIANS(IF(AA288=0,Z288,-1*Z288))))*180/PI()</f>
        <v>-80</v>
      </c>
      <c r="AO288" s="143"/>
      <c r="AP288" s="143"/>
      <c r="AQ288" s="143"/>
    </row>
    <row r="289" customFormat="false" ht="13" hidden="false" customHeight="false" outlineLevel="0" collapsed="false">
      <c r="A289" s="144"/>
      <c r="B289" s="146" t="n">
        <v>13</v>
      </c>
      <c r="C289" s="146" t="s">
        <v>144</v>
      </c>
      <c r="D289" s="146" t="n">
        <v>3</v>
      </c>
      <c r="E289" s="145" t="s">
        <v>93</v>
      </c>
      <c r="F289" s="146" t="s">
        <v>39</v>
      </c>
      <c r="G289" s="147"/>
      <c r="H289" s="146" t="n">
        <v>129</v>
      </c>
      <c r="I289" s="146" t="n">
        <v>133</v>
      </c>
      <c r="J289" s="146" t="s">
        <v>50</v>
      </c>
      <c r="K289" s="147" t="n">
        <v>133</v>
      </c>
      <c r="L289" s="146" t="n">
        <v>100</v>
      </c>
      <c r="M289" s="146"/>
      <c r="N289" s="146"/>
      <c r="O289" s="146"/>
      <c r="P289" s="146"/>
      <c r="Q289" s="146"/>
      <c r="R289" s="146"/>
      <c r="S289" s="146"/>
      <c r="T289" s="148" t="n">
        <v>0.5</v>
      </c>
      <c r="U289" s="148"/>
      <c r="V289" s="148"/>
      <c r="W289" s="149"/>
      <c r="X289" s="146" t="n">
        <v>70</v>
      </c>
      <c r="Y289" s="146" t="n">
        <v>270</v>
      </c>
      <c r="Z289" s="146" t="n">
        <v>63</v>
      </c>
      <c r="AA289" s="147" t="n">
        <v>180</v>
      </c>
      <c r="AB289" s="1" t="n">
        <f aca="false">IF(AD289&gt;90,AD289-90,AD289+90)</f>
        <v>144.460573588526</v>
      </c>
      <c r="AC289" s="2" t="n">
        <f aca="false">ATAN(TAN(RADIANS(IF(Y289=90,X289,-1*X289)))/SIN(RADIANS(AD289)))*180/PI()</f>
        <v>-73.5023803365678</v>
      </c>
      <c r="AD289" s="4" t="n">
        <f aca="false">ATAN(TAN(RADIANS(IF(Y289=90,X289,-1*X289)))/TAN(RADIANS(IF(AA289=0,Z289,-1*Z289))))*180/PI()</f>
        <v>54.4605735885259</v>
      </c>
      <c r="AE289" s="152"/>
      <c r="AO289" s="143"/>
      <c r="AP289" s="143"/>
      <c r="AQ289" s="143"/>
    </row>
    <row r="290" customFormat="false" ht="13" hidden="false" customHeight="false" outlineLevel="0" collapsed="false">
      <c r="AO290" s="143"/>
      <c r="AP290" s="143"/>
      <c r="AQ290" s="143"/>
    </row>
    <row r="291" customFormat="false" ht="13" hidden="false" customHeight="false" outlineLevel="0" collapsed="false">
      <c r="B291" s="2" t="n">
        <v>13</v>
      </c>
      <c r="C291" s="2" t="s">
        <v>144</v>
      </c>
      <c r="D291" s="2" t="n">
        <v>4</v>
      </c>
      <c r="E291" s="3" t="s">
        <v>104</v>
      </c>
      <c r="F291" s="2" t="s">
        <v>39</v>
      </c>
      <c r="H291" s="2" t="n">
        <v>1</v>
      </c>
      <c r="I291" s="2" t="n">
        <v>8</v>
      </c>
      <c r="J291" s="2" t="s">
        <v>47</v>
      </c>
      <c r="K291" s="4" t="n">
        <v>5</v>
      </c>
      <c r="S291" s="2" t="n">
        <v>100</v>
      </c>
      <c r="T291" s="5" t="n">
        <v>1</v>
      </c>
      <c r="X291" s="2" t="n">
        <v>65</v>
      </c>
      <c r="Y291" s="2" t="n">
        <v>90</v>
      </c>
      <c r="Z291" s="2" t="n">
        <v>55</v>
      </c>
      <c r="AA291" s="4" t="n">
        <v>0</v>
      </c>
      <c r="AB291" s="1" t="n">
        <f aca="false">IF(AD291&gt;90,AD291-90,AD291+90)</f>
        <v>146.338117252017</v>
      </c>
      <c r="AC291" s="2" t="n">
        <f aca="false">ATAN(TAN(RADIANS(IF(Y291=90,X291,-1*X291)))/SIN(RADIANS(AD291)))*180/PI()</f>
        <v>68.787840115385</v>
      </c>
      <c r="AD291" s="4" t="n">
        <f aca="false">ATAN(TAN(RADIANS(IF(Y291=90,X291,-1*X291)))/TAN(RADIANS(IF(AA291=0,Z291,-1*Z291))))*180/PI()</f>
        <v>56.3381172520173</v>
      </c>
      <c r="AO291" s="143"/>
      <c r="AP291" s="143"/>
      <c r="AQ291" s="143"/>
    </row>
    <row r="292" customFormat="false" ht="13" hidden="false" customHeight="false" outlineLevel="0" collapsed="false">
      <c r="B292" s="2" t="n">
        <v>13</v>
      </c>
      <c r="C292" s="2" t="s">
        <v>144</v>
      </c>
      <c r="D292" s="2" t="n">
        <v>4</v>
      </c>
      <c r="E292" s="3" t="s">
        <v>85</v>
      </c>
      <c r="F292" s="2" t="s">
        <v>39</v>
      </c>
      <c r="H292" s="2" t="n">
        <v>30</v>
      </c>
      <c r="I292" s="2" t="n">
        <v>40</v>
      </c>
      <c r="J292" s="2" t="s">
        <v>49</v>
      </c>
      <c r="K292" s="4" t="n">
        <v>30</v>
      </c>
      <c r="L292" s="2" t="n">
        <v>100</v>
      </c>
      <c r="T292" s="5" t="n">
        <v>0.1</v>
      </c>
      <c r="X292" s="2" t="n">
        <v>70</v>
      </c>
      <c r="Y292" s="2" t="n">
        <v>270</v>
      </c>
      <c r="Z292" s="2" t="n">
        <v>45</v>
      </c>
      <c r="AA292" s="4" t="n">
        <v>0</v>
      </c>
      <c r="AB292" s="1" t="n">
        <f aca="false">IF(AD292&gt;90,AD292-90,AD292+90)</f>
        <v>20</v>
      </c>
      <c r="AC292" s="2" t="n">
        <f aca="false">ATAN(TAN(RADIANS(IF(Y292=90,X292,-1*X292)))/SIN(RADIANS(AD292)))*180/PI()</f>
        <v>71.1182787690931</v>
      </c>
      <c r="AD292" s="4" t="n">
        <f aca="false">ATAN(TAN(RADIANS(IF(Y292=90,X292,-1*X292)))/TAN(RADIANS(IF(AA292=0,Z292,-1*Z292))))*180/PI()</f>
        <v>-70</v>
      </c>
      <c r="AO292" s="143"/>
      <c r="AP292" s="143"/>
      <c r="AQ292" s="143"/>
    </row>
    <row r="293" customFormat="false" ht="13" hidden="false" customHeight="false" outlineLevel="0" collapsed="false">
      <c r="B293" s="2" t="n">
        <v>13</v>
      </c>
      <c r="C293" s="2" t="s">
        <v>144</v>
      </c>
      <c r="D293" s="2" t="n">
        <v>4</v>
      </c>
      <c r="E293" s="3" t="s">
        <v>85</v>
      </c>
      <c r="F293" s="2" t="s">
        <v>39</v>
      </c>
      <c r="H293" s="2" t="n">
        <v>33</v>
      </c>
      <c r="I293" s="2" t="n">
        <v>47</v>
      </c>
      <c r="J293" s="2" t="s">
        <v>50</v>
      </c>
      <c r="K293" s="4" t="n">
        <v>35</v>
      </c>
      <c r="L293" s="2" t="n">
        <v>100</v>
      </c>
      <c r="T293" s="5" t="n">
        <v>0.5</v>
      </c>
      <c r="X293" s="2" t="n">
        <v>75</v>
      </c>
      <c r="Y293" s="2" t="n">
        <v>270</v>
      </c>
      <c r="Z293" s="2" t="n">
        <v>66</v>
      </c>
      <c r="AA293" s="4" t="n">
        <v>180</v>
      </c>
      <c r="AB293" s="1" t="n">
        <f aca="false">IF(AD293&gt;90,AD293-90,AD293+90)</f>
        <v>148.95947249643</v>
      </c>
      <c r="AC293" s="2" t="n">
        <f aca="false">ATAN(TAN(RADIANS(IF(Y293=90,X293,-1*X293)))/SIN(RADIANS(AD293)))*180/PI()</f>
        <v>-77.0701138336221</v>
      </c>
      <c r="AD293" s="4" t="n">
        <f aca="false">ATAN(TAN(RADIANS(IF(Y293=90,X293,-1*X293)))/TAN(RADIANS(IF(AA293=0,Z293,-1*Z293))))*180/PI()</f>
        <v>58.9594724964302</v>
      </c>
      <c r="AO293" s="143"/>
      <c r="AP293" s="143"/>
      <c r="AQ293" s="143"/>
    </row>
    <row r="294" customFormat="false" ht="13" hidden="false" customHeight="false" outlineLevel="0" collapsed="false">
      <c r="B294" s="2" t="n">
        <v>13</v>
      </c>
      <c r="C294" s="2" t="s">
        <v>144</v>
      </c>
      <c r="D294" s="2" t="n">
        <v>4</v>
      </c>
      <c r="E294" s="3" t="s">
        <v>85</v>
      </c>
      <c r="F294" s="2" t="s">
        <v>39</v>
      </c>
      <c r="H294" s="2" t="n">
        <v>42</v>
      </c>
      <c r="I294" s="2" t="n">
        <v>45</v>
      </c>
      <c r="J294" s="2" t="s">
        <v>56</v>
      </c>
      <c r="K294" s="4" t="n">
        <v>44</v>
      </c>
      <c r="L294" s="2" t="n">
        <v>100</v>
      </c>
      <c r="T294" s="5" t="n">
        <v>0.5</v>
      </c>
      <c r="X294" s="2" t="n">
        <v>33</v>
      </c>
      <c r="Y294" s="2" t="n">
        <v>90</v>
      </c>
      <c r="Z294" s="2" t="n">
        <v>14</v>
      </c>
      <c r="AA294" s="4" t="n">
        <v>180</v>
      </c>
      <c r="AB294" s="1" t="n">
        <f aca="false">IF(AD294&gt;90,AD294-90,AD294+90)</f>
        <v>21.0033667569306</v>
      </c>
      <c r="AC294" s="2" t="n">
        <f aca="false">ATAN(TAN(RADIANS(IF(Y294=90,X294,-1*X294)))/SIN(RADIANS(AD294)))*180/PI()</f>
        <v>-34.8234547709934</v>
      </c>
      <c r="AD294" s="4" t="n">
        <f aca="false">ATAN(TAN(RADIANS(IF(Y294=90,X294,-1*X294)))/TAN(RADIANS(IF(AA294=0,Z294,-1*Z294))))*180/PI()</f>
        <v>-68.9966332430694</v>
      </c>
      <c r="AO294" s="143"/>
      <c r="AP294" s="143"/>
      <c r="AQ294" s="143"/>
    </row>
    <row r="295" customFormat="false" ht="13" hidden="false" customHeight="false" outlineLevel="0" collapsed="false">
      <c r="B295" s="2" t="n">
        <v>13</v>
      </c>
      <c r="C295" s="2" t="s">
        <v>144</v>
      </c>
      <c r="D295" s="2" t="n">
        <v>4</v>
      </c>
      <c r="E295" s="3" t="s">
        <v>85</v>
      </c>
      <c r="F295" s="2" t="s">
        <v>39</v>
      </c>
      <c r="H295" s="2" t="n">
        <v>43</v>
      </c>
      <c r="I295" s="2" t="n">
        <v>53</v>
      </c>
      <c r="J295" s="2" t="s">
        <v>57</v>
      </c>
      <c r="K295" s="4" t="n">
        <v>45</v>
      </c>
      <c r="L295" s="2" t="n">
        <v>100</v>
      </c>
      <c r="T295" s="5" t="n">
        <v>0.2</v>
      </c>
      <c r="AB295" s="1"/>
      <c r="AC295" s="2" t="n">
        <v>85</v>
      </c>
      <c r="AD295" s="4" t="n">
        <v>260</v>
      </c>
      <c r="AE295" s="9" t="s">
        <v>105</v>
      </c>
      <c r="AO295" s="143"/>
      <c r="AP295" s="143"/>
      <c r="AQ295" s="143"/>
    </row>
    <row r="296" customFormat="false" ht="13" hidden="false" customHeight="false" outlineLevel="0" collapsed="false">
      <c r="B296" s="2" t="n">
        <v>13</v>
      </c>
      <c r="C296" s="2" t="s">
        <v>144</v>
      </c>
      <c r="D296" s="2" t="n">
        <v>4</v>
      </c>
      <c r="E296" s="3" t="s">
        <v>85</v>
      </c>
      <c r="F296" s="2" t="s">
        <v>39</v>
      </c>
      <c r="H296" s="2" t="n">
        <v>43</v>
      </c>
      <c r="I296" s="2" t="n">
        <v>48</v>
      </c>
      <c r="J296" s="2" t="s">
        <v>58</v>
      </c>
      <c r="K296" s="4" t="n">
        <v>45</v>
      </c>
      <c r="L296" s="2" t="n">
        <v>100</v>
      </c>
      <c r="T296" s="5" t="n">
        <v>0.2</v>
      </c>
      <c r="X296" s="2" t="n">
        <v>57</v>
      </c>
      <c r="Y296" s="2" t="n">
        <v>90</v>
      </c>
      <c r="Z296" s="2" t="n">
        <v>35</v>
      </c>
      <c r="AA296" s="4" t="n">
        <v>180</v>
      </c>
      <c r="AB296" s="1" t="n">
        <f aca="false">IF(AD296&gt;90,AD296-90,AD296+90)</f>
        <v>24.4522468756866</v>
      </c>
      <c r="AC296" s="2" t="n">
        <f aca="false">ATAN(TAN(RADIANS(IF(Y296=90,X296,-1*X296)))/SIN(RADIANS(AD296)))*180/PI()</f>
        <v>-59.4101186270278</v>
      </c>
      <c r="AD296" s="4" t="n">
        <f aca="false">ATAN(TAN(RADIANS(IF(Y296=90,X296,-1*X296)))/TAN(RADIANS(IF(AA296=0,Z296,-1*Z296))))*180/PI()</f>
        <v>-65.5477531243134</v>
      </c>
      <c r="AO296" s="143"/>
      <c r="AP296" s="143"/>
      <c r="AQ296" s="143"/>
    </row>
    <row r="297" customFormat="false" ht="13" hidden="false" customHeight="false" outlineLevel="0" collapsed="false">
      <c r="B297" s="2" t="n">
        <v>13</v>
      </c>
      <c r="C297" s="2" t="s">
        <v>144</v>
      </c>
      <c r="D297" s="2" t="n">
        <v>4</v>
      </c>
      <c r="E297" s="3" t="s">
        <v>88</v>
      </c>
      <c r="F297" s="2" t="s">
        <v>39</v>
      </c>
      <c r="H297" s="2" t="n">
        <v>56</v>
      </c>
      <c r="I297" s="2" t="n">
        <v>56</v>
      </c>
      <c r="J297" s="2" t="s">
        <v>147</v>
      </c>
      <c r="K297" s="4" t="n">
        <v>56</v>
      </c>
      <c r="X297" s="2" t="n">
        <v>3</v>
      </c>
      <c r="Y297" s="2" t="n">
        <v>90</v>
      </c>
      <c r="Z297" s="2" t="n">
        <v>28</v>
      </c>
      <c r="AA297" s="4" t="n">
        <v>180</v>
      </c>
      <c r="AB297" s="1" t="n">
        <f aca="false">IF(AD297&gt;90,AD297-90,AD297+90)</f>
        <v>84.3708409309756</v>
      </c>
      <c r="AC297" s="2" t="n">
        <f aca="false">ATAN(TAN(RADIANS(IF(Y297=90,X297,-1*X297)))/SIN(RADIANS(AD297)))*180/PI()</f>
        <v>-28.1149646970188</v>
      </c>
      <c r="AD297" s="4" t="n">
        <f aca="false">ATAN(TAN(RADIANS(IF(Y297=90,X297,-1*X297)))/TAN(RADIANS(IF(AA297=0,Z297,-1*Z297))))*180/PI()</f>
        <v>-5.62915906902437</v>
      </c>
      <c r="AE297" s="9" t="s">
        <v>143</v>
      </c>
      <c r="AO297" s="143"/>
      <c r="AP297" s="143"/>
      <c r="AQ297" s="143"/>
    </row>
    <row r="298" customFormat="false" ht="13" hidden="false" customHeight="false" outlineLevel="0" collapsed="false">
      <c r="B298" s="2" t="n">
        <v>13</v>
      </c>
      <c r="C298" s="2" t="s">
        <v>144</v>
      </c>
      <c r="D298" s="2" t="n">
        <v>4</v>
      </c>
      <c r="E298" s="3" t="s">
        <v>88</v>
      </c>
      <c r="F298" s="2" t="s">
        <v>39</v>
      </c>
      <c r="H298" s="2" t="n">
        <v>67</v>
      </c>
      <c r="I298" s="2" t="n">
        <v>70</v>
      </c>
      <c r="J298" s="2" t="s">
        <v>148</v>
      </c>
      <c r="K298" s="4" t="n">
        <v>68</v>
      </c>
      <c r="L298" s="2" t="n">
        <v>10</v>
      </c>
      <c r="S298" s="2" t="n">
        <v>90</v>
      </c>
      <c r="T298" s="5" t="n">
        <v>0.5</v>
      </c>
      <c r="X298" s="2" t="n">
        <v>56</v>
      </c>
      <c r="Y298" s="2" t="n">
        <v>90</v>
      </c>
      <c r="Z298" s="2" t="n">
        <v>17</v>
      </c>
      <c r="AA298" s="4" t="n">
        <v>0</v>
      </c>
      <c r="AB298" s="1" t="n">
        <f aca="false">IF(AD298&gt;90,AD298-90,AD298+90)</f>
        <v>168.347920908927</v>
      </c>
      <c r="AC298" s="2" t="n">
        <f aca="false">ATAN(TAN(RADIANS(IF(Y298=90,X298,-1*X298)))/SIN(RADIANS(AD298)))*180/PI()</f>
        <v>56.5509181032253</v>
      </c>
      <c r="AD298" s="4" t="n">
        <f aca="false">ATAN(TAN(RADIANS(IF(Y298=90,X298,-1*X298)))/TAN(RADIANS(IF(AA298=0,Z298,-1*Z298))))*180/PI()</f>
        <v>78.3479209089272</v>
      </c>
      <c r="AO298" s="143"/>
      <c r="AP298" s="143"/>
      <c r="AQ298" s="143"/>
    </row>
    <row r="299" customFormat="false" ht="13" hidden="false" customHeight="false" outlineLevel="0" collapsed="false">
      <c r="A299" s="144"/>
      <c r="B299" s="146" t="n">
        <v>13</v>
      </c>
      <c r="C299" s="146" t="s">
        <v>144</v>
      </c>
      <c r="D299" s="146" t="n">
        <v>4</v>
      </c>
      <c r="E299" s="145" t="s">
        <v>88</v>
      </c>
      <c r="F299" s="146" t="s">
        <v>39</v>
      </c>
      <c r="G299" s="147"/>
      <c r="H299" s="146" t="n">
        <v>73</v>
      </c>
      <c r="I299" s="146" t="n">
        <v>78</v>
      </c>
      <c r="J299" s="146" t="s">
        <v>59</v>
      </c>
      <c r="K299" s="147" t="n">
        <v>77</v>
      </c>
      <c r="L299" s="146" t="n">
        <v>100</v>
      </c>
      <c r="M299" s="146"/>
      <c r="N299" s="146"/>
      <c r="O299" s="146"/>
      <c r="P299" s="146"/>
      <c r="Q299" s="146"/>
      <c r="R299" s="146"/>
      <c r="S299" s="146"/>
      <c r="T299" s="148" t="n">
        <v>0.5</v>
      </c>
      <c r="U299" s="148"/>
      <c r="V299" s="148"/>
      <c r="W299" s="149"/>
      <c r="X299" s="146" t="n">
        <v>37</v>
      </c>
      <c r="Y299" s="146" t="n">
        <v>270</v>
      </c>
      <c r="Z299" s="146" t="n">
        <v>12</v>
      </c>
      <c r="AA299" s="147" t="n">
        <v>0</v>
      </c>
      <c r="AB299" s="1" t="n">
        <f aca="false">IF(AD299&gt;90,AD299-90,AD299+90)</f>
        <v>15.7522777168441</v>
      </c>
      <c r="AC299" s="2" t="n">
        <f aca="false">ATAN(TAN(RADIANS(IF(Y299=90,X299,-1*X299)))/SIN(RADIANS(AD299)))*180/PI()</f>
        <v>38.0594696188092</v>
      </c>
      <c r="AD299" s="4" t="n">
        <f aca="false">ATAN(TAN(RADIANS(IF(Y299=90,X299,-1*X299)))/TAN(RADIANS(IF(AA299=0,Z299,-1*Z299))))*180/PI()</f>
        <v>-74.2477222831559</v>
      </c>
      <c r="AE299" s="152"/>
      <c r="AO299" s="143"/>
      <c r="AP299" s="143"/>
      <c r="AQ299" s="143"/>
    </row>
    <row r="300" customFormat="false" ht="13" hidden="false" customHeight="false" outlineLevel="0" collapsed="false">
      <c r="AO300" s="143"/>
      <c r="AP300" s="143"/>
      <c r="AQ300" s="143"/>
    </row>
    <row r="301" customFormat="false" ht="13" hidden="false" customHeight="false" outlineLevel="0" collapsed="false">
      <c r="B301" s="2" t="n">
        <v>13</v>
      </c>
      <c r="C301" s="2" t="s">
        <v>144</v>
      </c>
      <c r="D301" s="2" t="n">
        <v>5</v>
      </c>
      <c r="E301" s="3" t="s">
        <v>104</v>
      </c>
      <c r="F301" s="2" t="s">
        <v>39</v>
      </c>
      <c r="H301" s="2" t="n">
        <v>10</v>
      </c>
      <c r="I301" s="2" t="n">
        <v>10</v>
      </c>
      <c r="J301" s="2" t="s">
        <v>47</v>
      </c>
      <c r="K301" s="4" t="n">
        <v>10</v>
      </c>
      <c r="L301" s="2" t="n">
        <v>100</v>
      </c>
      <c r="T301" s="5" t="n">
        <v>0.5</v>
      </c>
      <c r="X301" s="2" t="n">
        <v>2</v>
      </c>
      <c r="Y301" s="2" t="n">
        <v>90</v>
      </c>
      <c r="Z301" s="2" t="n">
        <v>2</v>
      </c>
      <c r="AA301" s="4" t="n">
        <v>0</v>
      </c>
      <c r="AB301" s="1" t="n">
        <f aca="false">IF(AD301&gt;90,AD301-90,AD301+90)</f>
        <v>135</v>
      </c>
      <c r="AC301" s="2" t="n">
        <f aca="false">ATAN(TAN(RADIANS(IF(Y301=90,X301,-1*X301)))/SIN(RADIANS(AD301)))*180/PI()</f>
        <v>2.82727945907358</v>
      </c>
      <c r="AD301" s="4" t="n">
        <f aca="false">ATAN(TAN(RADIANS(IF(Y301=90,X301,-1*X301)))/TAN(RADIANS(IF(AA301=0,Z301,-1*Z301))))*180/PI()</f>
        <v>45</v>
      </c>
      <c r="AO301" s="143"/>
      <c r="AP301" s="143"/>
      <c r="AQ301" s="143"/>
    </row>
    <row r="302" customFormat="false" ht="13" hidden="false" customHeight="false" outlineLevel="0" collapsed="false">
      <c r="B302" s="2" t="n">
        <v>13</v>
      </c>
      <c r="C302" s="2" t="s">
        <v>144</v>
      </c>
      <c r="D302" s="2" t="n">
        <v>5</v>
      </c>
      <c r="E302" s="3" t="s">
        <v>104</v>
      </c>
      <c r="F302" s="2" t="s">
        <v>39</v>
      </c>
      <c r="H302" s="2" t="n">
        <v>18</v>
      </c>
      <c r="I302" s="2" t="n">
        <v>21</v>
      </c>
      <c r="J302" s="2" t="s">
        <v>49</v>
      </c>
      <c r="K302" s="4" t="n">
        <v>19</v>
      </c>
      <c r="L302" s="2" t="n">
        <v>100</v>
      </c>
      <c r="T302" s="5" t="n">
        <v>0.5</v>
      </c>
      <c r="X302" s="2" t="n">
        <v>38</v>
      </c>
      <c r="Y302" s="2" t="n">
        <v>90</v>
      </c>
      <c r="Z302" s="2" t="n">
        <v>10</v>
      </c>
      <c r="AA302" s="4" t="n">
        <v>0</v>
      </c>
      <c r="AB302" s="1" t="n">
        <f aca="false">IF(AD302&gt;90,AD302-90,AD302+90)</f>
        <v>167.28208872222</v>
      </c>
      <c r="AC302" s="2" t="n">
        <f aca="false">ATAN(TAN(RADIANS(IF(Y302=90,X302,-1*X302)))/SIN(RADIANS(AD302)))*180/PI()</f>
        <v>38.6924929343713</v>
      </c>
      <c r="AD302" s="4" t="n">
        <f aca="false">ATAN(TAN(RADIANS(IF(Y302=90,X302,-1*X302)))/TAN(RADIANS(IF(AA302=0,Z302,-1*Z302))))*180/PI()</f>
        <v>77.2820887222198</v>
      </c>
      <c r="AO302" s="143"/>
      <c r="AP302" s="143"/>
      <c r="AQ302" s="143"/>
    </row>
    <row r="303" customFormat="false" ht="13" hidden="false" customHeight="false" outlineLevel="0" collapsed="false">
      <c r="B303" s="2" t="n">
        <v>13</v>
      </c>
      <c r="C303" s="2" t="s">
        <v>144</v>
      </c>
      <c r="D303" s="2" t="n">
        <v>5</v>
      </c>
      <c r="E303" s="3" t="s">
        <v>104</v>
      </c>
      <c r="F303" s="2" t="s">
        <v>39</v>
      </c>
      <c r="H303" s="2" t="n">
        <v>23</v>
      </c>
      <c r="I303" s="2" t="n">
        <v>27</v>
      </c>
      <c r="J303" s="2" t="s">
        <v>50</v>
      </c>
      <c r="K303" s="4" t="n">
        <v>24</v>
      </c>
      <c r="L303" s="2" t="n">
        <v>100</v>
      </c>
      <c r="T303" s="5" t="n">
        <v>0.5</v>
      </c>
      <c r="X303" s="2" t="n">
        <v>38</v>
      </c>
      <c r="Y303" s="2" t="n">
        <v>90</v>
      </c>
      <c r="Z303" s="2" t="n">
        <v>24</v>
      </c>
      <c r="AA303" s="4" t="n">
        <v>0</v>
      </c>
      <c r="AB303" s="1" t="n">
        <f aca="false">IF(AD303&gt;90,AD303-90,AD303+90)</f>
        <v>150.32262345317</v>
      </c>
      <c r="AC303" s="2" t="n">
        <f aca="false">ATAN(TAN(RADIANS(IF(Y303=90,X303,-1*X303)))/SIN(RADIANS(AD303)))*180/PI()</f>
        <v>41.9632024848637</v>
      </c>
      <c r="AD303" s="4" t="n">
        <f aca="false">ATAN(TAN(RADIANS(IF(Y303=90,X303,-1*X303)))/TAN(RADIANS(IF(AA303=0,Z303,-1*Z303))))*180/PI()</f>
        <v>60.3226234531704</v>
      </c>
      <c r="AO303" s="143"/>
      <c r="AP303" s="143"/>
      <c r="AQ303" s="143"/>
    </row>
    <row r="304" customFormat="false" ht="13" hidden="false" customHeight="false" outlineLevel="0" collapsed="false">
      <c r="B304" s="2" t="n">
        <v>13</v>
      </c>
      <c r="C304" s="2" t="s">
        <v>144</v>
      </c>
      <c r="D304" s="2" t="n">
        <v>5</v>
      </c>
      <c r="E304" s="3" t="s">
        <v>104</v>
      </c>
      <c r="F304" s="2" t="s">
        <v>39</v>
      </c>
      <c r="H304" s="2" t="n">
        <v>53</v>
      </c>
      <c r="I304" s="2" t="n">
        <v>55</v>
      </c>
      <c r="J304" s="2" t="s">
        <v>56</v>
      </c>
      <c r="K304" s="4" t="n">
        <v>54</v>
      </c>
      <c r="L304" s="2" t="n">
        <v>100</v>
      </c>
      <c r="T304" s="5" t="n">
        <v>0.5</v>
      </c>
      <c r="X304" s="2" t="n">
        <v>12</v>
      </c>
      <c r="Y304" s="2" t="n">
        <v>270</v>
      </c>
      <c r="Z304" s="2" t="n">
        <v>18</v>
      </c>
      <c r="AA304" s="4" t="n">
        <v>0</v>
      </c>
      <c r="AB304" s="1" t="n">
        <f aca="false">IF(AD304&gt;90,AD304-90,AD304+90)</f>
        <v>56.8080174450923</v>
      </c>
      <c r="AC304" s="2" t="n">
        <f aca="false">ATAN(TAN(RADIANS(IF(Y304=90,X304,-1*X304)))/SIN(RADIANS(AD304)))*180/PI()</f>
        <v>21.2196660503481</v>
      </c>
      <c r="AD304" s="4" t="n">
        <f aca="false">ATAN(TAN(RADIANS(IF(Y304=90,X304,-1*X304)))/TAN(RADIANS(IF(AA304=0,Z304,-1*Z304))))*180/PI()</f>
        <v>-33.1919825549077</v>
      </c>
      <c r="AO304" s="10"/>
      <c r="AP304" s="10"/>
      <c r="AQ304" s="10"/>
    </row>
    <row r="305" customFormat="false" ht="13" hidden="false" customHeight="false" outlineLevel="0" collapsed="false">
      <c r="B305" s="2" t="n">
        <v>13</v>
      </c>
      <c r="C305" s="2" t="s">
        <v>144</v>
      </c>
      <c r="D305" s="2" t="n">
        <v>5</v>
      </c>
      <c r="E305" s="3" t="s">
        <v>104</v>
      </c>
      <c r="F305" s="2" t="s">
        <v>39</v>
      </c>
      <c r="H305" s="2" t="n">
        <v>60</v>
      </c>
      <c r="I305" s="2" t="n">
        <v>67</v>
      </c>
      <c r="J305" s="2" t="s">
        <v>57</v>
      </c>
      <c r="K305" s="4" t="n">
        <v>65</v>
      </c>
      <c r="L305" s="2" t="n">
        <v>100</v>
      </c>
      <c r="T305" s="5" t="n">
        <v>0.5</v>
      </c>
      <c r="X305" s="2" t="n">
        <v>48</v>
      </c>
      <c r="Y305" s="2" t="n">
        <v>90</v>
      </c>
      <c r="Z305" s="2" t="n">
        <v>2</v>
      </c>
      <c r="AA305" s="4" t="n">
        <v>180</v>
      </c>
      <c r="AB305" s="1" t="n">
        <f aca="false">IF(AD305&gt;90,AD305-90,AD305+90)</f>
        <v>1.80094650985586</v>
      </c>
      <c r="AC305" s="2" t="n">
        <f aca="false">ATAN(TAN(RADIANS(IF(Y305=90,X305,-1*X305)))/SIN(RADIANS(AD305)))*180/PI()</f>
        <v>-48.0140764663921</v>
      </c>
      <c r="AD305" s="4" t="n">
        <f aca="false">ATAN(TAN(RADIANS(IF(Y305=90,X305,-1*X305)))/TAN(RADIANS(IF(AA305=0,Z305,-1*Z305))))*180/PI()</f>
        <v>-88.1990534901441</v>
      </c>
      <c r="AO305" s="143"/>
      <c r="AP305" s="143"/>
      <c r="AQ305" s="143"/>
    </row>
    <row r="306" customFormat="false" ht="13" hidden="false" customHeight="false" outlineLevel="0" collapsed="false">
      <c r="B306" s="2" t="n">
        <v>13</v>
      </c>
      <c r="C306" s="2" t="s">
        <v>144</v>
      </c>
      <c r="D306" s="2" t="n">
        <v>5</v>
      </c>
      <c r="E306" s="3" t="s">
        <v>88</v>
      </c>
      <c r="F306" s="2" t="s">
        <v>39</v>
      </c>
      <c r="H306" s="2" t="n">
        <v>76</v>
      </c>
      <c r="I306" s="2" t="n">
        <v>88</v>
      </c>
      <c r="J306" s="2" t="s">
        <v>58</v>
      </c>
      <c r="K306" s="4" t="n">
        <v>80</v>
      </c>
      <c r="L306" s="2" t="n">
        <v>100</v>
      </c>
      <c r="T306" s="5" t="n">
        <v>0.5</v>
      </c>
      <c r="X306" s="2" t="n">
        <v>53</v>
      </c>
      <c r="Y306" s="2" t="n">
        <v>270</v>
      </c>
      <c r="Z306" s="2" t="n">
        <v>15</v>
      </c>
      <c r="AA306" s="4" t="n">
        <v>180</v>
      </c>
      <c r="AB306" s="1" t="n">
        <f aca="false">IF(AD306&gt;90,AD306-90,AD306+90)</f>
        <v>168.584649206778</v>
      </c>
      <c r="AC306" s="2" t="n">
        <f aca="false">ATAN(TAN(RADIANS(IF(Y306=90,X306,-1*X306)))/SIN(RADIANS(AD306)))*180/PI()</f>
        <v>-53.5486683807968</v>
      </c>
      <c r="AD306" s="4" t="n">
        <f aca="false">ATAN(TAN(RADIANS(IF(Y306=90,X306,-1*X306)))/TAN(RADIANS(IF(AA306=0,Z306,-1*Z306))))*180/PI()</f>
        <v>78.5846492067776</v>
      </c>
      <c r="AO306" s="143"/>
      <c r="AP306" s="143"/>
      <c r="AQ306" s="143"/>
    </row>
    <row r="307" customFormat="false" ht="13" hidden="false" customHeight="false" outlineLevel="0" collapsed="false">
      <c r="B307" s="2" t="n">
        <v>13</v>
      </c>
      <c r="C307" s="2" t="s">
        <v>144</v>
      </c>
      <c r="D307" s="2" t="n">
        <v>5</v>
      </c>
      <c r="E307" s="3" t="s">
        <v>88</v>
      </c>
      <c r="F307" s="2" t="s">
        <v>39</v>
      </c>
      <c r="H307" s="2" t="n">
        <v>82</v>
      </c>
      <c r="I307" s="2" t="n">
        <v>85</v>
      </c>
      <c r="J307" s="2" t="s">
        <v>59</v>
      </c>
      <c r="K307" s="4" t="n">
        <v>82</v>
      </c>
      <c r="L307" s="2" t="n">
        <v>100</v>
      </c>
      <c r="T307" s="5" t="n">
        <v>0.2</v>
      </c>
      <c r="X307" s="2" t="n">
        <v>32</v>
      </c>
      <c r="Y307" s="2" t="n">
        <v>270</v>
      </c>
      <c r="Z307" s="2" t="n">
        <v>14</v>
      </c>
      <c r="AA307" s="4" t="n">
        <v>180</v>
      </c>
      <c r="AB307" s="1" t="n">
        <f aca="false">IF(AD307&gt;90,AD307-90,AD307+90)</f>
        <v>158.247594559318</v>
      </c>
      <c r="AC307" s="2" t="n">
        <f aca="false">ATAN(TAN(RADIANS(IF(Y307=90,X307,-1*X307)))/SIN(RADIANS(AD307)))*180/PI()</f>
        <v>-33.9316787732602</v>
      </c>
      <c r="AD307" s="4" t="n">
        <f aca="false">ATAN(TAN(RADIANS(IF(Y307=90,X307,-1*X307)))/TAN(RADIANS(IF(AA307=0,Z307,-1*Z307))))*180/PI()</f>
        <v>68.2475945593175</v>
      </c>
      <c r="AO307" s="143"/>
      <c r="AP307" s="143"/>
      <c r="AQ307" s="143"/>
    </row>
    <row r="308" customFormat="false" ht="13" hidden="false" customHeight="false" outlineLevel="0" collapsed="false">
      <c r="B308" s="2" t="n">
        <v>13</v>
      </c>
      <c r="C308" s="2" t="s">
        <v>144</v>
      </c>
      <c r="D308" s="2" t="n">
        <v>5</v>
      </c>
      <c r="E308" s="3" t="s">
        <v>92</v>
      </c>
      <c r="F308" s="2" t="s">
        <v>39</v>
      </c>
      <c r="H308" s="2" t="n">
        <v>97</v>
      </c>
      <c r="I308" s="2" t="n">
        <v>111</v>
      </c>
      <c r="J308" s="2" t="s">
        <v>62</v>
      </c>
      <c r="K308" s="4" t="n">
        <v>100</v>
      </c>
      <c r="L308" s="2" t="n">
        <v>100</v>
      </c>
      <c r="T308" s="5" t="n">
        <v>0.5</v>
      </c>
      <c r="U308" s="5" t="s">
        <v>41</v>
      </c>
      <c r="AB308" s="1"/>
      <c r="AC308" s="2" t="n">
        <v>89</v>
      </c>
      <c r="AD308" s="4" t="n">
        <v>92</v>
      </c>
      <c r="AE308" s="9" t="s">
        <v>126</v>
      </c>
      <c r="AO308" s="143"/>
      <c r="AP308" s="143"/>
      <c r="AQ308" s="143"/>
    </row>
    <row r="309" customFormat="false" ht="13" hidden="false" customHeight="false" outlineLevel="0" collapsed="false">
      <c r="B309" s="2" t="n">
        <v>13</v>
      </c>
      <c r="C309" s="2" t="s">
        <v>144</v>
      </c>
      <c r="D309" s="2" t="n">
        <v>5</v>
      </c>
      <c r="E309" s="3" t="s">
        <v>119</v>
      </c>
      <c r="F309" s="2" t="s">
        <v>39</v>
      </c>
      <c r="H309" s="2" t="n">
        <v>116</v>
      </c>
      <c r="I309" s="2" t="n">
        <v>118</v>
      </c>
      <c r="J309" s="2" t="s">
        <v>60</v>
      </c>
      <c r="K309" s="4" t="n">
        <v>117</v>
      </c>
      <c r="L309" s="2" t="n">
        <v>100</v>
      </c>
      <c r="T309" s="5" t="n">
        <v>0.5</v>
      </c>
      <c r="X309" s="2" t="n">
        <v>15</v>
      </c>
      <c r="Y309" s="2" t="n">
        <v>90</v>
      </c>
      <c r="Z309" s="2" t="n">
        <v>6</v>
      </c>
      <c r="AA309" s="4" t="n">
        <v>0</v>
      </c>
      <c r="AB309" s="1" t="n">
        <f aca="false">IF(AD309&gt;90,AD309-90,AD309+90)</f>
        <v>158.582189770431</v>
      </c>
      <c r="AC309" s="2" t="n">
        <f aca="false">ATAN(TAN(RADIANS(IF(Y309=90,X309,-1*X309)))/SIN(RADIANS(AD309)))*180/PI()</f>
        <v>16.0571816905956</v>
      </c>
      <c r="AD309" s="4" t="n">
        <f aca="false">ATAN(TAN(RADIANS(IF(Y309=90,X309,-1*X309)))/TAN(RADIANS(IF(AA309=0,Z309,-1*Z309))))*180/PI()</f>
        <v>68.582189770431</v>
      </c>
      <c r="AO309" s="143"/>
      <c r="AP309" s="143"/>
      <c r="AQ309" s="143"/>
    </row>
    <row r="310" customFormat="false" ht="13" hidden="false" customHeight="false" outlineLevel="0" collapsed="false">
      <c r="B310" s="2" t="n">
        <v>13</v>
      </c>
      <c r="C310" s="2" t="s">
        <v>144</v>
      </c>
      <c r="D310" s="2" t="n">
        <v>5</v>
      </c>
      <c r="E310" s="3" t="s">
        <v>119</v>
      </c>
      <c r="F310" s="2" t="s">
        <v>39</v>
      </c>
      <c r="H310" s="2" t="n">
        <v>133</v>
      </c>
      <c r="I310" s="2" t="n">
        <v>136</v>
      </c>
      <c r="J310" s="2" t="s">
        <v>61</v>
      </c>
      <c r="K310" s="4" t="n">
        <v>132</v>
      </c>
      <c r="L310" s="2" t="n">
        <v>100</v>
      </c>
      <c r="T310" s="5" t="n">
        <v>0.5</v>
      </c>
      <c r="X310" s="2" t="n">
        <v>38</v>
      </c>
      <c r="Y310" s="2" t="n">
        <v>270</v>
      </c>
      <c r="Z310" s="2" t="n">
        <v>19</v>
      </c>
      <c r="AA310" s="4" t="n">
        <v>180</v>
      </c>
      <c r="AB310" s="1" t="n">
        <f aca="false">IF(AD310&gt;90,AD310-90,AD310+90)</f>
        <v>156.215988994108</v>
      </c>
      <c r="AC310" s="2" t="n">
        <f aca="false">ATAN(TAN(RADIANS(IF(Y310=90,X310,-1*X310)))/SIN(RADIANS(AD310)))*180/PI()</f>
        <v>-40.4905890622175</v>
      </c>
      <c r="AD310" s="4" t="n">
        <f aca="false">ATAN(TAN(RADIANS(IF(Y310=90,X310,-1*X310)))/TAN(RADIANS(IF(AA310=0,Z310,-1*Z310))))*180/PI()</f>
        <v>66.2159889941082</v>
      </c>
      <c r="AO310" s="143"/>
      <c r="AP310" s="143"/>
      <c r="AQ310" s="143"/>
    </row>
    <row r="311" customFormat="false" ht="13" hidden="false" customHeight="false" outlineLevel="0" collapsed="false">
      <c r="A311" s="144"/>
      <c r="B311" s="146" t="n">
        <v>13</v>
      </c>
      <c r="C311" s="146" t="s">
        <v>144</v>
      </c>
      <c r="D311" s="146" t="n">
        <v>5</v>
      </c>
      <c r="E311" s="145" t="s">
        <v>119</v>
      </c>
      <c r="F311" s="146" t="s">
        <v>39</v>
      </c>
      <c r="G311" s="147"/>
      <c r="H311" s="146" t="n">
        <v>139</v>
      </c>
      <c r="I311" s="146" t="n">
        <v>143</v>
      </c>
      <c r="J311" s="146" t="s">
        <v>64</v>
      </c>
      <c r="K311" s="147" t="n">
        <v>140</v>
      </c>
      <c r="L311" s="146" t="n">
        <v>100</v>
      </c>
      <c r="M311" s="146"/>
      <c r="N311" s="146"/>
      <c r="O311" s="146"/>
      <c r="P311" s="146"/>
      <c r="Q311" s="146"/>
      <c r="R311" s="146"/>
      <c r="S311" s="146"/>
      <c r="T311" s="148" t="n">
        <v>0.5</v>
      </c>
      <c r="U311" s="148"/>
      <c r="V311" s="148"/>
      <c r="W311" s="149"/>
      <c r="X311" s="146"/>
      <c r="Y311" s="146"/>
      <c r="Z311" s="146"/>
      <c r="AA311" s="147"/>
      <c r="AB311" s="150"/>
      <c r="AC311" s="150"/>
      <c r="AD311" s="151"/>
      <c r="AE311" s="152"/>
      <c r="AO311" s="143"/>
      <c r="AP311" s="143"/>
      <c r="AQ311" s="143"/>
    </row>
    <row r="312" customFormat="false" ht="13" hidden="false" customHeight="false" outlineLevel="0" collapsed="false">
      <c r="AO312" s="143"/>
      <c r="AP312" s="143"/>
      <c r="AQ312" s="143"/>
    </row>
    <row r="313" customFormat="false" ht="13" hidden="false" customHeight="false" outlineLevel="0" collapsed="false">
      <c r="B313" s="2" t="n">
        <v>13</v>
      </c>
      <c r="C313" s="2" t="s">
        <v>144</v>
      </c>
      <c r="D313" s="2" t="n">
        <v>6</v>
      </c>
      <c r="E313" s="3" t="s">
        <v>104</v>
      </c>
      <c r="F313" s="2" t="s">
        <v>39</v>
      </c>
      <c r="H313" s="2" t="n">
        <v>0</v>
      </c>
      <c r="I313" s="2" t="n">
        <v>2</v>
      </c>
      <c r="J313" s="2" t="s">
        <v>47</v>
      </c>
      <c r="K313" s="4" t="n">
        <v>1</v>
      </c>
      <c r="L313" s="2" t="n">
        <v>30</v>
      </c>
      <c r="S313" s="2" t="n">
        <v>70</v>
      </c>
      <c r="T313" s="5" t="n">
        <v>0.5</v>
      </c>
      <c r="X313" s="2" t="n">
        <v>15</v>
      </c>
      <c r="Y313" s="2" t="n">
        <v>270</v>
      </c>
      <c r="Z313" s="2" t="n">
        <v>2</v>
      </c>
      <c r="AA313" s="4" t="n">
        <v>0</v>
      </c>
      <c r="AB313" s="1" t="n">
        <f aca="false">IF(AD313&gt;90,AD313-90,AD313+90)</f>
        <v>7.42528421140113</v>
      </c>
      <c r="AC313" s="2" t="n">
        <f aca="false">ATAN(TAN(RADIANS(IF(Y313=90,X313,-1*X313)))/SIN(RADIANS(AD313)))*180/PI()</f>
        <v>15.1210643501933</v>
      </c>
      <c r="AD313" s="4" t="n">
        <f aca="false">ATAN(TAN(RADIANS(IF(Y313=90,X313,-1*X313)))/TAN(RADIANS(IF(AA313=0,Z313,-1*Z313))))*180/PI()</f>
        <v>-82.5747157885989</v>
      </c>
      <c r="AO313" s="143"/>
      <c r="AP313" s="143"/>
      <c r="AQ313" s="143"/>
    </row>
    <row r="314" customFormat="false" ht="13" hidden="false" customHeight="false" outlineLevel="0" collapsed="false">
      <c r="A314" s="144"/>
      <c r="B314" s="146" t="n">
        <v>13</v>
      </c>
      <c r="C314" s="146" t="s">
        <v>144</v>
      </c>
      <c r="D314" s="146" t="n">
        <v>6</v>
      </c>
      <c r="E314" s="145" t="s">
        <v>104</v>
      </c>
      <c r="F314" s="146" t="s">
        <v>39</v>
      </c>
      <c r="G314" s="147"/>
      <c r="H314" s="146" t="n">
        <v>6</v>
      </c>
      <c r="I314" s="146" t="n">
        <v>7</v>
      </c>
      <c r="J314" s="146" t="s">
        <v>49</v>
      </c>
      <c r="K314" s="147" t="n">
        <v>7</v>
      </c>
      <c r="L314" s="146"/>
      <c r="M314" s="146"/>
      <c r="N314" s="146"/>
      <c r="O314" s="146"/>
      <c r="P314" s="146"/>
      <c r="Q314" s="146"/>
      <c r="R314" s="146"/>
      <c r="S314" s="146"/>
      <c r="T314" s="148" t="n">
        <v>0.5</v>
      </c>
      <c r="U314" s="148"/>
      <c r="V314" s="148"/>
      <c r="W314" s="149"/>
      <c r="X314" s="146" t="n">
        <v>12</v>
      </c>
      <c r="Y314" s="146" t="n">
        <v>270</v>
      </c>
      <c r="Z314" s="146" t="n">
        <v>8</v>
      </c>
      <c r="AA314" s="147" t="n">
        <v>180</v>
      </c>
      <c r="AB314" s="1" t="n">
        <f aca="false">IF(AD314&gt;90,AD314-90,AD314+90)</f>
        <v>146.52761573149</v>
      </c>
      <c r="AC314" s="2" t="n">
        <f aca="false">ATAN(TAN(RADIANS(IF(Y314=90,X314,-1*X314)))/SIN(RADIANS(AD314)))*180/PI()</f>
        <v>-14.29573967268</v>
      </c>
      <c r="AD314" s="4" t="n">
        <f aca="false">ATAN(TAN(RADIANS(IF(Y314=90,X314,-1*X314)))/TAN(RADIANS(IF(AA314=0,Z314,-1*Z314))))*180/PI()</f>
        <v>56.52761573149</v>
      </c>
      <c r="AE314" s="152" t="s">
        <v>143</v>
      </c>
      <c r="AO314" s="143"/>
      <c r="AP314" s="143"/>
      <c r="AQ314" s="143"/>
    </row>
    <row r="315" customFormat="false" ht="13" hidden="false" customHeight="false" outlineLevel="0" collapsed="false">
      <c r="AO315" s="143"/>
      <c r="AP315" s="143"/>
      <c r="AQ315" s="143"/>
    </row>
    <row r="316" customFormat="false" ht="13" hidden="false" customHeight="false" outlineLevel="0" collapsed="false">
      <c r="B316" s="2" t="n">
        <v>14</v>
      </c>
      <c r="C316" s="2" t="s">
        <v>149</v>
      </c>
      <c r="D316" s="2" t="n">
        <v>1</v>
      </c>
      <c r="E316" s="3" t="s">
        <v>88</v>
      </c>
      <c r="F316" s="2" t="s">
        <v>39</v>
      </c>
      <c r="H316" s="2" t="n">
        <v>23</v>
      </c>
      <c r="I316" s="2" t="n">
        <v>26</v>
      </c>
      <c r="J316" s="2" t="s">
        <v>47</v>
      </c>
      <c r="K316" s="4" t="n">
        <v>24</v>
      </c>
      <c r="S316" s="2" t="n">
        <v>100</v>
      </c>
      <c r="T316" s="5" t="n">
        <v>1</v>
      </c>
      <c r="X316" s="2" t="n">
        <v>30</v>
      </c>
      <c r="Y316" s="2" t="n">
        <v>90</v>
      </c>
      <c r="Z316" s="2" t="n">
        <v>10</v>
      </c>
      <c r="AA316" s="4" t="n">
        <v>0</v>
      </c>
      <c r="AB316" s="1" t="n">
        <f aca="false">IF(AD316&gt;90,AD316-90,AD316+90)</f>
        <v>163.016946654031</v>
      </c>
      <c r="AC316" s="2" t="n">
        <f aca="false">ATAN(TAN(RADIANS(IF(Y316=90,X316,-1*X316)))/SIN(RADIANS(AD316)))*180/PI()</f>
        <v>31.1183664224547</v>
      </c>
      <c r="AD316" s="4" t="n">
        <f aca="false">ATAN(TAN(RADIANS(IF(Y316=90,X316,-1*X316)))/TAN(RADIANS(IF(AA316=0,Z316,-1*Z316))))*180/PI()</f>
        <v>73.0169466540314</v>
      </c>
      <c r="AO316" s="143"/>
      <c r="AP316" s="143"/>
      <c r="AQ316" s="143"/>
    </row>
    <row r="317" customFormat="false" ht="13" hidden="false" customHeight="false" outlineLevel="0" collapsed="false">
      <c r="B317" s="2" t="n">
        <v>14</v>
      </c>
      <c r="C317" s="2" t="s">
        <v>149</v>
      </c>
      <c r="D317" s="2" t="n">
        <v>1</v>
      </c>
      <c r="E317" s="3" t="s">
        <v>83</v>
      </c>
      <c r="F317" s="2" t="s">
        <v>39</v>
      </c>
      <c r="H317" s="2" t="n">
        <v>32</v>
      </c>
      <c r="I317" s="2" t="n">
        <v>34</v>
      </c>
      <c r="J317" s="2" t="s">
        <v>150</v>
      </c>
      <c r="K317" s="4" t="n">
        <v>34</v>
      </c>
      <c r="L317" s="2" t="n">
        <v>1</v>
      </c>
      <c r="S317" s="2" t="n">
        <v>99</v>
      </c>
      <c r="T317" s="5" t="n">
        <v>1</v>
      </c>
      <c r="X317" s="2" t="n">
        <v>22</v>
      </c>
      <c r="Y317" s="2" t="n">
        <v>270</v>
      </c>
      <c r="Z317" s="2" t="n">
        <v>2</v>
      </c>
      <c r="AA317" s="4" t="n">
        <v>0</v>
      </c>
      <c r="AB317" s="1" t="n">
        <f aca="false">IF(AD317&gt;90,AD317-90,AD317+90)</f>
        <v>4.9399084806128</v>
      </c>
      <c r="AC317" s="2" t="n">
        <f aca="false">ATAN(TAN(RADIANS(IF(Y317=90,X317,-1*X317)))/SIN(RADIANS(AD317)))*180/PI()</f>
        <v>22.074155979321</v>
      </c>
      <c r="AD317" s="4" t="n">
        <f aca="false">ATAN(TAN(RADIANS(IF(Y317=90,X317,-1*X317)))/TAN(RADIANS(IF(AA317=0,Z317,-1*Z317))))*180/PI()</f>
        <v>-85.0600915193872</v>
      </c>
      <c r="AO317" s="143"/>
      <c r="AP317" s="143"/>
      <c r="AQ317" s="143"/>
    </row>
    <row r="318" customFormat="false" ht="13" hidden="false" customHeight="false" outlineLevel="0" collapsed="false">
      <c r="B318" s="2" t="n">
        <v>14</v>
      </c>
      <c r="C318" s="2" t="s">
        <v>149</v>
      </c>
      <c r="D318" s="2" t="n">
        <v>1</v>
      </c>
      <c r="E318" s="3" t="s">
        <v>115</v>
      </c>
      <c r="F318" s="2" t="s">
        <v>39</v>
      </c>
      <c r="H318" s="2" t="n">
        <v>44</v>
      </c>
      <c r="I318" s="2" t="n">
        <v>47</v>
      </c>
      <c r="J318" s="2" t="s">
        <v>49</v>
      </c>
      <c r="K318" s="4" t="n">
        <v>45</v>
      </c>
      <c r="L318" s="2" t="n">
        <v>1</v>
      </c>
      <c r="S318" s="2" t="n">
        <v>99</v>
      </c>
      <c r="T318" s="5" t="n">
        <v>0.5</v>
      </c>
      <c r="X318" s="2" t="n">
        <v>45</v>
      </c>
      <c r="Y318" s="2" t="n">
        <v>90</v>
      </c>
      <c r="Z318" s="2" t="n">
        <v>8</v>
      </c>
      <c r="AA318" s="4" t="n">
        <v>0</v>
      </c>
      <c r="AB318" s="1" t="n">
        <f aca="false">IF(AD318&gt;90,AD318-90,AD318+90)</f>
        <v>172</v>
      </c>
      <c r="AC318" s="2" t="n">
        <f aca="false">ATAN(TAN(RADIANS(IF(Y318=90,X318,-1*X318)))/SIN(RADIANS(AD318)))*180/PI()</f>
        <v>45.2801603223342</v>
      </c>
      <c r="AD318" s="4" t="n">
        <f aca="false">ATAN(TAN(RADIANS(IF(Y318=90,X318,-1*X318)))/TAN(RADIANS(IF(AA318=0,Z318,-1*Z318))))*180/PI()</f>
        <v>82</v>
      </c>
      <c r="AO318" s="143"/>
      <c r="AP318" s="143"/>
      <c r="AQ318" s="143"/>
    </row>
    <row r="319" customFormat="false" ht="13" hidden="false" customHeight="false" outlineLevel="0" collapsed="false">
      <c r="B319" s="2" t="n">
        <v>14</v>
      </c>
      <c r="C319" s="2" t="s">
        <v>149</v>
      </c>
      <c r="D319" s="2" t="n">
        <v>1</v>
      </c>
      <c r="E319" s="3" t="s">
        <v>92</v>
      </c>
      <c r="F319" s="2" t="s">
        <v>39</v>
      </c>
      <c r="H319" s="2" t="n">
        <v>57</v>
      </c>
      <c r="I319" s="2" t="n">
        <v>57</v>
      </c>
      <c r="J319" s="2" t="s">
        <v>151</v>
      </c>
      <c r="K319" s="4" t="n">
        <v>57</v>
      </c>
      <c r="L319" s="2" t="n">
        <v>30</v>
      </c>
      <c r="S319" s="2" t="n">
        <v>70</v>
      </c>
      <c r="T319" s="5" t="n">
        <v>0.5</v>
      </c>
      <c r="X319" s="2" t="n">
        <v>5</v>
      </c>
      <c r="Y319" s="2" t="n">
        <v>270</v>
      </c>
      <c r="Z319" s="2" t="n">
        <v>11</v>
      </c>
      <c r="AA319" s="4" t="n">
        <v>180</v>
      </c>
      <c r="AB319" s="1" t="n">
        <f aca="false">IF(AD319&gt;90,AD319-90,AD319+90)</f>
        <v>114.23204082197</v>
      </c>
      <c r="AC319" s="2" t="n">
        <f aca="false">ATAN(TAN(RADIANS(IF(Y319=90,X319,-1*X319)))/SIN(RADIANS(AD319)))*180/PI()</f>
        <v>-12.0331767910445</v>
      </c>
      <c r="AD319" s="4" t="n">
        <f aca="false">ATAN(TAN(RADIANS(IF(Y319=90,X319,-1*X319)))/TAN(RADIANS(IF(AA319=0,Z319,-1*Z319))))*180/PI()</f>
        <v>24.2320408219698</v>
      </c>
      <c r="AO319" s="143"/>
      <c r="AP319" s="143"/>
      <c r="AQ319" s="143"/>
    </row>
    <row r="320" customFormat="false" ht="13" hidden="false" customHeight="false" outlineLevel="0" collapsed="false">
      <c r="B320" s="2" t="n">
        <v>14</v>
      </c>
      <c r="C320" s="2" t="s">
        <v>149</v>
      </c>
      <c r="D320" s="2" t="n">
        <v>1</v>
      </c>
      <c r="E320" s="3" t="s">
        <v>92</v>
      </c>
      <c r="F320" s="2" t="s">
        <v>39</v>
      </c>
      <c r="H320" s="2" t="n">
        <v>57</v>
      </c>
      <c r="I320" s="2" t="n">
        <v>60</v>
      </c>
      <c r="J320" s="2" t="s">
        <v>50</v>
      </c>
      <c r="K320" s="4" t="n">
        <v>60</v>
      </c>
      <c r="L320" s="2" t="n">
        <v>60</v>
      </c>
      <c r="S320" s="2" t="n">
        <v>40</v>
      </c>
      <c r="T320" s="5" t="n">
        <v>0.5</v>
      </c>
      <c r="X320" s="2" t="n">
        <v>20</v>
      </c>
      <c r="Y320" s="2" t="n">
        <v>270</v>
      </c>
      <c r="Z320" s="2" t="n">
        <v>10</v>
      </c>
      <c r="AA320" s="4" t="n">
        <v>180</v>
      </c>
      <c r="AB320" s="1" t="n">
        <f aca="false">IF(AD320&gt;90,AD320-90,AD320+90)</f>
        <v>154.151927888121</v>
      </c>
      <c r="AC320" s="2" t="n">
        <f aca="false">ATAN(TAN(RADIANS(IF(Y320=90,X320,-1*X320)))/SIN(RADIANS(AD320)))*180/PI()</f>
        <v>-22.0200016077172</v>
      </c>
      <c r="AD320" s="4" t="n">
        <f aca="false">ATAN(TAN(RADIANS(IF(Y320=90,X320,-1*X320)))/TAN(RADIANS(IF(AA320=0,Z320,-1*Z320))))*180/PI()</f>
        <v>64.1519278881208</v>
      </c>
      <c r="AE320" s="9" t="s">
        <v>152</v>
      </c>
      <c r="AO320" s="143"/>
      <c r="AP320" s="143"/>
      <c r="AQ320" s="143"/>
    </row>
    <row r="321" customFormat="false" ht="13" hidden="false" customHeight="false" outlineLevel="0" collapsed="false">
      <c r="B321" s="2" t="n">
        <v>14</v>
      </c>
      <c r="C321" s="2" t="s">
        <v>149</v>
      </c>
      <c r="D321" s="2" t="n">
        <v>1</v>
      </c>
      <c r="E321" s="3" t="s">
        <v>92</v>
      </c>
      <c r="F321" s="2" t="s">
        <v>39</v>
      </c>
      <c r="H321" s="2" t="n">
        <v>57</v>
      </c>
      <c r="I321" s="2" t="n">
        <v>66</v>
      </c>
      <c r="J321" s="2" t="s">
        <v>56</v>
      </c>
      <c r="K321" s="4" t="n">
        <v>60</v>
      </c>
      <c r="L321" s="2" t="n">
        <v>60</v>
      </c>
      <c r="S321" s="2" t="n">
        <v>40</v>
      </c>
      <c r="T321" s="5" t="n">
        <v>0.5</v>
      </c>
      <c r="X321" s="2" t="n">
        <v>70</v>
      </c>
      <c r="Y321" s="2" t="n">
        <v>270</v>
      </c>
      <c r="Z321" s="2" t="n">
        <v>64</v>
      </c>
      <c r="AA321" s="4" t="n">
        <v>180</v>
      </c>
      <c r="AB321" s="1" t="n">
        <f aca="false">IF(AD321&gt;90,AD321-90,AD321+90)</f>
        <v>143.267875765326</v>
      </c>
      <c r="AC321" s="2" t="n">
        <f aca="false">ATAN(TAN(RADIANS(IF(Y321=90,X321,-1*X321)))/SIN(RADIANS(AD321)))*180/PI()</f>
        <v>-73.7380105369459</v>
      </c>
      <c r="AD321" s="4" t="n">
        <f aca="false">ATAN(TAN(RADIANS(IF(Y321=90,X321,-1*X321)))/TAN(RADIANS(IF(AA321=0,Z321,-1*Z321))))*180/PI()</f>
        <v>53.2678757653265</v>
      </c>
      <c r="AE321" s="9" t="s">
        <v>152</v>
      </c>
      <c r="AO321" s="143"/>
      <c r="AP321" s="143"/>
      <c r="AQ321" s="143"/>
    </row>
    <row r="322" customFormat="false" ht="13" hidden="false" customHeight="false" outlineLevel="0" collapsed="false">
      <c r="B322" s="2" t="n">
        <v>14</v>
      </c>
      <c r="C322" s="2" t="s">
        <v>149</v>
      </c>
      <c r="D322" s="2" t="n">
        <v>1</v>
      </c>
      <c r="E322" s="3" t="s">
        <v>92</v>
      </c>
      <c r="F322" s="2" t="s">
        <v>39</v>
      </c>
      <c r="H322" s="2" t="n">
        <v>63</v>
      </c>
      <c r="I322" s="2" t="n">
        <v>64</v>
      </c>
      <c r="J322" s="2" t="s">
        <v>57</v>
      </c>
      <c r="K322" s="4" t="n">
        <v>64</v>
      </c>
      <c r="L322" s="2" t="n">
        <v>100</v>
      </c>
      <c r="T322" s="5" t="n">
        <v>0.5</v>
      </c>
      <c r="X322" s="2" t="n">
        <v>2</v>
      </c>
      <c r="Y322" s="2" t="n">
        <v>90</v>
      </c>
      <c r="AB322" s="1"/>
      <c r="AC322" s="2" t="n">
        <v>2</v>
      </c>
      <c r="AD322" s="4" t="n">
        <v>90</v>
      </c>
      <c r="AE322" s="9" t="s">
        <v>126</v>
      </c>
      <c r="AO322" s="143"/>
      <c r="AP322" s="143"/>
      <c r="AQ322" s="143"/>
    </row>
    <row r="323" customFormat="false" ht="13" hidden="false" customHeight="false" outlineLevel="0" collapsed="false">
      <c r="B323" s="2" t="n">
        <v>14</v>
      </c>
      <c r="C323" s="2" t="s">
        <v>149</v>
      </c>
      <c r="D323" s="2" t="n">
        <v>1</v>
      </c>
      <c r="E323" s="3" t="s">
        <v>93</v>
      </c>
      <c r="F323" s="2" t="s">
        <v>39</v>
      </c>
      <c r="H323" s="2" t="n">
        <v>73</v>
      </c>
      <c r="I323" s="2" t="n">
        <v>79</v>
      </c>
      <c r="S323" s="2" t="n">
        <v>100</v>
      </c>
      <c r="T323" s="5" t="n">
        <v>0.5</v>
      </c>
      <c r="AO323" s="143"/>
      <c r="AP323" s="143"/>
      <c r="AQ323" s="143"/>
    </row>
    <row r="324" customFormat="false" ht="13" hidden="false" customHeight="false" outlineLevel="0" collapsed="false">
      <c r="B324" s="2" t="n">
        <v>14</v>
      </c>
      <c r="C324" s="2" t="s">
        <v>149</v>
      </c>
      <c r="D324" s="2" t="n">
        <v>1</v>
      </c>
      <c r="E324" s="3" t="s">
        <v>93</v>
      </c>
      <c r="F324" s="2" t="s">
        <v>39</v>
      </c>
      <c r="H324" s="2" t="n">
        <v>78</v>
      </c>
      <c r="I324" s="2" t="n">
        <v>81</v>
      </c>
      <c r="J324" s="2" t="s">
        <v>58</v>
      </c>
      <c r="K324" s="4" t="n">
        <v>77</v>
      </c>
      <c r="L324" s="2" t="n">
        <v>100</v>
      </c>
      <c r="T324" s="5" t="n">
        <v>0.5</v>
      </c>
      <c r="X324" s="2" t="n">
        <v>26</v>
      </c>
      <c r="Y324" s="2" t="n">
        <v>270</v>
      </c>
      <c r="Z324" s="2" t="n">
        <v>25</v>
      </c>
      <c r="AA324" s="4" t="n">
        <v>180</v>
      </c>
      <c r="AB324" s="1" t="n">
        <f aca="false">IF(AD324&gt;90,AD324-90,AD324+90)</f>
        <v>136.286478002577</v>
      </c>
      <c r="AC324" s="2" t="n">
        <f aca="false">ATAN(TAN(RADIANS(IF(Y324=90,X324,-1*X324)))/SIN(RADIANS(AD324)))*180/PI()</f>
        <v>-34.0106271648264</v>
      </c>
      <c r="AD324" s="4" t="n">
        <f aca="false">ATAN(TAN(RADIANS(IF(Y324=90,X324,-1*X324)))/TAN(RADIANS(IF(AA324=0,Z324,-1*Z324))))*180/PI()</f>
        <v>46.2864780025766</v>
      </c>
      <c r="AO324" s="143"/>
      <c r="AP324" s="143"/>
      <c r="AQ324" s="143"/>
    </row>
    <row r="325" customFormat="false" ht="13" hidden="false" customHeight="false" outlineLevel="0" collapsed="false">
      <c r="B325" s="2" t="n">
        <v>14</v>
      </c>
      <c r="C325" s="2" t="s">
        <v>149</v>
      </c>
      <c r="D325" s="2" t="n">
        <v>1</v>
      </c>
      <c r="E325" s="3" t="s">
        <v>94</v>
      </c>
      <c r="F325" s="2" t="s">
        <v>39</v>
      </c>
      <c r="H325" s="2" t="n">
        <v>83</v>
      </c>
      <c r="I325" s="2" t="n">
        <v>86</v>
      </c>
      <c r="J325" s="2" t="s">
        <v>59</v>
      </c>
      <c r="K325" s="4" t="n">
        <v>85</v>
      </c>
      <c r="L325" s="2" t="n">
        <v>100</v>
      </c>
      <c r="T325" s="5" t="n">
        <v>0.5</v>
      </c>
      <c r="X325" s="2" t="n">
        <v>3</v>
      </c>
      <c r="Y325" s="2" t="n">
        <v>270</v>
      </c>
      <c r="Z325" s="2" t="n">
        <v>6</v>
      </c>
      <c r="AA325" s="4" t="n">
        <v>0</v>
      </c>
      <c r="AB325" s="1" t="n">
        <f aca="false">IF(AD325&gt;90,AD325-90,AD325+90)</f>
        <v>63.4979302640186</v>
      </c>
      <c r="AC325" s="2" t="n">
        <f aca="false">ATAN(TAN(RADIANS(IF(Y325=90,X325,-1*X325)))/SIN(RADIANS(AD325)))*180/PI()</f>
        <v>6.69845297929974</v>
      </c>
      <c r="AD325" s="4" t="n">
        <f aca="false">ATAN(TAN(RADIANS(IF(Y325=90,X325,-1*X325)))/TAN(RADIANS(IF(AA325=0,Z325,-1*Z325))))*180/PI()</f>
        <v>-26.5020697359814</v>
      </c>
      <c r="AO325" s="143"/>
      <c r="AP325" s="143"/>
      <c r="AQ325" s="143"/>
    </row>
    <row r="326" customFormat="false" ht="13" hidden="false" customHeight="false" outlineLevel="0" collapsed="false">
      <c r="B326" s="2" t="n">
        <v>14</v>
      </c>
      <c r="C326" s="2" t="s">
        <v>149</v>
      </c>
      <c r="D326" s="2" t="n">
        <v>1</v>
      </c>
      <c r="E326" s="3" t="s">
        <v>94</v>
      </c>
      <c r="F326" s="2" t="s">
        <v>39</v>
      </c>
      <c r="H326" s="2" t="n">
        <v>81</v>
      </c>
      <c r="I326" s="2" t="n">
        <v>88</v>
      </c>
      <c r="J326" s="2" t="s">
        <v>62</v>
      </c>
      <c r="K326" s="4" t="n">
        <v>85</v>
      </c>
      <c r="L326" s="2" t="n">
        <v>100</v>
      </c>
      <c r="T326" s="5" t="n">
        <v>0.2</v>
      </c>
      <c r="X326" s="2" t="n">
        <v>68</v>
      </c>
      <c r="Y326" s="2" t="n">
        <v>270</v>
      </c>
      <c r="Z326" s="2" t="n">
        <v>60</v>
      </c>
      <c r="AA326" s="4" t="n">
        <v>0</v>
      </c>
      <c r="AB326" s="1" t="n">
        <f aca="false">IF(AD326&gt;90,AD326-90,AD326+90)</f>
        <v>34.9840961072797</v>
      </c>
      <c r="AC326" s="2" t="n">
        <f aca="false">ATAN(TAN(RADIANS(IF(Y326=90,X326,-1*X326)))/SIN(RADIANS(AD326)))*180/PI()</f>
        <v>71.6842573184332</v>
      </c>
      <c r="AD326" s="4" t="n">
        <f aca="false">ATAN(TAN(RADIANS(IF(Y326=90,X326,-1*X326)))/TAN(RADIANS(IF(AA326=0,Z326,-1*Z326))))*180/PI()</f>
        <v>-55.0159038927203</v>
      </c>
      <c r="AO326" s="143"/>
      <c r="AP326" s="143"/>
      <c r="AQ326" s="143"/>
    </row>
    <row r="327" customFormat="false" ht="13" hidden="false" customHeight="false" outlineLevel="0" collapsed="false">
      <c r="B327" s="2" t="n">
        <v>14</v>
      </c>
      <c r="C327" s="2" t="s">
        <v>149</v>
      </c>
      <c r="D327" s="2" t="n">
        <v>1</v>
      </c>
      <c r="E327" s="3" t="s">
        <v>95</v>
      </c>
      <c r="F327" s="2" t="s">
        <v>39</v>
      </c>
      <c r="H327" s="2" t="n">
        <v>92</v>
      </c>
      <c r="I327" s="2" t="n">
        <v>94</v>
      </c>
      <c r="J327" s="2" t="s">
        <v>60</v>
      </c>
      <c r="K327" s="4" t="n">
        <v>94</v>
      </c>
      <c r="L327" s="2" t="n">
        <v>100</v>
      </c>
      <c r="T327" s="5" t="n">
        <v>0.5</v>
      </c>
      <c r="X327" s="2" t="n">
        <v>6</v>
      </c>
      <c r="Y327" s="2" t="n">
        <v>270</v>
      </c>
      <c r="Z327" s="2" t="n">
        <v>4</v>
      </c>
      <c r="AA327" s="4" t="n">
        <v>0</v>
      </c>
      <c r="AB327" s="1" t="n">
        <f aca="false">IF(AD327&gt;90,AD327-90,AD327+90)</f>
        <v>33.6361870585253</v>
      </c>
      <c r="AC327" s="2" t="n">
        <f aca="false">ATAN(TAN(RADIANS(IF(Y327=90,X327,-1*X327)))/SIN(RADIANS(AD327)))*180/PI()</f>
        <v>7.19498656338724</v>
      </c>
      <c r="AD327" s="4" t="n">
        <f aca="false">ATAN(TAN(RADIANS(IF(Y327=90,X327,-1*X327)))/TAN(RADIANS(IF(AA327=0,Z327,-1*Z327))))*180/PI()</f>
        <v>-56.3638129414747</v>
      </c>
      <c r="AO327" s="143"/>
      <c r="AP327" s="143"/>
      <c r="AQ327" s="143"/>
    </row>
    <row r="328" customFormat="false" ht="13" hidden="false" customHeight="false" outlineLevel="0" collapsed="false">
      <c r="B328" s="2" t="n">
        <v>14</v>
      </c>
      <c r="C328" s="2" t="s">
        <v>149</v>
      </c>
      <c r="D328" s="2" t="n">
        <v>1</v>
      </c>
      <c r="E328" s="3" t="s">
        <v>97</v>
      </c>
      <c r="F328" s="2" t="s">
        <v>39</v>
      </c>
      <c r="H328" s="2" t="n">
        <v>98</v>
      </c>
      <c r="I328" s="2" t="n">
        <v>105</v>
      </c>
      <c r="J328" s="2" t="s">
        <v>61</v>
      </c>
      <c r="K328" s="4" t="n">
        <v>100</v>
      </c>
      <c r="S328" s="2" t="n">
        <v>100</v>
      </c>
      <c r="T328" s="5" t="n">
        <v>0.5</v>
      </c>
      <c r="X328" s="2" t="n">
        <v>72</v>
      </c>
      <c r="Y328" s="2" t="n">
        <v>90</v>
      </c>
      <c r="Z328" s="2" t="n">
        <v>75</v>
      </c>
      <c r="AA328" s="4" t="n">
        <v>0</v>
      </c>
      <c r="AB328" s="1" t="n">
        <f aca="false">IF(AD328&gt;90,AD328-90,AD328+90)</f>
        <v>129.511134189003</v>
      </c>
      <c r="AC328" s="2" t="n">
        <f aca="false">ATAN(TAN(RADIANS(IF(Y328=90,X328,-1*X328)))/SIN(RADIANS(AD328)))*180/PI()</f>
        <v>78.3201634866452</v>
      </c>
      <c r="AD328" s="4" t="n">
        <f aca="false">ATAN(TAN(RADIANS(IF(Y328=90,X328,-1*X328)))/TAN(RADIANS(IF(AA328=0,Z328,-1*Z328))))*180/PI()</f>
        <v>39.5111341890025</v>
      </c>
      <c r="AO328" s="143"/>
      <c r="AP328" s="143"/>
      <c r="AQ328" s="143"/>
    </row>
    <row r="329" customFormat="false" ht="13" hidden="false" customHeight="false" outlineLevel="0" collapsed="false">
      <c r="B329" s="2" t="n">
        <v>14</v>
      </c>
      <c r="C329" s="2" t="s">
        <v>149</v>
      </c>
      <c r="D329" s="2" t="n">
        <v>1</v>
      </c>
      <c r="E329" s="3" t="s">
        <v>98</v>
      </c>
      <c r="F329" s="2" t="s">
        <v>39</v>
      </c>
      <c r="H329" s="2" t="n">
        <v>107</v>
      </c>
      <c r="I329" s="2" t="n">
        <v>108</v>
      </c>
      <c r="L329" s="2" t="n">
        <v>100</v>
      </c>
      <c r="T329" s="5" t="n">
        <v>0.2</v>
      </c>
      <c r="AO329" s="143"/>
      <c r="AP329" s="143"/>
      <c r="AQ329" s="143"/>
    </row>
    <row r="330" customFormat="false" ht="13" hidden="false" customHeight="false" outlineLevel="0" collapsed="false">
      <c r="B330" s="2" t="n">
        <v>14</v>
      </c>
      <c r="C330" s="2" t="s">
        <v>149</v>
      </c>
      <c r="D330" s="2" t="n">
        <v>1</v>
      </c>
      <c r="E330" s="3" t="s">
        <v>98</v>
      </c>
      <c r="F330" s="2" t="s">
        <v>39</v>
      </c>
      <c r="H330" s="2" t="n">
        <v>107</v>
      </c>
      <c r="I330" s="2" t="n">
        <v>110</v>
      </c>
      <c r="L330" s="2" t="n">
        <v>100</v>
      </c>
      <c r="T330" s="5" t="n">
        <v>0.2</v>
      </c>
      <c r="U330" s="5" t="s">
        <v>41</v>
      </c>
      <c r="AO330" s="143"/>
      <c r="AP330" s="143"/>
      <c r="AQ330" s="143"/>
    </row>
    <row r="331" customFormat="false" ht="13" hidden="false" customHeight="false" outlineLevel="0" collapsed="false">
      <c r="B331" s="2" t="n">
        <v>14</v>
      </c>
      <c r="C331" s="2" t="s">
        <v>149</v>
      </c>
      <c r="D331" s="2" t="n">
        <v>1</v>
      </c>
      <c r="E331" s="3" t="s">
        <v>98</v>
      </c>
      <c r="F331" s="2" t="s">
        <v>39</v>
      </c>
      <c r="H331" s="2" t="n">
        <v>106</v>
      </c>
      <c r="I331" s="2" t="n">
        <v>111</v>
      </c>
      <c r="S331" s="2" t="n">
        <v>100</v>
      </c>
      <c r="T331" s="5" t="n">
        <v>0.5</v>
      </c>
      <c r="AO331" s="143"/>
      <c r="AP331" s="143"/>
      <c r="AQ331" s="143"/>
    </row>
    <row r="332" customFormat="false" ht="13" hidden="false" customHeight="false" outlineLevel="0" collapsed="false">
      <c r="B332" s="2" t="n">
        <v>14</v>
      </c>
      <c r="C332" s="2" t="s">
        <v>149</v>
      </c>
      <c r="D332" s="2" t="n">
        <v>1</v>
      </c>
      <c r="E332" s="3" t="s">
        <v>130</v>
      </c>
      <c r="F332" s="2" t="s">
        <v>39</v>
      </c>
      <c r="H332" s="2" t="n">
        <v>111</v>
      </c>
      <c r="I332" s="2" t="n">
        <v>113</v>
      </c>
      <c r="J332" s="2" t="s">
        <v>127</v>
      </c>
      <c r="K332" s="4" t="n">
        <v>111</v>
      </c>
      <c r="L332" s="2" t="n">
        <v>100</v>
      </c>
      <c r="T332" s="5" t="n">
        <v>0.5</v>
      </c>
      <c r="X332" s="2" t="n">
        <v>28</v>
      </c>
      <c r="Y332" s="2" t="n">
        <v>90</v>
      </c>
      <c r="Z332" s="2" t="n">
        <v>2</v>
      </c>
      <c r="AA332" s="4" t="n">
        <v>0</v>
      </c>
      <c r="AB332" s="1" t="n">
        <f aca="false">IF(AD332&gt;90,AD332-90,AD332+90)</f>
        <v>176.2424150303</v>
      </c>
      <c r="AC332" s="2" t="n">
        <f aca="false">ATAN(TAN(RADIANS(IF(Y332=90,X332,-1*X332)))/SIN(RADIANS(AD332)))*180/PI()</f>
        <v>28.0511424922854</v>
      </c>
      <c r="AD332" s="4" t="n">
        <f aca="false">ATAN(TAN(RADIANS(IF(Y332=90,X332,-1*X332)))/TAN(RADIANS(IF(AA332=0,Z332,-1*Z332))))*180/PI()</f>
        <v>86.2424150303003</v>
      </c>
      <c r="AO332" s="143"/>
      <c r="AP332" s="143"/>
      <c r="AQ332" s="143"/>
    </row>
    <row r="333" customFormat="false" ht="13" hidden="false" customHeight="false" outlineLevel="0" collapsed="false">
      <c r="B333" s="2" t="n">
        <v>14</v>
      </c>
      <c r="C333" s="2" t="s">
        <v>149</v>
      </c>
      <c r="D333" s="2" t="n">
        <v>1</v>
      </c>
      <c r="E333" s="3" t="s">
        <v>130</v>
      </c>
      <c r="F333" s="2" t="s">
        <v>39</v>
      </c>
      <c r="H333" s="2" t="n">
        <v>113</v>
      </c>
      <c r="I333" s="2" t="n">
        <v>120</v>
      </c>
      <c r="J333" s="2" t="s">
        <v>64</v>
      </c>
      <c r="K333" s="4" t="n">
        <v>113</v>
      </c>
      <c r="L333" s="2" t="n">
        <v>99</v>
      </c>
      <c r="S333" s="2" t="n">
        <v>1</v>
      </c>
      <c r="T333" s="5" t="n">
        <v>0.3</v>
      </c>
      <c r="AB333" s="1"/>
      <c r="AC333" s="2" t="n">
        <v>80</v>
      </c>
      <c r="AD333" s="4" t="n">
        <v>80</v>
      </c>
      <c r="AE333" s="9" t="s">
        <v>126</v>
      </c>
      <c r="AO333" s="143"/>
      <c r="AP333" s="143"/>
      <c r="AQ333" s="143"/>
    </row>
    <row r="334" customFormat="false" ht="13" hidden="false" customHeight="false" outlineLevel="0" collapsed="false">
      <c r="B334" s="2" t="n">
        <v>14</v>
      </c>
      <c r="C334" s="2" t="s">
        <v>149</v>
      </c>
      <c r="D334" s="2" t="n">
        <v>1</v>
      </c>
      <c r="E334" s="3" t="s">
        <v>130</v>
      </c>
      <c r="F334" s="2" t="s">
        <v>39</v>
      </c>
      <c r="H334" s="2" t="n">
        <v>118</v>
      </c>
      <c r="I334" s="2" t="n">
        <v>118</v>
      </c>
      <c r="J334" s="2" t="s">
        <v>65</v>
      </c>
      <c r="K334" s="4" t="n">
        <v>118</v>
      </c>
      <c r="L334" s="2" t="n">
        <v>100</v>
      </c>
      <c r="T334" s="5" t="n">
        <v>0.3</v>
      </c>
      <c r="X334" s="2" t="n">
        <v>23</v>
      </c>
      <c r="Y334" s="2" t="n">
        <v>90</v>
      </c>
      <c r="Z334" s="2" t="n">
        <v>5</v>
      </c>
      <c r="AA334" s="4" t="n">
        <v>0</v>
      </c>
      <c r="AB334" s="1" t="n">
        <f aca="false">IF(AD334&gt;90,AD334-90,AD334+90)</f>
        <v>168.353833128549</v>
      </c>
      <c r="AC334" s="2" t="n">
        <f aca="false">ATAN(TAN(RADIANS(IF(Y334=90,X334,-1*X334)))/SIN(RADIANS(AD334)))*180/PI()</f>
        <v>23.4317736839844</v>
      </c>
      <c r="AD334" s="4" t="n">
        <f aca="false">ATAN(TAN(RADIANS(IF(Y334=90,X334,-1*X334)))/TAN(RADIANS(IF(AA334=0,Z334,-1*Z334))))*180/PI()</f>
        <v>78.3538331285489</v>
      </c>
      <c r="AO334" s="143"/>
      <c r="AP334" s="143"/>
      <c r="AQ334" s="143"/>
    </row>
    <row r="335" customFormat="false" ht="13" hidden="false" customHeight="false" outlineLevel="0" collapsed="false">
      <c r="B335" s="2" t="n">
        <v>14</v>
      </c>
      <c r="C335" s="2" t="s">
        <v>149</v>
      </c>
      <c r="D335" s="2" t="n">
        <v>1</v>
      </c>
      <c r="E335" s="3" t="s">
        <v>99</v>
      </c>
      <c r="F335" s="2" t="s">
        <v>39</v>
      </c>
      <c r="H335" s="2" t="n">
        <v>123</v>
      </c>
      <c r="I335" s="2" t="n">
        <v>123</v>
      </c>
      <c r="J335" s="2" t="s">
        <v>67</v>
      </c>
      <c r="K335" s="4" t="n">
        <v>123</v>
      </c>
      <c r="L335" s="2" t="n">
        <v>95</v>
      </c>
      <c r="S335" s="2" t="n">
        <v>5</v>
      </c>
      <c r="T335" s="5" t="n">
        <v>0.3</v>
      </c>
      <c r="X335" s="2" t="n">
        <v>3</v>
      </c>
      <c r="Y335" s="2" t="n">
        <v>90</v>
      </c>
      <c r="Z335" s="2" t="n">
        <v>3</v>
      </c>
      <c r="AA335" s="4" t="n">
        <v>0</v>
      </c>
      <c r="AB335" s="1" t="n">
        <f aca="false">IF(AD335&gt;90,AD335-90,AD335+90)</f>
        <v>135</v>
      </c>
      <c r="AC335" s="2" t="n">
        <f aca="false">ATAN(TAN(RADIANS(IF(Y335=90,X335,-1*X335)))/SIN(RADIANS(AD335)))*180/PI()</f>
        <v>4.23877202256445</v>
      </c>
      <c r="AD335" s="4" t="n">
        <f aca="false">ATAN(TAN(RADIANS(IF(Y335=90,X335,-1*X335)))/TAN(RADIANS(IF(AA335=0,Z335,-1*Z335))))*180/PI()</f>
        <v>45</v>
      </c>
      <c r="AO335" s="143"/>
      <c r="AP335" s="143"/>
      <c r="AQ335" s="143"/>
    </row>
    <row r="336" customFormat="false" ht="13" hidden="false" customHeight="false" outlineLevel="0" collapsed="false">
      <c r="B336" s="2" t="n">
        <v>14</v>
      </c>
      <c r="C336" s="2" t="s">
        <v>149</v>
      </c>
      <c r="D336" s="2" t="n">
        <v>1</v>
      </c>
      <c r="E336" s="3" t="s">
        <v>99</v>
      </c>
      <c r="F336" s="2" t="s">
        <v>39</v>
      </c>
      <c r="H336" s="2" t="n">
        <v>125</v>
      </c>
      <c r="I336" s="2" t="n">
        <v>130</v>
      </c>
      <c r="L336" s="2" t="n">
        <v>100</v>
      </c>
      <c r="T336" s="5" t="n">
        <v>0.2</v>
      </c>
      <c r="AO336" s="143"/>
      <c r="AP336" s="143"/>
      <c r="AQ336" s="143"/>
    </row>
    <row r="337" customFormat="false" ht="13" hidden="false" customHeight="false" outlineLevel="0" collapsed="false">
      <c r="A337" s="144"/>
      <c r="B337" s="146" t="n">
        <v>14</v>
      </c>
      <c r="C337" s="146" t="s">
        <v>149</v>
      </c>
      <c r="D337" s="146" t="n">
        <v>1</v>
      </c>
      <c r="E337" s="145" t="s">
        <v>115</v>
      </c>
      <c r="F337" s="146" t="s">
        <v>39</v>
      </c>
      <c r="G337" s="147"/>
      <c r="H337" s="146" t="n">
        <v>47</v>
      </c>
      <c r="I337" s="146" t="n">
        <v>56</v>
      </c>
      <c r="J337" s="146" t="s">
        <v>153</v>
      </c>
      <c r="K337" s="147" t="n">
        <v>47</v>
      </c>
      <c r="L337" s="146" t="n">
        <v>90</v>
      </c>
      <c r="M337" s="146"/>
      <c r="N337" s="146"/>
      <c r="O337" s="146"/>
      <c r="P337" s="146"/>
      <c r="Q337" s="146"/>
      <c r="R337" s="146"/>
      <c r="S337" s="146" t="n">
        <v>10</v>
      </c>
      <c r="T337" s="148" t="n">
        <v>0.12</v>
      </c>
      <c r="U337" s="148" t="s">
        <v>41</v>
      </c>
      <c r="V337" s="148"/>
      <c r="W337" s="149"/>
      <c r="X337" s="146" t="n">
        <v>80</v>
      </c>
      <c r="Y337" s="146" t="n">
        <v>270</v>
      </c>
      <c r="Z337" s="146" t="n">
        <v>3</v>
      </c>
      <c r="AA337" s="147" t="n">
        <v>180</v>
      </c>
      <c r="AB337" s="1" t="n">
        <f aca="false">IF(AD337&gt;90,AD337-90,AD337+90)</f>
        <v>179.470550187066</v>
      </c>
      <c r="AC337" s="2" t="n">
        <f aca="false">ATAN(TAN(RADIANS(IF(Y337=90,X337,-1*X337)))/SIN(RADIANS(AD337)))*180/PI()</f>
        <v>-80.0004183272235</v>
      </c>
      <c r="AD337" s="4" t="n">
        <f aca="false">ATAN(TAN(RADIANS(IF(Y337=90,X337,-1*X337)))/TAN(RADIANS(IF(AA337=0,Z337,-1*Z337))))*180/PI()</f>
        <v>89.470550187066</v>
      </c>
      <c r="AE337" s="152"/>
      <c r="AO337" s="143"/>
      <c r="AP337" s="143"/>
      <c r="AQ337" s="143"/>
    </row>
    <row r="338" customFormat="false" ht="13" hidden="false" customHeight="false" outlineLevel="0" collapsed="false">
      <c r="AO338" s="143"/>
      <c r="AP338" s="143"/>
      <c r="AQ338" s="143"/>
    </row>
    <row r="339" customFormat="false" ht="13" hidden="false" customHeight="false" outlineLevel="0" collapsed="false">
      <c r="B339" s="2" t="n">
        <v>14</v>
      </c>
      <c r="C339" s="2" t="s">
        <v>149</v>
      </c>
      <c r="D339" s="2" t="n">
        <v>2</v>
      </c>
      <c r="E339" s="3" t="s">
        <v>104</v>
      </c>
      <c r="F339" s="2" t="s">
        <v>39</v>
      </c>
      <c r="H339" s="2" t="n">
        <v>26</v>
      </c>
      <c r="I339" s="2" t="n">
        <v>29</v>
      </c>
      <c r="J339" s="2" t="s">
        <v>47</v>
      </c>
      <c r="K339" s="4" t="n">
        <v>26</v>
      </c>
      <c r="S339" s="2" t="n">
        <v>100</v>
      </c>
      <c r="T339" s="5" t="n">
        <v>1</v>
      </c>
      <c r="X339" s="2" t="n">
        <v>19</v>
      </c>
      <c r="Y339" s="2" t="n">
        <v>90</v>
      </c>
      <c r="Z339" s="2" t="n">
        <v>42</v>
      </c>
      <c r="AA339" s="4" t="n">
        <v>180</v>
      </c>
      <c r="AB339" s="1" t="n">
        <f aca="false">IF(AD339&gt;90,AD339-90,AD339+90)</f>
        <v>69.0724182988747</v>
      </c>
      <c r="AC339" s="2" t="n">
        <f aca="false">ATAN(TAN(RADIANS(IF(Y339=90,X339,-1*X339)))/SIN(RADIANS(AD339)))*180/PI()</f>
        <v>-43.9497808382741</v>
      </c>
      <c r="AD339" s="4" t="n">
        <f aca="false">ATAN(TAN(RADIANS(IF(Y339=90,X339,-1*X339)))/TAN(RADIANS(IF(AA339=0,Z339,-1*Z339))))*180/PI()</f>
        <v>-20.9275817011253</v>
      </c>
      <c r="AO339" s="10"/>
      <c r="AP339" s="10"/>
      <c r="AQ339" s="10"/>
    </row>
    <row r="340" customFormat="false" ht="13" hidden="false" customHeight="false" outlineLevel="0" collapsed="false">
      <c r="B340" s="2" t="n">
        <v>14</v>
      </c>
      <c r="C340" s="2" t="s">
        <v>149</v>
      </c>
      <c r="D340" s="2" t="n">
        <v>2</v>
      </c>
      <c r="E340" s="3" t="s">
        <v>104</v>
      </c>
      <c r="H340" s="2" t="n">
        <v>28</v>
      </c>
      <c r="I340" s="2" t="n">
        <v>31</v>
      </c>
      <c r="J340" s="2" t="s">
        <v>49</v>
      </c>
      <c r="K340" s="4" t="n">
        <v>28</v>
      </c>
      <c r="S340" s="2" t="n">
        <v>100</v>
      </c>
      <c r="T340" s="5" t="n">
        <v>0.5</v>
      </c>
      <c r="U340" s="5" t="s">
        <v>41</v>
      </c>
      <c r="AO340" s="143"/>
      <c r="AP340" s="143"/>
      <c r="AQ340" s="143"/>
    </row>
    <row r="341" customFormat="false" ht="13" hidden="false" customHeight="false" outlineLevel="0" collapsed="false">
      <c r="B341" s="2" t="n">
        <v>14</v>
      </c>
      <c r="C341" s="2" t="s">
        <v>149</v>
      </c>
      <c r="D341" s="2" t="n">
        <v>2</v>
      </c>
      <c r="E341" s="3" t="s">
        <v>104</v>
      </c>
      <c r="H341" s="2" t="n">
        <v>29</v>
      </c>
      <c r="I341" s="2" t="n">
        <v>33</v>
      </c>
      <c r="J341" s="2" t="s">
        <v>50</v>
      </c>
      <c r="K341" s="4" t="n">
        <v>31</v>
      </c>
      <c r="S341" s="2" t="n">
        <v>100</v>
      </c>
      <c r="T341" s="5" t="n">
        <v>0.5</v>
      </c>
      <c r="AO341" s="143"/>
      <c r="AP341" s="143"/>
      <c r="AQ341" s="143"/>
    </row>
    <row r="342" customFormat="false" ht="13" hidden="false" customHeight="false" outlineLevel="0" collapsed="false">
      <c r="B342" s="2" t="n">
        <v>15</v>
      </c>
      <c r="C342" s="2" t="s">
        <v>149</v>
      </c>
      <c r="D342" s="2" t="n">
        <v>2</v>
      </c>
      <c r="E342" s="3" t="s">
        <v>119</v>
      </c>
      <c r="H342" s="2" t="n">
        <v>79</v>
      </c>
      <c r="I342" s="2" t="n">
        <v>82</v>
      </c>
      <c r="J342" s="2" t="s">
        <v>56</v>
      </c>
      <c r="K342" s="4" t="n">
        <v>79</v>
      </c>
      <c r="L342" s="2" t="n">
        <v>100</v>
      </c>
      <c r="T342" s="5" t="n">
        <v>0.5</v>
      </c>
      <c r="U342" s="5" t="s">
        <v>41</v>
      </c>
      <c r="X342" s="2" t="n">
        <v>70</v>
      </c>
      <c r="Y342" s="2" t="n">
        <v>270</v>
      </c>
      <c r="Z342" s="2" t="n">
        <v>74</v>
      </c>
      <c r="AA342" s="4" t="n">
        <v>180</v>
      </c>
      <c r="AB342" s="1" t="n">
        <f aca="false">IF(AD342&gt;90,AD342-90,AD342+90)</f>
        <v>128.231975712184</v>
      </c>
      <c r="AC342" s="2" t="n">
        <f aca="false">ATAN(TAN(RADIANS(IF(Y342=90,X342,-1*X342)))/SIN(RADIANS(AD342)))*180/PI()</f>
        <v>-77.3064284224413</v>
      </c>
      <c r="AD342" s="4" t="n">
        <f aca="false">ATAN(TAN(RADIANS(IF(Y342=90,X342,-1*X342)))/TAN(RADIANS(IF(AA342=0,Z342,-1*Z342))))*180/PI()</f>
        <v>38.2319757121838</v>
      </c>
      <c r="AO342" s="10"/>
      <c r="AP342" s="10"/>
      <c r="AQ342" s="10"/>
    </row>
    <row r="343" customFormat="false" ht="13" hidden="false" customHeight="false" outlineLevel="0" collapsed="false">
      <c r="B343" s="2" t="n">
        <v>15</v>
      </c>
      <c r="C343" s="2" t="s">
        <v>149</v>
      </c>
      <c r="D343" s="2" t="n">
        <v>2</v>
      </c>
      <c r="E343" s="3" t="s">
        <v>93</v>
      </c>
      <c r="H343" s="2" t="n">
        <v>83</v>
      </c>
      <c r="I343" s="2" t="n">
        <v>90</v>
      </c>
      <c r="J343" s="2" t="s">
        <v>57</v>
      </c>
      <c r="K343" s="4" t="n">
        <v>85</v>
      </c>
      <c r="L343" s="2" t="n">
        <v>40</v>
      </c>
      <c r="S343" s="2" t="n">
        <v>60</v>
      </c>
      <c r="T343" s="5" t="n">
        <v>0.2</v>
      </c>
      <c r="X343" s="2" t="n">
        <v>75</v>
      </c>
      <c r="Y343" s="2" t="n">
        <v>90</v>
      </c>
      <c r="Z343" s="2" t="n">
        <v>42</v>
      </c>
      <c r="AA343" s="4" t="n">
        <v>0</v>
      </c>
      <c r="AB343" s="1" t="n">
        <f aca="false">IF(AD343&gt;90,AD343-90,AD343+90)</f>
        <v>166.435888068436</v>
      </c>
      <c r="AC343" s="2" t="n">
        <f aca="false">ATAN(TAN(RADIANS(IF(Y343=90,X343,-1*X343)))/SIN(RADIANS(AD343)))*180/PI()</f>
        <v>75.4002634686238</v>
      </c>
      <c r="AD343" s="4" t="n">
        <f aca="false">ATAN(TAN(RADIANS(IF(Y343=90,X343,-1*X343)))/TAN(RADIANS(IF(AA343=0,Z343,-1*Z343))))*180/PI()</f>
        <v>76.4358880684364</v>
      </c>
      <c r="AO343" s="10"/>
      <c r="AP343" s="10"/>
      <c r="AQ343" s="10"/>
    </row>
    <row r="344" customFormat="false" ht="13" hidden="false" customHeight="false" outlineLevel="0" collapsed="false">
      <c r="B344" s="2" t="n">
        <v>15</v>
      </c>
      <c r="C344" s="2" t="s">
        <v>149</v>
      </c>
      <c r="D344" s="2" t="n">
        <v>2</v>
      </c>
      <c r="E344" s="3" t="s">
        <v>93</v>
      </c>
      <c r="H344" s="2" t="n">
        <v>83</v>
      </c>
      <c r="I344" s="2" t="n">
        <v>90</v>
      </c>
      <c r="J344" s="2" t="s">
        <v>58</v>
      </c>
      <c r="K344" s="4" t="n">
        <v>86</v>
      </c>
      <c r="L344" s="2" t="n">
        <v>80</v>
      </c>
      <c r="S344" s="2" t="n">
        <v>20</v>
      </c>
      <c r="T344" s="5" t="n">
        <v>0.2</v>
      </c>
      <c r="X344" s="2" t="n">
        <v>70</v>
      </c>
      <c r="Y344" s="2" t="n">
        <v>90</v>
      </c>
      <c r="Z344" s="2" t="n">
        <v>65</v>
      </c>
      <c r="AA344" s="4" t="n">
        <v>180</v>
      </c>
      <c r="AB344" s="1" t="n">
        <f aca="false">IF(AD344&gt;90,AD344-90,AD344+90)</f>
        <v>37.9733441892343</v>
      </c>
      <c r="AC344" s="2" t="n">
        <f aca="false">ATAN(TAN(RADIANS(IF(Y344=90,X344,-1*X344)))/SIN(RADIANS(AD344)))*180/PI()</f>
        <v>-73.9909317520666</v>
      </c>
      <c r="AD344" s="4" t="n">
        <f aca="false">ATAN(TAN(RADIANS(IF(Y344=90,X344,-1*X344)))/TAN(RADIANS(IF(AA344=0,Z344,-1*Z344))))*180/PI()</f>
        <v>-52.0266558107657</v>
      </c>
      <c r="AO344" s="10"/>
      <c r="AP344" s="10"/>
      <c r="AQ344" s="10"/>
    </row>
    <row r="345" customFormat="false" ht="13" hidden="false" customHeight="false" outlineLevel="0" collapsed="false">
      <c r="B345" s="2" t="n">
        <v>15</v>
      </c>
      <c r="C345" s="2" t="s">
        <v>149</v>
      </c>
      <c r="D345" s="2" t="n">
        <v>2</v>
      </c>
      <c r="E345" s="3" t="s">
        <v>95</v>
      </c>
      <c r="H345" s="2" t="n">
        <v>103</v>
      </c>
      <c r="I345" s="2" t="n">
        <v>110</v>
      </c>
      <c r="L345" s="2" t="n">
        <v>100</v>
      </c>
      <c r="T345" s="5" t="n">
        <v>0.5</v>
      </c>
      <c r="AO345" s="143"/>
      <c r="AP345" s="143"/>
      <c r="AQ345" s="143"/>
    </row>
    <row r="346" customFormat="false" ht="13" hidden="false" customHeight="false" outlineLevel="0" collapsed="false">
      <c r="A346" s="144"/>
      <c r="B346" s="146" t="n">
        <v>15</v>
      </c>
      <c r="C346" s="146" t="s">
        <v>149</v>
      </c>
      <c r="D346" s="146" t="n">
        <v>2</v>
      </c>
      <c r="E346" s="145" t="s">
        <v>97</v>
      </c>
      <c r="F346" s="146"/>
      <c r="G346" s="147"/>
      <c r="H346" s="146" t="n">
        <v>110</v>
      </c>
      <c r="I346" s="146" t="n">
        <v>116</v>
      </c>
      <c r="J346" s="146"/>
      <c r="K346" s="147"/>
      <c r="L346" s="146" t="n">
        <v>100</v>
      </c>
      <c r="M346" s="146"/>
      <c r="N346" s="146"/>
      <c r="O346" s="146"/>
      <c r="P346" s="146"/>
      <c r="Q346" s="146"/>
      <c r="R346" s="146"/>
      <c r="S346" s="146"/>
      <c r="T346" s="148" t="n">
        <v>0.5</v>
      </c>
      <c r="U346" s="148" t="s">
        <v>41</v>
      </c>
      <c r="V346" s="148"/>
      <c r="W346" s="149"/>
      <c r="X346" s="146"/>
      <c r="Y346" s="146"/>
      <c r="Z346" s="146"/>
      <c r="AA346" s="147"/>
      <c r="AB346" s="150"/>
      <c r="AC346" s="150"/>
      <c r="AD346" s="151"/>
      <c r="AE346" s="152"/>
      <c r="AO346" s="10"/>
      <c r="AP346" s="10"/>
      <c r="AQ346" s="10"/>
    </row>
    <row r="347" customFormat="false" ht="13" hidden="false" customHeight="false" outlineLevel="0" collapsed="false">
      <c r="AO347" s="143"/>
      <c r="AP347" s="143"/>
      <c r="AQ347" s="143"/>
    </row>
    <row r="348" customFormat="false" ht="13" hidden="false" customHeight="false" outlineLevel="0" collapsed="false">
      <c r="A348" s="144"/>
      <c r="B348" s="146" t="n">
        <v>15</v>
      </c>
      <c r="C348" s="146" t="s">
        <v>149</v>
      </c>
      <c r="D348" s="146" t="n">
        <v>3</v>
      </c>
      <c r="E348" s="145"/>
      <c r="F348" s="146"/>
      <c r="G348" s="147"/>
      <c r="H348" s="146"/>
      <c r="I348" s="146"/>
      <c r="J348" s="146"/>
      <c r="K348" s="147"/>
      <c r="L348" s="146"/>
      <c r="M348" s="146"/>
      <c r="N348" s="146"/>
      <c r="O348" s="146"/>
      <c r="P348" s="146"/>
      <c r="Q348" s="146"/>
      <c r="R348" s="146"/>
      <c r="S348" s="146"/>
      <c r="T348" s="148"/>
      <c r="U348" s="148"/>
      <c r="V348" s="148"/>
      <c r="W348" s="149"/>
      <c r="X348" s="146"/>
      <c r="Y348" s="146"/>
      <c r="Z348" s="146"/>
      <c r="AA348" s="147"/>
      <c r="AB348" s="150"/>
      <c r="AC348" s="150"/>
      <c r="AD348" s="151"/>
      <c r="AE348" s="152" t="s">
        <v>154</v>
      </c>
      <c r="AO348" s="143"/>
      <c r="AP348" s="143"/>
      <c r="AQ348" s="143"/>
    </row>
    <row r="349" customFormat="false" ht="13" hidden="false" customHeight="false" outlineLevel="0" collapsed="false">
      <c r="AO349" s="143"/>
      <c r="AP349" s="143"/>
      <c r="AQ349" s="143"/>
    </row>
    <row r="350" customFormat="false" ht="13" hidden="false" customHeight="false" outlineLevel="0" collapsed="false">
      <c r="B350" s="2" t="n">
        <v>16</v>
      </c>
      <c r="C350" s="2" t="s">
        <v>155</v>
      </c>
      <c r="D350" s="2" t="n">
        <v>1</v>
      </c>
      <c r="E350" s="3" t="s">
        <v>104</v>
      </c>
      <c r="F350" s="2" t="s">
        <v>37</v>
      </c>
      <c r="H350" s="2" t="n">
        <v>3</v>
      </c>
      <c r="I350" s="2" t="n">
        <v>3</v>
      </c>
      <c r="S350" s="2" t="n">
        <v>100</v>
      </c>
      <c r="T350" s="5" t="n">
        <v>1</v>
      </c>
      <c r="AE350" s="9" t="s">
        <v>156</v>
      </c>
      <c r="AO350" s="143"/>
      <c r="AP350" s="143"/>
      <c r="AQ350" s="143"/>
    </row>
    <row r="351" customFormat="false" ht="13" hidden="false" customHeight="false" outlineLevel="0" collapsed="false">
      <c r="B351" s="2" t="n">
        <v>16</v>
      </c>
      <c r="C351" s="2" t="s">
        <v>155</v>
      </c>
      <c r="D351" s="2" t="n">
        <v>1</v>
      </c>
      <c r="E351" s="3" t="s">
        <v>85</v>
      </c>
      <c r="F351" s="2" t="s">
        <v>39</v>
      </c>
      <c r="H351" s="2" t="n">
        <v>18</v>
      </c>
      <c r="I351" s="2" t="n">
        <v>20</v>
      </c>
      <c r="J351" s="2" t="s">
        <v>47</v>
      </c>
      <c r="K351" s="4" t="n">
        <v>18</v>
      </c>
      <c r="L351" s="2" t="n">
        <v>100</v>
      </c>
      <c r="T351" s="5" t="n">
        <v>0.5</v>
      </c>
      <c r="X351" s="2" t="n">
        <v>12</v>
      </c>
      <c r="Y351" s="2" t="n">
        <v>270</v>
      </c>
      <c r="Z351" s="2" t="n">
        <v>5</v>
      </c>
      <c r="AA351" s="4" t="n">
        <v>0</v>
      </c>
      <c r="AB351" s="1" t="n">
        <f aca="false">IF(AD351&gt;90,AD351-90,AD351+90)</f>
        <v>22.3721539348609</v>
      </c>
      <c r="AC351" s="2" t="n">
        <f aca="false">ATAN(TAN(RADIANS(IF(Y351=90,X351,-1*X351)))/SIN(RADIANS(AD351)))*180/PI()</f>
        <v>12.9450202326311</v>
      </c>
      <c r="AD351" s="4" t="n">
        <f aca="false">ATAN(TAN(RADIANS(IF(Y351=90,X351,-1*X351)))/TAN(RADIANS(IF(AA351=0,Z351,-1*Z351))))*180/PI()</f>
        <v>-67.6278460651391</v>
      </c>
      <c r="AO351" s="143"/>
      <c r="AP351" s="143"/>
      <c r="AQ351" s="143"/>
    </row>
    <row r="352" customFormat="false" ht="13" hidden="false" customHeight="false" outlineLevel="0" collapsed="false">
      <c r="B352" s="2" t="n">
        <v>16</v>
      </c>
      <c r="C352" s="2" t="s">
        <v>155</v>
      </c>
      <c r="D352" s="2" t="n">
        <v>1</v>
      </c>
      <c r="E352" s="3" t="s">
        <v>85</v>
      </c>
      <c r="F352" s="2" t="s">
        <v>39</v>
      </c>
      <c r="H352" s="2" t="n">
        <v>26</v>
      </c>
      <c r="I352" s="2" t="n">
        <v>28</v>
      </c>
      <c r="J352" s="2" t="s">
        <v>49</v>
      </c>
      <c r="K352" s="4" t="n">
        <v>26</v>
      </c>
      <c r="L352" s="2" t="n">
        <v>100</v>
      </c>
      <c r="T352" s="5" t="n">
        <v>0.5</v>
      </c>
      <c r="X352" s="2" t="n">
        <v>7</v>
      </c>
      <c r="Y352" s="2" t="n">
        <v>270</v>
      </c>
      <c r="Z352" s="2" t="n">
        <v>5</v>
      </c>
      <c r="AA352" s="4" t="n">
        <v>180</v>
      </c>
      <c r="AB352" s="1" t="n">
        <f aca="false">IF(AD352&gt;90,AD352-90,AD352+90)</f>
        <v>144.528684334048</v>
      </c>
      <c r="AC352" s="2" t="n">
        <f aca="false">ATAN(TAN(RADIANS(IF(Y352=90,X352,-1*X352)))/SIN(RADIANS(AD352)))*180/PI()</f>
        <v>-8.57367018486499</v>
      </c>
      <c r="AD352" s="4" t="n">
        <f aca="false">ATAN(TAN(RADIANS(IF(Y352=90,X352,-1*X352)))/TAN(RADIANS(IF(AA352=0,Z352,-1*Z352))))*180/PI()</f>
        <v>54.5286843340475</v>
      </c>
      <c r="AO352" s="143"/>
      <c r="AP352" s="143"/>
      <c r="AQ352" s="143"/>
    </row>
    <row r="353" customFormat="false" ht="13" hidden="false" customHeight="false" outlineLevel="0" collapsed="false">
      <c r="B353" s="2" t="n">
        <v>16</v>
      </c>
      <c r="C353" s="2" t="s">
        <v>155</v>
      </c>
      <c r="D353" s="2" t="n">
        <v>1</v>
      </c>
      <c r="E353" s="3" t="s">
        <v>85</v>
      </c>
      <c r="F353" s="2" t="s">
        <v>39</v>
      </c>
      <c r="H353" s="2" t="n">
        <v>27</v>
      </c>
      <c r="I353" s="2" t="n">
        <v>40</v>
      </c>
      <c r="J353" s="2" t="s">
        <v>50</v>
      </c>
      <c r="K353" s="4" t="n">
        <v>27</v>
      </c>
      <c r="L353" s="2" t="n">
        <v>30</v>
      </c>
      <c r="S353" s="2" t="n">
        <v>70</v>
      </c>
      <c r="T353" s="5" t="n">
        <v>0.3</v>
      </c>
      <c r="X353" s="2" t="n">
        <v>65</v>
      </c>
      <c r="Y353" s="2" t="n">
        <v>90</v>
      </c>
      <c r="Z353" s="2" t="n">
        <v>63</v>
      </c>
      <c r="AA353" s="4" t="n">
        <v>180</v>
      </c>
      <c r="AB353" s="1" t="n">
        <f aca="false">IF(AD353&gt;90,AD353-90,AD353+90)</f>
        <v>42.4641360700888</v>
      </c>
      <c r="AC353" s="2" t="n">
        <f aca="false">ATAN(TAN(RADIANS(IF(Y353=90,X353,-1*X353)))/SIN(RADIANS(AD353)))*180/PI()</f>
        <v>-71.0170291768023</v>
      </c>
      <c r="AD353" s="4" t="n">
        <f aca="false">ATAN(TAN(RADIANS(IF(Y353=90,X353,-1*X353)))/TAN(RADIANS(IF(AA353=0,Z353,-1*Z353))))*180/PI()</f>
        <v>-47.5358639299113</v>
      </c>
      <c r="AO353" s="143"/>
      <c r="AP353" s="143"/>
      <c r="AQ353" s="143"/>
    </row>
    <row r="354" customFormat="false" ht="13" hidden="false" customHeight="false" outlineLevel="0" collapsed="false">
      <c r="B354" s="2" t="n">
        <v>16</v>
      </c>
      <c r="C354" s="2" t="s">
        <v>155</v>
      </c>
      <c r="D354" s="2" t="n">
        <v>1</v>
      </c>
      <c r="E354" s="3" t="s">
        <v>85</v>
      </c>
      <c r="F354" s="2" t="s">
        <v>39</v>
      </c>
      <c r="H354" s="2" t="n">
        <v>39</v>
      </c>
      <c r="I354" s="2" t="n">
        <v>44</v>
      </c>
      <c r="J354" s="2" t="s">
        <v>56</v>
      </c>
      <c r="K354" s="4" t="n">
        <v>39</v>
      </c>
      <c r="L354" s="2" t="n">
        <v>10</v>
      </c>
      <c r="S354" s="2" t="n">
        <v>90</v>
      </c>
      <c r="T354" s="5" t="n">
        <v>0.5</v>
      </c>
      <c r="X354" s="2" t="n">
        <v>40</v>
      </c>
      <c r="Y354" s="2" t="n">
        <v>90</v>
      </c>
      <c r="Z354" s="2" t="n">
        <v>65</v>
      </c>
      <c r="AA354" s="4" t="n">
        <v>180</v>
      </c>
      <c r="AB354" s="1" t="n">
        <f aca="false">IF(AD354&gt;90,AD354-90,AD354+90)</f>
        <v>68.6306578872</v>
      </c>
      <c r="AC354" s="2" t="n">
        <f aca="false">ATAN(TAN(RADIANS(IF(Y354=90,X354,-1*X354)))/SIN(RADIANS(AD354)))*180/PI()</f>
        <v>-66.5271311817211</v>
      </c>
      <c r="AD354" s="4" t="n">
        <f aca="false">ATAN(TAN(RADIANS(IF(Y354=90,X354,-1*X354)))/TAN(RADIANS(IF(AA354=0,Z354,-1*Z354))))*180/PI()</f>
        <v>-21.3693421128</v>
      </c>
      <c r="AO354" s="143"/>
      <c r="AP354" s="143"/>
      <c r="AQ354" s="143"/>
    </row>
    <row r="355" customFormat="false" ht="13" hidden="false" customHeight="false" outlineLevel="0" collapsed="false">
      <c r="B355" s="2" t="n">
        <v>16</v>
      </c>
      <c r="C355" s="2" t="s">
        <v>155</v>
      </c>
      <c r="D355" s="2" t="n">
        <v>1</v>
      </c>
      <c r="E355" s="3" t="s">
        <v>85</v>
      </c>
      <c r="F355" s="2" t="s">
        <v>39</v>
      </c>
      <c r="H355" s="2" t="n">
        <v>43</v>
      </c>
      <c r="I355" s="2" t="n">
        <v>51</v>
      </c>
      <c r="J355" s="2" t="s">
        <v>57</v>
      </c>
      <c r="K355" s="4" t="n">
        <v>43</v>
      </c>
      <c r="L355" s="2" t="n">
        <v>10</v>
      </c>
      <c r="S355" s="2" t="n">
        <v>90</v>
      </c>
      <c r="T355" s="5" t="n">
        <v>1</v>
      </c>
      <c r="X355" s="2" t="n">
        <v>43</v>
      </c>
      <c r="Y355" s="2" t="n">
        <v>270</v>
      </c>
      <c r="Z355" s="2" t="n">
        <v>15</v>
      </c>
      <c r="AA355" s="4" t="n">
        <v>180</v>
      </c>
      <c r="AB355" s="1" t="n">
        <f aca="false">IF(AD355&gt;90,AD355-90,AD355+90)</f>
        <v>163.968507034636</v>
      </c>
      <c r="AC355" s="2" t="n">
        <f aca="false">ATAN(TAN(RADIANS(IF(Y355=90,X355,-1*X355)))/SIN(RADIANS(AD355)))*180/PI()</f>
        <v>-44.134862588377</v>
      </c>
      <c r="AD355" s="4" t="n">
        <f aca="false">ATAN(TAN(RADIANS(IF(Y355=90,X355,-1*X355)))/TAN(RADIANS(IF(AA355=0,Z355,-1*Z355))))*180/PI()</f>
        <v>73.9685070346358</v>
      </c>
      <c r="AO355" s="143"/>
      <c r="AP355" s="143"/>
      <c r="AQ355" s="143"/>
    </row>
    <row r="356" customFormat="false" ht="13" hidden="false" customHeight="false" outlineLevel="0" collapsed="false">
      <c r="B356" s="2" t="n">
        <v>16</v>
      </c>
      <c r="C356" s="2" t="s">
        <v>155</v>
      </c>
      <c r="D356" s="2" t="n">
        <v>1</v>
      </c>
      <c r="E356" s="3" t="s">
        <v>85</v>
      </c>
      <c r="F356" s="2" t="s">
        <v>39</v>
      </c>
      <c r="H356" s="2" t="n">
        <v>46</v>
      </c>
      <c r="I356" s="2" t="n">
        <v>51</v>
      </c>
      <c r="J356" s="2" t="s">
        <v>58</v>
      </c>
      <c r="K356" s="4" t="n">
        <v>46</v>
      </c>
      <c r="L356" s="2" t="n">
        <v>5</v>
      </c>
      <c r="S356" s="2" t="n">
        <v>95</v>
      </c>
      <c r="T356" s="5" t="n">
        <v>1</v>
      </c>
      <c r="X356" s="2" t="n">
        <v>57</v>
      </c>
      <c r="Y356" s="2" t="n">
        <v>270</v>
      </c>
      <c r="Z356" s="2" t="n">
        <v>12</v>
      </c>
      <c r="AA356" s="4" t="n">
        <v>0</v>
      </c>
      <c r="AB356" s="1" t="n">
        <f aca="false">IF(AD356&gt;90,AD356-90,AD356+90)</f>
        <v>7.8592063103315</v>
      </c>
      <c r="AC356" s="2" t="n">
        <f aca="false">ATAN(TAN(RADIANS(IF(Y356=90,X356,-1*X356)))/SIN(RADIANS(AD356)))*180/PI()</f>
        <v>57.2465090789964</v>
      </c>
      <c r="AD356" s="4" t="n">
        <f aca="false">ATAN(TAN(RADIANS(IF(Y356=90,X356,-1*X356)))/TAN(RADIANS(IF(AA356=0,Z356,-1*Z356))))*180/PI()</f>
        <v>-82.1407936896685</v>
      </c>
      <c r="AO356" s="143"/>
      <c r="AP356" s="143"/>
      <c r="AQ356" s="143"/>
    </row>
    <row r="357" customFormat="false" ht="13" hidden="false" customHeight="false" outlineLevel="0" collapsed="false">
      <c r="B357" s="2" t="n">
        <v>16</v>
      </c>
      <c r="C357" s="2" t="s">
        <v>155</v>
      </c>
      <c r="D357" s="2" t="n">
        <v>1</v>
      </c>
      <c r="E357" s="3" t="s">
        <v>88</v>
      </c>
      <c r="F357" s="2" t="s">
        <v>39</v>
      </c>
      <c r="H357" s="2" t="n">
        <v>54</v>
      </c>
      <c r="I357" s="2" t="n">
        <v>73</v>
      </c>
      <c r="J357" s="2" t="s">
        <v>59</v>
      </c>
      <c r="K357" s="4" t="n">
        <v>54</v>
      </c>
      <c r="L357" s="2" t="n">
        <v>5</v>
      </c>
      <c r="S357" s="2" t="n">
        <v>95</v>
      </c>
      <c r="T357" s="5" t="n">
        <v>0.2</v>
      </c>
      <c r="AB357" s="1"/>
      <c r="AC357" s="2" t="n">
        <v>87</v>
      </c>
      <c r="AD357" s="4" t="n">
        <v>95</v>
      </c>
      <c r="AE357" s="9" t="s">
        <v>126</v>
      </c>
      <c r="AO357" s="143"/>
      <c r="AP357" s="143"/>
      <c r="AQ357" s="143"/>
    </row>
    <row r="358" customFormat="false" ht="13" hidden="false" customHeight="false" outlineLevel="0" collapsed="false">
      <c r="A358" s="144"/>
      <c r="B358" s="146" t="n">
        <v>16</v>
      </c>
      <c r="C358" s="146" t="s">
        <v>155</v>
      </c>
      <c r="D358" s="146" t="n">
        <v>1</v>
      </c>
      <c r="E358" s="145" t="s">
        <v>88</v>
      </c>
      <c r="F358" s="146" t="s">
        <v>39</v>
      </c>
      <c r="G358" s="147"/>
      <c r="H358" s="146" t="n">
        <v>60</v>
      </c>
      <c r="I358" s="146" t="n">
        <v>63</v>
      </c>
      <c r="J358" s="146" t="s">
        <v>62</v>
      </c>
      <c r="K358" s="147" t="n">
        <v>60</v>
      </c>
      <c r="L358" s="146" t="n">
        <v>100</v>
      </c>
      <c r="M358" s="146"/>
      <c r="N358" s="146"/>
      <c r="O358" s="146"/>
      <c r="P358" s="146"/>
      <c r="Q358" s="146"/>
      <c r="R358" s="146"/>
      <c r="S358" s="146"/>
      <c r="T358" s="148" t="n">
        <v>0.5</v>
      </c>
      <c r="U358" s="148"/>
      <c r="V358" s="148"/>
      <c r="W358" s="149"/>
      <c r="X358" s="146" t="n">
        <v>12</v>
      </c>
      <c r="Y358" s="146" t="n">
        <v>270</v>
      </c>
      <c r="Z358" s="146" t="n">
        <v>12</v>
      </c>
      <c r="AA358" s="147" t="n">
        <v>180</v>
      </c>
      <c r="AB358" s="1" t="n">
        <f aca="false">IF(AD358&gt;90,AD358-90,AD358+90)</f>
        <v>135</v>
      </c>
      <c r="AC358" s="2" t="n">
        <f aca="false">ATAN(TAN(RADIANS(IF(Y358=90,X358,-1*X358)))/SIN(RADIANS(AD358)))*180/PI()</f>
        <v>-16.7307975472754</v>
      </c>
      <c r="AD358" s="4" t="n">
        <f aca="false">ATAN(TAN(RADIANS(IF(Y358=90,X358,-1*X358)))/TAN(RADIANS(IF(AA358=0,Z358,-1*Z358))))*180/PI()</f>
        <v>45</v>
      </c>
      <c r="AE358" s="152"/>
      <c r="AO358" s="143"/>
      <c r="AP358" s="143"/>
      <c r="AQ358" s="143"/>
    </row>
    <row r="359" customFormat="false" ht="13" hidden="false" customHeight="false" outlineLevel="0" collapsed="false">
      <c r="AO359" s="143"/>
      <c r="AP359" s="143"/>
      <c r="AQ359" s="143"/>
    </row>
    <row r="360" customFormat="false" ht="13" hidden="false" customHeight="false" outlineLevel="0" collapsed="false">
      <c r="B360" s="2" t="n">
        <v>17</v>
      </c>
      <c r="C360" s="2" t="s">
        <v>155</v>
      </c>
      <c r="D360" s="2" t="n">
        <v>2</v>
      </c>
      <c r="E360" s="3" t="s">
        <v>130</v>
      </c>
      <c r="F360" s="2" t="s">
        <v>39</v>
      </c>
      <c r="H360" s="2" t="n">
        <v>92</v>
      </c>
      <c r="I360" s="2" t="n">
        <v>96</v>
      </c>
      <c r="J360" s="2" t="s">
        <v>47</v>
      </c>
      <c r="K360" s="4" t="n">
        <v>92</v>
      </c>
      <c r="L360" s="2" t="n">
        <v>100</v>
      </c>
      <c r="T360" s="5" t="n">
        <v>0.5</v>
      </c>
      <c r="X360" s="2" t="n">
        <v>40</v>
      </c>
      <c r="Y360" s="2" t="n">
        <v>270</v>
      </c>
      <c r="Z360" s="2" t="n">
        <v>25</v>
      </c>
      <c r="AA360" s="4" t="n">
        <v>0</v>
      </c>
      <c r="AB360" s="1" t="n">
        <f aca="false">IF(AD360&gt;90,AD360-90,AD360+90)</f>
        <v>29.0619709320451</v>
      </c>
      <c r="AC360" s="2" t="n">
        <f aca="false">ATAN(TAN(RADIANS(IF(Y360=90,X360,-1*X360)))/SIN(RADIANS(AD360)))*180/PI()</f>
        <v>43.8297894536696</v>
      </c>
      <c r="AD360" s="4" t="n">
        <f aca="false">ATAN(TAN(RADIANS(IF(Y360=90,X360,-1*X360)))/TAN(RADIANS(IF(AA360=0,Z360,-1*Z360))))*180/PI()</f>
        <v>-60.938029067955</v>
      </c>
      <c r="AO360" s="143"/>
      <c r="AP360" s="143"/>
      <c r="AQ360" s="143"/>
    </row>
    <row r="361" customFormat="false" ht="13" hidden="false" customHeight="false" outlineLevel="0" collapsed="false">
      <c r="B361" s="2" t="n">
        <v>17</v>
      </c>
      <c r="C361" s="2" t="s">
        <v>155</v>
      </c>
      <c r="D361" s="2" t="n">
        <v>2</v>
      </c>
      <c r="E361" s="3" t="s">
        <v>130</v>
      </c>
      <c r="F361" s="2" t="s">
        <v>39</v>
      </c>
      <c r="H361" s="2" t="n">
        <v>106</v>
      </c>
      <c r="I361" s="2" t="n">
        <v>112</v>
      </c>
      <c r="J361" s="2" t="s">
        <v>49</v>
      </c>
      <c r="K361" s="4" t="n">
        <v>106</v>
      </c>
      <c r="L361" s="2" t="n">
        <v>100</v>
      </c>
      <c r="T361" s="5" t="n">
        <v>0.5</v>
      </c>
      <c r="X361" s="2" t="n">
        <v>40</v>
      </c>
      <c r="Y361" s="2" t="n">
        <v>270</v>
      </c>
      <c r="Z361" s="2" t="n">
        <v>15</v>
      </c>
      <c r="AA361" s="4" t="n">
        <v>180</v>
      </c>
      <c r="AB361" s="1" t="n">
        <f aca="false">IF(AD361&gt;90,AD361-90,AD361+90)</f>
        <v>162.290188042116</v>
      </c>
      <c r="AC361" s="2" t="n">
        <f aca="false">ATAN(TAN(RADIANS(IF(Y361=90,X361,-1*X361)))/SIN(RADIANS(AD361)))*180/PI()</f>
        <v>-41.3749969447474</v>
      </c>
      <c r="AD361" s="4" t="n">
        <f aca="false">ATAN(TAN(RADIANS(IF(Y361=90,X361,-1*X361)))/TAN(RADIANS(IF(AA361=0,Z361,-1*Z361))))*180/PI()</f>
        <v>72.290188042116</v>
      </c>
      <c r="AE361" s="9" t="s">
        <v>157</v>
      </c>
      <c r="AO361" s="143"/>
      <c r="AP361" s="143"/>
      <c r="AQ361" s="143"/>
    </row>
    <row r="362" customFormat="false" ht="13" hidden="false" customHeight="false" outlineLevel="0" collapsed="false">
      <c r="B362" s="2" t="n">
        <v>17</v>
      </c>
      <c r="C362" s="2" t="s">
        <v>155</v>
      </c>
      <c r="D362" s="2" t="n">
        <v>2</v>
      </c>
      <c r="E362" s="3" t="s">
        <v>130</v>
      </c>
      <c r="F362" s="2" t="s">
        <v>39</v>
      </c>
      <c r="H362" s="2" t="n">
        <v>109</v>
      </c>
      <c r="I362" s="2" t="n">
        <v>115</v>
      </c>
      <c r="J362" s="2" t="s">
        <v>50</v>
      </c>
      <c r="K362" s="4" t="n">
        <v>109</v>
      </c>
      <c r="L362" s="2" t="n">
        <v>100</v>
      </c>
      <c r="T362" s="5" t="n">
        <v>0.5</v>
      </c>
      <c r="X362" s="2" t="n">
        <v>75</v>
      </c>
      <c r="Y362" s="2" t="n">
        <v>270</v>
      </c>
      <c r="Z362" s="2" t="n">
        <v>63</v>
      </c>
      <c r="AA362" s="4" t="n">
        <v>180</v>
      </c>
      <c r="AB362" s="1" t="n">
        <f aca="false">IF(AD362&gt;90,AD362-90,AD362+90)</f>
        <v>152.261020049505</v>
      </c>
      <c r="AC362" s="2" t="n">
        <f aca="false">ATAN(TAN(RADIANS(IF(Y362=90,X362,-1*X362)))/SIN(RADIANS(AD362)))*180/PI()</f>
        <v>-76.6584558443909</v>
      </c>
      <c r="AD362" s="4" t="n">
        <f aca="false">ATAN(TAN(RADIANS(IF(Y362=90,X362,-1*X362)))/TAN(RADIANS(IF(AA362=0,Z362,-1*Z362))))*180/PI()</f>
        <v>62.2610200495045</v>
      </c>
      <c r="AO362" s="143"/>
      <c r="AP362" s="143"/>
      <c r="AQ362" s="143"/>
    </row>
    <row r="363" customFormat="false" ht="13" hidden="false" customHeight="false" outlineLevel="0" collapsed="false">
      <c r="B363" s="2" t="n">
        <v>17</v>
      </c>
      <c r="C363" s="2" t="s">
        <v>155</v>
      </c>
      <c r="D363" s="2" t="n">
        <v>2</v>
      </c>
      <c r="E363" s="3" t="s">
        <v>99</v>
      </c>
      <c r="F363" s="2" t="s">
        <v>37</v>
      </c>
      <c r="H363" s="2" t="n">
        <v>115</v>
      </c>
      <c r="I363" s="2" t="n">
        <v>117</v>
      </c>
      <c r="J363" s="2" t="s">
        <v>56</v>
      </c>
      <c r="K363" s="4" t="n">
        <v>115</v>
      </c>
      <c r="L363" s="2" t="n">
        <v>100</v>
      </c>
      <c r="T363" s="5" t="n">
        <v>0.5</v>
      </c>
      <c r="X363" s="2" t="n">
        <v>10</v>
      </c>
      <c r="Y363" s="2" t="n">
        <v>90</v>
      </c>
      <c r="Z363" s="2" t="n">
        <v>5</v>
      </c>
      <c r="AA363" s="4" t="n">
        <v>180</v>
      </c>
      <c r="AB363" s="1" t="n">
        <f aca="false">IF(AD363&gt;90,AD363-90,AD363+90)</f>
        <v>26.3893599088931</v>
      </c>
      <c r="AC363" s="2" t="n">
        <f aca="false">ATAN(TAN(RADIANS(IF(Y363=90,X363,-1*X363)))/SIN(RADIANS(AD363)))*180/PI()</f>
        <v>-11.1356639411947</v>
      </c>
      <c r="AD363" s="4" t="n">
        <f aca="false">ATAN(TAN(RADIANS(IF(Y363=90,X363,-1*X363)))/TAN(RADIANS(IF(AA363=0,Z363,-1*Z363))))*180/PI()</f>
        <v>-63.6106400911069</v>
      </c>
      <c r="AO363" s="143"/>
      <c r="AP363" s="143"/>
      <c r="AQ363" s="143"/>
    </row>
    <row r="364" customFormat="false" ht="13" hidden="false" customHeight="false" outlineLevel="0" collapsed="false">
      <c r="B364" s="2" t="n">
        <v>17</v>
      </c>
      <c r="C364" s="2" t="s">
        <v>155</v>
      </c>
      <c r="D364" s="2" t="n">
        <v>2</v>
      </c>
      <c r="E364" s="3" t="s">
        <v>103</v>
      </c>
      <c r="F364" s="2" t="s">
        <v>37</v>
      </c>
      <c r="H364" s="2" t="n">
        <v>121</v>
      </c>
      <c r="I364" s="2" t="n">
        <v>122</v>
      </c>
      <c r="K364" s="4" t="n">
        <v>121</v>
      </c>
      <c r="L364" s="2" t="n">
        <v>5</v>
      </c>
      <c r="S364" s="2" t="n">
        <v>95</v>
      </c>
      <c r="T364" s="5" t="n">
        <v>0.8</v>
      </c>
      <c r="AO364" s="143"/>
      <c r="AP364" s="143"/>
      <c r="AQ364" s="143"/>
    </row>
    <row r="365" customFormat="false" ht="13" hidden="false" customHeight="false" outlineLevel="0" collapsed="false">
      <c r="A365" s="144"/>
      <c r="B365" s="146" t="n">
        <v>17</v>
      </c>
      <c r="C365" s="146" t="s">
        <v>155</v>
      </c>
      <c r="D365" s="146" t="n">
        <v>2</v>
      </c>
      <c r="E365" s="145" t="s">
        <v>158</v>
      </c>
      <c r="F365" s="146" t="s">
        <v>39</v>
      </c>
      <c r="G365" s="147"/>
      <c r="H365" s="146" t="n">
        <v>127</v>
      </c>
      <c r="I365" s="146" t="n">
        <v>132</v>
      </c>
      <c r="J365" s="146" t="s">
        <v>57</v>
      </c>
      <c r="K365" s="147" t="n">
        <v>127</v>
      </c>
      <c r="L365" s="146" t="n">
        <v>5</v>
      </c>
      <c r="M365" s="146"/>
      <c r="N365" s="146"/>
      <c r="O365" s="146"/>
      <c r="P365" s="146"/>
      <c r="Q365" s="146"/>
      <c r="R365" s="146"/>
      <c r="S365" s="146" t="n">
        <v>95</v>
      </c>
      <c r="T365" s="148" t="n">
        <v>0.8</v>
      </c>
      <c r="U365" s="148"/>
      <c r="V365" s="148"/>
      <c r="W365" s="149"/>
      <c r="X365" s="146" t="n">
        <v>40</v>
      </c>
      <c r="Y365" s="146" t="n">
        <v>90</v>
      </c>
      <c r="Z365" s="146" t="n">
        <v>5</v>
      </c>
      <c r="AA365" s="147" t="n">
        <v>180</v>
      </c>
      <c r="AB365" s="1" t="n">
        <f aca="false">IF(AD365&gt;90,AD365-90,AD365+90)</f>
        <v>5.9524325845708</v>
      </c>
      <c r="AC365" s="2" t="n">
        <f aca="false">ATAN(TAN(RADIANS(IF(Y365=90,X365,-1*X365)))/SIN(RADIANS(AD365)))*180/PI()</f>
        <v>-40.1525957365461</v>
      </c>
      <c r="AD365" s="4" t="n">
        <f aca="false">ATAN(TAN(RADIANS(IF(Y365=90,X365,-1*X365)))/TAN(RADIANS(IF(AA365=0,Z365,-1*Z365))))*180/PI()</f>
        <v>-84.0475674154292</v>
      </c>
      <c r="AE365" s="152"/>
      <c r="AO365" s="143"/>
      <c r="AP365" s="143"/>
      <c r="AQ365" s="143"/>
    </row>
    <row r="366" customFormat="false" ht="13" hidden="false" customHeight="false" outlineLevel="0" collapsed="false">
      <c r="AO366" s="143"/>
      <c r="AP366" s="143"/>
      <c r="AQ366" s="143"/>
    </row>
    <row r="367" customFormat="false" ht="13" hidden="false" customHeight="false" outlineLevel="0" collapsed="false">
      <c r="B367" s="2" t="n">
        <v>17</v>
      </c>
      <c r="C367" s="2" t="s">
        <v>155</v>
      </c>
      <c r="D367" s="2" t="n">
        <v>3</v>
      </c>
      <c r="E367" s="3" t="s">
        <v>83</v>
      </c>
      <c r="F367" s="2" t="s">
        <v>39</v>
      </c>
      <c r="H367" s="2" t="n">
        <v>14</v>
      </c>
      <c r="I367" s="2" t="n">
        <v>16</v>
      </c>
      <c r="J367" s="2" t="s">
        <v>47</v>
      </c>
      <c r="K367" s="4" t="n">
        <v>14</v>
      </c>
      <c r="L367" s="2" t="n">
        <v>100</v>
      </c>
      <c r="T367" s="5" t="n">
        <v>0.2</v>
      </c>
      <c r="X367" s="2" t="n">
        <v>24</v>
      </c>
      <c r="Y367" s="2" t="n">
        <v>90</v>
      </c>
      <c r="Z367" s="2" t="n">
        <v>15</v>
      </c>
      <c r="AA367" s="4" t="n">
        <v>0</v>
      </c>
      <c r="AB367" s="1" t="n">
        <f aca="false">IF(AD367&gt;90,AD367-90,AD367+90)</f>
        <v>148.95947249643</v>
      </c>
      <c r="AC367" s="2" t="n">
        <f aca="false">ATAN(TAN(RADIANS(IF(Y367=90,X367,-1*X367)))/SIN(RADIANS(AD367)))*180/PI()</f>
        <v>27.4581766308066</v>
      </c>
      <c r="AD367" s="4" t="n">
        <f aca="false">ATAN(TAN(RADIANS(IF(Y367=90,X367,-1*X367)))/TAN(RADIANS(IF(AA367=0,Z367,-1*Z367))))*180/PI()</f>
        <v>58.9594724964302</v>
      </c>
      <c r="AO367" s="143"/>
      <c r="AP367" s="143"/>
      <c r="AQ367" s="143"/>
    </row>
    <row r="368" customFormat="false" ht="13" hidden="false" customHeight="false" outlineLevel="0" collapsed="false">
      <c r="B368" s="2" t="n">
        <v>17</v>
      </c>
      <c r="C368" s="2" t="s">
        <v>155</v>
      </c>
      <c r="D368" s="2" t="n">
        <v>3</v>
      </c>
      <c r="E368" s="3" t="s">
        <v>83</v>
      </c>
      <c r="F368" s="2" t="s">
        <v>39</v>
      </c>
      <c r="H368" s="2" t="n">
        <v>26</v>
      </c>
      <c r="I368" s="2" t="n">
        <v>29</v>
      </c>
      <c r="J368" s="2" t="s">
        <v>49</v>
      </c>
      <c r="K368" s="4" t="n">
        <v>26</v>
      </c>
      <c r="L368" s="2" t="n">
        <v>100</v>
      </c>
      <c r="T368" s="5" t="n">
        <v>0.5</v>
      </c>
      <c r="X368" s="2" t="n">
        <v>45</v>
      </c>
      <c r="Y368" s="2" t="n">
        <v>270</v>
      </c>
      <c r="Z368" s="2" t="n">
        <v>35</v>
      </c>
      <c r="AA368" s="4" t="n">
        <v>0</v>
      </c>
      <c r="AB368" s="1" t="n">
        <f aca="false">IF(AD368&gt;90,AD368-90,AD368+90)</f>
        <v>35</v>
      </c>
      <c r="AC368" s="2" t="n">
        <f aca="false">ATAN(TAN(RADIANS(IF(Y368=90,X368,-1*X368)))/SIN(RADIANS(AD368)))*180/PI()</f>
        <v>50.67731009036</v>
      </c>
      <c r="AD368" s="4" t="n">
        <f aca="false">ATAN(TAN(RADIANS(IF(Y368=90,X368,-1*X368)))/TAN(RADIANS(IF(AA368=0,Z368,-1*Z368))))*180/PI()</f>
        <v>-55</v>
      </c>
      <c r="AE368" s="9" t="s">
        <v>159</v>
      </c>
      <c r="AO368" s="143"/>
      <c r="AP368" s="143"/>
      <c r="AQ368" s="143"/>
    </row>
    <row r="369" customFormat="false" ht="13" hidden="false" customHeight="false" outlineLevel="0" collapsed="false">
      <c r="B369" s="2" t="n">
        <v>17</v>
      </c>
      <c r="C369" s="2" t="s">
        <v>155</v>
      </c>
      <c r="D369" s="2" t="n">
        <v>3</v>
      </c>
      <c r="E369" s="3" t="s">
        <v>160</v>
      </c>
      <c r="F369" s="2" t="s">
        <v>39</v>
      </c>
      <c r="H369" s="2" t="n">
        <v>35</v>
      </c>
      <c r="I369" s="2" t="n">
        <v>60</v>
      </c>
      <c r="J369" s="2" t="s">
        <v>56</v>
      </c>
      <c r="K369" s="4" t="n">
        <v>35</v>
      </c>
      <c r="L369" s="2" t="n">
        <v>100</v>
      </c>
      <c r="T369" s="5" t="n">
        <v>0.2</v>
      </c>
      <c r="AB369" s="1"/>
      <c r="AC369" s="2" t="n">
        <v>85</v>
      </c>
      <c r="AD369" s="4" t="n">
        <v>280</v>
      </c>
      <c r="AE369" s="9" t="s">
        <v>126</v>
      </c>
      <c r="AO369" s="143"/>
      <c r="AP369" s="143"/>
      <c r="AQ369" s="143"/>
    </row>
    <row r="370" customFormat="false" ht="13" hidden="false" customHeight="false" outlineLevel="0" collapsed="false">
      <c r="B370" s="2" t="n">
        <v>17</v>
      </c>
      <c r="C370" s="2" t="s">
        <v>155</v>
      </c>
      <c r="D370" s="2" t="n">
        <v>3</v>
      </c>
      <c r="E370" s="3" t="s">
        <v>92</v>
      </c>
      <c r="F370" s="2" t="s">
        <v>39</v>
      </c>
      <c r="H370" s="2" t="n">
        <v>35</v>
      </c>
      <c r="I370" s="2" t="n">
        <v>36</v>
      </c>
      <c r="J370" s="2" t="s">
        <v>50</v>
      </c>
      <c r="K370" s="4" t="n">
        <v>35</v>
      </c>
      <c r="L370" s="2" t="n">
        <v>100</v>
      </c>
      <c r="T370" s="5" t="n">
        <v>0.5</v>
      </c>
      <c r="X370" s="2" t="n">
        <v>4</v>
      </c>
      <c r="Y370" s="2" t="n">
        <v>90</v>
      </c>
      <c r="Z370" s="2" t="n">
        <v>5</v>
      </c>
      <c r="AA370" s="4" t="n">
        <v>180</v>
      </c>
      <c r="AB370" s="1" t="n">
        <f aca="false">IF(AD370&gt;90,AD370-90,AD370+90)</f>
        <v>51.3658052013322</v>
      </c>
      <c r="AC370" s="2" t="n">
        <f aca="false">ATAN(TAN(RADIANS(IF(Y370=90,X370,-1*X370)))/SIN(RADIANS(AD370)))*180/PI()</f>
        <v>-6.39050169929255</v>
      </c>
      <c r="AD370" s="4" t="n">
        <f aca="false">ATAN(TAN(RADIANS(IF(Y370=90,X370,-1*X370)))/TAN(RADIANS(IF(AA370=0,Z370,-1*Z370))))*180/PI()</f>
        <v>-38.6341947986678</v>
      </c>
      <c r="AO370" s="143"/>
      <c r="AP370" s="143"/>
      <c r="AQ370" s="143"/>
    </row>
    <row r="371" customFormat="false" ht="13" hidden="false" customHeight="false" outlineLevel="0" collapsed="false">
      <c r="B371" s="2" t="n">
        <v>17</v>
      </c>
      <c r="C371" s="2" t="s">
        <v>155</v>
      </c>
      <c r="D371" s="2" t="n">
        <v>3</v>
      </c>
      <c r="E371" s="3" t="s">
        <v>92</v>
      </c>
      <c r="F371" s="2" t="s">
        <v>39</v>
      </c>
      <c r="H371" s="2" t="n">
        <v>41</v>
      </c>
      <c r="I371" s="2" t="n">
        <v>49</v>
      </c>
      <c r="J371" s="2" t="s">
        <v>57</v>
      </c>
      <c r="K371" s="4" t="n">
        <v>41</v>
      </c>
      <c r="L371" s="2" t="n">
        <v>100</v>
      </c>
      <c r="T371" s="5" t="n">
        <v>0.2</v>
      </c>
      <c r="X371" s="2" t="n">
        <v>60</v>
      </c>
      <c r="Y371" s="2" t="n">
        <v>270</v>
      </c>
      <c r="Z371" s="2" t="n">
        <v>60</v>
      </c>
      <c r="AA371" s="4" t="n">
        <v>180</v>
      </c>
      <c r="AB371" s="1" t="n">
        <f aca="false">IF(AD371&gt;90,AD371-90,AD371+90)</f>
        <v>135</v>
      </c>
      <c r="AC371" s="2" t="n">
        <f aca="false">ATAN(TAN(RADIANS(IF(Y371=90,X371,-1*X371)))/SIN(RADIANS(AD371)))*180/PI()</f>
        <v>-67.7923457014035</v>
      </c>
      <c r="AD371" s="4" t="n">
        <f aca="false">ATAN(TAN(RADIANS(IF(Y371=90,X371,-1*X371)))/TAN(RADIANS(IF(AA371=0,Z371,-1*Z371))))*180/PI()</f>
        <v>45</v>
      </c>
      <c r="AO371" s="143"/>
      <c r="AP371" s="143"/>
      <c r="AQ371" s="143"/>
    </row>
    <row r="372" customFormat="false" ht="13" hidden="false" customHeight="false" outlineLevel="0" collapsed="false">
      <c r="B372" s="2" t="n">
        <v>17</v>
      </c>
      <c r="C372" s="2" t="s">
        <v>155</v>
      </c>
      <c r="D372" s="2" t="n">
        <v>3</v>
      </c>
      <c r="E372" s="3" t="s">
        <v>92</v>
      </c>
      <c r="F372" s="2" t="s">
        <v>39</v>
      </c>
      <c r="H372" s="2" t="n">
        <v>47</v>
      </c>
      <c r="I372" s="2" t="n">
        <v>48</v>
      </c>
      <c r="J372" s="2" t="s">
        <v>58</v>
      </c>
      <c r="K372" s="4" t="n">
        <v>47</v>
      </c>
      <c r="L372" s="2" t="n">
        <v>100</v>
      </c>
      <c r="T372" s="5" t="n">
        <v>0.2</v>
      </c>
      <c r="X372" s="2" t="n">
        <v>10</v>
      </c>
      <c r="Y372" s="2" t="n">
        <v>90</v>
      </c>
      <c r="Z372" s="2" t="n">
        <v>30</v>
      </c>
      <c r="AA372" s="4" t="n">
        <v>180</v>
      </c>
      <c r="AB372" s="1" t="n">
        <f aca="false">IF(AD372&gt;90,AD372-90,AD372+90)</f>
        <v>73.0169466540314</v>
      </c>
      <c r="AC372" s="2" t="n">
        <f aca="false">ATAN(TAN(RADIANS(IF(Y372=90,X372,-1*X372)))/SIN(RADIANS(AD372)))*180/PI()</f>
        <v>-31.1183664224547</v>
      </c>
      <c r="AD372" s="4" t="n">
        <f aca="false">ATAN(TAN(RADIANS(IF(Y372=90,X372,-1*X372)))/TAN(RADIANS(IF(AA372=0,Z372,-1*Z372))))*180/PI()</f>
        <v>-16.9830533459686</v>
      </c>
      <c r="AO372" s="143"/>
      <c r="AP372" s="143"/>
      <c r="AQ372" s="143"/>
    </row>
    <row r="373" customFormat="false" ht="13" hidden="false" customHeight="false" outlineLevel="0" collapsed="false">
      <c r="B373" s="2" t="n">
        <v>17</v>
      </c>
      <c r="C373" s="2" t="s">
        <v>155</v>
      </c>
      <c r="D373" s="2" t="n">
        <v>3</v>
      </c>
      <c r="E373" s="3" t="s">
        <v>119</v>
      </c>
      <c r="F373" s="2" t="s">
        <v>39</v>
      </c>
      <c r="H373" s="2" t="n">
        <v>50</v>
      </c>
      <c r="I373" s="2" t="n">
        <v>66</v>
      </c>
      <c r="J373" s="2" t="s">
        <v>59</v>
      </c>
      <c r="K373" s="4" t="n">
        <v>50</v>
      </c>
      <c r="S373" s="2" t="n">
        <v>100</v>
      </c>
      <c r="T373" s="5" t="n">
        <v>1</v>
      </c>
      <c r="X373" s="2" t="n">
        <v>79</v>
      </c>
      <c r="Y373" s="2" t="n">
        <v>90</v>
      </c>
      <c r="Z373" s="2" t="n">
        <v>10</v>
      </c>
      <c r="AA373" s="4" t="n">
        <v>180</v>
      </c>
      <c r="AB373" s="1" t="n">
        <f aca="false">IF(AD373&gt;90,AD373-90,AD373+90)</f>
        <v>1.96301535749126</v>
      </c>
      <c r="AC373" s="2" t="n">
        <f aca="false">ATAN(TAN(RADIANS(IF(Y373=90,X373,-1*X373)))/SIN(RADIANS(AD373)))*180/PI()</f>
        <v>-79.0062980627453</v>
      </c>
      <c r="AD373" s="4" t="n">
        <f aca="false">ATAN(TAN(RADIANS(IF(Y373=90,X373,-1*X373)))/TAN(RADIANS(IF(AA373=0,Z373,-1*Z373))))*180/PI()</f>
        <v>-88.0369846425087</v>
      </c>
      <c r="AO373" s="143"/>
      <c r="AP373" s="143"/>
      <c r="AQ373" s="143"/>
    </row>
    <row r="374" customFormat="false" ht="13" hidden="false" customHeight="false" outlineLevel="0" collapsed="false">
      <c r="B374" s="2" t="n">
        <v>17</v>
      </c>
      <c r="C374" s="2" t="s">
        <v>155</v>
      </c>
      <c r="D374" s="2" t="n">
        <v>3</v>
      </c>
      <c r="E374" s="3" t="s">
        <v>119</v>
      </c>
      <c r="F374" s="2" t="s">
        <v>39</v>
      </c>
      <c r="H374" s="2" t="n">
        <v>50</v>
      </c>
      <c r="I374" s="2" t="n">
        <v>54</v>
      </c>
      <c r="J374" s="2" t="s">
        <v>62</v>
      </c>
      <c r="K374" s="4" t="n">
        <v>50</v>
      </c>
      <c r="L374" s="2" t="n">
        <v>100</v>
      </c>
      <c r="T374" s="5" t="n">
        <v>0.2</v>
      </c>
      <c r="X374" s="2" t="n">
        <v>40</v>
      </c>
      <c r="Y374" s="2" t="n">
        <v>90</v>
      </c>
      <c r="Z374" s="2" t="n">
        <v>35</v>
      </c>
      <c r="AA374" s="4" t="n">
        <v>180</v>
      </c>
      <c r="AB374" s="1" t="n">
        <f aca="false">IF(AD374&gt;90,AD374-90,AD374+90)</f>
        <v>39.8441485361878</v>
      </c>
      <c r="AC374" s="2" t="n">
        <f aca="false">ATAN(TAN(RADIANS(IF(Y374=90,X374,-1*X374)))/SIN(RADIANS(AD374)))*180/PI()</f>
        <v>-47.540969763481</v>
      </c>
      <c r="AD374" s="4" t="n">
        <f aca="false">ATAN(TAN(RADIANS(IF(Y374=90,X374,-1*X374)))/TAN(RADIANS(IF(AA374=0,Z374,-1*Z374))))*180/PI()</f>
        <v>-50.1558514638122</v>
      </c>
      <c r="AO374" s="143"/>
      <c r="AP374" s="143"/>
      <c r="AQ374" s="143"/>
    </row>
    <row r="375" customFormat="false" ht="13" hidden="false" customHeight="false" outlineLevel="0" collapsed="false">
      <c r="B375" s="2" t="n">
        <v>17</v>
      </c>
      <c r="C375" s="2" t="s">
        <v>155</v>
      </c>
      <c r="D375" s="2" t="n">
        <v>3</v>
      </c>
      <c r="E375" s="3" t="s">
        <v>119</v>
      </c>
      <c r="F375" s="2" t="s">
        <v>39</v>
      </c>
      <c r="H375" s="2" t="n">
        <v>52</v>
      </c>
      <c r="I375" s="2" t="n">
        <v>65</v>
      </c>
      <c r="J375" s="2" t="s">
        <v>60</v>
      </c>
      <c r="K375" s="4" t="n">
        <v>52</v>
      </c>
      <c r="L375" s="2" t="n">
        <v>60</v>
      </c>
      <c r="S375" s="2" t="n">
        <v>40</v>
      </c>
      <c r="T375" s="5" t="n">
        <v>0.2</v>
      </c>
      <c r="X375" s="2" t="n">
        <v>28</v>
      </c>
      <c r="Y375" s="2" t="n">
        <v>90</v>
      </c>
      <c r="Z375" s="2" t="n">
        <v>25</v>
      </c>
      <c r="AA375" s="4" t="n">
        <v>0</v>
      </c>
      <c r="AB375" s="1" t="n">
        <f aca="false">IF(AD375&gt;90,AD375-90,AD375+90)</f>
        <v>138.749329893473</v>
      </c>
      <c r="AC375" s="2" t="n">
        <f aca="false">ATAN(TAN(RADIANS(IF(Y375=90,X375,-1*X375)))/SIN(RADIANS(AD375)))*180/PI()</f>
        <v>35.2686499175445</v>
      </c>
      <c r="AD375" s="4" t="n">
        <f aca="false">ATAN(TAN(RADIANS(IF(Y375=90,X375,-1*X375)))/TAN(RADIANS(IF(AA375=0,Z375,-1*Z375))))*180/PI()</f>
        <v>48.7493298934729</v>
      </c>
      <c r="AO375" s="143"/>
      <c r="AP375" s="143"/>
      <c r="AQ375" s="143"/>
    </row>
    <row r="376" customFormat="false" ht="13" hidden="false" customHeight="false" outlineLevel="0" collapsed="false">
      <c r="B376" s="2" t="n">
        <v>17</v>
      </c>
      <c r="C376" s="2" t="s">
        <v>155</v>
      </c>
      <c r="D376" s="2" t="n">
        <v>3</v>
      </c>
      <c r="E376" s="3" t="s">
        <v>119</v>
      </c>
      <c r="F376" s="2" t="s">
        <v>39</v>
      </c>
      <c r="H376" s="2" t="n">
        <v>62</v>
      </c>
      <c r="I376" s="2" t="n">
        <v>67</v>
      </c>
      <c r="J376" s="2" t="s">
        <v>61</v>
      </c>
      <c r="K376" s="4" t="n">
        <v>62</v>
      </c>
      <c r="L376" s="2" t="n">
        <v>100</v>
      </c>
      <c r="T376" s="5" t="n">
        <v>0.2</v>
      </c>
      <c r="X376" s="2" t="n">
        <v>55</v>
      </c>
      <c r="Y376" s="2" t="n">
        <v>270</v>
      </c>
      <c r="Z376" s="2" t="n">
        <v>35</v>
      </c>
      <c r="AA376" s="4" t="n">
        <v>0</v>
      </c>
      <c r="AB376" s="1" t="n">
        <f aca="false">IF(AD376&gt;90,AD376-90,AD376+90)</f>
        <v>26.1182787690931</v>
      </c>
      <c r="AC376" s="2" t="n">
        <f aca="false">ATAN(TAN(RADIANS(IF(Y376=90,X376,-1*X376)))/SIN(RADIANS(AD376)))*180/PI()</f>
        <v>57.8421221519217</v>
      </c>
      <c r="AD376" s="4" t="n">
        <f aca="false">ATAN(TAN(RADIANS(IF(Y376=90,X376,-1*X376)))/TAN(RADIANS(IF(AA376=0,Z376,-1*Z376))))*180/PI()</f>
        <v>-63.8817212309069</v>
      </c>
      <c r="AO376" s="143"/>
      <c r="AP376" s="143"/>
      <c r="AQ376" s="143"/>
    </row>
    <row r="377" customFormat="false" ht="13" hidden="false" customHeight="false" outlineLevel="0" collapsed="false">
      <c r="A377" s="144"/>
      <c r="B377" s="146" t="n">
        <v>17</v>
      </c>
      <c r="C377" s="146" t="s">
        <v>155</v>
      </c>
      <c r="D377" s="146" t="n">
        <v>3</v>
      </c>
      <c r="E377" s="145" t="s">
        <v>93</v>
      </c>
      <c r="F377" s="146" t="s">
        <v>39</v>
      </c>
      <c r="G377" s="147"/>
      <c r="H377" s="146" t="n">
        <v>74</v>
      </c>
      <c r="I377" s="146" t="n">
        <v>76</v>
      </c>
      <c r="J377" s="146" t="s">
        <v>64</v>
      </c>
      <c r="K377" s="147" t="n">
        <v>74</v>
      </c>
      <c r="L377" s="146" t="n">
        <v>100</v>
      </c>
      <c r="M377" s="146"/>
      <c r="N377" s="146"/>
      <c r="O377" s="146"/>
      <c r="P377" s="146"/>
      <c r="Q377" s="146"/>
      <c r="R377" s="146"/>
      <c r="S377" s="146"/>
      <c r="T377" s="148" t="n">
        <v>0.2</v>
      </c>
      <c r="U377" s="148"/>
      <c r="V377" s="148"/>
      <c r="W377" s="149"/>
      <c r="X377" s="146" t="n">
        <v>14</v>
      </c>
      <c r="Y377" s="146" t="n">
        <v>270</v>
      </c>
      <c r="Z377" s="146" t="n">
        <v>7</v>
      </c>
      <c r="AA377" s="147" t="n">
        <v>180</v>
      </c>
      <c r="AB377" s="1" t="n">
        <f aca="false">IF(AD377&gt;90,AD377-90,AD377+90)</f>
        <v>153.781507133188</v>
      </c>
      <c r="AC377" s="2" t="n">
        <f aca="false">ATAN(TAN(RADIANS(IF(Y377=90,X377,-1*X377)))/SIN(RADIANS(AD377)))*180/PI()</f>
        <v>-15.5317690281381</v>
      </c>
      <c r="AD377" s="4" t="n">
        <f aca="false">ATAN(TAN(RADIANS(IF(Y377=90,X377,-1*X377)))/TAN(RADIANS(IF(AA377=0,Z377,-1*Z377))))*180/PI()</f>
        <v>63.7815071331876</v>
      </c>
      <c r="AE377" s="152"/>
      <c r="AO377" s="143"/>
      <c r="AP377" s="143"/>
      <c r="AQ377" s="143"/>
    </row>
    <row r="378" customFormat="false" ht="13" hidden="false" customHeight="false" outlineLevel="0" collapsed="false">
      <c r="AO378" s="143"/>
      <c r="AP378" s="143"/>
      <c r="AQ378" s="143"/>
    </row>
    <row r="379" customFormat="false" ht="13" hidden="false" customHeight="false" outlineLevel="0" collapsed="false">
      <c r="B379" s="2" t="n">
        <v>18</v>
      </c>
      <c r="C379" s="2" t="s">
        <v>155</v>
      </c>
      <c r="D379" s="2" t="n">
        <v>4</v>
      </c>
      <c r="E379" s="3" t="s">
        <v>104</v>
      </c>
      <c r="F379" s="2" t="s">
        <v>37</v>
      </c>
      <c r="H379" s="2" t="n">
        <v>0</v>
      </c>
      <c r="I379" s="2" t="n">
        <v>7</v>
      </c>
      <c r="L379" s="2" t="n">
        <v>80</v>
      </c>
      <c r="S379" s="2" t="n">
        <v>20</v>
      </c>
      <c r="T379" s="5" t="n">
        <v>0.5</v>
      </c>
      <c r="AO379" s="143"/>
      <c r="AP379" s="143"/>
      <c r="AQ379" s="143"/>
    </row>
    <row r="380" customFormat="false" ht="13" hidden="false" customHeight="false" outlineLevel="0" collapsed="false">
      <c r="B380" s="2" t="n">
        <v>18</v>
      </c>
      <c r="C380" s="2" t="s">
        <v>155</v>
      </c>
      <c r="D380" s="2" t="n">
        <v>4</v>
      </c>
      <c r="E380" s="3" t="s">
        <v>88</v>
      </c>
      <c r="F380" s="2" t="s">
        <v>39</v>
      </c>
      <c r="H380" s="2" t="n">
        <v>15</v>
      </c>
      <c r="I380" s="2" t="n">
        <v>19</v>
      </c>
      <c r="J380" s="2" t="s">
        <v>47</v>
      </c>
      <c r="K380" s="4" t="n">
        <v>15</v>
      </c>
      <c r="L380" s="2" t="n">
        <v>100</v>
      </c>
      <c r="T380" s="5" t="n">
        <v>0.1</v>
      </c>
      <c r="X380" s="2" t="n">
        <v>26</v>
      </c>
      <c r="Y380" s="2" t="n">
        <v>90</v>
      </c>
      <c r="Z380" s="2" t="n">
        <v>2</v>
      </c>
      <c r="AA380" s="4" t="n">
        <v>180</v>
      </c>
      <c r="AB380" s="1" t="n">
        <f aca="false">IF(AD380&gt;90,AD380-90,AD380+90)</f>
        <v>4.09528563634176</v>
      </c>
      <c r="AC380" s="2" t="n">
        <f aca="false">ATAN(TAN(RADIANS(IF(Y380=90,X380,-1*X380)))/SIN(RADIANS(AD380)))*180/PI()</f>
        <v>-26.057760320616</v>
      </c>
      <c r="AD380" s="4" t="n">
        <f aca="false">ATAN(TAN(RADIANS(IF(Y380=90,X380,-1*X380)))/TAN(RADIANS(IF(AA380=0,Z380,-1*Z380))))*180/PI()</f>
        <v>-85.9047143636582</v>
      </c>
      <c r="AO380" s="143"/>
      <c r="AP380" s="143"/>
      <c r="AQ380" s="143"/>
    </row>
    <row r="381" customFormat="false" ht="13" hidden="false" customHeight="false" outlineLevel="0" collapsed="false">
      <c r="B381" s="2" t="n">
        <v>18</v>
      </c>
      <c r="C381" s="2" t="s">
        <v>155</v>
      </c>
      <c r="D381" s="2" t="n">
        <v>4</v>
      </c>
      <c r="E381" s="3" t="s">
        <v>88</v>
      </c>
      <c r="F381" s="2" t="s">
        <v>39</v>
      </c>
      <c r="H381" s="2" t="n">
        <v>15</v>
      </c>
      <c r="I381" s="2" t="n">
        <v>25</v>
      </c>
      <c r="J381" s="2" t="s">
        <v>49</v>
      </c>
      <c r="K381" s="4" t="n">
        <v>15</v>
      </c>
      <c r="L381" s="2" t="n">
        <v>10</v>
      </c>
      <c r="S381" s="2" t="n">
        <v>90</v>
      </c>
      <c r="T381" s="5" t="n">
        <v>0.8</v>
      </c>
      <c r="AB381" s="1"/>
      <c r="AC381" s="2" t="n">
        <v>89</v>
      </c>
      <c r="AD381" s="4" t="n">
        <v>275</v>
      </c>
      <c r="AE381" s="9" t="s">
        <v>126</v>
      </c>
      <c r="AO381" s="143"/>
      <c r="AP381" s="143"/>
      <c r="AQ381" s="143"/>
    </row>
    <row r="382" customFormat="false" ht="13" hidden="false" customHeight="false" outlineLevel="0" collapsed="false">
      <c r="B382" s="2" t="n">
        <v>18</v>
      </c>
      <c r="C382" s="2" t="s">
        <v>155</v>
      </c>
      <c r="D382" s="2" t="n">
        <v>4</v>
      </c>
      <c r="E382" s="3" t="s">
        <v>88</v>
      </c>
      <c r="F382" s="2" t="s">
        <v>39</v>
      </c>
      <c r="H382" s="2" t="n">
        <v>22</v>
      </c>
      <c r="I382" s="2" t="n">
        <v>24</v>
      </c>
      <c r="J382" s="2" t="s">
        <v>50</v>
      </c>
      <c r="K382" s="4" t="n">
        <v>22</v>
      </c>
      <c r="L382" s="2" t="n">
        <v>100</v>
      </c>
      <c r="T382" s="5" t="n">
        <v>0.1</v>
      </c>
      <c r="X382" s="2" t="n">
        <v>22</v>
      </c>
      <c r="Y382" s="2" t="n">
        <v>90</v>
      </c>
      <c r="Z382" s="2" t="n">
        <v>3</v>
      </c>
      <c r="AA382" s="4" t="n">
        <v>0</v>
      </c>
      <c r="AB382" s="1" t="n">
        <f aca="false">IF(AD382&gt;90,AD382-90,AD382+90)</f>
        <v>172.609213680675</v>
      </c>
      <c r="AC382" s="2" t="n">
        <f aca="false">ATAN(TAN(RADIANS(IF(Y382=90,X382,-1*X382)))/SIN(RADIANS(AD382)))*180/PI()</f>
        <v>22.1665249879015</v>
      </c>
      <c r="AD382" s="4" t="n">
        <f aca="false">ATAN(TAN(RADIANS(IF(Y382=90,X382,-1*X382)))/TAN(RADIANS(IF(AA382=0,Z382,-1*Z382))))*180/PI()</f>
        <v>82.6092136806747</v>
      </c>
      <c r="AO382" s="143"/>
      <c r="AP382" s="143"/>
      <c r="AQ382" s="143"/>
    </row>
    <row r="383" customFormat="false" ht="13" hidden="false" customHeight="false" outlineLevel="0" collapsed="false">
      <c r="B383" s="2" t="n">
        <v>18</v>
      </c>
      <c r="C383" s="2" t="s">
        <v>155</v>
      </c>
      <c r="D383" s="2" t="n">
        <v>4</v>
      </c>
      <c r="E383" s="3" t="s">
        <v>88</v>
      </c>
      <c r="F383" s="2" t="s">
        <v>39</v>
      </c>
      <c r="H383" s="2" t="n">
        <v>23</v>
      </c>
      <c r="I383" s="2" t="n">
        <v>26</v>
      </c>
      <c r="J383" s="2" t="s">
        <v>56</v>
      </c>
      <c r="K383" s="4" t="n">
        <v>23</v>
      </c>
      <c r="L383" s="2" t="n">
        <v>90</v>
      </c>
      <c r="S383" s="2" t="n">
        <v>10</v>
      </c>
      <c r="T383" s="5" t="n">
        <v>0.2</v>
      </c>
      <c r="X383" s="2" t="n">
        <v>50</v>
      </c>
      <c r="Y383" s="2" t="n">
        <v>90</v>
      </c>
      <c r="Z383" s="2" t="n">
        <v>26</v>
      </c>
      <c r="AA383" s="4" t="n">
        <v>0</v>
      </c>
      <c r="AB383" s="1" t="n">
        <f aca="false">IF(AD383&gt;90,AD383-90,AD383+90)</f>
        <v>157.742862328441</v>
      </c>
      <c r="AC383" s="2" t="n">
        <f aca="false">ATAN(TAN(RADIANS(IF(Y383=90,X383,-1*X383)))/SIN(RADIANS(AD383)))*180/PI()</f>
        <v>52.1677618272404</v>
      </c>
      <c r="AD383" s="4" t="n">
        <f aca="false">ATAN(TAN(RADIANS(IF(Y383=90,X383,-1*X383)))/TAN(RADIANS(IF(AA383=0,Z383,-1*Z383))))*180/PI()</f>
        <v>67.742862328441</v>
      </c>
      <c r="AO383" s="143"/>
      <c r="AP383" s="143"/>
      <c r="AQ383" s="143"/>
    </row>
    <row r="384" customFormat="false" ht="13" hidden="false" customHeight="false" outlineLevel="0" collapsed="false">
      <c r="B384" s="2" t="n">
        <v>18</v>
      </c>
      <c r="C384" s="2" t="s">
        <v>155</v>
      </c>
      <c r="D384" s="2" t="n">
        <v>4</v>
      </c>
      <c r="E384" s="3" t="s">
        <v>88</v>
      </c>
      <c r="F384" s="2" t="s">
        <v>39</v>
      </c>
      <c r="H384" s="2" t="n">
        <v>27</v>
      </c>
      <c r="I384" s="2" t="n">
        <v>28</v>
      </c>
      <c r="J384" s="2" t="s">
        <v>57</v>
      </c>
      <c r="K384" s="4" t="n">
        <v>27</v>
      </c>
      <c r="L384" s="2" t="n">
        <v>100</v>
      </c>
      <c r="T384" s="5" t="n">
        <v>0.2</v>
      </c>
      <c r="X384" s="2" t="n">
        <v>20</v>
      </c>
      <c r="Y384" s="2" t="n">
        <v>270</v>
      </c>
      <c r="Z384" s="2" t="n">
        <v>40</v>
      </c>
      <c r="AA384" s="4" t="n">
        <v>180</v>
      </c>
      <c r="AB384" s="1" t="n">
        <f aca="false">IF(AD384&gt;90,AD384-90,AD384+90)</f>
        <v>113.449407740243</v>
      </c>
      <c r="AC384" s="2" t="n">
        <f aca="false">ATAN(TAN(RADIANS(IF(Y384=90,X384,-1*X384)))/SIN(RADIANS(AD384)))*180/PI()</f>
        <v>-42.447219542979</v>
      </c>
      <c r="AD384" s="4" t="n">
        <f aca="false">ATAN(TAN(RADIANS(IF(Y384=90,X384,-1*X384)))/TAN(RADIANS(IF(AA384=0,Z384,-1*Z384))))*180/PI()</f>
        <v>23.4494077402431</v>
      </c>
      <c r="AO384" s="143"/>
      <c r="AP384" s="143"/>
      <c r="AQ384" s="143"/>
    </row>
    <row r="385" customFormat="false" ht="13" hidden="false" customHeight="false" outlineLevel="0" collapsed="false">
      <c r="B385" s="2" t="n">
        <v>18</v>
      </c>
      <c r="C385" s="2" t="s">
        <v>155</v>
      </c>
      <c r="D385" s="2" t="n">
        <v>4</v>
      </c>
      <c r="E385" s="3" t="s">
        <v>83</v>
      </c>
      <c r="F385" s="2" t="s">
        <v>39</v>
      </c>
      <c r="H385" s="2" t="n">
        <v>31</v>
      </c>
      <c r="I385" s="2" t="n">
        <v>35</v>
      </c>
      <c r="J385" s="2" t="s">
        <v>58</v>
      </c>
      <c r="K385" s="4" t="n">
        <v>31</v>
      </c>
      <c r="L385" s="2" t="n">
        <v>100</v>
      </c>
      <c r="T385" s="5" t="n">
        <v>0.5</v>
      </c>
      <c r="X385" s="2" t="n">
        <v>65</v>
      </c>
      <c r="Y385" s="2" t="n">
        <v>270</v>
      </c>
      <c r="Z385" s="2" t="n">
        <v>33</v>
      </c>
      <c r="AA385" s="4" t="n">
        <v>0</v>
      </c>
      <c r="AB385" s="1" t="n">
        <f aca="false">IF(AD385&gt;90,AD385-90,AD385+90)</f>
        <v>16.8475580304059</v>
      </c>
      <c r="AC385" s="2" t="n">
        <f aca="false">ATAN(TAN(RADIANS(IF(Y385=90,X385,-1*X385)))/SIN(RADIANS(AD385)))*180/PI()</f>
        <v>65.9491091958283</v>
      </c>
      <c r="AD385" s="4" t="n">
        <f aca="false">ATAN(TAN(RADIANS(IF(Y385=90,X385,-1*X385)))/TAN(RADIANS(IF(AA385=0,Z385,-1*Z385))))*180/PI()</f>
        <v>-73.1524419695941</v>
      </c>
      <c r="AO385" s="143"/>
      <c r="AP385" s="143"/>
      <c r="AQ385" s="143"/>
    </row>
    <row r="386" customFormat="false" ht="13" hidden="false" customHeight="false" outlineLevel="0" collapsed="false">
      <c r="B386" s="2" t="n">
        <v>18</v>
      </c>
      <c r="C386" s="2" t="s">
        <v>155</v>
      </c>
      <c r="D386" s="2" t="n">
        <v>4</v>
      </c>
      <c r="E386" s="3" t="s">
        <v>83</v>
      </c>
      <c r="F386" s="2" t="s">
        <v>39</v>
      </c>
      <c r="H386" s="2" t="n">
        <v>31</v>
      </c>
      <c r="I386" s="2" t="n">
        <v>42</v>
      </c>
      <c r="J386" s="2" t="s">
        <v>59</v>
      </c>
      <c r="K386" s="4" t="n">
        <v>31</v>
      </c>
      <c r="L386" s="2" t="n">
        <v>100</v>
      </c>
      <c r="T386" s="5" t="n">
        <v>0.2</v>
      </c>
      <c r="AB386" s="1"/>
      <c r="AC386" s="2" t="n">
        <v>70</v>
      </c>
      <c r="AD386" s="4" t="n">
        <v>275</v>
      </c>
      <c r="AE386" s="9" t="s">
        <v>126</v>
      </c>
      <c r="AO386" s="143"/>
      <c r="AP386" s="143"/>
      <c r="AQ386" s="143"/>
    </row>
    <row r="387" customFormat="false" ht="13" hidden="false" customHeight="false" outlineLevel="0" collapsed="false">
      <c r="B387" s="2" t="n">
        <v>18</v>
      </c>
      <c r="C387" s="2" t="s">
        <v>155</v>
      </c>
      <c r="D387" s="2" t="n">
        <v>4</v>
      </c>
      <c r="E387" s="3" t="s">
        <v>115</v>
      </c>
      <c r="F387" s="2" t="s">
        <v>39</v>
      </c>
      <c r="H387" s="2" t="n">
        <v>45</v>
      </c>
      <c r="I387" s="2" t="n">
        <v>59</v>
      </c>
      <c r="J387" s="2" t="s">
        <v>62</v>
      </c>
      <c r="K387" s="4" t="n">
        <v>45</v>
      </c>
      <c r="L387" s="2" t="n">
        <v>70</v>
      </c>
      <c r="S387" s="2" t="n">
        <v>30</v>
      </c>
      <c r="T387" s="5" t="n">
        <v>0.5</v>
      </c>
      <c r="U387" s="5" t="s">
        <v>41</v>
      </c>
      <c r="AB387" s="1"/>
      <c r="AC387" s="2" t="n">
        <v>85</v>
      </c>
      <c r="AD387" s="4" t="n">
        <v>275</v>
      </c>
      <c r="AE387" s="9" t="s">
        <v>126</v>
      </c>
      <c r="AO387" s="143"/>
      <c r="AP387" s="143"/>
      <c r="AQ387" s="143"/>
    </row>
    <row r="388" customFormat="false" ht="13" hidden="false" customHeight="false" outlineLevel="0" collapsed="false">
      <c r="A388" s="144"/>
      <c r="B388" s="146" t="n">
        <v>18</v>
      </c>
      <c r="C388" s="146" t="s">
        <v>155</v>
      </c>
      <c r="D388" s="146" t="n">
        <v>4</v>
      </c>
      <c r="E388" s="145" t="s">
        <v>93</v>
      </c>
      <c r="F388" s="146" t="s">
        <v>37</v>
      </c>
      <c r="G388" s="147"/>
      <c r="H388" s="146" t="n">
        <v>79</v>
      </c>
      <c r="I388" s="146" t="n">
        <v>79</v>
      </c>
      <c r="J388" s="146"/>
      <c r="K388" s="147"/>
      <c r="L388" s="146"/>
      <c r="M388" s="146"/>
      <c r="N388" s="146"/>
      <c r="O388" s="146"/>
      <c r="P388" s="146"/>
      <c r="Q388" s="146"/>
      <c r="R388" s="146"/>
      <c r="S388" s="146"/>
      <c r="T388" s="148" t="n">
        <v>2</v>
      </c>
      <c r="U388" s="148"/>
      <c r="V388" s="148"/>
      <c r="W388" s="149"/>
      <c r="X388" s="146"/>
      <c r="Y388" s="146"/>
      <c r="Z388" s="146"/>
      <c r="AA388" s="147"/>
      <c r="AB388" s="150"/>
      <c r="AC388" s="150"/>
      <c r="AD388" s="151"/>
      <c r="AE388" s="152"/>
      <c r="AO388" s="143"/>
      <c r="AP388" s="143"/>
      <c r="AQ388" s="143"/>
    </row>
    <row r="389" customFormat="false" ht="13" hidden="false" customHeight="false" outlineLevel="0" collapsed="false">
      <c r="AO389" s="143"/>
      <c r="AP389" s="143"/>
      <c r="AQ389" s="143"/>
    </row>
    <row r="390" customFormat="false" ht="13" hidden="false" customHeight="false" outlineLevel="0" collapsed="false">
      <c r="B390" s="2" t="n">
        <v>19</v>
      </c>
      <c r="C390" s="2" t="s">
        <v>161</v>
      </c>
      <c r="D390" s="2" t="n">
        <v>2</v>
      </c>
      <c r="E390" s="3" t="s">
        <v>85</v>
      </c>
      <c r="F390" s="2" t="s">
        <v>39</v>
      </c>
      <c r="H390" s="2" t="n">
        <v>10</v>
      </c>
      <c r="I390" s="2" t="n">
        <v>16</v>
      </c>
      <c r="J390" s="2" t="s">
        <v>47</v>
      </c>
      <c r="K390" s="4" t="n">
        <v>10</v>
      </c>
      <c r="L390" s="2" t="n">
        <v>100</v>
      </c>
      <c r="T390" s="5" t="n">
        <v>0.5</v>
      </c>
      <c r="X390" s="2" t="n">
        <v>45</v>
      </c>
      <c r="Y390" s="2" t="n">
        <v>270</v>
      </c>
      <c r="Z390" s="2" t="n">
        <v>64</v>
      </c>
      <c r="AA390" s="4" t="n">
        <v>180</v>
      </c>
      <c r="AB390" s="1" t="n">
        <f aca="false">IF(AD390&gt;90,AD390-90,AD390+90)</f>
        <v>116</v>
      </c>
      <c r="AC390" s="2" t="n">
        <f aca="false">ATAN(TAN(RADIANS(IF(Y390=90,X390,-1*X390)))/SIN(RADIANS(AD390)))*180/PI()</f>
        <v>-66.3287414553356</v>
      </c>
      <c r="AD390" s="4" t="n">
        <f aca="false">ATAN(TAN(RADIANS(IF(Y390=90,X390,-1*X390)))/TAN(RADIANS(IF(AA390=0,Z390,-1*Z390))))*180/PI()</f>
        <v>26</v>
      </c>
      <c r="AO390" s="143"/>
      <c r="AP390" s="143"/>
      <c r="AQ390" s="143"/>
    </row>
    <row r="391" customFormat="false" ht="13" hidden="false" customHeight="false" outlineLevel="0" collapsed="false">
      <c r="B391" s="2" t="n">
        <v>19</v>
      </c>
      <c r="C391" s="2" t="s">
        <v>161</v>
      </c>
      <c r="D391" s="2" t="n">
        <v>2</v>
      </c>
      <c r="E391" s="3" t="s">
        <v>85</v>
      </c>
      <c r="F391" s="2" t="s">
        <v>39</v>
      </c>
      <c r="H391" s="2" t="n">
        <v>15</v>
      </c>
      <c r="I391" s="2" t="n">
        <v>19</v>
      </c>
      <c r="J391" s="2" t="s">
        <v>49</v>
      </c>
      <c r="K391" s="4" t="n">
        <v>15</v>
      </c>
      <c r="L391" s="2" t="n">
        <v>100</v>
      </c>
      <c r="T391" s="5" t="n">
        <v>0.2</v>
      </c>
      <c r="X391" s="2" t="n">
        <v>55</v>
      </c>
      <c r="Y391" s="2" t="n">
        <v>90</v>
      </c>
      <c r="Z391" s="2" t="n">
        <v>16</v>
      </c>
      <c r="AA391" s="4" t="n">
        <v>180</v>
      </c>
      <c r="AB391" s="1" t="n">
        <f aca="false">IF(AD391&gt;90,AD391-90,AD391+90)</f>
        <v>11.3529683885515</v>
      </c>
      <c r="AC391" s="2" t="n">
        <f aca="false">ATAN(TAN(RADIANS(IF(Y391=90,X391,-1*X391)))/SIN(RADIANS(AD391)))*180/PI()</f>
        <v>-55.5301429317127</v>
      </c>
      <c r="AD391" s="4" t="n">
        <f aca="false">ATAN(TAN(RADIANS(IF(Y391=90,X391,-1*X391)))/TAN(RADIANS(IF(AA391=0,Z391,-1*Z391))))*180/PI()</f>
        <v>-78.6470316114485</v>
      </c>
      <c r="AO391" s="143"/>
      <c r="AP391" s="143"/>
      <c r="AQ391" s="143"/>
    </row>
    <row r="392" customFormat="false" ht="13" hidden="false" customHeight="false" outlineLevel="0" collapsed="false">
      <c r="B392" s="2" t="n">
        <v>19</v>
      </c>
      <c r="C392" s="2" t="s">
        <v>161</v>
      </c>
      <c r="D392" s="2" t="n">
        <v>2</v>
      </c>
      <c r="E392" s="3" t="s">
        <v>88</v>
      </c>
      <c r="F392" s="2" t="s">
        <v>37</v>
      </c>
      <c r="H392" s="2" t="n">
        <v>21</v>
      </c>
      <c r="I392" s="2" t="n">
        <v>24</v>
      </c>
      <c r="L392" s="2" t="n">
        <v>100</v>
      </c>
      <c r="T392" s="5" t="n">
        <v>0.5</v>
      </c>
      <c r="AO392" s="143"/>
      <c r="AP392" s="143"/>
      <c r="AQ392" s="143"/>
    </row>
    <row r="393" customFormat="false" ht="13" hidden="false" customHeight="false" outlineLevel="0" collapsed="false">
      <c r="B393" s="2" t="n">
        <v>19</v>
      </c>
      <c r="C393" s="2" t="s">
        <v>161</v>
      </c>
      <c r="D393" s="2" t="n">
        <v>2</v>
      </c>
      <c r="E393" s="3" t="s">
        <v>88</v>
      </c>
      <c r="F393" s="2" t="s">
        <v>37</v>
      </c>
      <c r="H393" s="2" t="n">
        <v>23</v>
      </c>
      <c r="I393" s="2" t="n">
        <v>25</v>
      </c>
      <c r="L393" s="2" t="n">
        <v>100</v>
      </c>
      <c r="T393" s="5" t="n">
        <v>0.5</v>
      </c>
      <c r="AO393" s="143"/>
      <c r="AP393" s="143"/>
      <c r="AQ393" s="143"/>
    </row>
    <row r="394" customFormat="false" ht="13" hidden="false" customHeight="false" outlineLevel="0" collapsed="false">
      <c r="B394" s="2" t="n">
        <v>19</v>
      </c>
      <c r="C394" s="2" t="s">
        <v>161</v>
      </c>
      <c r="D394" s="2" t="n">
        <v>2</v>
      </c>
      <c r="E394" s="3" t="s">
        <v>83</v>
      </c>
      <c r="F394" s="2" t="s">
        <v>37</v>
      </c>
      <c r="H394" s="2" t="n">
        <v>26</v>
      </c>
      <c r="I394" s="2" t="n">
        <v>26</v>
      </c>
      <c r="L394" s="2" t="n">
        <v>100</v>
      </c>
      <c r="T394" s="5" t="n">
        <v>0.5</v>
      </c>
      <c r="AO394" s="143"/>
      <c r="AP394" s="143"/>
      <c r="AQ394" s="143"/>
    </row>
    <row r="395" customFormat="false" ht="13" hidden="false" customHeight="false" outlineLevel="0" collapsed="false">
      <c r="B395" s="2" t="n">
        <v>19</v>
      </c>
      <c r="C395" s="2" t="s">
        <v>161</v>
      </c>
      <c r="D395" s="2" t="n">
        <v>2</v>
      </c>
      <c r="E395" s="3" t="s">
        <v>83</v>
      </c>
      <c r="F395" s="2" t="s">
        <v>37</v>
      </c>
      <c r="H395" s="2" t="n">
        <v>26</v>
      </c>
      <c r="I395" s="2" t="n">
        <v>29</v>
      </c>
      <c r="L395" s="2" t="n">
        <v>10</v>
      </c>
      <c r="S395" s="2" t="n">
        <v>90</v>
      </c>
      <c r="T395" s="5" t="n">
        <v>1</v>
      </c>
      <c r="AE395" s="9" t="s">
        <v>162</v>
      </c>
      <c r="AO395" s="143"/>
      <c r="AP395" s="143"/>
      <c r="AQ395" s="143"/>
    </row>
    <row r="396" customFormat="false" ht="13" hidden="false" customHeight="false" outlineLevel="0" collapsed="false">
      <c r="B396" s="2" t="n">
        <v>19</v>
      </c>
      <c r="C396" s="2" t="s">
        <v>161</v>
      </c>
      <c r="D396" s="2" t="n">
        <v>2</v>
      </c>
      <c r="E396" s="3" t="s">
        <v>83</v>
      </c>
      <c r="F396" s="2" t="s">
        <v>37</v>
      </c>
      <c r="H396" s="2" t="n">
        <v>29</v>
      </c>
      <c r="I396" s="2" t="n">
        <v>29</v>
      </c>
      <c r="L396" s="2" t="n">
        <v>100</v>
      </c>
      <c r="T396" s="5" t="n">
        <v>0.5</v>
      </c>
      <c r="AO396" s="143"/>
      <c r="AP396" s="143"/>
      <c r="AQ396" s="143"/>
    </row>
    <row r="397" customFormat="false" ht="13" hidden="false" customHeight="false" outlineLevel="0" collapsed="false">
      <c r="B397" s="2" t="n">
        <v>19</v>
      </c>
      <c r="C397" s="2" t="s">
        <v>161</v>
      </c>
      <c r="D397" s="2" t="n">
        <v>2</v>
      </c>
      <c r="E397" s="3" t="s">
        <v>115</v>
      </c>
      <c r="F397" s="2" t="s">
        <v>37</v>
      </c>
      <c r="H397" s="2" t="n">
        <v>31</v>
      </c>
      <c r="I397" s="2" t="n">
        <v>31</v>
      </c>
      <c r="L397" s="2" t="n">
        <v>100</v>
      </c>
      <c r="T397" s="5" t="n">
        <v>0.1</v>
      </c>
      <c r="AO397" s="143"/>
      <c r="AP397" s="143"/>
      <c r="AQ397" s="143"/>
    </row>
    <row r="398" customFormat="false" ht="13" hidden="false" customHeight="false" outlineLevel="0" collapsed="false">
      <c r="B398" s="2" t="n">
        <v>19</v>
      </c>
      <c r="C398" s="2" t="s">
        <v>161</v>
      </c>
      <c r="D398" s="2" t="n">
        <v>2</v>
      </c>
      <c r="E398" s="3" t="s">
        <v>115</v>
      </c>
      <c r="F398" s="2" t="s">
        <v>37</v>
      </c>
      <c r="H398" s="2" t="n">
        <v>31</v>
      </c>
      <c r="I398" s="2" t="n">
        <v>34</v>
      </c>
      <c r="L398" s="2" t="n">
        <v>100</v>
      </c>
      <c r="T398" s="5" t="n">
        <v>0.2</v>
      </c>
      <c r="AO398" s="143"/>
      <c r="AP398" s="143"/>
      <c r="AQ398" s="143"/>
    </row>
    <row r="399" customFormat="false" ht="13" hidden="false" customHeight="false" outlineLevel="0" collapsed="false">
      <c r="B399" s="2" t="n">
        <v>19</v>
      </c>
      <c r="C399" s="2" t="s">
        <v>161</v>
      </c>
      <c r="D399" s="2" t="n">
        <v>2</v>
      </c>
      <c r="E399" s="3" t="s">
        <v>115</v>
      </c>
      <c r="F399" s="2" t="s">
        <v>37</v>
      </c>
      <c r="H399" s="2" t="n">
        <v>33</v>
      </c>
      <c r="I399" s="2" t="n">
        <v>33</v>
      </c>
      <c r="L399" s="2" t="n">
        <v>100</v>
      </c>
      <c r="T399" s="5" t="n">
        <v>0.5</v>
      </c>
      <c r="AO399" s="143"/>
      <c r="AP399" s="143"/>
      <c r="AQ399" s="143"/>
    </row>
    <row r="400" customFormat="false" ht="13" hidden="false" customHeight="false" outlineLevel="0" collapsed="false">
      <c r="B400" s="2" t="n">
        <v>19</v>
      </c>
      <c r="C400" s="2" t="s">
        <v>161</v>
      </c>
      <c r="D400" s="2" t="n">
        <v>2</v>
      </c>
      <c r="E400" s="3" t="s">
        <v>92</v>
      </c>
      <c r="F400" s="2" t="s">
        <v>37</v>
      </c>
      <c r="H400" s="2" t="n">
        <v>37</v>
      </c>
      <c r="I400" s="2" t="n">
        <v>37</v>
      </c>
      <c r="L400" s="2" t="n">
        <v>100</v>
      </c>
      <c r="T400" s="5" t="n">
        <v>0.2</v>
      </c>
      <c r="AO400" s="143"/>
      <c r="AP400" s="143"/>
      <c r="AQ400" s="143"/>
    </row>
    <row r="401" customFormat="false" ht="13" hidden="false" customHeight="false" outlineLevel="0" collapsed="false">
      <c r="B401" s="2" t="n">
        <v>19</v>
      </c>
      <c r="C401" s="2" t="s">
        <v>161</v>
      </c>
      <c r="D401" s="2" t="n">
        <v>2</v>
      </c>
      <c r="E401" s="3" t="s">
        <v>93</v>
      </c>
      <c r="F401" s="2" t="s">
        <v>39</v>
      </c>
      <c r="AE401" s="9" t="s">
        <v>163</v>
      </c>
      <c r="AO401" s="143"/>
      <c r="AP401" s="143"/>
      <c r="AQ401" s="143"/>
    </row>
    <row r="402" customFormat="false" ht="13" hidden="false" customHeight="false" outlineLevel="0" collapsed="false">
      <c r="B402" s="2" t="n">
        <v>19</v>
      </c>
      <c r="C402" s="2" t="s">
        <v>161</v>
      </c>
      <c r="D402" s="2" t="n">
        <v>2</v>
      </c>
      <c r="E402" s="3" t="s">
        <v>94</v>
      </c>
      <c r="F402" s="2" t="s">
        <v>37</v>
      </c>
      <c r="H402" s="2" t="n">
        <v>54</v>
      </c>
      <c r="I402" s="2" t="n">
        <v>54</v>
      </c>
      <c r="L402" s="2" t="n">
        <v>40</v>
      </c>
      <c r="S402" s="2" t="n">
        <v>60</v>
      </c>
      <c r="T402" s="5" t="n">
        <v>0.5</v>
      </c>
      <c r="AO402" s="143"/>
      <c r="AP402" s="143"/>
      <c r="AQ402" s="143"/>
    </row>
    <row r="403" customFormat="false" ht="13" hidden="false" customHeight="false" outlineLevel="0" collapsed="false">
      <c r="B403" s="2" t="n">
        <v>19</v>
      </c>
      <c r="C403" s="2" t="s">
        <v>161</v>
      </c>
      <c r="D403" s="2" t="n">
        <v>2</v>
      </c>
      <c r="E403" s="3" t="s">
        <v>94</v>
      </c>
      <c r="F403" s="2" t="s">
        <v>37</v>
      </c>
      <c r="H403" s="2" t="n">
        <v>54</v>
      </c>
      <c r="I403" s="2" t="n">
        <v>56</v>
      </c>
      <c r="L403" s="2" t="n">
        <v>40</v>
      </c>
      <c r="S403" s="2" t="n">
        <v>60</v>
      </c>
      <c r="T403" s="5" t="n">
        <v>0.5</v>
      </c>
      <c r="U403" s="5" t="s">
        <v>41</v>
      </c>
      <c r="AO403" s="143"/>
      <c r="AP403" s="143"/>
      <c r="AQ403" s="143"/>
    </row>
    <row r="404" customFormat="false" ht="13" hidden="false" customHeight="false" outlineLevel="0" collapsed="false">
      <c r="B404" s="2" t="n">
        <v>19</v>
      </c>
      <c r="C404" s="2" t="s">
        <v>161</v>
      </c>
      <c r="D404" s="2" t="n">
        <v>2</v>
      </c>
      <c r="E404" s="3" t="s">
        <v>94</v>
      </c>
      <c r="F404" s="2" t="s">
        <v>37</v>
      </c>
      <c r="H404" s="2" t="n">
        <v>54</v>
      </c>
      <c r="I404" s="2" t="n">
        <v>56</v>
      </c>
      <c r="T404" s="5" t="n">
        <v>0.5</v>
      </c>
      <c r="AO404" s="143"/>
      <c r="AP404" s="143"/>
      <c r="AQ404" s="143"/>
    </row>
    <row r="405" customFormat="false" ht="13" hidden="false" customHeight="false" outlineLevel="0" collapsed="false">
      <c r="B405" s="2" t="n">
        <v>19</v>
      </c>
      <c r="C405" s="2" t="s">
        <v>161</v>
      </c>
      <c r="D405" s="2" t="n">
        <v>2</v>
      </c>
      <c r="E405" s="3" t="s">
        <v>130</v>
      </c>
      <c r="F405" s="2" t="s">
        <v>39</v>
      </c>
      <c r="H405" s="2" t="n">
        <v>76</v>
      </c>
      <c r="I405" s="2" t="n">
        <v>77</v>
      </c>
      <c r="J405" s="2" t="s">
        <v>151</v>
      </c>
      <c r="K405" s="4" t="n">
        <v>76</v>
      </c>
      <c r="L405" s="2" t="n">
        <v>100</v>
      </c>
      <c r="T405" s="5" t="n">
        <v>0.2</v>
      </c>
      <c r="X405" s="2" t="n">
        <v>4</v>
      </c>
      <c r="Y405" s="2" t="n">
        <v>270</v>
      </c>
      <c r="Z405" s="2" t="n">
        <v>5</v>
      </c>
      <c r="AA405" s="4" t="n">
        <v>0</v>
      </c>
      <c r="AB405" s="1" t="n">
        <f aca="false">IF(AD405&gt;90,AD405-90,AD405+90)</f>
        <v>51.3658052013322</v>
      </c>
      <c r="AC405" s="2" t="n">
        <f aca="false">ATAN(TAN(RADIANS(IF(Y405=90,X405,-1*X405)))/SIN(RADIANS(AD405)))*180/PI()</f>
        <v>6.39050169929255</v>
      </c>
      <c r="AD405" s="4" t="n">
        <f aca="false">ATAN(TAN(RADIANS(IF(Y405=90,X405,-1*X405)))/TAN(RADIANS(IF(AA405=0,Z405,-1*Z405))))*180/PI()</f>
        <v>-38.6341947986678</v>
      </c>
      <c r="AO405" s="143"/>
      <c r="AP405" s="143"/>
      <c r="AQ405" s="143"/>
    </row>
    <row r="406" customFormat="false" ht="13" hidden="false" customHeight="false" outlineLevel="0" collapsed="false">
      <c r="B406" s="2" t="n">
        <v>19</v>
      </c>
      <c r="C406" s="2" t="s">
        <v>161</v>
      </c>
      <c r="D406" s="2" t="n">
        <v>2</v>
      </c>
      <c r="E406" s="3" t="s">
        <v>99</v>
      </c>
      <c r="F406" s="2" t="s">
        <v>39</v>
      </c>
      <c r="H406" s="2" t="n">
        <v>82</v>
      </c>
      <c r="I406" s="2" t="n">
        <v>85</v>
      </c>
      <c r="J406" s="2" t="s">
        <v>50</v>
      </c>
      <c r="K406" s="4" t="n">
        <v>82</v>
      </c>
      <c r="L406" s="2" t="n">
        <v>100</v>
      </c>
      <c r="T406" s="5" t="n">
        <v>0.5</v>
      </c>
      <c r="X406" s="2" t="n">
        <v>35</v>
      </c>
      <c r="Y406" s="2" t="n">
        <v>270</v>
      </c>
      <c r="Z406" s="2" t="n">
        <v>16</v>
      </c>
      <c r="AA406" s="4" t="n">
        <v>0</v>
      </c>
      <c r="AB406" s="1" t="n">
        <f aca="false">IF(AD406&gt;90,AD406-90,AD406+90)</f>
        <v>22.2698283581787</v>
      </c>
      <c r="AC406" s="2" t="n">
        <f aca="false">ATAN(TAN(RADIANS(IF(Y406=90,X406,-1*X406)))/SIN(RADIANS(AD406)))*180/PI()</f>
        <v>37.1128336575944</v>
      </c>
      <c r="AD406" s="4" t="n">
        <f aca="false">ATAN(TAN(RADIANS(IF(Y406=90,X406,-1*X406)))/TAN(RADIANS(IF(AA406=0,Z406,-1*Z406))))*180/PI()</f>
        <v>-67.7301716418213</v>
      </c>
      <c r="AO406" s="143"/>
      <c r="AP406" s="143"/>
      <c r="AQ406" s="143"/>
    </row>
    <row r="407" customFormat="false" ht="13" hidden="false" customHeight="false" outlineLevel="0" collapsed="false">
      <c r="B407" s="2" t="n">
        <v>19</v>
      </c>
      <c r="C407" s="2" t="s">
        <v>161</v>
      </c>
      <c r="D407" s="2" t="n">
        <v>2</v>
      </c>
      <c r="E407" s="3" t="s">
        <v>99</v>
      </c>
      <c r="F407" s="2" t="s">
        <v>39</v>
      </c>
      <c r="H407" s="2" t="n">
        <v>84</v>
      </c>
      <c r="I407" s="2" t="n">
        <v>87</v>
      </c>
      <c r="J407" s="2" t="s">
        <v>56</v>
      </c>
      <c r="K407" s="4" t="n">
        <v>84</v>
      </c>
      <c r="L407" s="2" t="n">
        <v>100</v>
      </c>
      <c r="T407" s="5" t="n">
        <v>0.5</v>
      </c>
      <c r="X407" s="2" t="n">
        <v>35</v>
      </c>
      <c r="Y407" s="2" t="n">
        <v>270</v>
      </c>
      <c r="Z407" s="2" t="n">
        <v>15</v>
      </c>
      <c r="AA407" s="4" t="n">
        <v>0</v>
      </c>
      <c r="AB407" s="1" t="n">
        <f aca="false">IF(AD407&gt;90,AD407-90,AD407+90)</f>
        <v>20.9404043908796</v>
      </c>
      <c r="AC407" s="2" t="n">
        <f aca="false">ATAN(TAN(RADIANS(IF(Y407=90,X407,-1*X407)))/SIN(RADIANS(AD407)))*180/PI()</f>
        <v>36.8598071368127</v>
      </c>
      <c r="AD407" s="4" t="n">
        <f aca="false">ATAN(TAN(RADIANS(IF(Y407=90,X407,-1*X407)))/TAN(RADIANS(IF(AA407=0,Z407,-1*Z407))))*180/PI()</f>
        <v>-69.0595956091204</v>
      </c>
      <c r="AO407" s="143"/>
      <c r="AP407" s="143"/>
      <c r="AQ407" s="143"/>
    </row>
    <row r="408" customFormat="false" ht="13" hidden="false" customHeight="false" outlineLevel="0" collapsed="false">
      <c r="B408" s="2" t="n">
        <v>19</v>
      </c>
      <c r="C408" s="2" t="s">
        <v>161</v>
      </c>
      <c r="D408" s="2" t="n">
        <v>2</v>
      </c>
      <c r="E408" s="3" t="s">
        <v>99</v>
      </c>
      <c r="F408" s="2" t="s">
        <v>39</v>
      </c>
      <c r="H408" s="2" t="n">
        <v>92</v>
      </c>
      <c r="I408" s="2" t="n">
        <v>97</v>
      </c>
      <c r="J408" s="2" t="s">
        <v>57</v>
      </c>
      <c r="K408" s="4" t="n">
        <v>92</v>
      </c>
      <c r="L408" s="2" t="n">
        <v>100</v>
      </c>
      <c r="T408" s="5" t="n">
        <v>1</v>
      </c>
      <c r="X408" s="2" t="n">
        <v>36</v>
      </c>
      <c r="Y408" s="2" t="n">
        <v>90</v>
      </c>
      <c r="Z408" s="2" t="n">
        <v>11</v>
      </c>
      <c r="AA408" s="4" t="n">
        <v>180</v>
      </c>
      <c r="AB408" s="1" t="n">
        <f aca="false">IF(AD408&gt;90,AD408-90,AD408+90)</f>
        <v>14.978205793319</v>
      </c>
      <c r="AC408" s="2" t="n">
        <f aca="false">ATAN(TAN(RADIANS(IF(Y408=90,X408,-1*X408)))/SIN(RADIANS(AD408)))*180/PI()</f>
        <v>-36.94666354288</v>
      </c>
      <c r="AD408" s="4" t="n">
        <f aca="false">ATAN(TAN(RADIANS(IF(Y408=90,X408,-1*X408)))/TAN(RADIANS(IF(AA408=0,Z408,-1*Z408))))*180/PI()</f>
        <v>-75.021794206681</v>
      </c>
      <c r="AO408" s="143"/>
      <c r="AP408" s="143"/>
      <c r="AQ408" s="143"/>
    </row>
    <row r="409" customFormat="false" ht="13" hidden="false" customHeight="false" outlineLevel="0" collapsed="false">
      <c r="B409" s="2" t="n">
        <v>19</v>
      </c>
      <c r="C409" s="2" t="s">
        <v>161</v>
      </c>
      <c r="D409" s="2" t="n">
        <v>2</v>
      </c>
      <c r="E409" s="3" t="s">
        <v>99</v>
      </c>
      <c r="F409" s="2" t="s">
        <v>39</v>
      </c>
      <c r="H409" s="2" t="n">
        <v>95</v>
      </c>
      <c r="I409" s="2" t="n">
        <v>97</v>
      </c>
      <c r="J409" s="2" t="s">
        <v>58</v>
      </c>
      <c r="K409" s="4" t="n">
        <v>95</v>
      </c>
      <c r="L409" s="2" t="n">
        <v>100</v>
      </c>
      <c r="T409" s="5" t="n">
        <v>0.5</v>
      </c>
      <c r="X409" s="2" t="n">
        <v>16</v>
      </c>
      <c r="Y409" s="2" t="n">
        <v>270</v>
      </c>
      <c r="Z409" s="2" t="n">
        <v>6</v>
      </c>
      <c r="AA409" s="4" t="n">
        <v>0</v>
      </c>
      <c r="AB409" s="1" t="n">
        <f aca="false">IF(AD409&gt;90,AD409-90,AD409+90)</f>
        <v>20.1300082347948</v>
      </c>
      <c r="AC409" s="2" t="n">
        <f aca="false">ATAN(TAN(RADIANS(IF(Y409=90,X409,-1*X409)))/SIN(RADIANS(AD409)))*180/PI()</f>
        <v>16.9827276601281</v>
      </c>
      <c r="AD409" s="4" t="n">
        <f aca="false">ATAN(TAN(RADIANS(IF(Y409=90,X409,-1*X409)))/TAN(RADIANS(IF(AA409=0,Z409,-1*Z409))))*180/PI()</f>
        <v>-69.8699917652052</v>
      </c>
      <c r="AO409" s="143"/>
      <c r="AP409" s="143"/>
      <c r="AQ409" s="143"/>
    </row>
    <row r="410" customFormat="false" ht="13" hidden="false" customHeight="false" outlineLevel="0" collapsed="false">
      <c r="B410" s="2" t="n">
        <v>19</v>
      </c>
      <c r="C410" s="2" t="s">
        <v>161</v>
      </c>
      <c r="D410" s="2" t="n">
        <v>2</v>
      </c>
      <c r="E410" s="3" t="s">
        <v>99</v>
      </c>
      <c r="F410" s="2" t="s">
        <v>39</v>
      </c>
      <c r="H410" s="2" t="n">
        <v>96</v>
      </c>
      <c r="I410" s="2" t="n">
        <v>99</v>
      </c>
      <c r="J410" s="2" t="s">
        <v>59</v>
      </c>
      <c r="K410" s="4" t="n">
        <v>96</v>
      </c>
      <c r="L410" s="2" t="n">
        <v>100</v>
      </c>
      <c r="T410" s="5" t="n">
        <v>0.2</v>
      </c>
      <c r="U410" s="5" t="s">
        <v>41</v>
      </c>
      <c r="X410" s="2" t="n">
        <v>64</v>
      </c>
      <c r="Y410" s="2" t="n">
        <v>90</v>
      </c>
      <c r="Z410" s="2" t="n">
        <v>45</v>
      </c>
      <c r="AA410" s="4" t="n">
        <v>180</v>
      </c>
      <c r="AB410" s="1" t="n">
        <f aca="false">IF(AD410&gt;90,AD410-90,AD410+90)</f>
        <v>26</v>
      </c>
      <c r="AC410" s="2" t="n">
        <f aca="false">ATAN(TAN(RADIANS(IF(Y410=90,X410,-1*X410)))/SIN(RADIANS(AD410)))*180/PI()</f>
        <v>-66.3287414553356</v>
      </c>
      <c r="AD410" s="4" t="n">
        <f aca="false">ATAN(TAN(RADIANS(IF(Y410=90,X410,-1*X410)))/TAN(RADIANS(IF(AA410=0,Z410,-1*Z410))))*180/PI()</f>
        <v>-64</v>
      </c>
    </row>
    <row r="411" customFormat="false" ht="13" hidden="false" customHeight="false" outlineLevel="0" collapsed="false">
      <c r="B411" s="2" t="n">
        <v>19</v>
      </c>
      <c r="C411" s="2" t="s">
        <v>161</v>
      </c>
      <c r="D411" s="2" t="n">
        <v>2</v>
      </c>
      <c r="E411" s="3" t="s">
        <v>99</v>
      </c>
      <c r="F411" s="2" t="s">
        <v>39</v>
      </c>
      <c r="H411" s="2" t="n">
        <v>96</v>
      </c>
      <c r="I411" s="2" t="n">
        <v>100</v>
      </c>
      <c r="J411" s="2" t="s">
        <v>62</v>
      </c>
      <c r="K411" s="4" t="n">
        <v>96</v>
      </c>
      <c r="L411" s="2" t="n">
        <v>100</v>
      </c>
      <c r="T411" s="5" t="n">
        <v>0.2</v>
      </c>
      <c r="X411" s="2" t="n">
        <v>55</v>
      </c>
      <c r="Y411" s="2" t="n">
        <v>90</v>
      </c>
      <c r="Z411" s="2" t="n">
        <v>55</v>
      </c>
      <c r="AA411" s="4" t="n">
        <v>0</v>
      </c>
      <c r="AB411" s="1" t="n">
        <f aca="false">IF(AD411&gt;90,AD411-90,AD411+90)</f>
        <v>135</v>
      </c>
      <c r="AC411" s="2" t="n">
        <f aca="false">ATAN(TAN(RADIANS(IF(Y411=90,X411,-1*X411)))/SIN(RADIANS(AD411)))*180/PI()</f>
        <v>63.6589989314141</v>
      </c>
      <c r="AD411" s="4" t="n">
        <f aca="false">ATAN(TAN(RADIANS(IF(Y411=90,X411,-1*X411)))/TAN(RADIANS(IF(AA411=0,Z411,-1*Z411))))*180/PI()</f>
        <v>45</v>
      </c>
    </row>
    <row r="412" customFormat="false" ht="13" hidden="false" customHeight="false" outlineLevel="0" collapsed="false">
      <c r="B412" s="2" t="n">
        <v>19</v>
      </c>
      <c r="C412" s="2" t="s">
        <v>161</v>
      </c>
      <c r="D412" s="2" t="n">
        <v>2</v>
      </c>
      <c r="E412" s="3" t="s">
        <v>103</v>
      </c>
      <c r="F412" s="2" t="s">
        <v>39</v>
      </c>
      <c r="H412" s="2" t="n">
        <v>109</v>
      </c>
      <c r="I412" s="2" t="n">
        <v>114</v>
      </c>
      <c r="J412" s="2" t="s">
        <v>60</v>
      </c>
      <c r="K412" s="4" t="n">
        <v>109</v>
      </c>
      <c r="L412" s="2" t="n">
        <v>100</v>
      </c>
      <c r="T412" s="5" t="n">
        <v>0.5</v>
      </c>
      <c r="X412" s="2" t="n">
        <v>45</v>
      </c>
      <c r="Y412" s="2" t="n">
        <v>90</v>
      </c>
      <c r="Z412" s="2" t="n">
        <v>11</v>
      </c>
      <c r="AA412" s="4" t="n">
        <v>180</v>
      </c>
      <c r="AB412" s="1" t="n">
        <f aca="false">IF(AD412&gt;90,AD412-90,AD412+90)</f>
        <v>11</v>
      </c>
      <c r="AC412" s="2" t="n">
        <f aca="false">ATAN(TAN(RADIANS(IF(Y412=90,X412,-1*X412)))/SIN(RADIANS(AD412)))*180/PI()</f>
        <v>-45.5312072285139</v>
      </c>
      <c r="AD412" s="4" t="n">
        <f aca="false">ATAN(TAN(RADIANS(IF(Y412=90,X412,-1*X412)))/TAN(RADIANS(IF(AA412=0,Z412,-1*Z412))))*180/PI()</f>
        <v>-79</v>
      </c>
    </row>
    <row r="413" customFormat="false" ht="13" hidden="false" customHeight="false" outlineLevel="0" collapsed="false">
      <c r="B413" s="2" t="n">
        <v>19</v>
      </c>
      <c r="C413" s="2" t="s">
        <v>161</v>
      </c>
      <c r="D413" s="2" t="n">
        <v>2</v>
      </c>
      <c r="E413" s="3" t="s">
        <v>103</v>
      </c>
      <c r="F413" s="2" t="s">
        <v>39</v>
      </c>
      <c r="H413" s="2" t="n">
        <v>112</v>
      </c>
      <c r="I413" s="2" t="n">
        <v>114</v>
      </c>
      <c r="J413" s="2" t="s">
        <v>61</v>
      </c>
      <c r="K413" s="4" t="n">
        <v>112</v>
      </c>
      <c r="L413" s="2" t="n">
        <v>100</v>
      </c>
      <c r="T413" s="5" t="n">
        <v>1</v>
      </c>
      <c r="X413" s="2" t="n">
        <v>10</v>
      </c>
      <c r="Y413" s="2" t="n">
        <v>270</v>
      </c>
      <c r="Z413" s="2" t="n">
        <v>26</v>
      </c>
      <c r="AA413" s="4" t="n">
        <v>180</v>
      </c>
      <c r="AB413" s="1" t="n">
        <f aca="false">IF(AD413&gt;90,AD413-90,AD413+90)</f>
        <v>109.876133609791</v>
      </c>
      <c r="AC413" s="2" t="n">
        <f aca="false">ATAN(TAN(RADIANS(IF(Y413=90,X413,-1*X413)))/SIN(RADIANS(AD413)))*180/PI()</f>
        <v>-27.4124875276006</v>
      </c>
      <c r="AD413" s="4" t="n">
        <f aca="false">ATAN(TAN(RADIANS(IF(Y413=90,X413,-1*X413)))/TAN(RADIANS(IF(AA413=0,Z413,-1*Z413))))*180/PI()</f>
        <v>19.8761336097911</v>
      </c>
    </row>
    <row r="414" customFormat="false" ht="13" hidden="false" customHeight="false" outlineLevel="0" collapsed="false">
      <c r="B414" s="2" t="n">
        <v>19</v>
      </c>
      <c r="C414" s="2" t="s">
        <v>161</v>
      </c>
      <c r="D414" s="2" t="n">
        <v>2</v>
      </c>
      <c r="E414" s="3" t="s">
        <v>158</v>
      </c>
      <c r="F414" s="2" t="s">
        <v>39</v>
      </c>
      <c r="H414" s="2" t="n">
        <v>115</v>
      </c>
      <c r="I414" s="2" t="n">
        <v>117</v>
      </c>
      <c r="J414" s="2" t="s">
        <v>64</v>
      </c>
      <c r="K414" s="4" t="n">
        <v>115</v>
      </c>
      <c r="L414" s="2" t="n">
        <v>100</v>
      </c>
      <c r="T414" s="5" t="n">
        <v>0.5</v>
      </c>
      <c r="X414" s="2" t="n">
        <v>23</v>
      </c>
      <c r="Y414" s="2" t="n">
        <v>270</v>
      </c>
      <c r="Z414" s="2" t="n">
        <v>52</v>
      </c>
      <c r="AA414" s="4" t="n">
        <v>0</v>
      </c>
      <c r="AB414" s="1" t="n">
        <f aca="false">IF(AD414&gt;90,AD414-90,AD414+90)</f>
        <v>71.6526169784914</v>
      </c>
      <c r="AC414" s="2" t="n">
        <f aca="false">ATAN(TAN(RADIANS(IF(Y414=90,X414,-1*X414)))/SIN(RADIANS(AD414)))*180/PI()</f>
        <v>53.4405014430011</v>
      </c>
      <c r="AD414" s="4" t="n">
        <f aca="false">ATAN(TAN(RADIANS(IF(Y414=90,X414,-1*X414)))/TAN(RADIANS(IF(AA414=0,Z414,-1*Z414))))*180/PI()</f>
        <v>-18.3473830215086</v>
      </c>
    </row>
    <row r="415" customFormat="false" ht="13" hidden="false" customHeight="false" outlineLevel="0" collapsed="false">
      <c r="B415" s="2" t="n">
        <v>19</v>
      </c>
      <c r="C415" s="2" t="s">
        <v>161</v>
      </c>
      <c r="D415" s="2" t="n">
        <v>2</v>
      </c>
      <c r="E415" s="3" t="s">
        <v>158</v>
      </c>
      <c r="F415" s="2" t="s">
        <v>39</v>
      </c>
      <c r="H415" s="2" t="n">
        <v>116</v>
      </c>
      <c r="I415" s="2" t="n">
        <v>129</v>
      </c>
      <c r="J415" s="2" t="s">
        <v>65</v>
      </c>
      <c r="K415" s="4" t="n">
        <v>116</v>
      </c>
      <c r="L415" s="2" t="n">
        <v>100</v>
      </c>
      <c r="T415" s="5" t="n">
        <v>0.8</v>
      </c>
      <c r="X415" s="2" t="n">
        <v>82</v>
      </c>
      <c r="Y415" s="2" t="n">
        <v>270</v>
      </c>
      <c r="Z415" s="2" t="n">
        <v>4</v>
      </c>
      <c r="AA415" s="4" t="n">
        <v>180</v>
      </c>
      <c r="AB415" s="1" t="n">
        <f aca="false">IF(AD415&gt;90,AD415-90,AD415+90)</f>
        <v>179.436939698367</v>
      </c>
      <c r="AC415" s="2" t="n">
        <f aca="false">ATAN(TAN(RADIANS(IF(Y415=90,X415,-1*X415)))/SIN(RADIANS(AD415)))*180/PI()</f>
        <v>-82.0003812959388</v>
      </c>
      <c r="AD415" s="4" t="n">
        <f aca="false">ATAN(TAN(RADIANS(IF(Y415=90,X415,-1*X415)))/TAN(RADIANS(IF(AA415=0,Z415,-1*Z415))))*180/PI()</f>
        <v>89.4369396983674</v>
      </c>
    </row>
    <row r="416" customFormat="false" ht="13" hidden="false" customHeight="false" outlineLevel="0" collapsed="false">
      <c r="B416" s="2" t="n">
        <v>19</v>
      </c>
      <c r="C416" s="2" t="s">
        <v>161</v>
      </c>
      <c r="D416" s="2" t="n">
        <v>2</v>
      </c>
      <c r="E416" s="3" t="s">
        <v>158</v>
      </c>
      <c r="F416" s="2" t="s">
        <v>39</v>
      </c>
      <c r="H416" s="2" t="n">
        <v>120</v>
      </c>
      <c r="I416" s="2" t="n">
        <v>129</v>
      </c>
      <c r="J416" s="2" t="s">
        <v>67</v>
      </c>
      <c r="K416" s="4" t="n">
        <v>120</v>
      </c>
      <c r="L416" s="2" t="n">
        <v>100</v>
      </c>
      <c r="T416" s="5" t="n">
        <v>0.2</v>
      </c>
      <c r="X416" s="2" t="n">
        <v>55</v>
      </c>
      <c r="Y416" s="2" t="n">
        <v>270</v>
      </c>
      <c r="Z416" s="2" t="n">
        <v>65</v>
      </c>
      <c r="AA416" s="4" t="n">
        <v>0</v>
      </c>
      <c r="AB416" s="1" t="n">
        <f aca="false">IF(AD416&gt;90,AD416-90,AD416+90)</f>
        <v>56.3381172520173</v>
      </c>
      <c r="AC416" s="2" t="n">
        <f aca="false">ATAN(TAN(RADIANS(IF(Y416=90,X416,-1*X416)))/SIN(RADIANS(AD416)))*180/PI()</f>
        <v>68.787840115385</v>
      </c>
      <c r="AD416" s="4" t="n">
        <f aca="false">ATAN(TAN(RADIANS(IF(Y416=90,X416,-1*X416)))/TAN(RADIANS(IF(AA416=0,Z416,-1*Z416))))*180/PI()</f>
        <v>-33.6618827479827</v>
      </c>
    </row>
    <row r="417" customFormat="false" ht="13" hidden="false" customHeight="false" outlineLevel="0" collapsed="false">
      <c r="B417" s="2" t="n">
        <v>19</v>
      </c>
      <c r="C417" s="2" t="s">
        <v>161</v>
      </c>
      <c r="D417" s="2" t="n">
        <v>2</v>
      </c>
      <c r="E417" s="3" t="s">
        <v>164</v>
      </c>
      <c r="F417" s="2" t="s">
        <v>37</v>
      </c>
      <c r="H417" s="2" t="n">
        <v>130</v>
      </c>
      <c r="I417" s="2" t="n">
        <v>132</v>
      </c>
      <c r="J417" s="2" t="s">
        <v>68</v>
      </c>
      <c r="K417" s="4" t="n">
        <v>130</v>
      </c>
      <c r="L417" s="2" t="n">
        <v>10</v>
      </c>
      <c r="S417" s="2" t="n">
        <v>90</v>
      </c>
      <c r="T417" s="5" t="n">
        <v>0.5</v>
      </c>
    </row>
    <row r="418" customFormat="false" ht="13" hidden="false" customHeight="false" outlineLevel="0" collapsed="false">
      <c r="A418" s="144"/>
      <c r="B418" s="146" t="n">
        <v>19</v>
      </c>
      <c r="C418" s="146" t="s">
        <v>161</v>
      </c>
      <c r="D418" s="146" t="n">
        <v>2</v>
      </c>
      <c r="E418" s="145" t="s">
        <v>164</v>
      </c>
      <c r="F418" s="146" t="s">
        <v>37</v>
      </c>
      <c r="G418" s="147"/>
      <c r="H418" s="146" t="n">
        <v>132</v>
      </c>
      <c r="I418" s="146" t="n">
        <v>134</v>
      </c>
      <c r="J418" s="146" t="s">
        <v>70</v>
      </c>
      <c r="K418" s="147" t="n">
        <v>132</v>
      </c>
      <c r="L418" s="146" t="n">
        <v>60</v>
      </c>
      <c r="M418" s="146"/>
      <c r="N418" s="146"/>
      <c r="O418" s="146"/>
      <c r="P418" s="146"/>
      <c r="Q418" s="146"/>
      <c r="R418" s="146"/>
      <c r="S418" s="146" t="n">
        <v>40</v>
      </c>
      <c r="T418" s="148" t="n">
        <v>0.5</v>
      </c>
      <c r="U418" s="148"/>
      <c r="V418" s="148"/>
      <c r="W418" s="149"/>
      <c r="X418" s="146"/>
      <c r="Y418" s="146"/>
      <c r="Z418" s="146"/>
      <c r="AA418" s="147"/>
      <c r="AB418" s="150"/>
      <c r="AC418" s="150"/>
      <c r="AD418" s="151"/>
      <c r="AE418" s="152"/>
    </row>
    <row r="420" customFormat="false" ht="13" hidden="false" customHeight="false" outlineLevel="0" collapsed="false">
      <c r="B420" s="2" t="n">
        <v>19</v>
      </c>
      <c r="C420" s="2" t="s">
        <v>161</v>
      </c>
      <c r="D420" s="2" t="n">
        <v>3</v>
      </c>
      <c r="E420" s="3" t="s">
        <v>104</v>
      </c>
      <c r="F420" s="2" t="s">
        <v>39</v>
      </c>
      <c r="H420" s="2" t="n">
        <v>0</v>
      </c>
      <c r="I420" s="2" t="n">
        <v>9</v>
      </c>
      <c r="J420" s="2" t="s">
        <v>47</v>
      </c>
      <c r="K420" s="4" t="n">
        <v>0</v>
      </c>
      <c r="S420" s="2" t="n">
        <v>100</v>
      </c>
      <c r="T420" s="5" t="n">
        <v>1.2</v>
      </c>
      <c r="X420" s="2" t="n">
        <v>70</v>
      </c>
      <c r="Y420" s="2" t="n">
        <v>90</v>
      </c>
      <c r="Z420" s="2" t="n">
        <v>30</v>
      </c>
      <c r="AA420" s="4" t="n">
        <v>0</v>
      </c>
      <c r="AB420" s="1" t="n">
        <f aca="false">IF(AD420&gt;90,AD420-90,AD420+90)</f>
        <v>168.132631074226</v>
      </c>
      <c r="AC420" s="2" t="n">
        <f aca="false">ATAN(TAN(RADIANS(IF(Y420=90,X420,-1*X420)))/SIN(RADIANS(AD420)))*180/PI()</f>
        <v>70.3945671451508</v>
      </c>
      <c r="AD420" s="4" t="n">
        <f aca="false">ATAN(TAN(RADIANS(IF(Y420=90,X420,-1*X420)))/TAN(RADIANS(IF(AA420=0,Z420,-1*Z420))))*180/PI()</f>
        <v>78.1326310742257</v>
      </c>
    </row>
    <row r="421" customFormat="false" ht="13" hidden="false" customHeight="false" outlineLevel="0" collapsed="false">
      <c r="B421" s="2" t="n">
        <v>19</v>
      </c>
      <c r="C421" s="2" t="s">
        <v>161</v>
      </c>
      <c r="D421" s="2" t="n">
        <v>3</v>
      </c>
      <c r="E421" s="3" t="s">
        <v>104</v>
      </c>
      <c r="F421" s="2" t="s">
        <v>39</v>
      </c>
      <c r="H421" s="2" t="n">
        <v>0</v>
      </c>
      <c r="I421" s="2" t="n">
        <v>13</v>
      </c>
      <c r="J421" s="2" t="s">
        <v>49</v>
      </c>
      <c r="K421" s="4" t="n">
        <v>0</v>
      </c>
      <c r="L421" s="2" t="n">
        <v>30</v>
      </c>
      <c r="S421" s="2" t="n">
        <v>70</v>
      </c>
      <c r="T421" s="5" t="n">
        <v>0.2</v>
      </c>
      <c r="X421" s="2" t="n">
        <v>33</v>
      </c>
      <c r="Y421" s="2" t="n">
        <v>90</v>
      </c>
      <c r="Z421" s="2" t="n">
        <v>37</v>
      </c>
      <c r="AA421" s="4" t="n">
        <v>0</v>
      </c>
      <c r="AB421" s="1" t="n">
        <f aca="false">IF(AD421&gt;90,AD421-90,AD421+90)</f>
        <v>130.754532753847</v>
      </c>
      <c r="AC421" s="2" t="n">
        <f aca="false">ATAN(TAN(RADIANS(IF(Y421=90,X421,-1*X421)))/SIN(RADIANS(AD421)))*180/PI()</f>
        <v>44.8498742324283</v>
      </c>
      <c r="AD421" s="4" t="n">
        <f aca="false">ATAN(TAN(RADIANS(IF(Y421=90,X421,-1*X421)))/TAN(RADIANS(IF(AA421=0,Z421,-1*Z421))))*180/PI()</f>
        <v>40.7545327538474</v>
      </c>
    </row>
    <row r="422" customFormat="false" ht="13" hidden="false" customHeight="false" outlineLevel="0" collapsed="false">
      <c r="B422" s="2" t="n">
        <v>19</v>
      </c>
      <c r="C422" s="2" t="s">
        <v>161</v>
      </c>
      <c r="D422" s="2" t="n">
        <v>3</v>
      </c>
      <c r="E422" s="3" t="s">
        <v>88</v>
      </c>
      <c r="F422" s="2" t="s">
        <v>37</v>
      </c>
      <c r="H422" s="2" t="n">
        <v>28</v>
      </c>
      <c r="I422" s="2" t="n">
        <v>28</v>
      </c>
      <c r="J422" s="2" t="s">
        <v>63</v>
      </c>
      <c r="L422" s="2" t="n">
        <v>40</v>
      </c>
      <c r="S422" s="2" t="n">
        <v>60</v>
      </c>
      <c r="T422" s="5" t="n">
        <v>3</v>
      </c>
    </row>
    <row r="423" customFormat="false" ht="13" hidden="false" customHeight="false" outlineLevel="0" collapsed="false">
      <c r="A423" s="144"/>
      <c r="B423" s="146" t="n">
        <v>19</v>
      </c>
      <c r="C423" s="146" t="s">
        <v>161</v>
      </c>
      <c r="D423" s="146" t="n">
        <v>3</v>
      </c>
      <c r="E423" s="145" t="s">
        <v>83</v>
      </c>
      <c r="F423" s="146" t="s">
        <v>37</v>
      </c>
      <c r="G423" s="147"/>
      <c r="H423" s="146" t="n">
        <v>36</v>
      </c>
      <c r="I423" s="146" t="n">
        <v>36</v>
      </c>
      <c r="J423" s="146" t="s">
        <v>63</v>
      </c>
      <c r="K423" s="147"/>
      <c r="L423" s="146" t="n">
        <v>80</v>
      </c>
      <c r="M423" s="146"/>
      <c r="N423" s="146"/>
      <c r="O423" s="146"/>
      <c r="P423" s="146"/>
      <c r="Q423" s="146"/>
      <c r="R423" s="146"/>
      <c r="S423" s="146" t="n">
        <v>20</v>
      </c>
      <c r="T423" s="148" t="n">
        <v>1</v>
      </c>
      <c r="U423" s="148"/>
      <c r="V423" s="148"/>
      <c r="W423" s="149"/>
      <c r="X423" s="146"/>
      <c r="Y423" s="146"/>
      <c r="Z423" s="146"/>
      <c r="AA423" s="147"/>
      <c r="AB423" s="150"/>
      <c r="AC423" s="150"/>
      <c r="AD423" s="151"/>
      <c r="AE423" s="152"/>
    </row>
    <row r="425" customFormat="false" ht="13" hidden="false" customHeight="false" outlineLevel="0" collapsed="false">
      <c r="B425" s="2" t="n">
        <v>20</v>
      </c>
      <c r="C425" s="2" t="s">
        <v>165</v>
      </c>
      <c r="D425" s="2" t="n">
        <v>1</v>
      </c>
      <c r="E425" s="3" t="s">
        <v>85</v>
      </c>
      <c r="F425" s="2" t="s">
        <v>39</v>
      </c>
      <c r="H425" s="2" t="n">
        <v>6</v>
      </c>
      <c r="I425" s="2" t="n">
        <v>12</v>
      </c>
      <c r="J425" s="2" t="s">
        <v>47</v>
      </c>
      <c r="K425" s="4" t="n">
        <v>6</v>
      </c>
      <c r="L425" s="2" t="n">
        <v>10</v>
      </c>
      <c r="S425" s="2" t="n">
        <v>90</v>
      </c>
      <c r="T425" s="5" t="n">
        <v>0.5</v>
      </c>
      <c r="AC425" s="7" t="n">
        <v>85</v>
      </c>
      <c r="AD425" s="8" t="n">
        <v>100</v>
      </c>
      <c r="AE425" s="9" t="s">
        <v>126</v>
      </c>
    </row>
    <row r="426" customFormat="false" ht="13" hidden="false" customHeight="false" outlineLevel="0" collapsed="false">
      <c r="B426" s="2" t="n">
        <v>20</v>
      </c>
      <c r="C426" s="2" t="s">
        <v>165</v>
      </c>
      <c r="D426" s="2" t="n">
        <v>1</v>
      </c>
      <c r="E426" s="3" t="s">
        <v>88</v>
      </c>
      <c r="F426" s="2" t="s">
        <v>39</v>
      </c>
      <c r="H426" s="2" t="n">
        <v>13</v>
      </c>
      <c r="I426" s="2" t="n">
        <v>26</v>
      </c>
      <c r="J426" s="2" t="s">
        <v>49</v>
      </c>
      <c r="K426" s="4" t="n">
        <v>13</v>
      </c>
      <c r="L426" s="2" t="n">
        <v>5</v>
      </c>
      <c r="S426" s="2" t="n">
        <v>95</v>
      </c>
      <c r="T426" s="5" t="n">
        <v>1</v>
      </c>
      <c r="AC426" s="7" t="n">
        <v>80</v>
      </c>
      <c r="AD426" s="8" t="n">
        <v>115</v>
      </c>
      <c r="AE426" s="9" t="s">
        <v>126</v>
      </c>
    </row>
    <row r="427" customFormat="false" ht="13" hidden="false" customHeight="false" outlineLevel="0" collapsed="false">
      <c r="B427" s="2" t="n">
        <v>20</v>
      </c>
      <c r="C427" s="2" t="s">
        <v>165</v>
      </c>
      <c r="D427" s="2" t="n">
        <v>1</v>
      </c>
      <c r="E427" s="3" t="s">
        <v>83</v>
      </c>
      <c r="F427" s="2" t="s">
        <v>39</v>
      </c>
      <c r="H427" s="2" t="n">
        <v>28</v>
      </c>
      <c r="I427" s="2" t="n">
        <v>35</v>
      </c>
      <c r="J427" s="2" t="s">
        <v>50</v>
      </c>
      <c r="K427" s="4" t="n">
        <v>28</v>
      </c>
      <c r="S427" s="2" t="n">
        <v>100</v>
      </c>
      <c r="T427" s="5" t="n">
        <v>1</v>
      </c>
      <c r="AC427" s="7" t="n">
        <v>85</v>
      </c>
      <c r="AD427" s="8" t="n">
        <v>105</v>
      </c>
      <c r="AE427" s="9" t="s">
        <v>126</v>
      </c>
    </row>
    <row r="428" customFormat="false" ht="13" hidden="false" customHeight="false" outlineLevel="0" collapsed="false">
      <c r="B428" s="2" t="n">
        <v>20</v>
      </c>
      <c r="C428" s="2" t="s">
        <v>165</v>
      </c>
      <c r="D428" s="2" t="n">
        <v>1</v>
      </c>
      <c r="E428" s="3" t="s">
        <v>115</v>
      </c>
      <c r="F428" s="2" t="s">
        <v>39</v>
      </c>
      <c r="H428" s="2" t="n">
        <v>41</v>
      </c>
      <c r="I428" s="2" t="n">
        <v>44</v>
      </c>
      <c r="J428" s="2" t="s">
        <v>56</v>
      </c>
      <c r="K428" s="4" t="n">
        <v>41</v>
      </c>
      <c r="L428" s="2" t="n">
        <v>100</v>
      </c>
      <c r="T428" s="5" t="n">
        <v>0.5</v>
      </c>
      <c r="X428" s="2" t="n">
        <v>25</v>
      </c>
      <c r="Y428" s="2" t="n">
        <v>90</v>
      </c>
      <c r="Z428" s="2" t="n">
        <v>22</v>
      </c>
      <c r="AA428" s="4" t="n">
        <v>180</v>
      </c>
      <c r="AB428" s="1" t="n">
        <f aca="false">IF(AD428&gt;90,AD428-90,AD428+90)</f>
        <v>40.9068689710606</v>
      </c>
      <c r="AC428" s="2" t="n">
        <f aca="false">ATAN(TAN(RADIANS(IF(Y428=90,X428,-1*X428)))/SIN(RADIANS(AD428)))*180/PI()</f>
        <v>-31.674283929765</v>
      </c>
      <c r="AD428" s="4" t="n">
        <f aca="false">ATAN(TAN(RADIANS(IF(Y428=90,X428,-1*X428)))/TAN(RADIANS(IF(AA428=0,Z428,-1*Z428))))*180/PI()</f>
        <v>-49.0931310289394</v>
      </c>
    </row>
    <row r="429" customFormat="false" ht="13" hidden="false" customHeight="false" outlineLevel="0" collapsed="false">
      <c r="B429" s="2" t="n">
        <v>20</v>
      </c>
      <c r="C429" s="2" t="s">
        <v>165</v>
      </c>
      <c r="D429" s="2" t="n">
        <v>1</v>
      </c>
      <c r="E429" s="3" t="s">
        <v>92</v>
      </c>
      <c r="F429" s="2" t="s">
        <v>39</v>
      </c>
      <c r="H429" s="2" t="n">
        <v>50</v>
      </c>
      <c r="I429" s="2" t="n">
        <v>73</v>
      </c>
      <c r="J429" s="2" t="s">
        <v>57</v>
      </c>
      <c r="K429" s="4" t="n">
        <v>50</v>
      </c>
      <c r="L429" s="2" t="n">
        <v>5</v>
      </c>
      <c r="S429" s="2" t="n">
        <v>95</v>
      </c>
      <c r="T429" s="5" t="n">
        <v>2</v>
      </c>
      <c r="X429" s="2" t="n">
        <v>76</v>
      </c>
      <c r="Y429" s="2" t="n">
        <v>270</v>
      </c>
      <c r="Z429" s="2" t="n">
        <v>55</v>
      </c>
      <c r="AA429" s="4" t="n">
        <v>0</v>
      </c>
      <c r="AB429" s="1" t="n">
        <f aca="false">IF(AD429&gt;90,AD429-90,AD429+90)</f>
        <v>19.5996596990216</v>
      </c>
      <c r="AC429" s="2" t="n">
        <f aca="false">ATAN(TAN(RADIANS(IF(Y429=90,X429,-1*X429)))/SIN(RADIANS(AD429)))*180/PI()</f>
        <v>76.7818669066897</v>
      </c>
      <c r="AD429" s="4" t="n">
        <f aca="false">ATAN(TAN(RADIANS(IF(Y429=90,X429,-1*X429)))/TAN(RADIANS(IF(AA429=0,Z429,-1*Z429))))*180/PI()</f>
        <v>-70.4003403009784</v>
      </c>
      <c r="AE429" s="9" t="s">
        <v>166</v>
      </c>
    </row>
    <row r="430" customFormat="false" ht="13" hidden="false" customHeight="false" outlineLevel="0" collapsed="false">
      <c r="A430" s="144"/>
      <c r="B430" s="146" t="n">
        <v>20</v>
      </c>
      <c r="C430" s="146" t="s">
        <v>165</v>
      </c>
      <c r="D430" s="146" t="n">
        <v>1</v>
      </c>
      <c r="E430" s="145" t="s">
        <v>92</v>
      </c>
      <c r="F430" s="146" t="s">
        <v>39</v>
      </c>
      <c r="G430" s="147"/>
      <c r="H430" s="146" t="n">
        <v>68</v>
      </c>
      <c r="I430" s="146" t="n">
        <v>69</v>
      </c>
      <c r="J430" s="146" t="s">
        <v>58</v>
      </c>
      <c r="K430" s="147" t="n">
        <v>68</v>
      </c>
      <c r="L430" s="146" t="n">
        <v>100</v>
      </c>
      <c r="M430" s="146"/>
      <c r="N430" s="146"/>
      <c r="O430" s="146"/>
      <c r="P430" s="146"/>
      <c r="Q430" s="146"/>
      <c r="R430" s="146"/>
      <c r="S430" s="146"/>
      <c r="T430" s="148" t="n">
        <v>0.5</v>
      </c>
      <c r="U430" s="148"/>
      <c r="V430" s="148"/>
      <c r="W430" s="149"/>
      <c r="X430" s="146" t="n">
        <v>18</v>
      </c>
      <c r="Y430" s="146" t="n">
        <v>90</v>
      </c>
      <c r="Z430" s="146" t="n">
        <v>10</v>
      </c>
      <c r="AA430" s="147" t="n">
        <v>0</v>
      </c>
      <c r="AB430" s="1" t="n">
        <f aca="false">IF(AD430&gt;90,AD430-90,AD430+90)</f>
        <v>151.512261241439</v>
      </c>
      <c r="AC430" s="2" t="n">
        <f aca="false">ATAN(TAN(RADIANS(IF(Y430=90,X430,-1*X430)))/SIN(RADIANS(AD430)))*180/PI()</f>
        <v>20.288393605827</v>
      </c>
      <c r="AD430" s="4" t="n">
        <f aca="false">ATAN(TAN(RADIANS(IF(Y430=90,X430,-1*X430)))/TAN(RADIANS(IF(AA430=0,Z430,-1*Z430))))*180/PI()</f>
        <v>61.5122612414387</v>
      </c>
      <c r="AE430" s="152"/>
    </row>
    <row r="432" customFormat="false" ht="13" hidden="false" customHeight="false" outlineLevel="0" collapsed="false">
      <c r="A432" s="144"/>
      <c r="B432" s="146" t="n">
        <v>21</v>
      </c>
      <c r="C432" s="146" t="s">
        <v>165</v>
      </c>
      <c r="D432" s="146" t="n">
        <v>2</v>
      </c>
      <c r="E432" s="145"/>
      <c r="F432" s="146"/>
      <c r="G432" s="147"/>
      <c r="H432" s="146"/>
      <c r="I432" s="146"/>
      <c r="J432" s="146"/>
      <c r="K432" s="147"/>
      <c r="L432" s="146"/>
      <c r="M432" s="146"/>
      <c r="N432" s="146"/>
      <c r="O432" s="146"/>
      <c r="P432" s="146"/>
      <c r="Q432" s="146"/>
      <c r="R432" s="146"/>
      <c r="S432" s="146"/>
      <c r="T432" s="148"/>
      <c r="U432" s="148"/>
      <c r="V432" s="148"/>
      <c r="W432" s="149"/>
      <c r="X432" s="146"/>
      <c r="Y432" s="146"/>
      <c r="Z432" s="146"/>
      <c r="AA432" s="147"/>
      <c r="AB432" s="150"/>
      <c r="AC432" s="150"/>
      <c r="AD432" s="151"/>
      <c r="AE432" s="152" t="s">
        <v>154</v>
      </c>
    </row>
    <row r="434" customFormat="false" ht="13" hidden="false" customHeight="false" outlineLevel="0" collapsed="false">
      <c r="B434" s="2" t="n">
        <v>21</v>
      </c>
      <c r="C434" s="2" t="s">
        <v>167</v>
      </c>
      <c r="D434" s="2" t="n">
        <v>1</v>
      </c>
      <c r="E434" s="3" t="s">
        <v>85</v>
      </c>
      <c r="F434" s="2" t="s">
        <v>39</v>
      </c>
      <c r="H434" s="2" t="n">
        <v>9</v>
      </c>
      <c r="I434" s="2" t="n">
        <v>12</v>
      </c>
      <c r="J434" s="2" t="s">
        <v>47</v>
      </c>
      <c r="K434" s="4" t="n">
        <v>9</v>
      </c>
      <c r="L434" s="2" t="n">
        <v>30</v>
      </c>
      <c r="S434" s="2" t="n">
        <v>70</v>
      </c>
      <c r="T434" s="5" t="n">
        <v>0.5</v>
      </c>
      <c r="X434" s="2" t="n">
        <v>24</v>
      </c>
      <c r="Y434" s="2" t="n">
        <v>90</v>
      </c>
      <c r="Z434" s="2" t="n">
        <v>50</v>
      </c>
      <c r="AA434" s="4" t="n">
        <v>180</v>
      </c>
      <c r="AB434" s="1" t="n">
        <f aca="false">IF(AD434&gt;90,AD434-90,AD434+90)</f>
        <v>69.5147529713196</v>
      </c>
      <c r="AC434" s="2" t="n">
        <f aca="false">ATAN(TAN(RADIANS(IF(Y434=90,X434,-1*X434)))/SIN(RADIANS(AD434)))*180/PI()</f>
        <v>-51.8313453633482</v>
      </c>
      <c r="AD434" s="4" t="n">
        <f aca="false">ATAN(TAN(RADIANS(IF(Y434=90,X434,-1*X434)))/TAN(RADIANS(IF(AA434=0,Z434,-1*Z434))))*180/PI()</f>
        <v>-20.4852470286804</v>
      </c>
    </row>
    <row r="435" customFormat="false" ht="13" hidden="false" customHeight="false" outlineLevel="0" collapsed="false">
      <c r="B435" s="2" t="n">
        <v>21</v>
      </c>
      <c r="C435" s="2" t="s">
        <v>167</v>
      </c>
      <c r="D435" s="2" t="n">
        <v>1</v>
      </c>
      <c r="E435" s="3" t="s">
        <v>85</v>
      </c>
      <c r="F435" s="2" t="s">
        <v>39</v>
      </c>
      <c r="H435" s="2" t="n">
        <v>10</v>
      </c>
      <c r="I435" s="2" t="n">
        <v>15</v>
      </c>
      <c r="J435" s="2" t="s">
        <v>49</v>
      </c>
      <c r="K435" s="4" t="n">
        <v>10</v>
      </c>
      <c r="L435" s="2" t="n">
        <v>20</v>
      </c>
      <c r="S435" s="2" t="n">
        <v>80</v>
      </c>
      <c r="T435" s="5" t="n">
        <v>1</v>
      </c>
      <c r="X435" s="2" t="n">
        <v>28</v>
      </c>
      <c r="Y435" s="2" t="n">
        <v>90</v>
      </c>
      <c r="Z435" s="2" t="n">
        <v>55</v>
      </c>
      <c r="AA435" s="4" t="n">
        <v>180</v>
      </c>
      <c r="AB435" s="1" t="n">
        <f aca="false">IF(AD435&gt;90,AD435-90,AD435+90)</f>
        <v>69.5793513591023</v>
      </c>
      <c r="AC435" s="2" t="n">
        <f aca="false">ATAN(TAN(RADIANS(IF(Y435=90,X435,-1*X435)))/SIN(RADIANS(AD435)))*180/PI()</f>
        <v>-56.7269578338418</v>
      </c>
      <c r="AD435" s="4" t="n">
        <f aca="false">ATAN(TAN(RADIANS(IF(Y435=90,X435,-1*X435)))/TAN(RADIANS(IF(AA435=0,Z435,-1*Z435))))*180/PI()</f>
        <v>-20.4206486408977</v>
      </c>
    </row>
    <row r="436" customFormat="false" ht="13" hidden="false" customHeight="false" outlineLevel="0" collapsed="false">
      <c r="B436" s="2" t="n">
        <v>21</v>
      </c>
      <c r="C436" s="2" t="s">
        <v>167</v>
      </c>
      <c r="D436" s="2" t="n">
        <v>1</v>
      </c>
      <c r="E436" s="3" t="s">
        <v>88</v>
      </c>
      <c r="F436" s="2" t="s">
        <v>39</v>
      </c>
      <c r="H436" s="2" t="n">
        <v>22</v>
      </c>
      <c r="I436" s="2" t="n">
        <v>28</v>
      </c>
      <c r="J436" s="2" t="s">
        <v>50</v>
      </c>
      <c r="K436" s="4" t="n">
        <v>22</v>
      </c>
      <c r="L436" s="2" t="n">
        <v>10</v>
      </c>
      <c r="S436" s="2" t="n">
        <v>90</v>
      </c>
      <c r="T436" s="5" t="n">
        <v>1</v>
      </c>
      <c r="X436" s="2" t="n">
        <v>53</v>
      </c>
      <c r="Y436" s="2" t="n">
        <v>270</v>
      </c>
      <c r="Z436" s="2" t="n">
        <v>26</v>
      </c>
      <c r="AA436" s="4" t="n">
        <v>180</v>
      </c>
      <c r="AB436" s="1" t="n">
        <f aca="false">IF(AD436&gt;90,AD436-90,AD436+90)</f>
        <v>159.819960846569</v>
      </c>
      <c r="AC436" s="2" t="n">
        <f aca="false">ATAN(TAN(RADIANS(IF(Y436=90,X436,-1*X436)))/SIN(RADIANS(AD436)))*180/PI()</f>
        <v>-54.7283900266632</v>
      </c>
      <c r="AD436" s="4" t="n">
        <f aca="false">ATAN(TAN(RADIANS(IF(Y436=90,X436,-1*X436)))/TAN(RADIANS(IF(AA436=0,Z436,-1*Z436))))*180/PI()</f>
        <v>69.819960846569</v>
      </c>
    </row>
    <row r="437" customFormat="false" ht="13" hidden="false" customHeight="false" outlineLevel="0" collapsed="false">
      <c r="B437" s="2" t="n">
        <v>21</v>
      </c>
      <c r="C437" s="2" t="s">
        <v>167</v>
      </c>
      <c r="D437" s="2" t="n">
        <v>1</v>
      </c>
      <c r="E437" s="3" t="s">
        <v>88</v>
      </c>
      <c r="F437" s="2" t="s">
        <v>39</v>
      </c>
      <c r="H437" s="2" t="n">
        <v>27</v>
      </c>
      <c r="I437" s="2" t="n">
        <v>30</v>
      </c>
      <c r="J437" s="2" t="s">
        <v>56</v>
      </c>
      <c r="K437" s="4" t="n">
        <v>27</v>
      </c>
      <c r="L437" s="2" t="n">
        <v>5</v>
      </c>
      <c r="S437" s="2" t="n">
        <v>95</v>
      </c>
      <c r="T437" s="5" t="n">
        <v>1</v>
      </c>
      <c r="X437" s="2" t="n">
        <v>45</v>
      </c>
      <c r="Y437" s="2" t="n">
        <v>270</v>
      </c>
      <c r="Z437" s="2" t="n">
        <v>40</v>
      </c>
      <c r="AA437" s="4" t="n">
        <v>180</v>
      </c>
      <c r="AB437" s="1" t="n">
        <f aca="false">IF(AD437&gt;90,AD437-90,AD437+90)</f>
        <v>140</v>
      </c>
      <c r="AC437" s="2" t="n">
        <f aca="false">ATAN(TAN(RADIANS(IF(Y437=90,X437,-1*X437)))/SIN(RADIANS(AD437)))*180/PI()</f>
        <v>-52.5462804428949</v>
      </c>
      <c r="AD437" s="4" t="n">
        <f aca="false">ATAN(TAN(RADIANS(IF(Y437=90,X437,-1*X437)))/TAN(RADIANS(IF(AA437=0,Z437,-1*Z437))))*180/PI()</f>
        <v>50</v>
      </c>
    </row>
    <row r="438" customFormat="false" ht="13" hidden="false" customHeight="false" outlineLevel="0" collapsed="false">
      <c r="B438" s="2" t="n">
        <v>21</v>
      </c>
      <c r="C438" s="2" t="s">
        <v>167</v>
      </c>
      <c r="D438" s="2" t="n">
        <v>1</v>
      </c>
      <c r="E438" s="3" t="s">
        <v>83</v>
      </c>
      <c r="F438" s="2" t="s">
        <v>37</v>
      </c>
      <c r="H438" s="2" t="n">
        <v>66</v>
      </c>
      <c r="I438" s="2" t="n">
        <v>71</v>
      </c>
      <c r="J438" s="2" t="s">
        <v>57</v>
      </c>
      <c r="K438" s="4" t="n">
        <v>66</v>
      </c>
      <c r="L438" s="2" t="n">
        <v>1</v>
      </c>
      <c r="S438" s="2" t="n">
        <v>99</v>
      </c>
      <c r="T438" s="5" t="n">
        <v>2</v>
      </c>
    </row>
    <row r="439" customFormat="false" ht="13" hidden="false" customHeight="false" outlineLevel="0" collapsed="false">
      <c r="B439" s="2" t="n">
        <v>21</v>
      </c>
      <c r="C439" s="2" t="s">
        <v>167</v>
      </c>
      <c r="D439" s="2" t="n">
        <v>1</v>
      </c>
      <c r="E439" s="3" t="s">
        <v>83</v>
      </c>
      <c r="F439" s="2" t="s">
        <v>37</v>
      </c>
      <c r="H439" s="2" t="n">
        <v>70</v>
      </c>
      <c r="I439" s="2" t="n">
        <v>70</v>
      </c>
      <c r="J439" s="2" t="s">
        <v>58</v>
      </c>
      <c r="K439" s="4" t="n">
        <v>70</v>
      </c>
      <c r="L439" s="2" t="n">
        <v>1</v>
      </c>
      <c r="S439" s="2" t="n">
        <v>99</v>
      </c>
      <c r="T439" s="5" t="n">
        <v>2</v>
      </c>
    </row>
    <row r="440" customFormat="false" ht="13" hidden="false" customHeight="false" outlineLevel="0" collapsed="false">
      <c r="B440" s="2" t="n">
        <v>21</v>
      </c>
      <c r="C440" s="2" t="s">
        <v>167</v>
      </c>
      <c r="D440" s="2" t="n">
        <v>1</v>
      </c>
      <c r="E440" s="3" t="s">
        <v>83</v>
      </c>
      <c r="F440" s="2" t="s">
        <v>37</v>
      </c>
      <c r="H440" s="2" t="n">
        <v>69</v>
      </c>
      <c r="I440" s="2" t="n">
        <v>70</v>
      </c>
      <c r="J440" s="2" t="s">
        <v>59</v>
      </c>
      <c r="K440" s="4" t="n">
        <v>69</v>
      </c>
      <c r="L440" s="2" t="n">
        <v>30</v>
      </c>
      <c r="S440" s="2" t="n">
        <v>70</v>
      </c>
      <c r="T440" s="5" t="n">
        <v>1</v>
      </c>
    </row>
    <row r="441" customFormat="false" ht="13" hidden="false" customHeight="false" outlineLevel="0" collapsed="false">
      <c r="B441" s="2" t="n">
        <v>21</v>
      </c>
      <c r="C441" s="2" t="s">
        <v>167</v>
      </c>
      <c r="D441" s="2" t="n">
        <v>1</v>
      </c>
      <c r="E441" s="3" t="s">
        <v>115</v>
      </c>
      <c r="F441" s="2" t="s">
        <v>39</v>
      </c>
      <c r="H441" s="2" t="n">
        <v>98</v>
      </c>
      <c r="I441" s="2" t="n">
        <v>100</v>
      </c>
      <c r="J441" s="2" t="s">
        <v>62</v>
      </c>
      <c r="K441" s="4" t="n">
        <v>98</v>
      </c>
      <c r="L441" s="2" t="n">
        <v>100</v>
      </c>
      <c r="T441" s="5" t="n">
        <v>1</v>
      </c>
      <c r="X441" s="2" t="n">
        <v>18</v>
      </c>
      <c r="Y441" s="2" t="n">
        <v>90</v>
      </c>
      <c r="Z441" s="2" t="n">
        <v>6</v>
      </c>
      <c r="AA441" s="4" t="n">
        <v>0</v>
      </c>
      <c r="AB441" s="1" t="n">
        <f aca="false">IF(AD441&gt;90,AD441-90,AD441+90)</f>
        <v>162.074768909213</v>
      </c>
      <c r="AC441" s="2" t="n">
        <f aca="false">ATAN(TAN(RADIANS(IF(Y441=90,X441,-1*X441)))/SIN(RADIANS(AD441)))*180/PI()</f>
        <v>18.8548451640904</v>
      </c>
      <c r="AD441" s="4" t="n">
        <f aca="false">ATAN(TAN(RADIANS(IF(Y441=90,X441,-1*X441)))/TAN(RADIANS(IF(AA441=0,Z441,-1*Z441))))*180/PI()</f>
        <v>72.0747689092128</v>
      </c>
      <c r="AE441" s="9" t="s">
        <v>168</v>
      </c>
    </row>
    <row r="442" customFormat="false" ht="13" hidden="false" customHeight="false" outlineLevel="0" collapsed="false">
      <c r="B442" s="2" t="n">
        <v>21</v>
      </c>
      <c r="C442" s="2" t="s">
        <v>167</v>
      </c>
      <c r="D442" s="2" t="n">
        <v>1</v>
      </c>
      <c r="E442" s="3" t="s">
        <v>115</v>
      </c>
      <c r="F442" s="2" t="s">
        <v>39</v>
      </c>
      <c r="H442" s="2" t="n">
        <v>106</v>
      </c>
      <c r="I442" s="2" t="n">
        <v>111</v>
      </c>
      <c r="J442" s="2" t="s">
        <v>60</v>
      </c>
      <c r="K442" s="4" t="n">
        <v>106</v>
      </c>
      <c r="L442" s="2" t="n">
        <v>100</v>
      </c>
      <c r="T442" s="5" t="n">
        <v>0.5</v>
      </c>
      <c r="X442" s="2" t="n">
        <v>38</v>
      </c>
      <c r="Y442" s="2" t="n">
        <v>90</v>
      </c>
      <c r="Z442" s="2" t="n">
        <v>40</v>
      </c>
      <c r="AA442" s="4" t="n">
        <v>180</v>
      </c>
      <c r="AB442" s="1" t="n">
        <f aca="false">IF(AD442&gt;90,AD442-90,AD442+90)</f>
        <v>47.043399194179</v>
      </c>
      <c r="AC442" s="2" t="n">
        <f aca="false">ATAN(TAN(RADIANS(IF(Y442=90,X442,-1*X442)))/SIN(RADIANS(AD442)))*180/PI()</f>
        <v>-48.904776826909</v>
      </c>
      <c r="AD442" s="4" t="n">
        <f aca="false">ATAN(TAN(RADIANS(IF(Y442=90,X442,-1*X442)))/TAN(RADIANS(IF(AA442=0,Z442,-1*Z442))))*180/PI()</f>
        <v>-42.956600805821</v>
      </c>
    </row>
    <row r="443" customFormat="false" ht="13" hidden="false" customHeight="false" outlineLevel="0" collapsed="false">
      <c r="B443" s="2" t="n">
        <v>21</v>
      </c>
      <c r="C443" s="2" t="s">
        <v>167</v>
      </c>
      <c r="D443" s="2" t="n">
        <v>1</v>
      </c>
      <c r="E443" s="3" t="s">
        <v>115</v>
      </c>
      <c r="F443" s="2" t="s">
        <v>39</v>
      </c>
      <c r="H443" s="2" t="n">
        <v>108</v>
      </c>
      <c r="I443" s="2" t="n">
        <v>111</v>
      </c>
      <c r="J443" s="2" t="s">
        <v>61</v>
      </c>
      <c r="K443" s="4" t="n">
        <v>108</v>
      </c>
      <c r="L443" s="2" t="n">
        <v>100</v>
      </c>
      <c r="T443" s="5" t="n">
        <v>0.5</v>
      </c>
      <c r="X443" s="2" t="n">
        <v>45</v>
      </c>
      <c r="Y443" s="2" t="n">
        <v>270</v>
      </c>
      <c r="Z443" s="2" t="n">
        <v>15</v>
      </c>
      <c r="AA443" s="4" t="n">
        <v>0</v>
      </c>
      <c r="AB443" s="1" t="n">
        <f aca="false">IF(AD443&gt;90,AD443-90,AD443+90)</f>
        <v>15</v>
      </c>
      <c r="AC443" s="2" t="n">
        <f aca="false">ATAN(TAN(RADIANS(IF(Y443=90,X443,-1*X443)))/SIN(RADIANS(AD443)))*180/PI()</f>
        <v>45.9929728043637</v>
      </c>
      <c r="AD443" s="4" t="n">
        <f aca="false">ATAN(TAN(RADIANS(IF(Y443=90,X443,-1*X443)))/TAN(RADIANS(IF(AA443=0,Z443,-1*Z443))))*180/PI()</f>
        <v>-75</v>
      </c>
    </row>
    <row r="444" customFormat="false" ht="13" hidden="false" customHeight="false" outlineLevel="0" collapsed="false">
      <c r="B444" s="2" t="n">
        <v>21</v>
      </c>
      <c r="C444" s="2" t="s">
        <v>167</v>
      </c>
      <c r="D444" s="2" t="n">
        <v>1</v>
      </c>
      <c r="E444" s="3" t="s">
        <v>115</v>
      </c>
      <c r="F444" s="2" t="s">
        <v>39</v>
      </c>
      <c r="H444" s="2" t="n">
        <v>108</v>
      </c>
      <c r="I444" s="2" t="n">
        <v>109</v>
      </c>
      <c r="J444" s="2" t="s">
        <v>64</v>
      </c>
      <c r="K444" s="4" t="n">
        <v>108</v>
      </c>
      <c r="L444" s="2" t="n">
        <v>100</v>
      </c>
      <c r="T444" s="5" t="n">
        <v>1</v>
      </c>
      <c r="X444" s="2" t="n">
        <v>32</v>
      </c>
      <c r="Y444" s="2" t="n">
        <v>270</v>
      </c>
      <c r="Z444" s="2" t="n">
        <v>38</v>
      </c>
      <c r="AA444" s="4" t="n">
        <v>180</v>
      </c>
      <c r="AB444" s="1" t="n">
        <f aca="false">IF(AD444&gt;90,AD444-90,AD444+90)</f>
        <v>128.652690928622</v>
      </c>
      <c r="AC444" s="2" t="n">
        <f aca="false">ATAN(TAN(RADIANS(IF(Y444=90,X444,-1*X444)))/SIN(RADIANS(AD444)))*180/PI()</f>
        <v>-45.0124412027983</v>
      </c>
      <c r="AD444" s="4" t="n">
        <f aca="false">ATAN(TAN(RADIANS(IF(Y444=90,X444,-1*X444)))/TAN(RADIANS(IF(AA444=0,Z444,-1*Z444))))*180/PI()</f>
        <v>38.6526909286223</v>
      </c>
    </row>
    <row r="445" customFormat="false" ht="13" hidden="false" customHeight="false" outlineLevel="0" collapsed="false">
      <c r="B445" s="2" t="n">
        <v>21</v>
      </c>
      <c r="C445" s="2" t="s">
        <v>167</v>
      </c>
      <c r="D445" s="2" t="n">
        <v>1</v>
      </c>
      <c r="E445" s="3" t="s">
        <v>115</v>
      </c>
      <c r="F445" s="2" t="s">
        <v>39</v>
      </c>
      <c r="H445" s="2" t="n">
        <v>109</v>
      </c>
      <c r="I445" s="2" t="n">
        <v>112</v>
      </c>
      <c r="J445" s="2" t="s">
        <v>65</v>
      </c>
      <c r="K445" s="4" t="n">
        <v>109</v>
      </c>
      <c r="L445" s="2" t="n">
        <v>100</v>
      </c>
      <c r="T445" s="5" t="n">
        <v>0.5</v>
      </c>
      <c r="X445" s="2" t="n">
        <v>30</v>
      </c>
      <c r="Y445" s="2" t="n">
        <v>90</v>
      </c>
      <c r="Z445" s="2" t="n">
        <v>15</v>
      </c>
      <c r="AA445" s="4" t="n">
        <v>180</v>
      </c>
      <c r="AB445" s="1" t="n">
        <f aca="false">IF(AD445&gt;90,AD445-90,AD445+90)</f>
        <v>24.8960906389829</v>
      </c>
      <c r="AC445" s="2" t="n">
        <f aca="false">ATAN(TAN(RADIANS(IF(Y445=90,X445,-1*X445)))/SIN(RADIANS(AD445)))*180/PI()</f>
        <v>-32.4766842384453</v>
      </c>
      <c r="AD445" s="4" t="n">
        <f aca="false">ATAN(TAN(RADIANS(IF(Y445=90,X445,-1*X445)))/TAN(RADIANS(IF(AA445=0,Z445,-1*Z445))))*180/PI()</f>
        <v>-65.1039093610171</v>
      </c>
    </row>
    <row r="446" customFormat="false" ht="13" hidden="false" customHeight="false" outlineLevel="0" collapsed="false">
      <c r="A446" s="144"/>
      <c r="B446" s="146" t="n">
        <v>21</v>
      </c>
      <c r="C446" s="146" t="s">
        <v>167</v>
      </c>
      <c r="D446" s="146" t="n">
        <v>1</v>
      </c>
      <c r="E446" s="145" t="s">
        <v>115</v>
      </c>
      <c r="F446" s="146" t="s">
        <v>39</v>
      </c>
      <c r="G446" s="147"/>
      <c r="H446" s="146" t="n">
        <v>111</v>
      </c>
      <c r="I446" s="146" t="n">
        <v>116</v>
      </c>
      <c r="J446" s="146" t="s">
        <v>67</v>
      </c>
      <c r="K446" s="147" t="n">
        <v>111</v>
      </c>
      <c r="L446" s="146" t="n">
        <v>60</v>
      </c>
      <c r="M446" s="146"/>
      <c r="N446" s="146"/>
      <c r="O446" s="146"/>
      <c r="P446" s="146"/>
      <c r="Q446" s="146"/>
      <c r="R446" s="146"/>
      <c r="S446" s="146" t="n">
        <v>40</v>
      </c>
      <c r="T446" s="148" t="n">
        <v>1</v>
      </c>
      <c r="U446" s="148"/>
      <c r="V446" s="148"/>
      <c r="W446" s="149"/>
      <c r="X446" s="146" t="n">
        <v>75</v>
      </c>
      <c r="Y446" s="146" t="n">
        <v>90</v>
      </c>
      <c r="Z446" s="146" t="n">
        <v>30</v>
      </c>
      <c r="AA446" s="147" t="n">
        <v>180</v>
      </c>
      <c r="AB446" s="1" t="n">
        <f aca="false">IF(AD446&gt;90,AD446-90,AD446+90)</f>
        <v>8.79397688699687</v>
      </c>
      <c r="AC446" s="2" t="n">
        <f aca="false">ATAN(TAN(RADIANS(IF(Y446=90,X446,-1*X446)))/SIN(RADIANS(AD446)))*180/PI()</f>
        <v>-75.1685179483718</v>
      </c>
      <c r="AD446" s="4" t="n">
        <f aca="false">ATAN(TAN(RADIANS(IF(Y446=90,X446,-1*X446)))/TAN(RADIANS(IF(AA446=0,Z446,-1*Z446))))*180/PI()</f>
        <v>-81.2060231130031</v>
      </c>
      <c r="AE446" s="152"/>
    </row>
    <row r="448" customFormat="false" ht="13" hidden="false" customHeight="false" outlineLevel="0" collapsed="false">
      <c r="B448" s="2" t="n">
        <v>22</v>
      </c>
      <c r="C448" s="2" t="s">
        <v>167</v>
      </c>
      <c r="D448" s="2" t="n">
        <v>2</v>
      </c>
      <c r="E448" s="3" t="s">
        <v>104</v>
      </c>
      <c r="F448" s="2" t="s">
        <v>39</v>
      </c>
      <c r="H448" s="2" t="n">
        <v>3</v>
      </c>
      <c r="I448" s="2" t="n">
        <v>5</v>
      </c>
      <c r="J448" s="2" t="s">
        <v>47</v>
      </c>
      <c r="K448" s="4" t="n">
        <v>3</v>
      </c>
      <c r="S448" s="2" t="n">
        <v>100</v>
      </c>
      <c r="T448" s="5" t="n">
        <v>0.5</v>
      </c>
      <c r="X448" s="2" t="n">
        <v>12</v>
      </c>
      <c r="Y448" s="2" t="n">
        <v>90</v>
      </c>
      <c r="Z448" s="2" t="n">
        <v>8</v>
      </c>
      <c r="AA448" s="4" t="n">
        <v>180</v>
      </c>
      <c r="AB448" s="1" t="n">
        <f aca="false">IF(AD448&gt;90,AD448-90,AD448+90)</f>
        <v>33.47238426851</v>
      </c>
      <c r="AC448" s="2" t="n">
        <f aca="false">ATAN(TAN(RADIANS(IF(Y448=90,X448,-1*X448)))/SIN(RADIANS(AD448)))*180/PI()</f>
        <v>-14.29573967268</v>
      </c>
      <c r="AD448" s="4" t="n">
        <f aca="false">ATAN(TAN(RADIANS(IF(Y448=90,X448,-1*X448)))/TAN(RADIANS(IF(AA448=0,Z448,-1*Z448))))*180/PI()</f>
        <v>-56.52761573149</v>
      </c>
    </row>
    <row r="449" customFormat="false" ht="13" hidden="false" customHeight="false" outlineLevel="0" collapsed="false">
      <c r="B449" s="2" t="n">
        <v>22</v>
      </c>
      <c r="C449" s="2" t="s">
        <v>167</v>
      </c>
      <c r="D449" s="2" t="n">
        <v>2</v>
      </c>
      <c r="E449" s="3" t="s">
        <v>104</v>
      </c>
      <c r="F449" s="2" t="s">
        <v>39</v>
      </c>
      <c r="H449" s="2" t="n">
        <v>6</v>
      </c>
      <c r="I449" s="2" t="n">
        <v>7</v>
      </c>
      <c r="J449" s="2" t="s">
        <v>49</v>
      </c>
      <c r="K449" s="4" t="n">
        <v>6</v>
      </c>
      <c r="S449" s="2" t="n">
        <v>100</v>
      </c>
      <c r="T449" s="5" t="n">
        <v>0.2</v>
      </c>
      <c r="X449" s="2" t="n">
        <v>30</v>
      </c>
      <c r="Y449" s="2" t="n">
        <v>270</v>
      </c>
      <c r="Z449" s="2" t="n">
        <v>60</v>
      </c>
      <c r="AA449" s="4" t="n">
        <v>180</v>
      </c>
      <c r="AB449" s="1" t="n">
        <f aca="false">IF(AD449&gt;90,AD449-90,AD449+90)</f>
        <v>108.434948822922</v>
      </c>
      <c r="AC449" s="2" t="n">
        <f aca="false">ATAN(TAN(RADIANS(IF(Y449=90,X449,-1*X449)))/SIN(RADIANS(AD449)))*180/PI()</f>
        <v>-61.2894851964021</v>
      </c>
      <c r="AD449" s="4" t="n">
        <f aca="false">ATAN(TAN(RADIANS(IF(Y449=90,X449,-1*X449)))/TAN(RADIANS(IF(AA449=0,Z449,-1*Z449))))*180/PI()</f>
        <v>18.434948822922</v>
      </c>
    </row>
    <row r="450" customFormat="false" ht="13" hidden="false" customHeight="false" outlineLevel="0" collapsed="false">
      <c r="B450" s="2" t="n">
        <v>22</v>
      </c>
      <c r="C450" s="2" t="s">
        <v>167</v>
      </c>
      <c r="D450" s="2" t="n">
        <v>2</v>
      </c>
      <c r="E450" s="3" t="s">
        <v>85</v>
      </c>
      <c r="F450" s="2" t="s">
        <v>37</v>
      </c>
      <c r="H450" s="2" t="n">
        <v>16</v>
      </c>
      <c r="I450" s="2" t="n">
        <v>19</v>
      </c>
      <c r="J450" s="2" t="s">
        <v>50</v>
      </c>
      <c r="K450" s="4" t="n">
        <v>16</v>
      </c>
      <c r="S450" s="2" t="n">
        <v>100</v>
      </c>
      <c r="T450" s="5" t="n">
        <v>1</v>
      </c>
    </row>
    <row r="451" customFormat="false" ht="13" hidden="false" customHeight="false" outlineLevel="0" collapsed="false">
      <c r="B451" s="2" t="n">
        <v>22</v>
      </c>
      <c r="C451" s="2" t="s">
        <v>167</v>
      </c>
      <c r="D451" s="2" t="n">
        <v>2</v>
      </c>
      <c r="E451" s="3" t="s">
        <v>115</v>
      </c>
      <c r="F451" s="2" t="s">
        <v>39</v>
      </c>
      <c r="H451" s="2" t="n">
        <v>84</v>
      </c>
      <c r="I451" s="2" t="n">
        <v>87</v>
      </c>
      <c r="J451" s="2" t="s">
        <v>56</v>
      </c>
      <c r="K451" s="4" t="n">
        <v>84</v>
      </c>
      <c r="O451" s="2" t="n">
        <v>100</v>
      </c>
      <c r="T451" s="5" t="n">
        <v>0.5</v>
      </c>
      <c r="X451" s="2" t="n">
        <v>25</v>
      </c>
      <c r="Y451" s="2" t="n">
        <v>270</v>
      </c>
      <c r="Z451" s="2" t="n">
        <v>19</v>
      </c>
      <c r="AA451" s="4" t="n">
        <v>0</v>
      </c>
      <c r="AB451" s="1" t="n">
        <f aca="false">IF(AD451&gt;90,AD451-90,AD451+90)</f>
        <v>36.4426401942844</v>
      </c>
      <c r="AC451" s="2" t="n">
        <f aca="false">ATAN(TAN(RADIANS(IF(Y451=90,X451,-1*X451)))/SIN(RADIANS(AD451)))*180/PI()</f>
        <v>30.0991031175926</v>
      </c>
      <c r="AD451" s="4" t="n">
        <f aca="false">ATAN(TAN(RADIANS(IF(Y451=90,X451,-1*X451)))/TAN(RADIANS(IF(AA451=0,Z451,-1*Z451))))*180/PI()</f>
        <v>-53.5573598057156</v>
      </c>
    </row>
    <row r="452" customFormat="false" ht="13" hidden="false" customHeight="false" outlineLevel="0" collapsed="false">
      <c r="B452" s="2" t="n">
        <v>22</v>
      </c>
      <c r="C452" s="2" t="s">
        <v>167</v>
      </c>
      <c r="D452" s="2" t="n">
        <v>2</v>
      </c>
      <c r="E452" s="3" t="s">
        <v>92</v>
      </c>
      <c r="F452" s="2" t="s">
        <v>39</v>
      </c>
      <c r="H452" s="2" t="n">
        <v>94</v>
      </c>
      <c r="I452" s="2" t="n">
        <v>95</v>
      </c>
      <c r="J452" s="2" t="s">
        <v>57</v>
      </c>
      <c r="K452" s="4" t="n">
        <v>94</v>
      </c>
      <c r="O452" s="2" t="n">
        <v>100</v>
      </c>
      <c r="T452" s="5" t="n">
        <v>0.5</v>
      </c>
      <c r="X452" s="2" t="n">
        <v>35</v>
      </c>
      <c r="Y452" s="2" t="n">
        <v>90</v>
      </c>
      <c r="Z452" s="2" t="n">
        <v>10</v>
      </c>
      <c r="AA452" s="4" t="n">
        <v>180</v>
      </c>
      <c r="AB452" s="1" t="n">
        <f aca="false">IF(AD452&gt;90,AD452-90,AD452+90)</f>
        <v>14.1344009429451</v>
      </c>
      <c r="AC452" s="2" t="n">
        <f aca="false">ATAN(TAN(RADIANS(IF(Y452=90,X452,-1*X452)))/SIN(RADIANS(AD452)))*180/PI()</f>
        <v>-35.8318349920074</v>
      </c>
      <c r="AD452" s="4" t="n">
        <f aca="false">ATAN(TAN(RADIANS(IF(Y452=90,X452,-1*X452)))/TAN(RADIANS(IF(AA452=0,Z452,-1*Z452))))*180/PI()</f>
        <v>-75.8655990570549</v>
      </c>
    </row>
    <row r="453" customFormat="false" ht="13" hidden="false" customHeight="false" outlineLevel="0" collapsed="false">
      <c r="B453" s="2" t="n">
        <v>22</v>
      </c>
      <c r="C453" s="2" t="s">
        <v>167</v>
      </c>
      <c r="D453" s="2" t="n">
        <v>2</v>
      </c>
      <c r="E453" s="3" t="s">
        <v>93</v>
      </c>
      <c r="F453" s="2" t="s">
        <v>39</v>
      </c>
      <c r="H453" s="2" t="n">
        <v>106</v>
      </c>
      <c r="I453" s="2" t="n">
        <v>118</v>
      </c>
      <c r="J453" s="2" t="s">
        <v>58</v>
      </c>
      <c r="K453" s="4" t="n">
        <v>106</v>
      </c>
      <c r="L453" s="2" t="n">
        <v>100</v>
      </c>
      <c r="T453" s="5" t="n">
        <v>0.5</v>
      </c>
      <c r="X453" s="2" t="n">
        <v>60</v>
      </c>
      <c r="Y453" s="2" t="n">
        <v>90</v>
      </c>
      <c r="Z453" s="2" t="n">
        <v>15</v>
      </c>
      <c r="AA453" s="4" t="n">
        <v>0</v>
      </c>
      <c r="AB453" s="1" t="n">
        <f aca="false">IF(AD453&gt;90,AD453-90,AD453+90)</f>
        <v>171.206023113003</v>
      </c>
      <c r="AC453" s="2" t="n">
        <f aca="false">ATAN(TAN(RADIANS(IF(Y453=90,X453,-1*X453)))/SIN(RADIANS(AD453)))*180/PI()</f>
        <v>60.2925097597585</v>
      </c>
      <c r="AD453" s="4" t="n">
        <f aca="false">ATAN(TAN(RADIANS(IF(Y453=90,X453,-1*X453)))/TAN(RADIANS(IF(AA453=0,Z453,-1*Z453))))*180/PI()</f>
        <v>81.2060231130031</v>
      </c>
    </row>
    <row r="454" customFormat="false" ht="13" hidden="false" customHeight="false" outlineLevel="0" collapsed="false">
      <c r="A454" s="144"/>
      <c r="B454" s="146" t="n">
        <v>22</v>
      </c>
      <c r="C454" s="146" t="s">
        <v>167</v>
      </c>
      <c r="D454" s="146" t="n">
        <v>2</v>
      </c>
      <c r="E454" s="145" t="s">
        <v>94</v>
      </c>
      <c r="F454" s="146" t="s">
        <v>39</v>
      </c>
      <c r="G454" s="147"/>
      <c r="H454" s="146" t="n">
        <v>119</v>
      </c>
      <c r="I454" s="146" t="n">
        <v>126</v>
      </c>
      <c r="J454" s="146"/>
      <c r="K454" s="147"/>
      <c r="L454" s="146" t="n">
        <v>100</v>
      </c>
      <c r="M454" s="146"/>
      <c r="N454" s="146"/>
      <c r="O454" s="146"/>
      <c r="P454" s="146"/>
      <c r="Q454" s="146"/>
      <c r="R454" s="146"/>
      <c r="S454" s="146"/>
      <c r="T454" s="148" t="n">
        <v>0.5</v>
      </c>
      <c r="U454" s="148"/>
      <c r="V454" s="148"/>
      <c r="W454" s="149"/>
      <c r="X454" s="146"/>
      <c r="Y454" s="146"/>
      <c r="Z454" s="146"/>
      <c r="AA454" s="147"/>
      <c r="AB454" s="150"/>
      <c r="AC454" s="150"/>
      <c r="AD454" s="151"/>
      <c r="AE454" s="152"/>
    </row>
    <row r="456" customFormat="false" ht="13" hidden="false" customHeight="false" outlineLevel="0" collapsed="false">
      <c r="B456" s="2" t="n">
        <v>22</v>
      </c>
      <c r="C456" s="2" t="s">
        <v>167</v>
      </c>
      <c r="D456" s="2" t="n">
        <v>3</v>
      </c>
      <c r="E456" s="3" t="s">
        <v>104</v>
      </c>
      <c r="F456" s="2" t="s">
        <v>39</v>
      </c>
      <c r="H456" s="2" t="n">
        <v>0</v>
      </c>
      <c r="I456" s="2" t="n">
        <v>7</v>
      </c>
      <c r="J456" s="2" t="s">
        <v>47</v>
      </c>
      <c r="K456" s="4" t="n">
        <v>0</v>
      </c>
      <c r="L456" s="2" t="n">
        <v>60</v>
      </c>
      <c r="S456" s="2" t="n">
        <v>40</v>
      </c>
      <c r="T456" s="5" t="n">
        <v>1</v>
      </c>
      <c r="X456" s="2" t="n">
        <v>80</v>
      </c>
      <c r="Y456" s="2" t="n">
        <v>90</v>
      </c>
      <c r="Z456" s="2" t="n">
        <v>75</v>
      </c>
      <c r="AA456" s="4" t="n">
        <v>0</v>
      </c>
      <c r="AB456" s="1" t="n">
        <f aca="false">IF(AD456&gt;90,AD456-90,AD456+90)</f>
        <v>146.652634609828</v>
      </c>
      <c r="AC456" s="2" t="n">
        <f aca="false">ATAN(TAN(RADIANS(IF(Y456=90,X456,-1*X456)))/SIN(RADIANS(AD456)))*180/PI()</f>
        <v>81.6208515285788</v>
      </c>
      <c r="AD456" s="4" t="n">
        <f aca="false">ATAN(TAN(RADIANS(IF(Y456=90,X456,-1*X456)))/TAN(RADIANS(IF(AA456=0,Z456,-1*Z456))))*180/PI()</f>
        <v>56.652634609828</v>
      </c>
    </row>
    <row r="457" customFormat="false" ht="13" hidden="false" customHeight="false" outlineLevel="0" collapsed="false">
      <c r="B457" s="2" t="n">
        <v>22</v>
      </c>
      <c r="C457" s="2" t="s">
        <v>167</v>
      </c>
      <c r="D457" s="2" t="n">
        <v>3</v>
      </c>
      <c r="E457" s="3" t="s">
        <v>104</v>
      </c>
      <c r="F457" s="2" t="s">
        <v>39</v>
      </c>
      <c r="H457" s="2" t="n">
        <v>14</v>
      </c>
      <c r="I457" s="2" t="n">
        <v>19</v>
      </c>
      <c r="J457" s="2" t="s">
        <v>49</v>
      </c>
      <c r="K457" s="4" t="n">
        <v>14</v>
      </c>
      <c r="L457" s="2" t="n">
        <v>100</v>
      </c>
      <c r="T457" s="5" t="n">
        <v>0.2</v>
      </c>
      <c r="X457" s="2" t="n">
        <v>5</v>
      </c>
      <c r="Y457" s="2" t="n">
        <v>270</v>
      </c>
      <c r="Z457" s="2" t="n">
        <v>20</v>
      </c>
      <c r="AA457" s="4" t="n">
        <v>180</v>
      </c>
      <c r="AB457" s="1" t="n">
        <f aca="false">IF(AD457&gt;90,AD457-90,AD457+90)</f>
        <v>103.515945856241</v>
      </c>
      <c r="AC457" s="2" t="n">
        <f aca="false">ATAN(TAN(RADIANS(IF(Y457=90,X457,-1*X457)))/SIN(RADIANS(AD457)))*180/PI()</f>
        <v>-20.5227615956863</v>
      </c>
      <c r="AD457" s="4" t="n">
        <f aca="false">ATAN(TAN(RADIANS(IF(Y457=90,X457,-1*X457)))/TAN(RADIANS(IF(AA457=0,Z457,-1*Z457))))*180/PI()</f>
        <v>13.5159458562412</v>
      </c>
    </row>
    <row r="458" customFormat="false" ht="13" hidden="false" customHeight="false" outlineLevel="0" collapsed="false">
      <c r="B458" s="2" t="n">
        <v>22</v>
      </c>
      <c r="C458" s="2" t="s">
        <v>167</v>
      </c>
      <c r="D458" s="2" t="n">
        <v>3</v>
      </c>
      <c r="E458" s="3" t="s">
        <v>104</v>
      </c>
      <c r="F458" s="2" t="s">
        <v>39</v>
      </c>
      <c r="H458" s="2" t="n">
        <v>17</v>
      </c>
      <c r="I458" s="2" t="n">
        <v>20</v>
      </c>
      <c r="J458" s="2" t="s">
        <v>50</v>
      </c>
      <c r="K458" s="4" t="n">
        <v>17</v>
      </c>
      <c r="L458" s="2" t="n">
        <v>100</v>
      </c>
      <c r="T458" s="5" t="n">
        <v>0.2</v>
      </c>
      <c r="X458" s="2" t="n">
        <v>15</v>
      </c>
      <c r="Y458" s="2" t="n">
        <v>270</v>
      </c>
      <c r="Z458" s="2" t="n">
        <v>65</v>
      </c>
      <c r="AA458" s="4" t="n">
        <v>180</v>
      </c>
      <c r="AB458" s="1" t="n">
        <f aca="false">IF(AD458&gt;90,AD458-90,AD458+90)</f>
        <v>97.1220128556669</v>
      </c>
      <c r="AC458" s="2" t="n">
        <f aca="false">ATAN(TAN(RADIANS(IF(Y458=90,X458,-1*X458)))/SIN(RADIANS(AD458)))*180/PI()</f>
        <v>-65.1695567994489</v>
      </c>
      <c r="AD458" s="4" t="n">
        <f aca="false">ATAN(TAN(RADIANS(IF(Y458=90,X458,-1*X458)))/TAN(RADIANS(IF(AA458=0,Z458,-1*Z458))))*180/PI()</f>
        <v>7.1220128556669</v>
      </c>
    </row>
    <row r="459" customFormat="false" ht="13" hidden="false" customHeight="false" outlineLevel="0" collapsed="false">
      <c r="B459" s="2" t="n">
        <v>22</v>
      </c>
      <c r="C459" s="2" t="s">
        <v>167</v>
      </c>
      <c r="D459" s="2" t="n">
        <v>3</v>
      </c>
      <c r="E459" s="3" t="s">
        <v>104</v>
      </c>
      <c r="F459" s="2" t="s">
        <v>39</v>
      </c>
      <c r="H459" s="2" t="n">
        <v>25</v>
      </c>
      <c r="I459" s="2" t="n">
        <v>29</v>
      </c>
      <c r="J459" s="2" t="s">
        <v>56</v>
      </c>
      <c r="K459" s="4" t="n">
        <v>25</v>
      </c>
      <c r="L459" s="2" t="n">
        <v>100</v>
      </c>
      <c r="T459" s="5" t="n">
        <v>0.5</v>
      </c>
      <c r="X459" s="2" t="n">
        <v>53</v>
      </c>
      <c r="Y459" s="2" t="n">
        <v>90</v>
      </c>
      <c r="Z459" s="2" t="n">
        <v>75</v>
      </c>
      <c r="AA459" s="4" t="n">
        <v>180</v>
      </c>
      <c r="AB459" s="1" t="n">
        <f aca="false">IF(AD459&gt;90,AD459-90,AD459+90)</f>
        <v>70.4256008807226</v>
      </c>
      <c r="AC459" s="2" t="n">
        <f aca="false">ATAN(TAN(RADIANS(IF(Y459=90,X459,-1*X459)))/SIN(RADIANS(AD459)))*180/PI()</f>
        <v>-75.8309792285358</v>
      </c>
      <c r="AD459" s="4" t="n">
        <f aca="false">ATAN(TAN(RADIANS(IF(Y459=90,X459,-1*X459)))/TAN(RADIANS(IF(AA459=0,Z459,-1*Z459))))*180/PI()</f>
        <v>-19.5743991192774</v>
      </c>
    </row>
    <row r="460" customFormat="false" ht="13" hidden="false" customHeight="false" outlineLevel="0" collapsed="false">
      <c r="B460" s="2" t="n">
        <v>22</v>
      </c>
      <c r="C460" s="2" t="s">
        <v>167</v>
      </c>
      <c r="D460" s="2" t="n">
        <v>3</v>
      </c>
      <c r="E460" s="3" t="s">
        <v>85</v>
      </c>
      <c r="F460" s="2" t="s">
        <v>39</v>
      </c>
      <c r="H460" s="2" t="n">
        <v>30</v>
      </c>
      <c r="I460" s="2" t="n">
        <v>36</v>
      </c>
      <c r="J460" s="2" t="s">
        <v>57</v>
      </c>
      <c r="K460" s="4" t="n">
        <v>30</v>
      </c>
      <c r="L460" s="2" t="n">
        <v>100</v>
      </c>
      <c r="T460" s="5" t="n">
        <v>0.5</v>
      </c>
      <c r="X460" s="2" t="n">
        <v>50</v>
      </c>
      <c r="Y460" s="2" t="n">
        <v>90</v>
      </c>
      <c r="Z460" s="2" t="n">
        <v>22</v>
      </c>
      <c r="AA460" s="4" t="n">
        <v>0</v>
      </c>
      <c r="AB460" s="1" t="n">
        <f aca="false">IF(AD460&gt;90,AD460-90,AD460+90)</f>
        <v>161.272402907277</v>
      </c>
      <c r="AC460" s="2" t="n">
        <f aca="false">ATAN(TAN(RADIANS(IF(Y460=90,X460,-1*X460)))/SIN(RADIANS(AD460)))*180/PI()</f>
        <v>51.5267429764036</v>
      </c>
      <c r="AD460" s="4" t="n">
        <f aca="false">ATAN(TAN(RADIANS(IF(Y460=90,X460,-1*X460)))/TAN(RADIANS(IF(AA460=0,Z460,-1*Z460))))*180/PI()</f>
        <v>71.2724029072765</v>
      </c>
    </row>
    <row r="461" customFormat="false" ht="13" hidden="false" customHeight="false" outlineLevel="0" collapsed="false">
      <c r="B461" s="2" t="n">
        <v>22</v>
      </c>
      <c r="C461" s="2" t="s">
        <v>167</v>
      </c>
      <c r="D461" s="2" t="n">
        <v>3</v>
      </c>
      <c r="E461" s="3" t="s">
        <v>85</v>
      </c>
      <c r="F461" s="2" t="s">
        <v>39</v>
      </c>
      <c r="H461" s="2" t="n">
        <v>32</v>
      </c>
      <c r="I461" s="2" t="n">
        <v>73</v>
      </c>
      <c r="J461" s="2" t="s">
        <v>58</v>
      </c>
      <c r="K461" s="4" t="n">
        <v>32</v>
      </c>
      <c r="L461" s="2" t="n">
        <v>80</v>
      </c>
      <c r="S461" s="2" t="n">
        <v>20</v>
      </c>
      <c r="T461" s="5" t="n">
        <v>1.5</v>
      </c>
      <c r="AC461" s="7" t="n">
        <v>89</v>
      </c>
      <c r="AD461" s="8" t="n">
        <v>240</v>
      </c>
      <c r="AE461" s="9" t="s">
        <v>126</v>
      </c>
    </row>
    <row r="462" customFormat="false" ht="13" hidden="false" customHeight="false" outlineLevel="0" collapsed="false">
      <c r="B462" s="2" t="n">
        <v>22</v>
      </c>
      <c r="C462" s="2" t="s">
        <v>167</v>
      </c>
      <c r="D462" s="2" t="n">
        <v>3</v>
      </c>
      <c r="E462" s="3" t="s">
        <v>85</v>
      </c>
      <c r="F462" s="2" t="s">
        <v>39</v>
      </c>
      <c r="H462" s="2" t="n">
        <v>36</v>
      </c>
      <c r="I462" s="2" t="n">
        <v>71</v>
      </c>
      <c r="J462" s="2" t="s">
        <v>59</v>
      </c>
      <c r="K462" s="4" t="n">
        <v>36</v>
      </c>
      <c r="L462" s="2" t="n">
        <v>90</v>
      </c>
      <c r="S462" s="2" t="n">
        <v>10</v>
      </c>
      <c r="T462" s="5" t="n">
        <v>1</v>
      </c>
      <c r="X462" s="2" t="n">
        <v>85</v>
      </c>
      <c r="Y462" s="2" t="n">
        <v>270</v>
      </c>
      <c r="Z462" s="2" t="n">
        <v>85</v>
      </c>
      <c r="AA462" s="4" t="n">
        <v>180</v>
      </c>
      <c r="AB462" s="1" t="n">
        <f aca="false">IF(AD462&gt;90,AD462-90,AD462+90)</f>
        <v>135</v>
      </c>
      <c r="AC462" s="2" t="n">
        <f aca="false">ATAN(TAN(RADIANS(IF(Y462=90,X462,-1*X462)))/SIN(RADIANS(AD462)))*180/PI()</f>
        <v>-86.4599752426436</v>
      </c>
      <c r="AD462" s="4" t="n">
        <f aca="false">ATAN(TAN(RADIANS(IF(Y462=90,X462,-1*X462)))/TAN(RADIANS(IF(AA462=0,Z462,-1*Z462))))*180/PI()</f>
        <v>45</v>
      </c>
    </row>
    <row r="463" customFormat="false" ht="16.5" hidden="false" customHeight="true" outlineLevel="0" collapsed="false">
      <c r="B463" s="2" t="n">
        <v>22</v>
      </c>
      <c r="C463" s="2" t="s">
        <v>167</v>
      </c>
      <c r="D463" s="2" t="n">
        <v>3</v>
      </c>
      <c r="E463" s="3" t="s">
        <v>85</v>
      </c>
      <c r="F463" s="2" t="s">
        <v>39</v>
      </c>
      <c r="H463" s="2" t="n">
        <v>59</v>
      </c>
      <c r="I463" s="2" t="n">
        <v>73</v>
      </c>
      <c r="J463" s="2" t="s">
        <v>62</v>
      </c>
      <c r="K463" s="4" t="n">
        <v>59</v>
      </c>
      <c r="L463" s="2" t="n">
        <v>100</v>
      </c>
      <c r="T463" s="5" t="n">
        <v>0.5</v>
      </c>
      <c r="X463" s="2" t="n">
        <v>77</v>
      </c>
      <c r="Y463" s="2" t="n">
        <v>90</v>
      </c>
      <c r="Z463" s="2" t="n">
        <v>23</v>
      </c>
      <c r="AA463" s="4" t="n">
        <v>180</v>
      </c>
      <c r="AB463" s="1" t="n">
        <f aca="false">IF(AD463&gt;90,AD463-90,AD463+90)</f>
        <v>5.59698517141044</v>
      </c>
      <c r="AC463" s="2" t="n">
        <f aca="false">ATAN(TAN(RADIANS(IF(Y463=90,X463,-1*X463)))/SIN(RADIANS(AD463)))*180/PI()</f>
        <v>-77.0598862190864</v>
      </c>
      <c r="AD463" s="4" t="n">
        <f aca="false">ATAN(TAN(RADIANS(IF(Y463=90,X463,-1*X463)))/TAN(RADIANS(IF(AA463=0,Z463,-1*Z463))))*180/PI()</f>
        <v>-84.4030148285896</v>
      </c>
    </row>
    <row r="464" customFormat="false" ht="17.25" hidden="false" customHeight="true" outlineLevel="0" collapsed="false">
      <c r="B464" s="2" t="n">
        <v>22</v>
      </c>
      <c r="C464" s="2" t="s">
        <v>167</v>
      </c>
      <c r="D464" s="2" t="n">
        <v>3</v>
      </c>
      <c r="E464" s="3" t="s">
        <v>85</v>
      </c>
      <c r="F464" s="2" t="s">
        <v>39</v>
      </c>
      <c r="H464" s="2" t="n">
        <v>45</v>
      </c>
      <c r="I464" s="2" t="n">
        <v>49</v>
      </c>
      <c r="J464" s="2" t="s">
        <v>60</v>
      </c>
      <c r="K464" s="4" t="n">
        <v>45</v>
      </c>
      <c r="L464" s="2" t="n">
        <v>100</v>
      </c>
      <c r="T464" s="5" t="n">
        <v>0.5</v>
      </c>
      <c r="X464" s="2" t="n">
        <v>15</v>
      </c>
      <c r="Y464" s="2" t="n">
        <v>90</v>
      </c>
      <c r="Z464" s="2" t="n">
        <v>6</v>
      </c>
      <c r="AA464" s="4" t="n">
        <v>180</v>
      </c>
      <c r="AB464" s="1" t="n">
        <f aca="false">IF(AD464&gt;90,AD464-90,AD464+90)</f>
        <v>21.417810229569</v>
      </c>
      <c r="AC464" s="2" t="n">
        <f aca="false">ATAN(TAN(RADIANS(IF(Y464=90,X464,-1*X464)))/SIN(RADIANS(AD464)))*180/PI()</f>
        <v>-16.0571816905956</v>
      </c>
      <c r="AD464" s="4" t="n">
        <f aca="false">ATAN(TAN(RADIANS(IF(Y464=90,X464,-1*X464)))/TAN(RADIANS(IF(AA464=0,Z464,-1*Z464))))*180/PI()</f>
        <v>-68.582189770431</v>
      </c>
    </row>
    <row r="465" customFormat="false" ht="13" hidden="false" customHeight="false" outlineLevel="0" collapsed="false">
      <c r="A465" s="144"/>
      <c r="B465" s="146" t="n">
        <v>22</v>
      </c>
      <c r="C465" s="146" t="s">
        <v>167</v>
      </c>
      <c r="D465" s="146" t="n">
        <v>3</v>
      </c>
      <c r="E465" s="145" t="s">
        <v>85</v>
      </c>
      <c r="F465" s="146" t="s">
        <v>39</v>
      </c>
      <c r="G465" s="147"/>
      <c r="H465" s="146" t="n">
        <v>52</v>
      </c>
      <c r="I465" s="146" t="n">
        <v>60</v>
      </c>
      <c r="J465" s="146" t="s">
        <v>61</v>
      </c>
      <c r="K465" s="147" t="n">
        <v>52</v>
      </c>
      <c r="L465" s="146" t="n">
        <v>100</v>
      </c>
      <c r="M465" s="146"/>
      <c r="N465" s="146"/>
      <c r="O465" s="146"/>
      <c r="P465" s="146"/>
      <c r="Q465" s="146"/>
      <c r="R465" s="146"/>
      <c r="S465" s="146"/>
      <c r="T465" s="148" t="n">
        <v>0.5</v>
      </c>
      <c r="U465" s="148"/>
      <c r="V465" s="148"/>
      <c r="W465" s="149"/>
      <c r="X465" s="146" t="n">
        <v>55</v>
      </c>
      <c r="Y465" s="146" t="n">
        <v>270</v>
      </c>
      <c r="Z465" s="146" t="n">
        <v>5</v>
      </c>
      <c r="AA465" s="147" t="n">
        <v>0</v>
      </c>
      <c r="AB465" s="144" t="n">
        <f aca="false">IF(AD465&gt;90,AD465-90,AD465+90)</f>
        <v>3.50557128266398</v>
      </c>
      <c r="AC465" s="146" t="n">
        <f aca="false">ATAN(TAN(RADIANS(IF(Y465=90,X465,-1*X465)))/SIN(RADIANS(AD465)))*180/PI()</f>
        <v>55.050402564007</v>
      </c>
      <c r="AD465" s="147" t="n">
        <f aca="false">ATAN(TAN(RADIANS(IF(Y465=90,X465,-1*X465)))/TAN(RADIANS(IF(AA465=0,Z465,-1*Z465))))*180/PI()</f>
        <v>-86.494428717336</v>
      </c>
      <c r="AE465" s="152"/>
    </row>
    <row r="859" customFormat="false" ht="12" hidden="false" customHeight="true" outlineLevel="0" collapsed="false"/>
    <row r="2174" customFormat="false" ht="14" hidden="false" customHeight="true" outlineLevel="0" collapsed="false"/>
    <row r="4790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3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1:53:03Z</dcterms:created>
  <dc:creator>Joides Resolution</dc:creator>
  <dc:description/>
  <dc:language>en-US</dc:language>
  <cp:lastModifiedBy>ODP</cp:lastModifiedBy>
  <cp:lastPrinted>1999-01-16T00:56:45Z</cp:lastPrinted>
  <cp:revision>0</cp:revision>
  <dc:subject/>
  <dc:title/>
</cp:coreProperties>
</file>