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$1:$AG$762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85">
  <si>
    <t xml:space="preserve">Vein/Structure Log for Igneous Rocks recovered from ODP 183-1140A</t>
  </si>
  <si>
    <t xml:space="preserve">Curatorial Data</t>
  </si>
  <si>
    <t xml:space="preserve">Vein Intersections</t>
  </si>
  <si>
    <t xml:space="preserve">Minerals</t>
  </si>
  <si>
    <t xml:space="preserve">Structural (meas)</t>
  </si>
  <si>
    <t xml:space="preserve"> Calculated</t>
  </si>
  <si>
    <t xml:space="preserve">Comments</t>
  </si>
  <si>
    <t xml:space="preserve">mbsf</t>
  </si>
  <si>
    <t xml:space="preserve">Unit</t>
  </si>
  <si>
    <t xml:space="preserve">Core</t>
  </si>
  <si>
    <t xml:space="preserve">Section</t>
  </si>
  <si>
    <t xml:space="preserve">Piece</t>
  </si>
  <si>
    <t xml:space="preserve">Oriented</t>
  </si>
  <si>
    <t xml:space="preserve">Length (cm)</t>
  </si>
  <si>
    <t xml:space="preserve">Top (cm)</t>
  </si>
  <si>
    <t xml:space="preserve">Bottom (cm)</t>
  </si>
  <si>
    <t xml:space="preserve">Identifier</t>
  </si>
  <si>
    <t xml:space="preserve">Position (cm)</t>
  </si>
  <si>
    <t xml:space="preserve">dkGnC</t>
  </si>
  <si>
    <t xml:space="preserve">ltGnC</t>
  </si>
  <si>
    <t xml:space="preserve">BkC</t>
  </si>
  <si>
    <t xml:space="preserve">BlGnC</t>
  </si>
  <si>
    <t xml:space="preserve">BC</t>
  </si>
  <si>
    <t xml:space="preserve">Pyrite</t>
  </si>
  <si>
    <t xml:space="preserve">Blue Clay</t>
  </si>
  <si>
    <t xml:space="preserve">WC</t>
  </si>
  <si>
    <t xml:space="preserve">CaCO3</t>
  </si>
  <si>
    <t xml:space="preserve">Zeolite</t>
  </si>
  <si>
    <t xml:space="preserve">Width (mm)</t>
  </si>
  <si>
    <t xml:space="preserve">Orientation (V?)</t>
  </si>
  <si>
    <t xml:space="preserve">Halo</t>
  </si>
  <si>
    <t xml:space="preserve">Apparent Dip 1</t>
  </si>
  <si>
    <t xml:space="preserve">Direction 1</t>
  </si>
  <si>
    <t xml:space="preserve">Apparent Dip 2</t>
  </si>
  <si>
    <t xml:space="preserve">Direction 2</t>
  </si>
  <si>
    <t xml:space="preserve">Strike</t>
  </si>
  <si>
    <t xml:space="preserve">Dip</t>
  </si>
  <si>
    <t xml:space="preserve">Dip Direction</t>
  </si>
  <si>
    <t xml:space="preserve">N</t>
  </si>
  <si>
    <t xml:space="preserve">Y</t>
  </si>
  <si>
    <t xml:space="preserve">V1</t>
  </si>
  <si>
    <t xml:space="preserve">ox</t>
  </si>
  <si>
    <t xml:space="preserve">some Fe-hydroxides. True dip</t>
  </si>
  <si>
    <t xml:space="preserve">V2</t>
  </si>
  <si>
    <t xml:space="preserve">True dip</t>
  </si>
  <si>
    <t xml:space="preserve">V3</t>
  </si>
  <si>
    <t xml:space="preserve">V4</t>
  </si>
  <si>
    <t xml:space="preserve">V5</t>
  </si>
  <si>
    <t xml:space="preserve">multigeneration carbonate vein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2</t>
  </si>
  <si>
    <t xml:space="preserve">none</t>
  </si>
  <si>
    <t xml:space="preserve">V11</t>
  </si>
  <si>
    <t xml:space="preserve">V13</t>
  </si>
  <si>
    <t xml:space="preserve">Fibrous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</t>
  </si>
  <si>
    <t xml:space="preserve">Baked sediment in glass. Spalled off angular glass fragments</t>
  </si>
  <si>
    <t xml:space="preserve">Baked sedement = 80%</t>
  </si>
  <si>
    <t xml:space="preserve">V19</t>
  </si>
  <si>
    <t xml:space="preserve">V20</t>
  </si>
  <si>
    <t xml:space="preserve">V21</t>
  </si>
  <si>
    <t xml:space="preserve">V21B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carbonate vein off-set by radial microfractures perpendicular to glassy margin</t>
  </si>
  <si>
    <t xml:space="preserve">100?</t>
  </si>
  <si>
    <t xml:space="preserve">Baked sediments</t>
  </si>
  <si>
    <t xml:space="preserve">V18B</t>
  </si>
  <si>
    <t xml:space="preserve">True dip. Dolomite</t>
  </si>
  <si>
    <t xml:space="preserve">1 cm baked sediments with glass fragments</t>
  </si>
  <si>
    <t xml:space="preserve">True Dip</t>
  </si>
  <si>
    <t xml:space="preserve">Blue color</t>
  </si>
  <si>
    <t xml:space="preserve">mesostasis trail</t>
  </si>
  <si>
    <t xml:space="preserve">True dip. Mesostasis wisps</t>
  </si>
  <si>
    <t xml:space="preserve">True dip. Mesostais trail.</t>
  </si>
  <si>
    <t xml:space="preserve">Mesostais trail.</t>
  </si>
  <si>
    <t xml:space="preserve">Raidal carbonate. Curving fracture</t>
  </si>
  <si>
    <t xml:space="preserve">perpendicular to glassy margin</t>
  </si>
  <si>
    <t xml:space="preserve">inside __ parallel to glassy margin</t>
  </si>
  <si>
    <t xml:space="preserve">V7B</t>
  </si>
  <si>
    <t xml:space="preserve">True dip.</t>
  </si>
  <si>
    <t xml:space="preserve">Radial vein off-set slightly</t>
  </si>
  <si>
    <t xml:space="preserve">vein parallel to glassy margin</t>
  </si>
  <si>
    <t xml:space="preserve">Blue clay = 100%</t>
  </si>
  <si>
    <t xml:space="preserve">No direction possible</t>
  </si>
  <si>
    <t xml:space="preserve">Dolomite???</t>
  </si>
  <si>
    <t xml:space="preserve">100% Dolomite??  Parallel to chill margin</t>
  </si>
  <si>
    <t xml:space="preserve">V9B</t>
  </si>
  <si>
    <t xml:space="preserve">peach-coral color. Parallel to chill margin</t>
  </si>
  <si>
    <t xml:space="preserve">Normal to chill. Blu clay = 1%</t>
  </si>
  <si>
    <t xml:space="preserve">V11B</t>
  </si>
  <si>
    <t xml:space="preserve">Dolomite?? Not possible to measure orientation</t>
  </si>
  <si>
    <t xml:space="preserve">Not possible to measure orientation</t>
  </si>
  <si>
    <t xml:space="preserve">Blue clay</t>
  </si>
  <si>
    <t xml:space="preserve">Up to 5% pyrite in these clay veins</t>
  </si>
  <si>
    <t xml:space="preserve">No orientation possible. Up to 5% pyrite in these clay veins</t>
  </si>
  <si>
    <t xml:space="preserve">perpendicular to chill</t>
  </si>
  <si>
    <t xml:space="preserve">parallel to chill</t>
  </si>
  <si>
    <t xml:space="preserve">Dolomite??</t>
  </si>
  <si>
    <t xml:space="preserve">No orientation possible</t>
  </si>
  <si>
    <t xml:space="preserve">60% sediment</t>
  </si>
  <si>
    <t xml:space="preserve">V13 off-sets V14</t>
  </si>
  <si>
    <t xml:space="preserve">?mineral?</t>
  </si>
  <si>
    <t xml:space="preserve">29R</t>
  </si>
  <si>
    <t xml:space="preserve">NO RECOVERY</t>
  </si>
  <si>
    <t xml:space="preserve">30R</t>
  </si>
  <si>
    <t xml:space="preserve">31R</t>
  </si>
  <si>
    <t xml:space="preserve">OX</t>
  </si>
  <si>
    <t xml:space="preserve">White mineral?</t>
  </si>
  <si>
    <t xml:space="preserve">Baked calcareous seds in glass parallel to pillow margin</t>
  </si>
  <si>
    <t xml:space="preserve">100% Blue Clay</t>
  </si>
  <si>
    <t xml:space="preserve">In glass parallel to pillow margin</t>
  </si>
  <si>
    <t xml:space="preserve">Perpendicular to pillow margin</t>
  </si>
  <si>
    <t xml:space="preserve">32R</t>
  </si>
  <si>
    <t xml:space="preserve">parallel to mesostasis</t>
  </si>
  <si>
    <t xml:space="preserve">edge of chill-agglutonated clast</t>
  </si>
  <si>
    <t xml:space="preserve">GN</t>
  </si>
  <si>
    <t xml:space="preserve">90% Yellow Clay, 10% Black dots (clay? Mn-Fe oxides?)</t>
  </si>
  <si>
    <t xml:space="preserve">V6B</t>
  </si>
  <si>
    <t xml:space="preserve">33R</t>
  </si>
  <si>
    <t xml:space="preserve">Subhorizontal, not oriented</t>
  </si>
  <si>
    <t xml:space="preserve">Bright orange clay, altered glass or baked sediment</t>
  </si>
  <si>
    <t xml:space="preserve">TRUE. Offsets V12 veins.</t>
  </si>
  <si>
    <t xml:space="preserve">Carbonate in dilation. Slickenside 1.</t>
  </si>
  <si>
    <t xml:space="preserve">Black mineral 80%</t>
  </si>
  <si>
    <t xml:space="preserve">Black mineral 10%</t>
  </si>
  <si>
    <t xml:space="preserve">Pyrite in segregation patch</t>
  </si>
  <si>
    <t xml:space="preserve">Altered glass?</t>
  </si>
  <si>
    <t xml:space="preserve">34R</t>
  </si>
  <si>
    <t xml:space="preserve">Radial carbonate</t>
  </si>
  <si>
    <t xml:space="preserve">Slickensides</t>
  </si>
  <si>
    <t xml:space="preserve">Trace of pyrite</t>
  </si>
  <si>
    <t xml:space="preserve">Altered glass</t>
  </si>
  <si>
    <t xml:space="preserve">Parallel and inside glassy margin</t>
  </si>
  <si>
    <t xml:space="preserve">Baked sediments 40%, part of glassy chill margin</t>
  </si>
  <si>
    <t xml:space="preserve">Baked sediments 100%</t>
  </si>
  <si>
    <t xml:space="preserve">Baked sediments 90%</t>
  </si>
  <si>
    <t xml:space="preserve">TRUE, some blue green clay</t>
  </si>
  <si>
    <t xml:space="preserve">Some blue green clay</t>
  </si>
  <si>
    <t xml:space="preserve">Parallel to chilled margin in glass</t>
  </si>
  <si>
    <t xml:space="preserve">35R</t>
  </si>
  <si>
    <t xml:space="preserve">Sediment : brittly deformed glass</t>
  </si>
  <si>
    <t xml:space="preserve">Massive 40%, sparry 60%</t>
  </si>
  <si>
    <t xml:space="preserve">Not oriented, massive 40%, sparry 60%</t>
  </si>
  <si>
    <t xml:space="preserve">Parallel to glassy margin</t>
  </si>
  <si>
    <t xml:space="preserve">Not oriented</t>
  </si>
  <si>
    <t xml:space="preserve">Parallel to chill</t>
  </si>
  <si>
    <t xml:space="preserve">Dolomite? Parallel to glassy chill</t>
  </si>
  <si>
    <t xml:space="preserve">Radial</t>
  </si>
  <si>
    <t xml:space="preserve">V5B</t>
  </si>
  <si>
    <t xml:space="preserve">36R</t>
  </si>
  <si>
    <t xml:space="preserve">Hematite??</t>
  </si>
  <si>
    <t xml:space="preserve">Fibrous calcite</t>
  </si>
  <si>
    <t xml:space="preserve">Hematite?</t>
  </si>
  <si>
    <t xml:space="preserve">Radial off V7</t>
  </si>
  <si>
    <t xml:space="preserve">Semicircular vein</t>
  </si>
  <si>
    <t xml:space="preserve">Sparry</t>
  </si>
  <si>
    <t xml:space="preserve">Fibrous carbonate</t>
  </si>
  <si>
    <t xml:space="preserve">VV6</t>
  </si>
  <si>
    <t xml:space="preserve">Vesicle? trail</t>
  </si>
  <si>
    <t xml:space="preserve">37R</t>
  </si>
  <si>
    <t xml:space="preserve">Vesicle?Mesostasis? trail</t>
  </si>
  <si>
    <t xml:space="preserve">V0</t>
  </si>
  <si>
    <t xml:space="preserve">?</t>
  </si>
  <si>
    <t xml:space="preserve">Sparry, on chill</t>
  </si>
  <si>
    <t xml:space="preserve">Through pillar</t>
  </si>
  <si>
    <t xml:space="preserve">Sparry carbonate</t>
  </si>
  <si>
    <t xml:space="preserve">V21b</t>
  </si>
  <si>
    <t xml:space="preserve">TRUE, on chill</t>
  </si>
  <si>
    <t xml:space="preserve">TRUE, sparry, on chi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2" width="5.7"/>
    <col collapsed="false" customWidth="true" hidden="false" outlineLevel="0" max="7" min="7" style="3" width="5.7"/>
    <col collapsed="false" customWidth="true" hidden="false" outlineLevel="0" max="9" min="8" style="4" width="5.7"/>
    <col collapsed="false" customWidth="true" hidden="false" outlineLevel="0" max="10" min="10" style="2" width="5.7"/>
    <col collapsed="false" customWidth="true" hidden="false" outlineLevel="0" max="11" min="11" style="3" width="5.7"/>
    <col collapsed="false" customWidth="true" hidden="false" outlineLevel="0" max="21" min="12" style="2" width="5.7"/>
    <col collapsed="false" customWidth="true" hidden="false" outlineLevel="0" max="22" min="22" style="5" width="5.7"/>
    <col collapsed="false" customWidth="true" hidden="false" outlineLevel="0" max="24" min="23" style="2" width="5.7"/>
    <col collapsed="false" customWidth="true" hidden="false" outlineLevel="0" max="25" min="25" style="3" width="5.7"/>
    <col collapsed="false" customWidth="true" hidden="false" outlineLevel="0" max="28" min="26" style="2" width="5.7"/>
    <col collapsed="false" customWidth="true" hidden="false" outlineLevel="0" max="29" min="29" style="3" width="5.7"/>
    <col collapsed="false" customWidth="true" hidden="false" outlineLevel="0" max="31" min="30" style="4" width="5.7"/>
    <col collapsed="false" customWidth="true" hidden="false" outlineLevel="0" max="32" min="32" style="6" width="5.7"/>
    <col collapsed="false" customWidth="true" hidden="false" outlineLevel="0" max="33" min="33" style="7" width="53.28"/>
    <col collapsed="false" customWidth="false" hidden="false" outlineLevel="0" max="42" min="34" style="8" width="10.7"/>
    <col collapsed="false" customWidth="true" hidden="false" outlineLevel="0" max="45" min="43" style="9" width="9.13"/>
    <col collapsed="false" customWidth="false" hidden="false" outlineLevel="0" max="257" min="46" style="8" width="10.7"/>
  </cols>
  <sheetData>
    <row r="1" s="14" customFormat="true" ht="14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1"/>
      <c r="V1" s="15"/>
      <c r="AD1" s="16"/>
      <c r="AE1" s="16"/>
      <c r="AF1" s="16"/>
      <c r="AG1" s="17"/>
      <c r="AQ1" s="18"/>
      <c r="AR1" s="18"/>
      <c r="AS1" s="18"/>
    </row>
    <row r="2" s="21" customFormat="true" ht="13" hidden="false" customHeight="false" outlineLevel="0" collapsed="false">
      <c r="A2" s="19" t="s">
        <v>1</v>
      </c>
      <c r="B2" s="20"/>
      <c r="G2" s="22"/>
      <c r="H2" s="23" t="s">
        <v>2</v>
      </c>
      <c r="I2" s="24"/>
      <c r="K2" s="22"/>
      <c r="L2" s="25" t="s">
        <v>3</v>
      </c>
      <c r="V2" s="26"/>
      <c r="Y2" s="22"/>
      <c r="Z2" s="25" t="s">
        <v>4</v>
      </c>
      <c r="AA2" s="20"/>
      <c r="AC2" s="22"/>
      <c r="AD2" s="23" t="s">
        <v>5</v>
      </c>
      <c r="AE2" s="27"/>
      <c r="AF2" s="28"/>
      <c r="AG2" s="29" t="s">
        <v>6</v>
      </c>
      <c r="AQ2" s="30"/>
      <c r="AR2" s="30"/>
      <c r="AS2" s="30"/>
    </row>
    <row r="3" customFormat="false" ht="84" hidden="false" customHeight="false" outlineLevel="0" collapsed="false">
      <c r="A3" s="31" t="s">
        <v>7</v>
      </c>
      <c r="B3" s="32" t="s">
        <v>8</v>
      </c>
      <c r="C3" s="32" t="s">
        <v>9</v>
      </c>
      <c r="D3" s="32" t="s">
        <v>10</v>
      </c>
      <c r="E3" s="32" t="s">
        <v>11</v>
      </c>
      <c r="F3" s="32" t="s">
        <v>12</v>
      </c>
      <c r="G3" s="33" t="s">
        <v>13</v>
      </c>
      <c r="H3" s="34" t="s">
        <v>14</v>
      </c>
      <c r="I3" s="34" t="s">
        <v>15</v>
      </c>
      <c r="J3" s="32" t="s">
        <v>16</v>
      </c>
      <c r="K3" s="33" t="s">
        <v>17</v>
      </c>
      <c r="L3" s="32" t="s">
        <v>18</v>
      </c>
      <c r="M3" s="32" t="s">
        <v>19</v>
      </c>
      <c r="N3" s="32" t="s">
        <v>20</v>
      </c>
      <c r="O3" s="32" t="s">
        <v>21</v>
      </c>
      <c r="P3" s="32" t="s">
        <v>22</v>
      </c>
      <c r="Q3" s="32" t="s">
        <v>23</v>
      </c>
      <c r="R3" s="32" t="s">
        <v>24</v>
      </c>
      <c r="S3" s="32" t="s">
        <v>25</v>
      </c>
      <c r="T3" s="32" t="s">
        <v>26</v>
      </c>
      <c r="U3" s="32" t="s">
        <v>27</v>
      </c>
      <c r="V3" s="35" t="s">
        <v>28</v>
      </c>
      <c r="W3" s="32" t="s">
        <v>29</v>
      </c>
      <c r="X3" s="32" t="s">
        <v>30</v>
      </c>
      <c r="Y3" s="33" t="s">
        <v>28</v>
      </c>
      <c r="Z3" s="36" t="s">
        <v>31</v>
      </c>
      <c r="AA3" s="37" t="s">
        <v>32</v>
      </c>
      <c r="AB3" s="37" t="s">
        <v>33</v>
      </c>
      <c r="AC3" s="33" t="s">
        <v>34</v>
      </c>
      <c r="AD3" s="38" t="s">
        <v>35</v>
      </c>
      <c r="AE3" s="39" t="s">
        <v>36</v>
      </c>
      <c r="AF3" s="40" t="s">
        <v>37</v>
      </c>
      <c r="AG3" s="41"/>
    </row>
    <row r="4" s="49" customFormat="true" ht="24" hidden="false" customHeight="true" outlineLevel="0" collapsed="false">
      <c r="A4" s="42" t="n">
        <f aca="false">234.52+AVERAGE(H4:I4)/100</f>
        <v>234.61</v>
      </c>
      <c r="B4" s="8" t="n">
        <v>1</v>
      </c>
      <c r="C4" s="8" t="n">
        <v>25</v>
      </c>
      <c r="D4" s="8" t="n">
        <v>6</v>
      </c>
      <c r="E4" s="43" t="n">
        <v>2</v>
      </c>
      <c r="F4" s="43" t="s">
        <v>38</v>
      </c>
      <c r="G4" s="44"/>
      <c r="H4" s="45" t="n">
        <v>9</v>
      </c>
      <c r="I4" s="45" t="n">
        <v>9</v>
      </c>
      <c r="J4" s="43"/>
      <c r="K4" s="44"/>
      <c r="L4" s="43"/>
      <c r="M4" s="43"/>
      <c r="N4" s="43"/>
      <c r="O4" s="43"/>
      <c r="P4" s="43"/>
      <c r="Q4" s="43"/>
      <c r="R4" s="43"/>
      <c r="S4" s="43"/>
      <c r="T4" s="43" t="n">
        <v>100</v>
      </c>
      <c r="U4" s="43"/>
      <c r="V4" s="46" t="n">
        <v>0.5</v>
      </c>
      <c r="W4" s="43"/>
      <c r="X4" s="43"/>
      <c r="Y4" s="44"/>
      <c r="Z4" s="43"/>
      <c r="AA4" s="43"/>
      <c r="AB4" s="43"/>
      <c r="AC4" s="44"/>
      <c r="AD4" s="45"/>
      <c r="AE4" s="45"/>
      <c r="AF4" s="47"/>
      <c r="AG4" s="48"/>
      <c r="AQ4" s="50"/>
      <c r="AR4" s="50"/>
      <c r="AS4" s="50"/>
    </row>
    <row r="5" s="56" customFormat="true" ht="24" hidden="false" customHeight="true" outlineLevel="0" collapsed="false">
      <c r="A5" s="42" t="n">
        <f aca="false">234.52+AVERAGE(H5:I5)/100</f>
        <v>234.69</v>
      </c>
      <c r="B5" s="8" t="n">
        <v>1</v>
      </c>
      <c r="C5" s="8" t="n">
        <v>25</v>
      </c>
      <c r="D5" s="8" t="n">
        <v>6</v>
      </c>
      <c r="E5" s="51" t="n">
        <v>4</v>
      </c>
      <c r="F5" s="51"/>
      <c r="G5" s="52"/>
      <c r="H5" s="53" t="n">
        <v>17</v>
      </c>
      <c r="I5" s="53" t="n">
        <v>17</v>
      </c>
      <c r="J5" s="51"/>
      <c r="K5" s="52"/>
      <c r="L5" s="51"/>
      <c r="M5" s="51"/>
      <c r="N5" s="51"/>
      <c r="O5" s="51"/>
      <c r="P5" s="51" t="n">
        <v>10</v>
      </c>
      <c r="Q5" s="51"/>
      <c r="R5" s="51"/>
      <c r="S5" s="51"/>
      <c r="T5" s="51" t="n">
        <v>90</v>
      </c>
      <c r="U5" s="51"/>
      <c r="V5" s="51" t="n">
        <v>0.5</v>
      </c>
      <c r="W5" s="51"/>
      <c r="X5" s="51"/>
      <c r="Y5" s="52"/>
      <c r="Z5" s="51"/>
      <c r="AA5" s="51"/>
      <c r="AB5" s="51"/>
      <c r="AC5" s="52"/>
      <c r="AD5" s="53"/>
      <c r="AE5" s="53"/>
      <c r="AF5" s="54"/>
      <c r="AG5" s="55"/>
    </row>
    <row r="6" s="56" customFormat="true" ht="24" hidden="false" customHeight="true" outlineLevel="0" collapsed="false">
      <c r="A6" s="42" t="n">
        <f aca="false">234.52+AVERAGE(H6:I6)/100</f>
        <v>234.835</v>
      </c>
      <c r="B6" s="8" t="n">
        <v>1</v>
      </c>
      <c r="C6" s="8" t="n">
        <v>25</v>
      </c>
      <c r="D6" s="8" t="n">
        <v>6</v>
      </c>
      <c r="E6" s="51" t="n">
        <v>6</v>
      </c>
      <c r="F6" s="51" t="s">
        <v>39</v>
      </c>
      <c r="G6" s="52"/>
      <c r="H6" s="53" t="n">
        <v>24</v>
      </c>
      <c r="I6" s="53" t="n">
        <v>39</v>
      </c>
      <c r="J6" s="51" t="s">
        <v>40</v>
      </c>
      <c r="K6" s="52"/>
      <c r="L6" s="51"/>
      <c r="M6" s="51"/>
      <c r="N6" s="51"/>
      <c r="O6" s="51"/>
      <c r="P6" s="51" t="n">
        <v>5</v>
      </c>
      <c r="Q6" s="51"/>
      <c r="R6" s="51"/>
      <c r="S6" s="51"/>
      <c r="T6" s="51" t="n">
        <v>95</v>
      </c>
      <c r="U6" s="51"/>
      <c r="V6" s="51" t="n">
        <v>0.8</v>
      </c>
      <c r="W6" s="51"/>
      <c r="X6" s="51" t="s">
        <v>41</v>
      </c>
      <c r="Y6" s="52" t="n">
        <v>10</v>
      </c>
      <c r="Z6" s="51"/>
      <c r="AA6" s="51"/>
      <c r="AB6" s="51"/>
      <c r="AC6" s="52"/>
      <c r="AD6" s="53"/>
      <c r="AE6" s="53" t="n">
        <v>75</v>
      </c>
      <c r="AF6" s="54" t="n">
        <v>285</v>
      </c>
      <c r="AG6" s="55" t="s">
        <v>42</v>
      </c>
    </row>
    <row r="7" s="56" customFormat="true" ht="24" hidden="false" customHeight="true" outlineLevel="0" collapsed="false">
      <c r="A7" s="42" t="n">
        <f aca="false">234.52+AVERAGE(H7:I7)/100</f>
        <v>234.805</v>
      </c>
      <c r="B7" s="8" t="n">
        <v>1</v>
      </c>
      <c r="C7" s="8" t="n">
        <v>25</v>
      </c>
      <c r="D7" s="8" t="n">
        <v>6</v>
      </c>
      <c r="E7" s="51"/>
      <c r="F7" s="51"/>
      <c r="G7" s="52"/>
      <c r="H7" s="53" t="n">
        <v>24</v>
      </c>
      <c r="I7" s="53" t="n">
        <v>33</v>
      </c>
      <c r="J7" s="51" t="s">
        <v>43</v>
      </c>
      <c r="K7" s="52"/>
      <c r="L7" s="51"/>
      <c r="M7" s="51"/>
      <c r="N7" s="51"/>
      <c r="O7" s="51"/>
      <c r="P7" s="51" t="n">
        <v>5</v>
      </c>
      <c r="Q7" s="51"/>
      <c r="R7" s="51"/>
      <c r="S7" s="51"/>
      <c r="T7" s="51" t="n">
        <v>95</v>
      </c>
      <c r="U7" s="51"/>
      <c r="V7" s="51" t="n">
        <v>0.5</v>
      </c>
      <c r="W7" s="51"/>
      <c r="X7" s="51" t="s">
        <v>41</v>
      </c>
      <c r="Y7" s="52" t="n">
        <v>10</v>
      </c>
      <c r="Z7" s="51"/>
      <c r="AA7" s="51"/>
      <c r="AB7" s="51"/>
      <c r="AC7" s="52"/>
      <c r="AD7" s="53"/>
      <c r="AE7" s="53" t="n">
        <v>85</v>
      </c>
      <c r="AF7" s="54" t="n">
        <v>110</v>
      </c>
      <c r="AG7" s="55" t="s">
        <v>44</v>
      </c>
    </row>
    <row r="8" s="56" customFormat="true" ht="24" hidden="false" customHeight="true" outlineLevel="0" collapsed="false">
      <c r="A8" s="42" t="n">
        <f aca="false">234.52+AVERAGE(H8:I8)/100</f>
        <v>234.815</v>
      </c>
      <c r="B8" s="8" t="n">
        <v>1</v>
      </c>
      <c r="C8" s="8" t="n">
        <v>25</v>
      </c>
      <c r="D8" s="8" t="n">
        <v>6</v>
      </c>
      <c r="E8" s="51"/>
      <c r="F8" s="51"/>
      <c r="G8" s="52"/>
      <c r="H8" s="53" t="n">
        <v>29</v>
      </c>
      <c r="I8" s="53" t="n">
        <v>30</v>
      </c>
      <c r="J8" s="51" t="s">
        <v>45</v>
      </c>
      <c r="K8" s="52"/>
      <c r="L8" s="51"/>
      <c r="M8" s="51"/>
      <c r="N8" s="51"/>
      <c r="O8" s="51"/>
      <c r="P8" s="51" t="n">
        <v>100</v>
      </c>
      <c r="Q8" s="51"/>
      <c r="R8" s="51"/>
      <c r="S8" s="51"/>
      <c r="T8" s="51"/>
      <c r="U8" s="51"/>
      <c r="V8" s="51" t="n">
        <v>0.2</v>
      </c>
      <c r="W8" s="51"/>
      <c r="X8" s="51" t="s">
        <v>41</v>
      </c>
      <c r="Y8" s="52" t="n">
        <v>10</v>
      </c>
      <c r="Z8" s="51" t="n">
        <v>10</v>
      </c>
      <c r="AA8" s="51" t="n">
        <v>90</v>
      </c>
      <c r="AB8" s="51" t="n">
        <v>35</v>
      </c>
      <c r="AC8" s="52" t="n">
        <v>0</v>
      </c>
      <c r="AD8" s="53" t="n">
        <f aca="false">IF(AF8&gt;90,AF8-90,AF8+90)</f>
        <v>104.134400942945</v>
      </c>
      <c r="AE8" s="53" t="n">
        <f aca="false">ATAN(TAN(RADIANS(IF(AA8=90,Z8,-1*Z8)))/SIN(RADIANS(AF8)))*180/PI()</f>
        <v>35.8318349920074</v>
      </c>
      <c r="AF8" s="54" t="n">
        <f aca="false">ATAN(TAN(RADIANS(IF(AA8=90,Z8,-1*Z8)))/TAN(RADIANS(IF(AC8=0,AB8,-1*AB8))))*180/PI()</f>
        <v>14.1344009429451</v>
      </c>
      <c r="AG8" s="55"/>
    </row>
    <row r="9" s="56" customFormat="true" ht="24" hidden="false" customHeight="true" outlineLevel="0" collapsed="false">
      <c r="A9" s="42" t="n">
        <f aca="false">234.52+AVERAGE(H9:I9)/100</f>
        <v>234.82</v>
      </c>
      <c r="B9" s="8" t="n">
        <v>1</v>
      </c>
      <c r="C9" s="8" t="n">
        <v>25</v>
      </c>
      <c r="D9" s="8" t="n">
        <v>6</v>
      </c>
      <c r="E9" s="51"/>
      <c r="F9" s="51"/>
      <c r="G9" s="52"/>
      <c r="H9" s="53" t="n">
        <v>30</v>
      </c>
      <c r="I9" s="53" t="n">
        <v>30</v>
      </c>
      <c r="J9" s="51" t="s">
        <v>46</v>
      </c>
      <c r="K9" s="52"/>
      <c r="L9" s="51"/>
      <c r="M9" s="51"/>
      <c r="N9" s="51"/>
      <c r="O9" s="51"/>
      <c r="P9" s="51" t="n">
        <v>50</v>
      </c>
      <c r="Q9" s="51"/>
      <c r="R9" s="51"/>
      <c r="S9" s="51"/>
      <c r="T9" s="51" t="n">
        <v>50</v>
      </c>
      <c r="U9" s="51"/>
      <c r="V9" s="51" t="n">
        <v>0.2</v>
      </c>
      <c r="W9" s="51"/>
      <c r="X9" s="51" t="s">
        <v>41</v>
      </c>
      <c r="Y9" s="52" t="n">
        <v>10</v>
      </c>
      <c r="Z9" s="51" t="n">
        <v>5</v>
      </c>
      <c r="AA9" s="51" t="n">
        <v>270</v>
      </c>
      <c r="AB9" s="51" t="n">
        <v>2</v>
      </c>
      <c r="AC9" s="52" t="n">
        <v>0</v>
      </c>
      <c r="AD9" s="53" t="n">
        <f aca="false">IF(AF9&gt;90,AF9-90,AF9+90)</f>
        <v>21.7592264795576</v>
      </c>
      <c r="AE9" s="53" t="n">
        <f aca="false">ATAN(TAN(RADIANS(IF(AA9=90,Z9,-1*Z9)))/SIN(RADIANS(AF9)))*180/PI()</f>
        <v>5.38140847899099</v>
      </c>
      <c r="AF9" s="54" t="n">
        <f aca="false">ATAN(TAN(RADIANS(IF(AA9=90,Z9,-1*Z9)))/TAN(RADIANS(IF(AC9=0,AB9,-1*AB9))))*180/PI()</f>
        <v>-68.2407735204424</v>
      </c>
      <c r="AG9" s="55"/>
    </row>
    <row r="10" s="61" customFormat="true" ht="24" hidden="false" customHeight="true" outlineLevel="0" collapsed="false">
      <c r="A10" s="42" t="n">
        <f aca="false">234.52+AVERAGE(H10:I10)/100</f>
        <v>234.875</v>
      </c>
      <c r="B10" s="8" t="n">
        <v>1</v>
      </c>
      <c r="C10" s="8" t="n">
        <v>25</v>
      </c>
      <c r="D10" s="8" t="n">
        <v>6</v>
      </c>
      <c r="E10" s="57"/>
      <c r="F10" s="57"/>
      <c r="G10" s="58"/>
      <c r="H10" s="59" t="n">
        <v>34</v>
      </c>
      <c r="I10" s="59" t="n">
        <v>37</v>
      </c>
      <c r="J10" s="57" t="s">
        <v>47</v>
      </c>
      <c r="K10" s="58"/>
      <c r="L10" s="57"/>
      <c r="M10" s="57"/>
      <c r="N10" s="57"/>
      <c r="O10" s="57"/>
      <c r="P10" s="57" t="n">
        <v>1</v>
      </c>
      <c r="Q10" s="57"/>
      <c r="R10" s="57"/>
      <c r="S10" s="57"/>
      <c r="T10" s="57" t="n">
        <v>99</v>
      </c>
      <c r="U10" s="57"/>
      <c r="V10" s="57" t="n">
        <v>2</v>
      </c>
      <c r="W10" s="57"/>
      <c r="X10" s="57" t="s">
        <v>41</v>
      </c>
      <c r="Y10" s="58" t="n">
        <v>10</v>
      </c>
      <c r="Z10" s="57" t="n">
        <v>25</v>
      </c>
      <c r="AA10" s="57" t="n">
        <v>90</v>
      </c>
      <c r="AB10" s="57" t="n">
        <v>28</v>
      </c>
      <c r="AC10" s="58" t="n">
        <v>0</v>
      </c>
      <c r="AD10" s="53" t="n">
        <f aca="false">IF(AF10&gt;90,AF10-90,AF10+90)</f>
        <v>131.250670106527</v>
      </c>
      <c r="AE10" s="53" t="n">
        <f aca="false">ATAN(TAN(RADIANS(IF(AA10=90,Z10,-1*Z10)))/SIN(RADIANS(AF10)))*180/PI()</f>
        <v>35.2686499175445</v>
      </c>
      <c r="AF10" s="54" t="n">
        <f aca="false">ATAN(TAN(RADIANS(IF(AA10=90,Z10,-1*Z10)))/TAN(RADIANS(IF(AC10=0,AB10,-1*AB10))))*180/PI()</f>
        <v>41.2506701065271</v>
      </c>
      <c r="AG10" s="60" t="s">
        <v>48</v>
      </c>
    </row>
    <row r="11" s="56" customFormat="true" ht="24" hidden="false" customHeight="true" outlineLevel="0" collapsed="false">
      <c r="A11" s="42" t="n">
        <f aca="false">234.52+AVERAGE(H11:I11)/100</f>
        <v>234.895</v>
      </c>
      <c r="B11" s="8" t="n">
        <v>1</v>
      </c>
      <c r="C11" s="8" t="n">
        <v>25</v>
      </c>
      <c r="D11" s="8" t="n">
        <v>6</v>
      </c>
      <c r="E11" s="51"/>
      <c r="F11" s="51"/>
      <c r="G11" s="52"/>
      <c r="H11" s="53" t="n">
        <v>37</v>
      </c>
      <c r="I11" s="53" t="n">
        <v>38</v>
      </c>
      <c r="J11" s="51" t="s">
        <v>49</v>
      </c>
      <c r="K11" s="52"/>
      <c r="L11" s="51"/>
      <c r="M11" s="51"/>
      <c r="N11" s="51"/>
      <c r="O11" s="51"/>
      <c r="P11" s="51" t="n">
        <v>100</v>
      </c>
      <c r="Q11" s="51"/>
      <c r="R11" s="51"/>
      <c r="S11" s="51"/>
      <c r="T11" s="51"/>
      <c r="U11" s="51"/>
      <c r="V11" s="51" t="n">
        <v>0.5</v>
      </c>
      <c r="W11" s="51"/>
      <c r="X11" s="51" t="s">
        <v>41</v>
      </c>
      <c r="Y11" s="52" t="n">
        <v>10</v>
      </c>
      <c r="Z11" s="51" t="n">
        <v>7</v>
      </c>
      <c r="AA11" s="51" t="n">
        <v>90</v>
      </c>
      <c r="AB11" s="51" t="n">
        <v>15</v>
      </c>
      <c r="AC11" s="52" t="n">
        <v>180</v>
      </c>
      <c r="AD11" s="53" t="n">
        <f aca="false">IF(AF11&gt;90,AF11-90,AF11+90)</f>
        <v>65.3809389285305</v>
      </c>
      <c r="AE11" s="53" t="n">
        <f aca="false">ATAN(TAN(RADIANS(IF(AA11=90,Z11,-1*Z11)))/SIN(RADIANS(AF11)))*180/PI()</f>
        <v>-16.4224568595527</v>
      </c>
      <c r="AF11" s="54" t="n">
        <f aca="false">ATAN(TAN(RADIANS(IF(AA11=90,Z11,-1*Z11)))/TAN(RADIANS(IF(AC11=0,AB11,-1*AB11))))*180/PI()</f>
        <v>-24.6190610714695</v>
      </c>
      <c r="AG11" s="55"/>
    </row>
    <row r="12" s="61" customFormat="true" ht="24" hidden="false" customHeight="true" outlineLevel="0" collapsed="false">
      <c r="A12" s="42" t="n">
        <f aca="false">234.52+AVERAGE(H12:I12)/100</f>
        <v>234.935</v>
      </c>
      <c r="B12" s="8" t="n">
        <v>1</v>
      </c>
      <c r="C12" s="8" t="n">
        <v>25</v>
      </c>
      <c r="D12" s="8" t="n">
        <v>6</v>
      </c>
      <c r="E12" s="57" t="n">
        <v>7</v>
      </c>
      <c r="F12" s="57" t="s">
        <v>39</v>
      </c>
      <c r="G12" s="58"/>
      <c r="H12" s="59" t="n">
        <v>41</v>
      </c>
      <c r="I12" s="59" t="n">
        <v>42</v>
      </c>
      <c r="J12" s="57" t="s">
        <v>50</v>
      </c>
      <c r="K12" s="58"/>
      <c r="L12" s="57" t="n">
        <v>5</v>
      </c>
      <c r="M12" s="57"/>
      <c r="N12" s="57"/>
      <c r="O12" s="57"/>
      <c r="P12" s="57"/>
      <c r="Q12" s="57"/>
      <c r="R12" s="57"/>
      <c r="S12" s="57"/>
      <c r="T12" s="57" t="n">
        <v>95</v>
      </c>
      <c r="U12" s="57"/>
      <c r="V12" s="57" t="n">
        <v>0.8</v>
      </c>
      <c r="W12" s="57"/>
      <c r="X12" s="57" t="s">
        <v>41</v>
      </c>
      <c r="Y12" s="58" t="n">
        <v>10</v>
      </c>
      <c r="Z12" s="57" t="n">
        <v>10</v>
      </c>
      <c r="AA12" s="57" t="n">
        <v>90</v>
      </c>
      <c r="AB12" s="57" t="n">
        <v>22</v>
      </c>
      <c r="AC12" s="58" t="n">
        <v>0</v>
      </c>
      <c r="AD12" s="53" t="n">
        <f aca="false">IF(AF12&gt;90,AF12-90,AF12+90)</f>
        <v>113.577639985104</v>
      </c>
      <c r="AE12" s="53" t="n">
        <f aca="false">ATAN(TAN(RADIANS(IF(AA12=90,Z12,-1*Z12)))/SIN(RADIANS(AF12)))*180/PI()</f>
        <v>23.7891778056066</v>
      </c>
      <c r="AF12" s="54" t="n">
        <f aca="false">ATAN(TAN(RADIANS(IF(AA12=90,Z12,-1*Z12)))/TAN(RADIANS(IF(AC12=0,AB12,-1*AB12))))*180/PI()</f>
        <v>23.5776399851035</v>
      </c>
      <c r="AG12" s="60"/>
    </row>
    <row r="13" s="61" customFormat="true" ht="24" hidden="false" customHeight="true" outlineLevel="0" collapsed="false">
      <c r="A13" s="42" t="n">
        <f aca="false">234.52+AVERAGE(H13:I13)/100</f>
        <v>234.975</v>
      </c>
      <c r="B13" s="8" t="n">
        <v>1</v>
      </c>
      <c r="C13" s="8" t="n">
        <v>25</v>
      </c>
      <c r="D13" s="8" t="n">
        <v>6</v>
      </c>
      <c r="E13" s="57"/>
      <c r="F13" s="57"/>
      <c r="G13" s="58"/>
      <c r="H13" s="59" t="n">
        <v>42</v>
      </c>
      <c r="I13" s="59" t="n">
        <v>49</v>
      </c>
      <c r="J13" s="57" t="s">
        <v>51</v>
      </c>
      <c r="K13" s="58"/>
      <c r="L13" s="57"/>
      <c r="M13" s="57"/>
      <c r="N13" s="57"/>
      <c r="O13" s="57"/>
      <c r="P13" s="57" t="n">
        <v>60</v>
      </c>
      <c r="Q13" s="57"/>
      <c r="R13" s="57"/>
      <c r="S13" s="57"/>
      <c r="T13" s="57" t="n">
        <v>40</v>
      </c>
      <c r="U13" s="57"/>
      <c r="V13" s="57" t="n">
        <v>0.5</v>
      </c>
      <c r="W13" s="57"/>
      <c r="X13" s="57" t="s">
        <v>41</v>
      </c>
      <c r="Y13" s="58" t="n">
        <v>10</v>
      </c>
      <c r="Z13" s="57" t="n">
        <v>75</v>
      </c>
      <c r="AA13" s="57" t="n">
        <v>90</v>
      </c>
      <c r="AB13" s="57" t="n">
        <v>75</v>
      </c>
      <c r="AC13" s="58" t="n">
        <v>0</v>
      </c>
      <c r="AD13" s="53" t="n">
        <f aca="false">IF(AF13&gt;90,AF13-90,AF13+90)</f>
        <v>135</v>
      </c>
      <c r="AE13" s="53" t="n">
        <f aca="false">ATAN(TAN(RADIANS(IF(AA13=90,Z13,-1*Z13)))/SIN(RADIANS(AF13)))*180/PI()</f>
        <v>79.2714168783909</v>
      </c>
      <c r="AF13" s="54" t="n">
        <f aca="false">ATAN(TAN(RADIANS(IF(AA13=90,Z13,-1*Z13)))/TAN(RADIANS(IF(AC13=0,AB13,-1*AB13))))*180/PI()</f>
        <v>45</v>
      </c>
      <c r="AG13" s="60"/>
    </row>
    <row r="14" s="61" customFormat="true" ht="24" hidden="false" customHeight="true" outlineLevel="0" collapsed="false">
      <c r="A14" s="42" t="n">
        <f aca="false">234.52+AVERAGE(H14:I14)/100</f>
        <v>234.975</v>
      </c>
      <c r="B14" s="8" t="n">
        <v>1</v>
      </c>
      <c r="C14" s="8" t="n">
        <v>25</v>
      </c>
      <c r="D14" s="8" t="n">
        <v>6</v>
      </c>
      <c r="E14" s="57"/>
      <c r="F14" s="57"/>
      <c r="G14" s="58"/>
      <c r="H14" s="59" t="n">
        <v>45</v>
      </c>
      <c r="I14" s="59" t="n">
        <v>46</v>
      </c>
      <c r="J14" s="57" t="s">
        <v>52</v>
      </c>
      <c r="K14" s="58"/>
      <c r="L14" s="57"/>
      <c r="M14" s="57"/>
      <c r="N14" s="57"/>
      <c r="O14" s="57"/>
      <c r="P14" s="57" t="n">
        <v>70</v>
      </c>
      <c r="Q14" s="57"/>
      <c r="R14" s="57"/>
      <c r="S14" s="57"/>
      <c r="T14" s="57" t="n">
        <v>30</v>
      </c>
      <c r="U14" s="57"/>
      <c r="V14" s="57" t="n">
        <v>0.8</v>
      </c>
      <c r="W14" s="57"/>
      <c r="X14" s="57" t="s">
        <v>41</v>
      </c>
      <c r="Y14" s="58" t="n">
        <v>10</v>
      </c>
      <c r="Z14" s="57" t="n">
        <v>8</v>
      </c>
      <c r="AA14" s="57" t="n">
        <v>90</v>
      </c>
      <c r="AB14" s="57" t="n">
        <v>12</v>
      </c>
      <c r="AC14" s="58" t="n">
        <v>0</v>
      </c>
      <c r="AD14" s="53" t="n">
        <f aca="false">IF(AF14&gt;90,AF14-90,AF14+90)</f>
        <v>123.47238426851</v>
      </c>
      <c r="AE14" s="53" t="n">
        <f aca="false">ATAN(TAN(RADIANS(IF(AA14=90,Z14,-1*Z14)))/SIN(RADIANS(AF14)))*180/PI()</f>
        <v>14.29573967268</v>
      </c>
      <c r="AF14" s="54" t="n">
        <f aca="false">ATAN(TAN(RADIANS(IF(AA14=90,Z14,-1*Z14)))/TAN(RADIANS(IF(AC14=0,AB14,-1*AB14))))*180/PI()</f>
        <v>33.47238426851</v>
      </c>
      <c r="AG14" s="60"/>
    </row>
    <row r="15" s="61" customFormat="true" ht="24" hidden="false" customHeight="true" outlineLevel="0" collapsed="false">
      <c r="A15" s="42" t="n">
        <f aca="false">234.52+AVERAGE(H15:I15)/100</f>
        <v>234.98</v>
      </c>
      <c r="B15" s="8" t="n">
        <v>1</v>
      </c>
      <c r="C15" s="8" t="n">
        <v>25</v>
      </c>
      <c r="D15" s="8" t="n">
        <v>6</v>
      </c>
      <c r="E15" s="57"/>
      <c r="F15" s="57"/>
      <c r="G15" s="58"/>
      <c r="H15" s="59" t="n">
        <v>46</v>
      </c>
      <c r="I15" s="59" t="n">
        <v>46</v>
      </c>
      <c r="J15" s="57" t="s">
        <v>53</v>
      </c>
      <c r="K15" s="58"/>
      <c r="L15" s="57"/>
      <c r="M15" s="57"/>
      <c r="N15" s="57"/>
      <c r="O15" s="57"/>
      <c r="P15" s="57"/>
      <c r="Q15" s="57"/>
      <c r="R15" s="57"/>
      <c r="S15" s="57"/>
      <c r="T15" s="57" t="n">
        <v>100</v>
      </c>
      <c r="U15" s="57"/>
      <c r="V15" s="57" t="n">
        <v>0.5</v>
      </c>
      <c r="W15" s="57"/>
      <c r="X15" s="57" t="s">
        <v>41</v>
      </c>
      <c r="Y15" s="58" t="n">
        <v>10</v>
      </c>
      <c r="Z15" s="57" t="n">
        <v>7</v>
      </c>
      <c r="AA15" s="57" t="n">
        <v>90</v>
      </c>
      <c r="AB15" s="57" t="n">
        <v>5</v>
      </c>
      <c r="AC15" s="58" t="n">
        <v>180</v>
      </c>
      <c r="AD15" s="53" t="n">
        <f aca="false">IF(AF15&gt;90,AF15-90,AF15+90)</f>
        <v>35.4713156659525</v>
      </c>
      <c r="AE15" s="53" t="n">
        <f aca="false">ATAN(TAN(RADIANS(IF(AA15=90,Z15,-1*Z15)))/SIN(RADIANS(AF15)))*180/PI()</f>
        <v>-8.57367018486499</v>
      </c>
      <c r="AF15" s="54" t="n">
        <f aca="false">ATAN(TAN(RADIANS(IF(AA15=90,Z15,-1*Z15)))/TAN(RADIANS(IF(AC15=0,AB15,-1*AB15))))*180/PI()</f>
        <v>-54.5286843340475</v>
      </c>
      <c r="AG15" s="60"/>
    </row>
    <row r="16" s="61" customFormat="true" ht="24" hidden="false" customHeight="true" outlineLevel="0" collapsed="false">
      <c r="A16" s="42" t="n">
        <f aca="false">234.52+AVERAGE(H16:I16)/100</f>
        <v>235.14</v>
      </c>
      <c r="B16" s="8" t="n">
        <v>1</v>
      </c>
      <c r="C16" s="8" t="n">
        <v>25</v>
      </c>
      <c r="D16" s="8" t="n">
        <v>6</v>
      </c>
      <c r="E16" s="57" t="n">
        <v>8</v>
      </c>
      <c r="F16" s="57" t="s">
        <v>39</v>
      </c>
      <c r="G16" s="58"/>
      <c r="H16" s="59" t="n">
        <v>55</v>
      </c>
      <c r="I16" s="59" t="n">
        <v>69</v>
      </c>
      <c r="J16" s="57" t="s">
        <v>54</v>
      </c>
      <c r="K16" s="58"/>
      <c r="L16" s="57" t="n">
        <v>100</v>
      </c>
      <c r="M16" s="57"/>
      <c r="N16" s="57"/>
      <c r="O16" s="57"/>
      <c r="P16" s="57"/>
      <c r="Q16" s="57"/>
      <c r="R16" s="57"/>
      <c r="S16" s="57"/>
      <c r="T16" s="57"/>
      <c r="U16" s="57"/>
      <c r="V16" s="57" t="n">
        <v>0.2</v>
      </c>
      <c r="W16" s="57"/>
      <c r="X16" s="57" t="s">
        <v>55</v>
      </c>
      <c r="Y16" s="58"/>
      <c r="Z16" s="57" t="n">
        <v>50</v>
      </c>
      <c r="AA16" s="57" t="n">
        <v>90</v>
      </c>
      <c r="AB16" s="57" t="n">
        <v>70</v>
      </c>
      <c r="AC16" s="58" t="n">
        <v>180</v>
      </c>
      <c r="AD16" s="53" t="n">
        <f aca="false">IF(AF16&gt;90,AF16-90,AF16+90)</f>
        <v>66.5505922597569</v>
      </c>
      <c r="AE16" s="53" t="n">
        <f aca="false">ATAN(TAN(RADIANS(IF(AA16=90,Z16,-1*Z16)))/SIN(RADIANS(AF16)))*180/PI()</f>
        <v>-71.5352892741959</v>
      </c>
      <c r="AF16" s="54" t="n">
        <f aca="false">ATAN(TAN(RADIANS(IF(AA16=90,Z16,-1*Z16)))/TAN(RADIANS(IF(AC16=0,AB16,-1*AB16))))*180/PI()</f>
        <v>-23.4494077402431</v>
      </c>
      <c r="AG16" s="60"/>
    </row>
    <row r="17" s="61" customFormat="true" ht="24" hidden="false" customHeight="true" outlineLevel="0" collapsed="false">
      <c r="A17" s="42" t="n">
        <f aca="false">234.52+AVERAGE(H17:I17)/100</f>
        <v>235.04</v>
      </c>
      <c r="B17" s="8" t="n">
        <v>1</v>
      </c>
      <c r="C17" s="8" t="n">
        <v>25</v>
      </c>
      <c r="D17" s="8" t="n">
        <v>6</v>
      </c>
      <c r="E17" s="57"/>
      <c r="F17" s="57"/>
      <c r="G17" s="58"/>
      <c r="H17" s="59" t="n">
        <v>50</v>
      </c>
      <c r="I17" s="59" t="n">
        <v>54</v>
      </c>
      <c r="J17" s="57" t="s">
        <v>56</v>
      </c>
      <c r="K17" s="58"/>
      <c r="L17" s="57" t="n">
        <v>100</v>
      </c>
      <c r="M17" s="57"/>
      <c r="N17" s="57"/>
      <c r="O17" s="57"/>
      <c r="P17" s="57"/>
      <c r="Q17" s="57"/>
      <c r="R17" s="57"/>
      <c r="S17" s="57"/>
      <c r="T17" s="57"/>
      <c r="U17" s="57"/>
      <c r="V17" s="57" t="n">
        <v>0.2</v>
      </c>
      <c r="W17" s="57"/>
      <c r="X17" s="57"/>
      <c r="Y17" s="58"/>
      <c r="Z17" s="57"/>
      <c r="AA17" s="57"/>
      <c r="AB17" s="57"/>
      <c r="AC17" s="58"/>
      <c r="AD17" s="59"/>
      <c r="AE17" s="59" t="n">
        <v>85</v>
      </c>
      <c r="AF17" s="62" t="n">
        <v>60</v>
      </c>
      <c r="AG17" s="60" t="s">
        <v>44</v>
      </c>
    </row>
    <row r="18" s="61" customFormat="true" ht="24" hidden="false" customHeight="true" outlineLevel="0" collapsed="false">
      <c r="A18" s="42" t="n">
        <f aca="false">234.52+AVERAGE(H18:I18)/100</f>
        <v>235.155</v>
      </c>
      <c r="B18" s="8" t="n">
        <v>1</v>
      </c>
      <c r="C18" s="8" t="n">
        <v>25</v>
      </c>
      <c r="D18" s="8" t="n">
        <v>6</v>
      </c>
      <c r="E18" s="57"/>
      <c r="F18" s="57"/>
      <c r="G18" s="58"/>
      <c r="H18" s="59" t="n">
        <v>61</v>
      </c>
      <c r="I18" s="59" t="n">
        <v>66</v>
      </c>
      <c r="J18" s="57" t="s">
        <v>57</v>
      </c>
      <c r="K18" s="58"/>
      <c r="L18" s="57"/>
      <c r="M18" s="57"/>
      <c r="N18" s="57"/>
      <c r="O18" s="57"/>
      <c r="P18" s="57"/>
      <c r="Q18" s="57"/>
      <c r="R18" s="57"/>
      <c r="S18" s="57"/>
      <c r="T18" s="57" t="n">
        <v>100</v>
      </c>
      <c r="U18" s="57"/>
      <c r="V18" s="57" t="n">
        <v>1</v>
      </c>
      <c r="W18" s="57"/>
      <c r="X18" s="57"/>
      <c r="Y18" s="58"/>
      <c r="Z18" s="57" t="n">
        <v>22</v>
      </c>
      <c r="AA18" s="57" t="n">
        <v>270</v>
      </c>
      <c r="AB18" s="57" t="n">
        <v>5</v>
      </c>
      <c r="AC18" s="58" t="n">
        <v>0</v>
      </c>
      <c r="AD18" s="53" t="n">
        <f aca="false">IF(AF18&gt;90,AF18-90,AF18+90)</f>
        <v>12.2183021479542</v>
      </c>
      <c r="AE18" s="53" t="n">
        <f aca="false">ATAN(TAN(RADIANS(IF(AA18=90,Z18,-1*Z18)))/SIN(RADIANS(AF18)))*180/PI()</f>
        <v>22.4597217361813</v>
      </c>
      <c r="AF18" s="54" t="n">
        <f aca="false">ATAN(TAN(RADIANS(IF(AA18=90,Z18,-1*Z18)))/TAN(RADIANS(IF(AC18=0,AB18,-1*AB18))))*180/PI()</f>
        <v>-77.7816978520458</v>
      </c>
      <c r="AG18" s="60" t="s">
        <v>58</v>
      </c>
    </row>
    <row r="19" s="61" customFormat="true" ht="24" hidden="false" customHeight="true" outlineLevel="0" collapsed="false">
      <c r="A19" s="42" t="n">
        <f aca="false">234.52+AVERAGE(H19:I19)/100</f>
        <v>235.245</v>
      </c>
      <c r="B19" s="8" t="n">
        <v>1</v>
      </c>
      <c r="C19" s="8" t="n">
        <v>25</v>
      </c>
      <c r="D19" s="8" t="n">
        <v>6</v>
      </c>
      <c r="E19" s="57" t="n">
        <v>9</v>
      </c>
      <c r="F19" s="57" t="s">
        <v>38</v>
      </c>
      <c r="G19" s="58"/>
      <c r="H19" s="59" t="n">
        <v>70</v>
      </c>
      <c r="I19" s="59" t="n">
        <v>75</v>
      </c>
      <c r="J19" s="57" t="s">
        <v>59</v>
      </c>
      <c r="K19" s="58"/>
      <c r="L19" s="57"/>
      <c r="M19" s="57"/>
      <c r="N19" s="57"/>
      <c r="O19" s="57"/>
      <c r="P19" s="57"/>
      <c r="Q19" s="57"/>
      <c r="R19" s="57"/>
      <c r="S19" s="57"/>
      <c r="T19" s="57" t="n">
        <v>100</v>
      </c>
      <c r="U19" s="57"/>
      <c r="V19" s="57" t="n">
        <v>0.3</v>
      </c>
      <c r="W19" s="57"/>
      <c r="X19" s="57" t="s">
        <v>41</v>
      </c>
      <c r="Y19" s="58" t="n">
        <v>5</v>
      </c>
      <c r="Z19" s="57"/>
      <c r="AA19" s="57"/>
      <c r="AB19" s="57"/>
      <c r="AC19" s="58"/>
      <c r="AD19" s="59"/>
      <c r="AE19" s="59"/>
      <c r="AF19" s="62"/>
      <c r="AG19" s="60"/>
    </row>
    <row r="20" s="61" customFormat="true" ht="24" hidden="false" customHeight="true" outlineLevel="0" collapsed="false">
      <c r="A20" s="42" t="n">
        <f aca="false">234.52+AVERAGE(H20:I20)/100</f>
        <v>235.255</v>
      </c>
      <c r="B20" s="8" t="n">
        <v>1</v>
      </c>
      <c r="C20" s="8" t="n">
        <v>25</v>
      </c>
      <c r="D20" s="8" t="n">
        <v>6</v>
      </c>
      <c r="E20" s="57"/>
      <c r="F20" s="57"/>
      <c r="G20" s="58"/>
      <c r="H20" s="59" t="n">
        <v>73</v>
      </c>
      <c r="I20" s="59" t="n">
        <v>74</v>
      </c>
      <c r="J20" s="57" t="s">
        <v>60</v>
      </c>
      <c r="K20" s="58"/>
      <c r="L20" s="57"/>
      <c r="M20" s="57"/>
      <c r="N20" s="57"/>
      <c r="O20" s="57"/>
      <c r="P20" s="57" t="n">
        <v>30</v>
      </c>
      <c r="Q20" s="57"/>
      <c r="R20" s="57"/>
      <c r="S20" s="57"/>
      <c r="T20" s="57" t="n">
        <v>70</v>
      </c>
      <c r="U20" s="57"/>
      <c r="V20" s="57" t="n">
        <v>0.3</v>
      </c>
      <c r="W20" s="57"/>
      <c r="X20" s="57"/>
      <c r="Y20" s="58"/>
      <c r="Z20" s="57"/>
      <c r="AA20" s="57"/>
      <c r="AB20" s="57"/>
      <c r="AC20" s="58"/>
      <c r="AD20" s="59"/>
      <c r="AE20" s="59"/>
      <c r="AF20" s="62"/>
      <c r="AG20" s="60"/>
    </row>
    <row r="21" s="61" customFormat="true" ht="24" hidden="false" customHeight="true" outlineLevel="0" collapsed="false">
      <c r="A21" s="42" t="n">
        <f aca="false">234.52+AVERAGE(H21:I21)/100</f>
        <v>235.33</v>
      </c>
      <c r="B21" s="8" t="n">
        <v>1</v>
      </c>
      <c r="C21" s="8" t="n">
        <v>25</v>
      </c>
      <c r="D21" s="8" t="n">
        <v>6</v>
      </c>
      <c r="E21" s="57" t="n">
        <v>10</v>
      </c>
      <c r="F21" s="57" t="s">
        <v>39</v>
      </c>
      <c r="G21" s="58"/>
      <c r="H21" s="59" t="n">
        <v>80</v>
      </c>
      <c r="I21" s="59" t="n">
        <v>82</v>
      </c>
      <c r="J21" s="57" t="s">
        <v>61</v>
      </c>
      <c r="K21" s="58"/>
      <c r="L21" s="57" t="n">
        <v>20</v>
      </c>
      <c r="M21" s="57"/>
      <c r="N21" s="57"/>
      <c r="O21" s="57"/>
      <c r="P21" s="57"/>
      <c r="Q21" s="57"/>
      <c r="R21" s="57"/>
      <c r="S21" s="57"/>
      <c r="T21" s="57" t="n">
        <v>80</v>
      </c>
      <c r="U21" s="57"/>
      <c r="V21" s="57" t="n">
        <v>0.5</v>
      </c>
      <c r="W21" s="57"/>
      <c r="X21" s="57"/>
      <c r="Y21" s="58"/>
      <c r="Z21" s="57" t="n">
        <v>22</v>
      </c>
      <c r="AA21" s="57" t="n">
        <v>270</v>
      </c>
      <c r="AB21" s="57" t="n">
        <v>62</v>
      </c>
      <c r="AC21" s="58" t="n">
        <v>0</v>
      </c>
      <c r="AD21" s="53" t="n">
        <f aca="false">IF(AF21&gt;90,AF21-90,AF21+90)</f>
        <v>77.8757283029193</v>
      </c>
      <c r="AE21" s="53" t="n">
        <f aca="false">ATAN(TAN(RADIANS(IF(AA21=90,Z21,-1*Z21)))/SIN(RADIANS(AF21)))*180/PI()</f>
        <v>62.5323651222558</v>
      </c>
      <c r="AF21" s="54" t="n">
        <f aca="false">ATAN(TAN(RADIANS(IF(AA21=90,Z21,-1*Z21)))/TAN(RADIANS(IF(AC21=0,AB21,-1*AB21))))*180/PI()</f>
        <v>-12.1242716970807</v>
      </c>
      <c r="AG21" s="60"/>
    </row>
    <row r="22" s="61" customFormat="true" ht="24" hidden="false" customHeight="true" outlineLevel="0" collapsed="false">
      <c r="A22" s="42" t="n">
        <f aca="false">234.52+AVERAGE(H22:I22)/100</f>
        <v>235.365</v>
      </c>
      <c r="B22" s="8" t="n">
        <v>1</v>
      </c>
      <c r="C22" s="8" t="n">
        <v>25</v>
      </c>
      <c r="D22" s="8" t="n">
        <v>6</v>
      </c>
      <c r="E22" s="57"/>
      <c r="F22" s="57"/>
      <c r="G22" s="58"/>
      <c r="H22" s="59" t="n">
        <v>84</v>
      </c>
      <c r="I22" s="59" t="n">
        <v>85</v>
      </c>
      <c r="J22" s="57" t="s">
        <v>62</v>
      </c>
      <c r="K22" s="58"/>
      <c r="L22" s="57" t="n">
        <v>100</v>
      </c>
      <c r="M22" s="57"/>
      <c r="N22" s="57"/>
      <c r="O22" s="57"/>
      <c r="P22" s="57"/>
      <c r="Q22" s="57"/>
      <c r="R22" s="57"/>
      <c r="S22" s="57"/>
      <c r="T22" s="57"/>
      <c r="U22" s="57"/>
      <c r="V22" s="57" t="n">
        <v>0.3</v>
      </c>
      <c r="W22" s="57"/>
      <c r="X22" s="57"/>
      <c r="Y22" s="58"/>
      <c r="Z22" s="57" t="n">
        <v>30</v>
      </c>
      <c r="AA22" s="57" t="n">
        <v>90</v>
      </c>
      <c r="AB22" s="57" t="n">
        <v>5</v>
      </c>
      <c r="AC22" s="58" t="n">
        <v>0</v>
      </c>
      <c r="AD22" s="53" t="n">
        <f aca="false">IF(AF22&gt;90,AF22-90,AF22+90)</f>
        <v>171.383250730401</v>
      </c>
      <c r="AE22" s="53" t="n">
        <f aca="false">ATAN(TAN(RADIANS(IF(AA22=90,Z22,-1*Z22)))/SIN(RADIANS(AF22)))*180/PI()</f>
        <v>30.2824261350881</v>
      </c>
      <c r="AF22" s="54" t="n">
        <f aca="false">ATAN(TAN(RADIANS(IF(AA22=90,Z22,-1*Z22)))/TAN(RADIANS(IF(AC22=0,AB22,-1*AB22))))*180/PI()</f>
        <v>81.3832507304008</v>
      </c>
      <c r="AG22" s="60"/>
    </row>
    <row r="23" s="61" customFormat="true" ht="24" hidden="false" customHeight="true" outlineLevel="0" collapsed="false">
      <c r="A23" s="42" t="n">
        <f aca="false">234.52+AVERAGE(H23:I23)/100</f>
        <v>235.36</v>
      </c>
      <c r="B23" s="8" t="n">
        <v>1</v>
      </c>
      <c r="C23" s="8" t="n">
        <v>25</v>
      </c>
      <c r="D23" s="8" t="n">
        <v>6</v>
      </c>
      <c r="E23" s="57"/>
      <c r="F23" s="57"/>
      <c r="G23" s="58"/>
      <c r="H23" s="59" t="n">
        <v>81</v>
      </c>
      <c r="I23" s="59" t="n">
        <v>87</v>
      </c>
      <c r="J23" s="57" t="s">
        <v>63</v>
      </c>
      <c r="K23" s="58"/>
      <c r="L23" s="57" t="n">
        <v>100</v>
      </c>
      <c r="M23" s="57"/>
      <c r="N23" s="57"/>
      <c r="O23" s="57"/>
      <c r="P23" s="57"/>
      <c r="Q23" s="57"/>
      <c r="R23" s="57"/>
      <c r="S23" s="57"/>
      <c r="T23" s="57"/>
      <c r="U23" s="57"/>
      <c r="V23" s="57" t="n">
        <v>0.2</v>
      </c>
      <c r="W23" s="57" t="s">
        <v>64</v>
      </c>
      <c r="X23" s="57"/>
      <c r="Y23" s="58"/>
      <c r="Z23" s="57" t="n">
        <v>65</v>
      </c>
      <c r="AA23" s="57" t="n">
        <v>90</v>
      </c>
      <c r="AB23" s="57" t="n">
        <v>50</v>
      </c>
      <c r="AC23" s="58" t="n">
        <v>180</v>
      </c>
      <c r="AD23" s="53" t="n">
        <f aca="false">IF(AF23&gt;90,AF23-90,AF23+90)</f>
        <v>29.061970932045</v>
      </c>
      <c r="AE23" s="53" t="n">
        <f aca="false">ATAN(TAN(RADIANS(IF(AA23=90,Z23,-1*Z23)))/SIN(RADIANS(AF23)))*180/PI()</f>
        <v>-67.8243328041915</v>
      </c>
      <c r="AF23" s="54" t="n">
        <f aca="false">ATAN(TAN(RADIANS(IF(AA23=90,Z23,-1*Z23)))/TAN(RADIANS(IF(AC23=0,AB23,-1*AB23))))*180/PI()</f>
        <v>-60.938029067955</v>
      </c>
      <c r="AG23" s="60"/>
    </row>
    <row r="24" s="61" customFormat="true" ht="24" hidden="false" customHeight="true" outlineLevel="0" collapsed="false">
      <c r="A24" s="42"/>
      <c r="B24" s="57"/>
      <c r="C24" s="57"/>
      <c r="D24" s="57"/>
      <c r="E24" s="57"/>
      <c r="F24" s="57"/>
      <c r="G24" s="58"/>
      <c r="H24" s="59"/>
      <c r="I24" s="59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7"/>
      <c r="AA24" s="57"/>
      <c r="AB24" s="57"/>
      <c r="AC24" s="58"/>
      <c r="AD24" s="59"/>
      <c r="AE24" s="59"/>
      <c r="AF24" s="62"/>
      <c r="AG24" s="60"/>
    </row>
    <row r="25" s="61" customFormat="true" ht="24" hidden="false" customHeight="true" outlineLevel="0" collapsed="false">
      <c r="A25" s="42" t="n">
        <f aca="false">237.3+AVERAGE(H25:I25)/100</f>
        <v>237.305</v>
      </c>
      <c r="B25" s="57" t="n">
        <v>1</v>
      </c>
      <c r="C25" s="57" t="n">
        <v>26</v>
      </c>
      <c r="D25" s="57" t="n">
        <v>1</v>
      </c>
      <c r="E25" s="57" t="n">
        <v>1</v>
      </c>
      <c r="F25" s="57" t="s">
        <v>39</v>
      </c>
      <c r="G25" s="58"/>
      <c r="H25" s="59" t="n">
        <v>0</v>
      </c>
      <c r="I25" s="59" t="n">
        <v>1</v>
      </c>
      <c r="J25" s="57"/>
      <c r="K25" s="58"/>
      <c r="L25" s="57" t="n">
        <v>100</v>
      </c>
      <c r="M25" s="57"/>
      <c r="N25" s="57"/>
      <c r="O25" s="57"/>
      <c r="P25" s="57"/>
      <c r="Q25" s="57"/>
      <c r="R25" s="57"/>
      <c r="S25" s="57"/>
      <c r="T25" s="57"/>
      <c r="U25" s="57"/>
      <c r="V25" s="57" t="n">
        <v>0.2</v>
      </c>
      <c r="W25" s="57"/>
      <c r="X25" s="57"/>
      <c r="Y25" s="58"/>
      <c r="Z25" s="57"/>
      <c r="AA25" s="57"/>
      <c r="AB25" s="57"/>
      <c r="AC25" s="58"/>
      <c r="AD25" s="59"/>
      <c r="AE25" s="59"/>
      <c r="AF25" s="62"/>
      <c r="AG25" s="60"/>
    </row>
    <row r="26" s="61" customFormat="true" ht="24" hidden="false" customHeight="true" outlineLevel="0" collapsed="false">
      <c r="A26" s="42" t="n">
        <f aca="false">237.3+AVERAGE(H26:I26)/100</f>
        <v>237.335</v>
      </c>
      <c r="B26" s="57" t="n">
        <v>1</v>
      </c>
      <c r="C26" s="57" t="n">
        <v>26</v>
      </c>
      <c r="D26" s="57" t="n">
        <v>1</v>
      </c>
      <c r="E26" s="57"/>
      <c r="F26" s="57" t="s">
        <v>39</v>
      </c>
      <c r="G26" s="58"/>
      <c r="H26" s="59" t="n">
        <v>2</v>
      </c>
      <c r="I26" s="59" t="n">
        <v>5</v>
      </c>
      <c r="J26" s="57" t="s">
        <v>40</v>
      </c>
      <c r="K26" s="58"/>
      <c r="L26" s="57"/>
      <c r="M26" s="57"/>
      <c r="N26" s="57"/>
      <c r="O26" s="57"/>
      <c r="P26" s="57"/>
      <c r="Q26" s="57"/>
      <c r="R26" s="57"/>
      <c r="S26" s="57"/>
      <c r="T26" s="57" t="n">
        <v>100</v>
      </c>
      <c r="U26" s="57"/>
      <c r="V26" s="57" t="n">
        <v>3</v>
      </c>
      <c r="W26" s="57"/>
      <c r="X26" s="57"/>
      <c r="Y26" s="58"/>
      <c r="Z26" s="57" t="n">
        <v>33</v>
      </c>
      <c r="AA26" s="57" t="n">
        <v>270</v>
      </c>
      <c r="AB26" s="57" t="n">
        <v>30</v>
      </c>
      <c r="AC26" s="58" t="n">
        <v>0</v>
      </c>
      <c r="AD26" s="53" t="n">
        <f aca="false">IF(AF26&gt;90,AF26-90,AF26+90)</f>
        <v>41.6384219743101</v>
      </c>
      <c r="AE26" s="53" t="n">
        <f aca="false">ATAN(TAN(RADIANS(IF(AA26=90,Z26,-1*Z26)))/SIN(RADIANS(AF26)))*180/PI()</f>
        <v>40.9888106369134</v>
      </c>
      <c r="AF26" s="54" t="n">
        <f aca="false">ATAN(TAN(RADIANS(IF(AA26=90,Z26,-1*Z26)))/TAN(RADIANS(IF(AC26=0,AB26,-1*AB26))))*180/PI()</f>
        <v>-48.3615780256899</v>
      </c>
      <c r="AG26" s="60" t="s">
        <v>65</v>
      </c>
    </row>
    <row r="27" s="61" customFormat="true" ht="24" hidden="false" customHeight="true" outlineLevel="0" collapsed="false">
      <c r="A27" s="42" t="n">
        <f aca="false">237.3+AVERAGE(H27:I27)/100</f>
        <v>237.4</v>
      </c>
      <c r="B27" s="57" t="n">
        <v>1</v>
      </c>
      <c r="C27" s="57" t="n">
        <v>26</v>
      </c>
      <c r="D27" s="57" t="n">
        <v>1</v>
      </c>
      <c r="E27" s="57"/>
      <c r="F27" s="57" t="s">
        <v>39</v>
      </c>
      <c r="G27" s="58"/>
      <c r="H27" s="59" t="n">
        <v>8</v>
      </c>
      <c r="I27" s="59" t="n">
        <v>12</v>
      </c>
      <c r="J27" s="57" t="s">
        <v>43</v>
      </c>
      <c r="K27" s="58"/>
      <c r="L27" s="57" t="n">
        <v>5</v>
      </c>
      <c r="M27" s="57"/>
      <c r="N27" s="57"/>
      <c r="O27" s="57"/>
      <c r="P27" s="57"/>
      <c r="Q27" s="57"/>
      <c r="R27" s="57"/>
      <c r="S27" s="57"/>
      <c r="T27" s="57" t="n">
        <v>95</v>
      </c>
      <c r="U27" s="57"/>
      <c r="V27" s="57" t="n">
        <v>0.5</v>
      </c>
      <c r="W27" s="57"/>
      <c r="X27" s="57" t="s">
        <v>41</v>
      </c>
      <c r="Y27" s="58" t="n">
        <v>10</v>
      </c>
      <c r="Z27" s="57" t="n">
        <v>62</v>
      </c>
      <c r="AA27" s="57" t="n">
        <v>270</v>
      </c>
      <c r="AB27" s="57" t="n">
        <v>7</v>
      </c>
      <c r="AC27" s="58" t="n">
        <v>180</v>
      </c>
      <c r="AD27" s="53" t="n">
        <f aca="false">IF(AF27&gt;90,AF27-90,AF27+90)</f>
        <v>176.264705275399</v>
      </c>
      <c r="AE27" s="53" t="n">
        <f aca="false">ATAN(TAN(RADIANS(IF(AA27=90,Z27,-1*Z27)))/SIN(RADIANS(AF27)))*180/PI()</f>
        <v>-62.0504766809791</v>
      </c>
      <c r="AF27" s="54" t="n">
        <f aca="false">ATAN(TAN(RADIANS(IF(AA27=90,Z27,-1*Z27)))/TAN(RADIANS(IF(AC27=0,AB27,-1*AB27))))*180/PI()</f>
        <v>86.2647052753986</v>
      </c>
      <c r="AG27" s="60"/>
    </row>
    <row r="28" s="61" customFormat="true" ht="24" hidden="false" customHeight="true" outlineLevel="0" collapsed="false">
      <c r="A28" s="42" t="n">
        <f aca="false">237.3+AVERAGE(H28:I28)/100</f>
        <v>237.42</v>
      </c>
      <c r="B28" s="57" t="n">
        <v>1</v>
      </c>
      <c r="C28" s="57" t="n">
        <v>26</v>
      </c>
      <c r="D28" s="57" t="n">
        <v>1</v>
      </c>
      <c r="E28" s="57"/>
      <c r="F28" s="57" t="s">
        <v>39</v>
      </c>
      <c r="G28" s="58"/>
      <c r="H28" s="59" t="n">
        <v>11</v>
      </c>
      <c r="I28" s="59" t="n">
        <v>13</v>
      </c>
      <c r="J28" s="57" t="s">
        <v>45</v>
      </c>
      <c r="K28" s="58"/>
      <c r="L28" s="57" t="n">
        <v>5</v>
      </c>
      <c r="M28" s="57"/>
      <c r="N28" s="57"/>
      <c r="O28" s="57"/>
      <c r="P28" s="57"/>
      <c r="Q28" s="57"/>
      <c r="R28" s="57"/>
      <c r="S28" s="57"/>
      <c r="T28" s="57" t="n">
        <v>95</v>
      </c>
      <c r="U28" s="57"/>
      <c r="V28" s="57" t="n">
        <v>1</v>
      </c>
      <c r="W28" s="57"/>
      <c r="X28" s="57" t="s">
        <v>41</v>
      </c>
      <c r="Y28" s="58" t="n">
        <v>10</v>
      </c>
      <c r="Z28" s="57" t="n">
        <v>20</v>
      </c>
      <c r="AA28" s="57" t="n">
        <v>90</v>
      </c>
      <c r="AB28" s="57" t="n">
        <v>23</v>
      </c>
      <c r="AC28" s="58" t="n">
        <v>0</v>
      </c>
      <c r="AD28" s="53" t="n">
        <f aca="false">IF(AF28&gt;90,AF28-90,AF28+90)</f>
        <v>130.611772559909</v>
      </c>
      <c r="AE28" s="53" t="n">
        <f aca="false">ATAN(TAN(RADIANS(IF(AA28=90,Z28,-1*Z28)))/SIN(RADIANS(AF28)))*180/PI()</f>
        <v>29.2119129393187</v>
      </c>
      <c r="AF28" s="54" t="n">
        <f aca="false">ATAN(TAN(RADIANS(IF(AA28=90,Z28,-1*Z28)))/TAN(RADIANS(IF(AC28=0,AB28,-1*AB28))))*180/PI()</f>
        <v>40.6117725599087</v>
      </c>
      <c r="AG28" s="60"/>
    </row>
    <row r="29" s="61" customFormat="true" ht="24" hidden="false" customHeight="true" outlineLevel="0" collapsed="false">
      <c r="A29" s="42" t="n">
        <f aca="false">237.3+AVERAGE(H29:I29)/100</f>
        <v>237.45</v>
      </c>
      <c r="B29" s="57" t="n">
        <v>1</v>
      </c>
      <c r="C29" s="57" t="n">
        <v>26</v>
      </c>
      <c r="D29" s="57" t="n">
        <v>1</v>
      </c>
      <c r="E29" s="57"/>
      <c r="F29" s="57" t="s">
        <v>39</v>
      </c>
      <c r="G29" s="58"/>
      <c r="H29" s="59" t="n">
        <v>11</v>
      </c>
      <c r="I29" s="59" t="n">
        <v>19</v>
      </c>
      <c r="J29" s="57" t="s">
        <v>46</v>
      </c>
      <c r="K29" s="58"/>
      <c r="L29" s="57" t="n">
        <v>60</v>
      </c>
      <c r="M29" s="57"/>
      <c r="N29" s="57"/>
      <c r="O29" s="57"/>
      <c r="P29" s="57"/>
      <c r="Q29" s="57"/>
      <c r="R29" s="57"/>
      <c r="S29" s="57"/>
      <c r="T29" s="57" t="n">
        <v>40</v>
      </c>
      <c r="U29" s="57"/>
      <c r="V29" s="57" t="n">
        <v>0.8</v>
      </c>
      <c r="W29" s="57"/>
      <c r="X29" s="57"/>
      <c r="Y29" s="58"/>
      <c r="Z29" s="57"/>
      <c r="AA29" s="57"/>
      <c r="AB29" s="57"/>
      <c r="AC29" s="58"/>
      <c r="AD29" s="59"/>
      <c r="AE29" s="59" t="n">
        <v>85</v>
      </c>
      <c r="AF29" s="62" t="n">
        <v>275</v>
      </c>
      <c r="AG29" s="60"/>
    </row>
    <row r="30" s="61" customFormat="true" ht="24" hidden="false" customHeight="true" outlineLevel="0" collapsed="false">
      <c r="A30" s="42" t="n">
        <f aca="false">237.3+AVERAGE(H30:I30)/100</f>
        <v>237.48</v>
      </c>
      <c r="B30" s="57" t="n">
        <v>1</v>
      </c>
      <c r="C30" s="57" t="n">
        <v>26</v>
      </c>
      <c r="D30" s="57" t="n">
        <v>1</v>
      </c>
      <c r="E30" s="57"/>
      <c r="F30" s="57" t="s">
        <v>39</v>
      </c>
      <c r="G30" s="58"/>
      <c r="H30" s="59" t="n">
        <v>16</v>
      </c>
      <c r="I30" s="59" t="n">
        <v>20</v>
      </c>
      <c r="J30" s="57" t="s">
        <v>47</v>
      </c>
      <c r="K30" s="58"/>
      <c r="L30" s="57" t="n">
        <v>100</v>
      </c>
      <c r="M30" s="57"/>
      <c r="N30" s="57"/>
      <c r="O30" s="57"/>
      <c r="P30" s="57"/>
      <c r="Q30" s="57"/>
      <c r="R30" s="57"/>
      <c r="S30" s="57"/>
      <c r="T30" s="57"/>
      <c r="U30" s="57"/>
      <c r="V30" s="57" t="n">
        <v>0.5</v>
      </c>
      <c r="W30" s="57"/>
      <c r="X30" s="57"/>
      <c r="Y30" s="58"/>
      <c r="Z30" s="57" t="n">
        <v>40</v>
      </c>
      <c r="AA30" s="57" t="n">
        <v>90</v>
      </c>
      <c r="AB30" s="57" t="n">
        <v>12</v>
      </c>
      <c r="AC30" s="58" t="n">
        <v>0</v>
      </c>
      <c r="AD30" s="53" t="n">
        <f aca="false">IF(AF30&gt;90,AF30-90,AF30+90)</f>
        <v>165.785131128352</v>
      </c>
      <c r="AE30" s="53" t="n">
        <f aca="false">ATAN(TAN(RADIANS(IF(AA30=90,Z30,-1*Z30)))/SIN(RADIANS(AF30)))*180/PI()</f>
        <v>40.8795607329997</v>
      </c>
      <c r="AF30" s="54" t="n">
        <f aca="false">ATAN(TAN(RADIANS(IF(AA30=90,Z30,-1*Z30)))/TAN(RADIANS(IF(AC30=0,AB30,-1*AB30))))*180/PI()</f>
        <v>75.7851311283523</v>
      </c>
      <c r="AG30" s="60"/>
    </row>
    <row r="31" s="61" customFormat="true" ht="24" hidden="false" customHeight="true" outlineLevel="0" collapsed="false">
      <c r="A31" s="42" t="n">
        <f aca="false">237.3+AVERAGE(H31:I31)/100</f>
        <v>237.51</v>
      </c>
      <c r="B31" s="57" t="n">
        <v>1</v>
      </c>
      <c r="C31" s="57" t="n">
        <v>26</v>
      </c>
      <c r="D31" s="57" t="n">
        <v>1</v>
      </c>
      <c r="E31" s="57"/>
      <c r="F31" s="57" t="s">
        <v>39</v>
      </c>
      <c r="G31" s="58"/>
      <c r="H31" s="59" t="n">
        <v>18</v>
      </c>
      <c r="I31" s="59" t="n">
        <v>24</v>
      </c>
      <c r="J31" s="57" t="s">
        <v>49</v>
      </c>
      <c r="K31" s="58"/>
      <c r="L31" s="57"/>
      <c r="M31" s="57"/>
      <c r="N31" s="57"/>
      <c r="O31" s="57"/>
      <c r="P31" s="57" t="n">
        <v>20</v>
      </c>
      <c r="Q31" s="57"/>
      <c r="R31" s="57"/>
      <c r="S31" s="57"/>
      <c r="T31" s="57" t="n">
        <v>80</v>
      </c>
      <c r="U31" s="57"/>
      <c r="V31" s="57" t="n">
        <v>0.5</v>
      </c>
      <c r="W31" s="57"/>
      <c r="X31" s="57"/>
      <c r="Y31" s="58"/>
      <c r="Z31" s="57" t="n">
        <v>40</v>
      </c>
      <c r="AA31" s="57" t="n">
        <v>270</v>
      </c>
      <c r="AB31" s="57" t="n">
        <v>26</v>
      </c>
      <c r="AC31" s="58" t="n">
        <v>0</v>
      </c>
      <c r="AD31" s="53" t="n">
        <f aca="false">IF(AF31&gt;90,AF31-90,AF31+90)</f>
        <v>30.167598165107</v>
      </c>
      <c r="AE31" s="53" t="n">
        <f aca="false">ATAN(TAN(RADIANS(IF(AA31=90,Z31,-1*Z31)))/SIN(RADIANS(AF31)))*180/PI()</f>
        <v>44.1438348206824</v>
      </c>
      <c r="AF31" s="54" t="n">
        <f aca="false">ATAN(TAN(RADIANS(IF(AA31=90,Z31,-1*Z31)))/TAN(RADIANS(IF(AC31=0,AB31,-1*AB31))))*180/PI()</f>
        <v>-59.832401834893</v>
      </c>
      <c r="AG31" s="60"/>
    </row>
    <row r="32" s="61" customFormat="true" ht="24" hidden="false" customHeight="true" outlineLevel="0" collapsed="false">
      <c r="A32" s="42" t="n">
        <f aca="false">237.3+AVERAGE(H32:I32)/100</f>
        <v>237.575</v>
      </c>
      <c r="B32" s="57" t="n">
        <v>1</v>
      </c>
      <c r="C32" s="57" t="n">
        <v>26</v>
      </c>
      <c r="D32" s="57" t="n">
        <v>1</v>
      </c>
      <c r="E32" s="57"/>
      <c r="F32" s="57" t="s">
        <v>39</v>
      </c>
      <c r="G32" s="58"/>
      <c r="H32" s="59" t="n">
        <v>26</v>
      </c>
      <c r="I32" s="59" t="n">
        <v>29</v>
      </c>
      <c r="J32" s="57" t="s">
        <v>50</v>
      </c>
      <c r="K32" s="58"/>
      <c r="L32" s="57"/>
      <c r="M32" s="57"/>
      <c r="N32" s="57"/>
      <c r="O32" s="57"/>
      <c r="P32" s="57" t="n">
        <v>5</v>
      </c>
      <c r="Q32" s="57"/>
      <c r="R32" s="57"/>
      <c r="S32" s="57"/>
      <c r="T32" s="57" t="n">
        <v>95</v>
      </c>
      <c r="U32" s="57"/>
      <c r="V32" s="57" t="n">
        <v>0.5</v>
      </c>
      <c r="W32" s="57"/>
      <c r="X32" s="57"/>
      <c r="Y32" s="58"/>
      <c r="Z32" s="57" t="n">
        <v>18</v>
      </c>
      <c r="AA32" s="57" t="n">
        <v>270</v>
      </c>
      <c r="AB32" s="57" t="n">
        <v>14</v>
      </c>
      <c r="AC32" s="58" t="n">
        <v>0</v>
      </c>
      <c r="AD32" s="53" t="n">
        <f aca="false">IF(AF32&gt;90,AF32-90,AF32+90)</f>
        <v>37.5009268573082</v>
      </c>
      <c r="AE32" s="53" t="n">
        <f aca="false">ATAN(TAN(RADIANS(IF(AA32=90,Z32,-1*Z32)))/SIN(RADIANS(AF32)))*180/PI()</f>
        <v>22.2719159643927</v>
      </c>
      <c r="AF32" s="54" t="n">
        <f aca="false">ATAN(TAN(RADIANS(IF(AA32=90,Z32,-1*Z32)))/TAN(RADIANS(IF(AC32=0,AB32,-1*AB32))))*180/PI()</f>
        <v>-52.4990731426918</v>
      </c>
      <c r="AG32" s="60"/>
    </row>
    <row r="33" s="61" customFormat="true" ht="24" hidden="false" customHeight="true" outlineLevel="0" collapsed="false">
      <c r="A33" s="42" t="n">
        <f aca="false">237.3+AVERAGE(H33:I33)/100</f>
        <v>237.61</v>
      </c>
      <c r="B33" s="57" t="n">
        <v>1</v>
      </c>
      <c r="C33" s="57" t="n">
        <v>26</v>
      </c>
      <c r="D33" s="57" t="n">
        <v>1</v>
      </c>
      <c r="E33" s="57"/>
      <c r="F33" s="57"/>
      <c r="G33" s="58"/>
      <c r="H33" s="59" t="n">
        <v>30</v>
      </c>
      <c r="I33" s="59" t="n">
        <v>32</v>
      </c>
      <c r="J33" s="57" t="s">
        <v>51</v>
      </c>
      <c r="K33" s="58"/>
      <c r="L33" s="57"/>
      <c r="M33" s="57"/>
      <c r="N33" s="57"/>
      <c r="O33" s="57"/>
      <c r="P33" s="57"/>
      <c r="Q33" s="57"/>
      <c r="R33" s="57"/>
      <c r="S33" s="57"/>
      <c r="T33" s="57" t="n">
        <v>20</v>
      </c>
      <c r="U33" s="57"/>
      <c r="V33" s="57" t="n">
        <v>10</v>
      </c>
      <c r="W33" s="57"/>
      <c r="X33" s="57"/>
      <c r="Y33" s="58"/>
      <c r="Z33" s="57" t="n">
        <v>22</v>
      </c>
      <c r="AA33" s="57" t="n">
        <v>90</v>
      </c>
      <c r="AB33" s="57" t="n">
        <v>5</v>
      </c>
      <c r="AC33" s="58" t="n">
        <v>180</v>
      </c>
      <c r="AD33" s="53" t="n">
        <f aca="false">IF(AF33&gt;90,AF33-90,AF33+90)</f>
        <v>12.2183021479542</v>
      </c>
      <c r="AE33" s="53" t="n">
        <f aca="false">ATAN(TAN(RADIANS(IF(AA33=90,Z33,-1*Z33)))/SIN(RADIANS(AF33)))*180/PI()</f>
        <v>-22.4597217361813</v>
      </c>
      <c r="AF33" s="54" t="n">
        <f aca="false">ATAN(TAN(RADIANS(IF(AA33=90,Z33,-1*Z33)))/TAN(RADIANS(IF(AC33=0,AB33,-1*AB33))))*180/PI()</f>
        <v>-77.7816978520458</v>
      </c>
      <c r="AG33" s="60" t="s">
        <v>66</v>
      </c>
    </row>
    <row r="34" s="61" customFormat="true" ht="24" hidden="false" customHeight="true" outlineLevel="0" collapsed="false">
      <c r="A34" s="42" t="n">
        <f aca="false">237.3+AVERAGE(H34:I34)/100</f>
        <v>237.67</v>
      </c>
      <c r="B34" s="57" t="n">
        <v>1</v>
      </c>
      <c r="C34" s="57" t="n">
        <v>26</v>
      </c>
      <c r="D34" s="57" t="n">
        <v>1</v>
      </c>
      <c r="E34" s="57"/>
      <c r="F34" s="57"/>
      <c r="G34" s="58"/>
      <c r="H34" s="59" t="n">
        <v>34</v>
      </c>
      <c r="I34" s="59" t="n">
        <v>40</v>
      </c>
      <c r="J34" s="57" t="s">
        <v>52</v>
      </c>
      <c r="K34" s="58"/>
      <c r="L34" s="57"/>
      <c r="M34" s="57"/>
      <c r="N34" s="57"/>
      <c r="O34" s="57"/>
      <c r="P34" s="57" t="n">
        <v>100</v>
      </c>
      <c r="Q34" s="57"/>
      <c r="R34" s="57"/>
      <c r="S34" s="57"/>
      <c r="T34" s="57"/>
      <c r="U34" s="57"/>
      <c r="V34" s="57" t="n">
        <v>0.5</v>
      </c>
      <c r="W34" s="57"/>
      <c r="X34" s="57"/>
      <c r="Y34" s="58"/>
      <c r="Z34" s="57" t="n">
        <v>55</v>
      </c>
      <c r="AA34" s="57" t="n">
        <v>0</v>
      </c>
      <c r="AB34" s="57" t="n">
        <v>55</v>
      </c>
      <c r="AC34" s="58" t="n">
        <v>270</v>
      </c>
      <c r="AD34" s="53" t="n">
        <f aca="false">IF(AF34&gt;90,AF34-90,AF34+90)</f>
        <v>135</v>
      </c>
      <c r="AE34" s="53" t="n">
        <f aca="false">ATAN(TAN(RADIANS(IF(AA34=90,Z34,-1*Z34)))/SIN(RADIANS(AF34)))*180/PI()</f>
        <v>-63.6589989314141</v>
      </c>
      <c r="AF34" s="54" t="n">
        <f aca="false">ATAN(TAN(RADIANS(IF(AA34=90,Z34,-1*Z34)))/TAN(RADIANS(IF(AC34=0,AB34,-1*AB34))))*180/PI()</f>
        <v>45</v>
      </c>
      <c r="AG34" s="60"/>
    </row>
    <row r="35" s="61" customFormat="true" ht="24" hidden="false" customHeight="true" outlineLevel="0" collapsed="false">
      <c r="A35" s="42" t="n">
        <f aca="false">237.3+AVERAGE(H35:I35)/100</f>
        <v>237.675</v>
      </c>
      <c r="B35" s="57" t="n">
        <v>1</v>
      </c>
      <c r="C35" s="57" t="n">
        <v>26</v>
      </c>
      <c r="D35" s="57" t="n">
        <v>1</v>
      </c>
      <c r="E35" s="57" t="n">
        <v>1</v>
      </c>
      <c r="F35" s="57" t="s">
        <v>39</v>
      </c>
      <c r="G35" s="58"/>
      <c r="H35" s="59" t="n">
        <v>35</v>
      </c>
      <c r="I35" s="59" t="n">
        <v>40</v>
      </c>
      <c r="J35" s="57" t="s">
        <v>53</v>
      </c>
      <c r="K35" s="58"/>
      <c r="L35" s="57"/>
      <c r="M35" s="57"/>
      <c r="N35" s="57"/>
      <c r="O35" s="57"/>
      <c r="P35" s="57" t="n">
        <v>5</v>
      </c>
      <c r="Q35" s="57"/>
      <c r="R35" s="57"/>
      <c r="S35" s="57"/>
      <c r="T35" s="57" t="n">
        <v>95</v>
      </c>
      <c r="U35" s="57"/>
      <c r="V35" s="57" t="n">
        <v>0.5</v>
      </c>
      <c r="W35" s="57"/>
      <c r="X35" s="57"/>
      <c r="Y35" s="58"/>
      <c r="Z35" s="57" t="n">
        <v>40</v>
      </c>
      <c r="AA35" s="57" t="n">
        <v>90</v>
      </c>
      <c r="AB35" s="57" t="n">
        <v>66</v>
      </c>
      <c r="AC35" s="58" t="n">
        <v>180</v>
      </c>
      <c r="AD35" s="53" t="n">
        <f aca="false">IF(AF35&gt;90,AF35-90,AF35+90)</f>
        <v>69.5147529713196</v>
      </c>
      <c r="AE35" s="53" t="n">
        <f aca="false">ATAN(TAN(RADIANS(IF(AA35=90,Z35,-1*Z35)))/SIN(RADIANS(AF35)))*180/PI()</f>
        <v>-67.3602781581988</v>
      </c>
      <c r="AF35" s="54" t="n">
        <f aca="false">ATAN(TAN(RADIANS(IF(AA35=90,Z35,-1*Z35)))/TAN(RADIANS(IF(AC35=0,AB35,-1*AB35))))*180/PI()</f>
        <v>-20.4852470286804</v>
      </c>
      <c r="AG35" s="60"/>
    </row>
    <row r="36" s="61" customFormat="true" ht="24" hidden="false" customHeight="true" outlineLevel="0" collapsed="false">
      <c r="A36" s="42" t="n">
        <f aca="false">237.3+AVERAGE(H36:I36)/100</f>
        <v>237.76</v>
      </c>
      <c r="B36" s="57" t="n">
        <v>1</v>
      </c>
      <c r="C36" s="57" t="n">
        <v>26</v>
      </c>
      <c r="D36" s="57" t="n">
        <v>1</v>
      </c>
      <c r="E36" s="57"/>
      <c r="F36" s="57"/>
      <c r="G36" s="58"/>
      <c r="H36" s="59" t="n">
        <v>39</v>
      </c>
      <c r="I36" s="59" t="n">
        <v>53</v>
      </c>
      <c r="J36" s="57" t="s">
        <v>56</v>
      </c>
      <c r="K36" s="58"/>
      <c r="L36" s="57" t="n">
        <v>20</v>
      </c>
      <c r="M36" s="57"/>
      <c r="N36" s="57"/>
      <c r="O36" s="57"/>
      <c r="P36" s="57"/>
      <c r="Q36" s="57"/>
      <c r="R36" s="57"/>
      <c r="S36" s="57"/>
      <c r="T36" s="57" t="n">
        <v>80</v>
      </c>
      <c r="U36" s="57"/>
      <c r="V36" s="57" t="n">
        <v>0.8</v>
      </c>
      <c r="W36" s="57"/>
      <c r="X36" s="57"/>
      <c r="Y36" s="58"/>
      <c r="Z36" s="57" t="n">
        <v>65</v>
      </c>
      <c r="AA36" s="57" t="n">
        <v>270</v>
      </c>
      <c r="AB36" s="57" t="n">
        <v>55</v>
      </c>
      <c r="AC36" s="58" t="n">
        <v>180</v>
      </c>
      <c r="AD36" s="53" t="n">
        <f aca="false">IF(AF36&gt;90,AF36-90,AF36+90)</f>
        <v>146.338117252017</v>
      </c>
      <c r="AE36" s="53" t="n">
        <f aca="false">ATAN(TAN(RADIANS(IF(AA36=90,Z36,-1*Z36)))/SIN(RADIANS(AF36)))*180/PI()</f>
        <v>-68.787840115385</v>
      </c>
      <c r="AF36" s="54" t="n">
        <f aca="false">ATAN(TAN(RADIANS(IF(AA36=90,Z36,-1*Z36)))/TAN(RADIANS(IF(AC36=0,AB36,-1*AB36))))*180/PI()</f>
        <v>56.3381172520173</v>
      </c>
      <c r="AG36" s="60"/>
    </row>
    <row r="37" s="61" customFormat="true" ht="24" hidden="false" customHeight="true" outlineLevel="0" collapsed="false">
      <c r="A37" s="42" t="n">
        <f aca="false">237.3+AVERAGE(H37:I37)/100</f>
        <v>237.735</v>
      </c>
      <c r="B37" s="57" t="n">
        <v>1</v>
      </c>
      <c r="C37" s="57" t="n">
        <v>26</v>
      </c>
      <c r="D37" s="57" t="n">
        <v>1</v>
      </c>
      <c r="E37" s="57"/>
      <c r="F37" s="57"/>
      <c r="G37" s="58"/>
      <c r="H37" s="59" t="n">
        <v>43</v>
      </c>
      <c r="I37" s="59" t="n">
        <v>44</v>
      </c>
      <c r="J37" s="57" t="s">
        <v>54</v>
      </c>
      <c r="K37" s="58"/>
      <c r="L37" s="57" t="n">
        <v>100</v>
      </c>
      <c r="M37" s="57"/>
      <c r="N37" s="57"/>
      <c r="O37" s="57"/>
      <c r="P37" s="57"/>
      <c r="Q37" s="57"/>
      <c r="R37" s="57"/>
      <c r="S37" s="57"/>
      <c r="T37" s="57"/>
      <c r="U37" s="57"/>
      <c r="V37" s="57" t="n">
        <v>0.4</v>
      </c>
      <c r="W37" s="57"/>
      <c r="X37" s="57"/>
      <c r="Y37" s="58"/>
      <c r="Z37" s="57" t="n">
        <v>15</v>
      </c>
      <c r="AA37" s="57" t="n">
        <v>90</v>
      </c>
      <c r="AB37" s="57" t="n">
        <v>32</v>
      </c>
      <c r="AC37" s="58" t="n">
        <v>0</v>
      </c>
      <c r="AD37" s="53" t="n">
        <f aca="false">IF(AF37&gt;90,AF37-90,AF37+90)</f>
        <v>113.210057466967</v>
      </c>
      <c r="AE37" s="53" t="n">
        <f aca="false">ATAN(TAN(RADIANS(IF(AA37=90,Z37,-1*Z37)))/SIN(RADIANS(AF37)))*180/PI()</f>
        <v>34.2116245776653</v>
      </c>
      <c r="AF37" s="54" t="n">
        <f aca="false">ATAN(TAN(RADIANS(IF(AA37=90,Z37,-1*Z37)))/TAN(RADIANS(IF(AC37=0,AB37,-1*AB37))))*180/PI()</f>
        <v>23.2100574669667</v>
      </c>
      <c r="AG37" s="60"/>
    </row>
    <row r="38" s="61" customFormat="true" ht="24" hidden="false" customHeight="true" outlineLevel="0" collapsed="false">
      <c r="A38" s="42" t="n">
        <f aca="false">237.3+AVERAGE(H38:I38)/100</f>
        <v>237.795</v>
      </c>
      <c r="B38" s="57" t="n">
        <v>1</v>
      </c>
      <c r="C38" s="57" t="n">
        <v>26</v>
      </c>
      <c r="D38" s="57" t="n">
        <v>1</v>
      </c>
      <c r="E38" s="57"/>
      <c r="F38" s="57"/>
      <c r="G38" s="58"/>
      <c r="H38" s="59" t="n">
        <v>49</v>
      </c>
      <c r="I38" s="59" t="n">
        <v>50</v>
      </c>
      <c r="J38" s="57" t="s">
        <v>57</v>
      </c>
      <c r="K38" s="58"/>
      <c r="L38" s="57" t="n">
        <v>90</v>
      </c>
      <c r="M38" s="57"/>
      <c r="N38" s="57"/>
      <c r="O38" s="57"/>
      <c r="P38" s="57"/>
      <c r="Q38" s="57"/>
      <c r="R38" s="57"/>
      <c r="S38" s="57"/>
      <c r="T38" s="57" t="n">
        <v>10</v>
      </c>
      <c r="U38" s="57"/>
      <c r="V38" s="57" t="n">
        <v>0.5</v>
      </c>
      <c r="W38" s="57"/>
      <c r="X38" s="57"/>
      <c r="Y38" s="58"/>
      <c r="Z38" s="57" t="n">
        <v>26</v>
      </c>
      <c r="AA38" s="57" t="n">
        <v>270</v>
      </c>
      <c r="AB38" s="57" t="n">
        <v>8</v>
      </c>
      <c r="AC38" s="58" t="n">
        <v>180</v>
      </c>
      <c r="AD38" s="53" t="n">
        <f aca="false">IF(AF38&gt;90,AF38-90,AF38+90)</f>
        <v>163.925588900035</v>
      </c>
      <c r="AE38" s="53" t="n">
        <f aca="false">ATAN(TAN(RADIANS(IF(AA38=90,Z38,-1*Z38)))/SIN(RADIANS(AF38)))*180/PI()</f>
        <v>-26.9113192782803</v>
      </c>
      <c r="AF38" s="54" t="n">
        <f aca="false">ATAN(TAN(RADIANS(IF(AA38=90,Z38,-1*Z38)))/TAN(RADIANS(IF(AC38=0,AB38,-1*AB38))))*180/PI()</f>
        <v>73.9255889000348</v>
      </c>
      <c r="AG38" s="60"/>
    </row>
    <row r="39" s="61" customFormat="true" ht="24" hidden="false" customHeight="true" outlineLevel="0" collapsed="false">
      <c r="A39" s="42" t="n">
        <f aca="false">237.3+AVERAGE(H39:I39)/100</f>
        <v>237.85</v>
      </c>
      <c r="B39" s="57" t="n">
        <v>1</v>
      </c>
      <c r="C39" s="57" t="n">
        <v>26</v>
      </c>
      <c r="D39" s="57" t="n">
        <v>1</v>
      </c>
      <c r="E39" s="57"/>
      <c r="F39" s="57"/>
      <c r="G39" s="58"/>
      <c r="H39" s="59" t="n">
        <v>54</v>
      </c>
      <c r="I39" s="59" t="n">
        <v>56</v>
      </c>
      <c r="J39" s="57" t="s">
        <v>59</v>
      </c>
      <c r="K39" s="58"/>
      <c r="L39" s="57" t="n">
        <v>60</v>
      </c>
      <c r="M39" s="57"/>
      <c r="N39" s="57"/>
      <c r="O39" s="57"/>
      <c r="P39" s="57"/>
      <c r="Q39" s="57"/>
      <c r="R39" s="57"/>
      <c r="S39" s="57"/>
      <c r="T39" s="57" t="n">
        <v>40</v>
      </c>
      <c r="U39" s="57"/>
      <c r="V39" s="57" t="n">
        <v>1</v>
      </c>
      <c r="W39" s="57"/>
      <c r="X39" s="57" t="s">
        <v>41</v>
      </c>
      <c r="Y39" s="58" t="n">
        <v>10</v>
      </c>
      <c r="Z39" s="57" t="n">
        <v>14</v>
      </c>
      <c r="AA39" s="57" t="n">
        <v>90</v>
      </c>
      <c r="AB39" s="57" t="n">
        <v>14</v>
      </c>
      <c r="AC39" s="58" t="n">
        <v>0</v>
      </c>
      <c r="AD39" s="53" t="n">
        <f aca="false">IF(AF39&gt;90,AF39-90,AF39+90)</f>
        <v>135</v>
      </c>
      <c r="AE39" s="53" t="n">
        <f aca="false">ATAN(TAN(RADIANS(IF(AA39=90,Z39,-1*Z39)))/SIN(RADIANS(AF39)))*180/PI()</f>
        <v>19.4228053856752</v>
      </c>
      <c r="AF39" s="54" t="n">
        <f aca="false">ATAN(TAN(RADIANS(IF(AA39=90,Z39,-1*Z39)))/TAN(RADIANS(IF(AC39=0,AB39,-1*AB39))))*180/PI()</f>
        <v>45</v>
      </c>
      <c r="AG39" s="60"/>
    </row>
    <row r="40" s="61" customFormat="true" ht="24" hidden="false" customHeight="true" outlineLevel="0" collapsed="false">
      <c r="A40" s="42" t="n">
        <f aca="false">237.3+AVERAGE(H40:I40)/100</f>
        <v>237.89</v>
      </c>
      <c r="B40" s="57" t="n">
        <v>1</v>
      </c>
      <c r="C40" s="57" t="n">
        <v>26</v>
      </c>
      <c r="D40" s="57" t="n">
        <v>1</v>
      </c>
      <c r="E40" s="57"/>
      <c r="F40" s="57"/>
      <c r="G40" s="58"/>
      <c r="H40" s="59" t="n">
        <v>54</v>
      </c>
      <c r="I40" s="59" t="n">
        <v>64</v>
      </c>
      <c r="J40" s="57" t="s">
        <v>60</v>
      </c>
      <c r="K40" s="58"/>
      <c r="L40" s="57" t="n">
        <v>60</v>
      </c>
      <c r="M40" s="57"/>
      <c r="N40" s="57"/>
      <c r="O40" s="57"/>
      <c r="P40" s="57"/>
      <c r="Q40" s="57"/>
      <c r="R40" s="57"/>
      <c r="S40" s="57"/>
      <c r="T40" s="57" t="n">
        <v>40</v>
      </c>
      <c r="U40" s="57"/>
      <c r="V40" s="57" t="n">
        <v>1</v>
      </c>
      <c r="W40" s="57"/>
      <c r="X40" s="57" t="s">
        <v>41</v>
      </c>
      <c r="Y40" s="58" t="n">
        <v>10</v>
      </c>
      <c r="Z40" s="57"/>
      <c r="AA40" s="57"/>
      <c r="AB40" s="57"/>
      <c r="AC40" s="58"/>
      <c r="AD40" s="59"/>
      <c r="AE40" s="59" t="n">
        <v>85</v>
      </c>
      <c r="AF40" s="62" t="n">
        <v>275</v>
      </c>
      <c r="AG40" s="60" t="s">
        <v>44</v>
      </c>
    </row>
    <row r="41" s="61" customFormat="true" ht="24" hidden="false" customHeight="true" outlineLevel="0" collapsed="false">
      <c r="A41" s="42" t="n">
        <f aca="false">237.3+AVERAGE(H41:I41)/100</f>
        <v>237.925</v>
      </c>
      <c r="B41" s="57" t="n">
        <v>1</v>
      </c>
      <c r="C41" s="57" t="n">
        <v>26</v>
      </c>
      <c r="D41" s="57" t="n">
        <v>1</v>
      </c>
      <c r="E41" s="57"/>
      <c r="F41" s="57"/>
      <c r="G41" s="58"/>
      <c r="H41" s="59" t="n">
        <v>62</v>
      </c>
      <c r="I41" s="59" t="n">
        <v>63</v>
      </c>
      <c r="J41" s="57" t="s">
        <v>61</v>
      </c>
      <c r="K41" s="58"/>
      <c r="L41" s="57"/>
      <c r="M41" s="57"/>
      <c r="N41" s="57"/>
      <c r="O41" s="57"/>
      <c r="P41" s="57" t="n">
        <v>100</v>
      </c>
      <c r="Q41" s="57"/>
      <c r="R41" s="57"/>
      <c r="S41" s="57"/>
      <c r="T41" s="57"/>
      <c r="U41" s="57"/>
      <c r="V41" s="57" t="n">
        <v>0.5</v>
      </c>
      <c r="W41" s="57"/>
      <c r="X41" s="57" t="s">
        <v>41</v>
      </c>
      <c r="Y41" s="58" t="n">
        <v>10</v>
      </c>
      <c r="Z41" s="57" t="n">
        <v>10</v>
      </c>
      <c r="AA41" s="57" t="n">
        <v>270</v>
      </c>
      <c r="AB41" s="57" t="n">
        <v>40</v>
      </c>
      <c r="AC41" s="58" t="n">
        <v>0</v>
      </c>
      <c r="AD41" s="53" t="n">
        <f aca="false">IF(AF41&gt;90,AF41-90,AF41+90)</f>
        <v>78.1326310742257</v>
      </c>
      <c r="AE41" s="53" t="n">
        <f aca="false">ATAN(TAN(RADIANS(IF(AA41=90,Z41,-1*Z41)))/SIN(RADIANS(AF41)))*180/PI()</f>
        <v>40.6106463128843</v>
      </c>
      <c r="AF41" s="54" t="n">
        <f aca="false">ATAN(TAN(RADIANS(IF(AA41=90,Z41,-1*Z41)))/TAN(RADIANS(IF(AC41=0,AB41,-1*AB41))))*180/PI()</f>
        <v>-11.8673689257743</v>
      </c>
      <c r="AG41" s="60"/>
    </row>
    <row r="42" s="61" customFormat="true" ht="24" hidden="false" customHeight="true" outlineLevel="0" collapsed="false">
      <c r="A42" s="42" t="n">
        <f aca="false">237.3+AVERAGE(H42:I42)/100</f>
        <v>237.99</v>
      </c>
      <c r="B42" s="57" t="n">
        <v>1</v>
      </c>
      <c r="C42" s="57" t="n">
        <v>26</v>
      </c>
      <c r="D42" s="57" t="n">
        <v>1</v>
      </c>
      <c r="E42" s="57"/>
      <c r="F42" s="57"/>
      <c r="G42" s="58"/>
      <c r="H42" s="59" t="n">
        <v>69</v>
      </c>
      <c r="I42" s="59" t="n">
        <v>69</v>
      </c>
      <c r="J42" s="57" t="s">
        <v>62</v>
      </c>
      <c r="K42" s="58"/>
      <c r="L42" s="57"/>
      <c r="M42" s="57"/>
      <c r="N42" s="57"/>
      <c r="O42" s="57"/>
      <c r="P42" s="57" t="n">
        <v>90</v>
      </c>
      <c r="Q42" s="57"/>
      <c r="R42" s="57"/>
      <c r="S42" s="57"/>
      <c r="T42" s="57" t="n">
        <v>10</v>
      </c>
      <c r="U42" s="57"/>
      <c r="V42" s="57" t="n">
        <v>0.5</v>
      </c>
      <c r="W42" s="57"/>
      <c r="X42" s="57" t="s">
        <v>41</v>
      </c>
      <c r="Y42" s="58" t="n">
        <v>10</v>
      </c>
      <c r="Z42" s="57" t="n">
        <v>2</v>
      </c>
      <c r="AA42" s="57" t="n">
        <v>90</v>
      </c>
      <c r="AB42" s="57" t="n">
        <v>18</v>
      </c>
      <c r="AC42" s="58" t="n">
        <v>0</v>
      </c>
      <c r="AD42" s="53" t="n">
        <f aca="false">IF(AF42&gt;90,AF42-90,AF42+90)</f>
        <v>96.1343216883076</v>
      </c>
      <c r="AE42" s="53" t="n">
        <f aca="false">ATAN(TAN(RADIANS(IF(AA42=90,Z42,-1*Z42)))/SIN(RADIANS(AF42)))*180/PI()</f>
        <v>18.0969190074514</v>
      </c>
      <c r="AF42" s="54" t="n">
        <f aca="false">ATAN(TAN(RADIANS(IF(AA42=90,Z42,-1*Z42)))/TAN(RADIANS(IF(AC42=0,AB42,-1*AB42))))*180/PI()</f>
        <v>6.13432168830764</v>
      </c>
      <c r="AG42" s="60"/>
    </row>
    <row r="43" s="61" customFormat="true" ht="24" hidden="false" customHeight="true" outlineLevel="0" collapsed="false">
      <c r="A43" s="42" t="n">
        <f aca="false">237.3+AVERAGE(H43:I43)/100</f>
        <v>238.03</v>
      </c>
      <c r="B43" s="57" t="n">
        <v>1</v>
      </c>
      <c r="C43" s="57" t="n">
        <v>26</v>
      </c>
      <c r="D43" s="57" t="n">
        <v>1</v>
      </c>
      <c r="E43" s="57"/>
      <c r="F43" s="57"/>
      <c r="G43" s="58"/>
      <c r="H43" s="59" t="n">
        <v>69</v>
      </c>
      <c r="I43" s="59" t="n">
        <v>77</v>
      </c>
      <c r="J43" s="57" t="s">
        <v>63</v>
      </c>
      <c r="K43" s="58"/>
      <c r="L43" s="57"/>
      <c r="M43" s="57"/>
      <c r="N43" s="57"/>
      <c r="O43" s="57"/>
      <c r="P43" s="57" t="n">
        <v>20</v>
      </c>
      <c r="Q43" s="57"/>
      <c r="R43" s="57"/>
      <c r="S43" s="57"/>
      <c r="T43" s="57" t="n">
        <v>80</v>
      </c>
      <c r="U43" s="57"/>
      <c r="V43" s="57" t="n">
        <v>0.8</v>
      </c>
      <c r="W43" s="57"/>
      <c r="X43" s="57" t="s">
        <v>41</v>
      </c>
      <c r="Y43" s="58" t="n">
        <v>10</v>
      </c>
      <c r="Z43" s="57" t="n">
        <v>55</v>
      </c>
      <c r="AA43" s="57" t="n">
        <v>270</v>
      </c>
      <c r="AB43" s="57" t="n">
        <v>15</v>
      </c>
      <c r="AC43" s="58" t="n">
        <v>180</v>
      </c>
      <c r="AD43" s="53" t="n">
        <f aca="false">IF(AF43&gt;90,AF43-90,AF43+90)</f>
        <v>169.373700424739</v>
      </c>
      <c r="AE43" s="53" t="n">
        <f aca="false">ATAN(TAN(RADIANS(IF(AA43=90,Z43,-1*Z43)))/SIN(RADIANS(AF43)))*180/PI()</f>
        <v>-55.4642690854667</v>
      </c>
      <c r="AF43" s="54" t="n">
        <f aca="false">ATAN(TAN(RADIANS(IF(AA43=90,Z43,-1*Z43)))/TAN(RADIANS(IF(AC43=0,AB43,-1*AB43))))*180/PI()</f>
        <v>79.3737004247386</v>
      </c>
      <c r="AG43" s="60"/>
    </row>
    <row r="44" s="61" customFormat="true" ht="24" hidden="false" customHeight="true" outlineLevel="0" collapsed="false">
      <c r="A44" s="42" t="n">
        <f aca="false">237.3+AVERAGE(H44:I44)/100</f>
        <v>238.045</v>
      </c>
      <c r="B44" s="57" t="n">
        <v>1</v>
      </c>
      <c r="C44" s="57" t="n">
        <v>26</v>
      </c>
      <c r="D44" s="57" t="n">
        <v>1</v>
      </c>
      <c r="E44" s="57"/>
      <c r="F44" s="57"/>
      <c r="G44" s="58"/>
      <c r="H44" s="59" t="n">
        <v>74</v>
      </c>
      <c r="I44" s="59" t="n">
        <v>75</v>
      </c>
      <c r="J44" s="57" t="s">
        <v>67</v>
      </c>
      <c r="K44" s="58"/>
      <c r="L44" s="57"/>
      <c r="M44" s="57"/>
      <c r="N44" s="57"/>
      <c r="O44" s="57"/>
      <c r="P44" s="57" t="n">
        <v>40</v>
      </c>
      <c r="Q44" s="57"/>
      <c r="R44" s="57"/>
      <c r="S44" s="57"/>
      <c r="T44" s="57" t="n">
        <v>60</v>
      </c>
      <c r="U44" s="57"/>
      <c r="V44" s="57" t="n">
        <v>0.5</v>
      </c>
      <c r="W44" s="57"/>
      <c r="X44" s="57" t="s">
        <v>41</v>
      </c>
      <c r="Y44" s="58" t="n">
        <v>10</v>
      </c>
      <c r="Z44" s="57" t="n">
        <v>20</v>
      </c>
      <c r="AA44" s="57" t="n">
        <v>90</v>
      </c>
      <c r="AB44" s="57" t="n">
        <v>5</v>
      </c>
      <c r="AC44" s="58" t="n">
        <v>0</v>
      </c>
      <c r="AD44" s="53" t="n">
        <f aca="false">IF(AF44&gt;90,AF44-90,AF44+90)</f>
        <v>166.484054143759</v>
      </c>
      <c r="AE44" s="53" t="n">
        <f aca="false">ATAN(TAN(RADIANS(IF(AA44=90,Z44,-1*Z44)))/SIN(RADIANS(AF44)))*180/PI()</f>
        <v>20.5227615956863</v>
      </c>
      <c r="AF44" s="54" t="n">
        <f aca="false">ATAN(TAN(RADIANS(IF(AA44=90,Z44,-1*Z44)))/TAN(RADIANS(IF(AC44=0,AB44,-1*AB44))))*180/PI()</f>
        <v>76.4840541437588</v>
      </c>
      <c r="AG44" s="60"/>
    </row>
    <row r="45" s="61" customFormat="true" ht="24" hidden="false" customHeight="true" outlineLevel="0" collapsed="false">
      <c r="A45" s="42" t="n">
        <f aca="false">237.3+AVERAGE(H45:I45)/100</f>
        <v>238.045</v>
      </c>
      <c r="B45" s="57" t="n">
        <v>1</v>
      </c>
      <c r="C45" s="57" t="n">
        <v>26</v>
      </c>
      <c r="D45" s="57" t="n">
        <v>1</v>
      </c>
      <c r="E45" s="57"/>
      <c r="F45" s="57"/>
      <c r="G45" s="58"/>
      <c r="H45" s="59" t="n">
        <v>69</v>
      </c>
      <c r="I45" s="59" t="n">
        <v>80</v>
      </c>
      <c r="J45" s="57" t="s">
        <v>68</v>
      </c>
      <c r="K45" s="58"/>
      <c r="L45" s="57"/>
      <c r="M45" s="57"/>
      <c r="N45" s="57"/>
      <c r="O45" s="57"/>
      <c r="P45" s="57"/>
      <c r="Q45" s="57"/>
      <c r="R45" s="57"/>
      <c r="S45" s="57"/>
      <c r="T45" s="57" t="n">
        <v>100</v>
      </c>
      <c r="U45" s="57"/>
      <c r="V45" s="57" t="n">
        <v>3</v>
      </c>
      <c r="W45" s="57"/>
      <c r="X45" s="57" t="s">
        <v>41</v>
      </c>
      <c r="Y45" s="58" t="n">
        <v>10</v>
      </c>
      <c r="Z45" s="57" t="n">
        <v>4</v>
      </c>
      <c r="AA45" s="57" t="n">
        <v>270</v>
      </c>
      <c r="AB45" s="57" t="n">
        <v>33</v>
      </c>
      <c r="AC45" s="58" t="n">
        <v>0</v>
      </c>
      <c r="AD45" s="53" t="n">
        <f aca="false">IF(AF45&gt;90,AF45-90,AF45+90)</f>
        <v>83.8541933372666</v>
      </c>
      <c r="AE45" s="53" t="n">
        <f aca="false">ATAN(TAN(RADIANS(IF(AA45=90,Z45,-1*Z45)))/SIN(RADIANS(AF45)))*180/PI()</f>
        <v>33.1510243812982</v>
      </c>
      <c r="AF45" s="54" t="n">
        <f aca="false">ATAN(TAN(RADIANS(IF(AA45=90,Z45,-1*Z45)))/TAN(RADIANS(IF(AC45=0,AB45,-1*AB45))))*180/PI()</f>
        <v>-6.1458066627334</v>
      </c>
      <c r="AG45" s="60"/>
    </row>
    <row r="46" s="61" customFormat="true" ht="24" hidden="false" customHeight="true" outlineLevel="0" collapsed="false">
      <c r="A46" s="42" t="n">
        <f aca="false">237.3+AVERAGE(H46:I46)/100</f>
        <v>238.195</v>
      </c>
      <c r="B46" s="57" t="n">
        <v>1</v>
      </c>
      <c r="C46" s="57" t="n">
        <v>26</v>
      </c>
      <c r="D46" s="57" t="n">
        <v>1</v>
      </c>
      <c r="E46" s="57" t="n">
        <v>2</v>
      </c>
      <c r="F46" s="57" t="s">
        <v>39</v>
      </c>
      <c r="G46" s="58"/>
      <c r="H46" s="59" t="n">
        <v>89</v>
      </c>
      <c r="I46" s="59" t="n">
        <v>90</v>
      </c>
      <c r="J46" s="57" t="s">
        <v>69</v>
      </c>
      <c r="K46" s="58"/>
      <c r="L46" s="57"/>
      <c r="M46" s="57"/>
      <c r="N46" s="57"/>
      <c r="O46" s="57"/>
      <c r="P46" s="57" t="n">
        <v>60</v>
      </c>
      <c r="Q46" s="57"/>
      <c r="R46" s="57"/>
      <c r="S46" s="57"/>
      <c r="T46" s="57" t="n">
        <v>40</v>
      </c>
      <c r="U46" s="57"/>
      <c r="V46" s="57" t="n">
        <v>0.5</v>
      </c>
      <c r="W46" s="57"/>
      <c r="X46" s="57" t="s">
        <v>41</v>
      </c>
      <c r="Y46" s="58" t="n">
        <v>10</v>
      </c>
      <c r="Z46" s="57" t="n">
        <v>13</v>
      </c>
      <c r="AA46" s="57" t="n">
        <v>90</v>
      </c>
      <c r="AB46" s="57" t="n">
        <v>22</v>
      </c>
      <c r="AC46" s="58" t="n">
        <v>0</v>
      </c>
      <c r="AD46" s="53" t="n">
        <f aca="false">IF(AF46&gt;90,AF46-90,AF46+90)</f>
        <v>119.744460313657</v>
      </c>
      <c r="AE46" s="53" t="n">
        <f aca="false">ATAN(TAN(RADIANS(IF(AA46=90,Z46,-1*Z46)))/SIN(RADIANS(AF46)))*180/PI()</f>
        <v>24.9542402489387</v>
      </c>
      <c r="AF46" s="54" t="n">
        <f aca="false">ATAN(TAN(RADIANS(IF(AA46=90,Z46,-1*Z46)))/TAN(RADIANS(IF(AC46=0,AB46,-1*AB46))))*180/PI()</f>
        <v>29.7444603136566</v>
      </c>
      <c r="AG46" s="60"/>
    </row>
    <row r="47" s="61" customFormat="true" ht="24" hidden="false" customHeight="true" outlineLevel="0" collapsed="false">
      <c r="A47" s="42" t="n">
        <f aca="false">237.3+AVERAGE(H47:I47)/100</f>
        <v>238.2</v>
      </c>
      <c r="B47" s="57" t="n">
        <v>1</v>
      </c>
      <c r="C47" s="57" t="n">
        <v>26</v>
      </c>
      <c r="D47" s="57" t="n">
        <v>1</v>
      </c>
      <c r="E47" s="57" t="n">
        <v>2</v>
      </c>
      <c r="F47" s="57" t="s">
        <v>39</v>
      </c>
      <c r="G47" s="58"/>
      <c r="H47" s="59" t="n">
        <v>84</v>
      </c>
      <c r="I47" s="59" t="n">
        <v>96</v>
      </c>
      <c r="J47" s="57" t="s">
        <v>70</v>
      </c>
      <c r="K47" s="58"/>
      <c r="L47" s="57"/>
      <c r="M47" s="57"/>
      <c r="N47" s="57"/>
      <c r="O47" s="57"/>
      <c r="P47" s="57"/>
      <c r="Q47" s="57"/>
      <c r="R47" s="57"/>
      <c r="S47" s="57"/>
      <c r="T47" s="57" t="n">
        <v>100</v>
      </c>
      <c r="U47" s="57"/>
      <c r="V47" s="57" t="n">
        <v>0.5</v>
      </c>
      <c r="W47" s="57"/>
      <c r="X47" s="57" t="s">
        <v>41</v>
      </c>
      <c r="Y47" s="58" t="n">
        <v>10</v>
      </c>
      <c r="Z47" s="57"/>
      <c r="AA47" s="57"/>
      <c r="AB47" s="57"/>
      <c r="AC47" s="58"/>
      <c r="AD47" s="59"/>
      <c r="AE47" s="59" t="n">
        <v>75</v>
      </c>
      <c r="AF47" s="62" t="n">
        <v>265</v>
      </c>
      <c r="AG47" s="60" t="s">
        <v>44</v>
      </c>
    </row>
    <row r="48" s="61" customFormat="true" ht="24" hidden="false" customHeight="true" outlineLevel="0" collapsed="false">
      <c r="A48" s="42" t="n">
        <f aca="false">237.3+AVERAGE(H48:I48)/100</f>
        <v>238.245</v>
      </c>
      <c r="B48" s="57" t="n">
        <v>1</v>
      </c>
      <c r="C48" s="57" t="n">
        <v>26</v>
      </c>
      <c r="D48" s="57" t="n">
        <v>1</v>
      </c>
      <c r="E48" s="57" t="n">
        <v>2</v>
      </c>
      <c r="F48" s="57" t="s">
        <v>39</v>
      </c>
      <c r="G48" s="58"/>
      <c r="H48" s="59" t="n">
        <v>92</v>
      </c>
      <c r="I48" s="59" t="n">
        <v>97</v>
      </c>
      <c r="J48" s="57" t="s">
        <v>71</v>
      </c>
      <c r="K48" s="58"/>
      <c r="L48" s="57"/>
      <c r="M48" s="57"/>
      <c r="N48" s="57"/>
      <c r="O48" s="57"/>
      <c r="P48" s="57" t="n">
        <v>40</v>
      </c>
      <c r="Q48" s="57"/>
      <c r="R48" s="57"/>
      <c r="S48" s="57"/>
      <c r="T48" s="57" t="n">
        <v>60</v>
      </c>
      <c r="U48" s="57"/>
      <c r="V48" s="57" t="n">
        <v>0.5</v>
      </c>
      <c r="W48" s="57"/>
      <c r="X48" s="57" t="s">
        <v>41</v>
      </c>
      <c r="Y48" s="58" t="n">
        <v>10</v>
      </c>
      <c r="Z48" s="57" t="n">
        <v>40</v>
      </c>
      <c r="AA48" s="57" t="n">
        <v>90</v>
      </c>
      <c r="AB48" s="57" t="n">
        <v>20</v>
      </c>
      <c r="AC48" s="58" t="n">
        <v>0</v>
      </c>
      <c r="AD48" s="53" t="n">
        <f aca="false">IF(AF48&gt;90,AF48-90,AF48+90)</f>
        <v>156.550592259757</v>
      </c>
      <c r="AE48" s="53" t="n">
        <f aca="false">ATAN(TAN(RADIANS(IF(AA48=90,Z48,-1*Z48)))/SIN(RADIANS(AF48)))*180/PI()</f>
        <v>42.447219542979</v>
      </c>
      <c r="AF48" s="54" t="n">
        <f aca="false">ATAN(TAN(RADIANS(IF(AA48=90,Z48,-1*Z48)))/TAN(RADIANS(IF(AC48=0,AB48,-1*AB48))))*180/PI()</f>
        <v>66.5505922597569</v>
      </c>
      <c r="AG48" s="60"/>
    </row>
    <row r="49" s="61" customFormat="true" ht="24" hidden="false" customHeight="true" outlineLevel="0" collapsed="false">
      <c r="A49" s="42" t="n">
        <f aca="false">237.3+AVERAGE(H49:I49)/100</f>
        <v>238.285</v>
      </c>
      <c r="B49" s="57" t="n">
        <v>1</v>
      </c>
      <c r="C49" s="57" t="n">
        <v>26</v>
      </c>
      <c r="D49" s="57" t="n">
        <v>1</v>
      </c>
      <c r="E49" s="57" t="n">
        <v>2</v>
      </c>
      <c r="F49" s="57" t="s">
        <v>39</v>
      </c>
      <c r="G49" s="58"/>
      <c r="H49" s="59" t="n">
        <v>98</v>
      </c>
      <c r="I49" s="59" t="n">
        <v>99</v>
      </c>
      <c r="J49" s="57" t="s">
        <v>72</v>
      </c>
      <c r="K49" s="58"/>
      <c r="L49" s="57"/>
      <c r="M49" s="57"/>
      <c r="N49" s="57"/>
      <c r="O49" s="57"/>
      <c r="P49" s="57" t="n">
        <v>40</v>
      </c>
      <c r="Q49" s="57"/>
      <c r="R49" s="57"/>
      <c r="S49" s="57"/>
      <c r="T49" s="57" t="n">
        <v>60</v>
      </c>
      <c r="U49" s="57"/>
      <c r="V49" s="57" t="n">
        <v>0.5</v>
      </c>
      <c r="W49" s="57"/>
      <c r="X49" s="57" t="s">
        <v>41</v>
      </c>
      <c r="Y49" s="58" t="n">
        <v>10</v>
      </c>
      <c r="Z49" s="57" t="n">
        <v>18</v>
      </c>
      <c r="AA49" s="57" t="n">
        <v>270</v>
      </c>
      <c r="AB49" s="57" t="n">
        <v>55</v>
      </c>
      <c r="AC49" s="58" t="n">
        <v>0</v>
      </c>
      <c r="AD49" s="53" t="n">
        <f aca="false">IF(AF49&gt;90,AF49-90,AF49+90)</f>
        <v>77.1827410949936</v>
      </c>
      <c r="AE49" s="53" t="n">
        <f aca="false">ATAN(TAN(RADIANS(IF(AA49=90,Z49,-1*Z49)))/SIN(RADIANS(AF49)))*180/PI()</f>
        <v>55.6762951836567</v>
      </c>
      <c r="AF49" s="54" t="n">
        <f aca="false">ATAN(TAN(RADIANS(IF(AA49=90,Z49,-1*Z49)))/TAN(RADIANS(IF(AC49=0,AB49,-1*AB49))))*180/PI()</f>
        <v>-12.8172589050065</v>
      </c>
      <c r="AG49" s="60"/>
    </row>
    <row r="50" s="67" customFormat="true" ht="24" hidden="false" customHeight="true" outlineLevel="0" collapsed="false">
      <c r="A50" s="42" t="n">
        <f aca="false">237.3+AVERAGE(H50:I50)/100</f>
        <v>238.29</v>
      </c>
      <c r="B50" s="57" t="n">
        <v>1</v>
      </c>
      <c r="C50" s="57" t="n">
        <v>26</v>
      </c>
      <c r="D50" s="57" t="n">
        <v>1</v>
      </c>
      <c r="E50" s="57" t="n">
        <v>2</v>
      </c>
      <c r="F50" s="57" t="s">
        <v>39</v>
      </c>
      <c r="G50" s="63"/>
      <c r="H50" s="64" t="n">
        <v>98</v>
      </c>
      <c r="I50" s="64" t="n">
        <v>100</v>
      </c>
      <c r="J50" s="65" t="s">
        <v>73</v>
      </c>
      <c r="K50" s="63"/>
      <c r="L50" s="65"/>
      <c r="M50" s="65"/>
      <c r="N50" s="65"/>
      <c r="O50" s="65"/>
      <c r="P50" s="65" t="n">
        <v>40</v>
      </c>
      <c r="Q50" s="65"/>
      <c r="R50" s="65"/>
      <c r="S50" s="65"/>
      <c r="T50" s="65" t="n">
        <v>60</v>
      </c>
      <c r="U50" s="65"/>
      <c r="V50" s="65" t="n">
        <v>0.5</v>
      </c>
      <c r="W50" s="65"/>
      <c r="X50" s="57" t="s">
        <v>41</v>
      </c>
      <c r="Y50" s="58" t="n">
        <v>10</v>
      </c>
      <c r="Z50" s="65" t="n">
        <v>25</v>
      </c>
      <c r="AA50" s="65" t="n">
        <v>90</v>
      </c>
      <c r="AB50" s="65" t="n">
        <v>25</v>
      </c>
      <c r="AC50" s="63" t="n">
        <v>180</v>
      </c>
      <c r="AD50" s="53" t="n">
        <f aca="false">IF(AF50&gt;90,AF50-90,AF50+90)</f>
        <v>45</v>
      </c>
      <c r="AE50" s="53" t="n">
        <f aca="false">ATAN(TAN(RADIANS(IF(AA50=90,Z50,-1*Z50)))/SIN(RADIANS(AF50)))*180/PI()</f>
        <v>-33.403198734242</v>
      </c>
      <c r="AF50" s="54" t="n">
        <f aca="false">ATAN(TAN(RADIANS(IF(AA50=90,Z50,-1*Z50)))/TAN(RADIANS(IF(AC50=0,AB50,-1*AB50))))*180/PI()</f>
        <v>-45</v>
      </c>
      <c r="AG50" s="66"/>
    </row>
    <row r="51" s="70" customFormat="true" ht="24" hidden="false" customHeight="true" outlineLevel="0" collapsed="false">
      <c r="A51" s="42" t="n">
        <f aca="false">237.3+AVERAGE(H51:I51)/100</f>
        <v>238.34</v>
      </c>
      <c r="B51" s="57" t="n">
        <v>1</v>
      </c>
      <c r="C51" s="57" t="n">
        <v>26</v>
      </c>
      <c r="D51" s="57" t="n">
        <v>1</v>
      </c>
      <c r="E51" s="57" t="n">
        <v>2</v>
      </c>
      <c r="F51" s="57" t="s">
        <v>39</v>
      </c>
      <c r="G51" s="63"/>
      <c r="H51" s="64" t="n">
        <v>102</v>
      </c>
      <c r="I51" s="64" t="n">
        <v>106</v>
      </c>
      <c r="J51" s="65" t="s">
        <v>74</v>
      </c>
      <c r="K51" s="63"/>
      <c r="L51" s="65"/>
      <c r="M51" s="68"/>
      <c r="N51" s="65"/>
      <c r="O51" s="65"/>
      <c r="P51" s="65"/>
      <c r="Q51" s="65"/>
      <c r="R51" s="65"/>
      <c r="S51" s="65"/>
      <c r="T51" s="68" t="n">
        <v>100</v>
      </c>
      <c r="U51" s="65"/>
      <c r="V51" s="69" t="n">
        <v>1</v>
      </c>
      <c r="W51" s="65"/>
      <c r="X51" s="57" t="s">
        <v>41</v>
      </c>
      <c r="Y51" s="58" t="n">
        <v>10</v>
      </c>
      <c r="Z51" s="65" t="n">
        <v>15</v>
      </c>
      <c r="AA51" s="65" t="n">
        <v>270</v>
      </c>
      <c r="AB51" s="65" t="n">
        <v>2</v>
      </c>
      <c r="AC51" s="63" t="n">
        <v>180</v>
      </c>
      <c r="AD51" s="53" t="n">
        <f aca="false">IF(AF51&gt;90,AF51-90,AF51+90)</f>
        <v>172.574715788599</v>
      </c>
      <c r="AE51" s="53" t="n">
        <f aca="false">ATAN(TAN(RADIANS(IF(AA51=90,Z51,-1*Z51)))/SIN(RADIANS(AF51)))*180/PI()</f>
        <v>-15.1210643501933</v>
      </c>
      <c r="AF51" s="54" t="n">
        <f aca="false">ATAN(TAN(RADIANS(IF(AA51=90,Z51,-1*Z51)))/TAN(RADIANS(IF(AC51=0,AB51,-1*AB51))))*180/PI()</f>
        <v>82.5747157885989</v>
      </c>
      <c r="AG51" s="66"/>
      <c r="AQ51" s="67"/>
      <c r="AR51" s="67"/>
      <c r="AS51" s="67"/>
    </row>
    <row r="52" s="70" customFormat="true" ht="24" hidden="false" customHeight="true" outlineLevel="0" collapsed="false">
      <c r="A52" s="42" t="n">
        <f aca="false">237.3+AVERAGE(H52:I52)/100</f>
        <v>238.345</v>
      </c>
      <c r="B52" s="57" t="n">
        <v>1</v>
      </c>
      <c r="C52" s="57" t="n">
        <v>26</v>
      </c>
      <c r="D52" s="57" t="n">
        <v>1</v>
      </c>
      <c r="E52" s="57" t="n">
        <v>2</v>
      </c>
      <c r="F52" s="57" t="s">
        <v>39</v>
      </c>
      <c r="G52" s="63"/>
      <c r="H52" s="64" t="n">
        <v>102</v>
      </c>
      <c r="I52" s="64" t="n">
        <v>107</v>
      </c>
      <c r="J52" s="65" t="s">
        <v>75</v>
      </c>
      <c r="K52" s="63"/>
      <c r="L52" s="65"/>
      <c r="M52" s="68"/>
      <c r="N52" s="65"/>
      <c r="O52" s="65"/>
      <c r="P52" s="65"/>
      <c r="Q52" s="65"/>
      <c r="R52" s="65"/>
      <c r="S52" s="65"/>
      <c r="T52" s="65" t="n">
        <v>100</v>
      </c>
      <c r="U52" s="65"/>
      <c r="V52" s="69" t="n">
        <v>2</v>
      </c>
      <c r="W52" s="65"/>
      <c r="X52" s="57" t="s">
        <v>41</v>
      </c>
      <c r="Y52" s="58" t="n">
        <v>10</v>
      </c>
      <c r="Z52" s="65" t="n">
        <v>60</v>
      </c>
      <c r="AA52" s="65" t="n">
        <v>90</v>
      </c>
      <c r="AB52" s="65" t="n">
        <v>15</v>
      </c>
      <c r="AC52" s="63" t="n">
        <v>180</v>
      </c>
      <c r="AD52" s="53" t="n">
        <f aca="false">IF(AF52&gt;90,AF52-90,AF52+90)</f>
        <v>8.79397688699689</v>
      </c>
      <c r="AE52" s="53" t="n">
        <f aca="false">ATAN(TAN(RADIANS(IF(AA52=90,Z52,-1*Z52)))/SIN(RADIANS(AF52)))*180/PI()</f>
        <v>-60.2925097597585</v>
      </c>
      <c r="AF52" s="54" t="n">
        <f aca="false">ATAN(TAN(RADIANS(IF(AA52=90,Z52,-1*Z52)))/TAN(RADIANS(IF(AC52=0,AB52,-1*AB52))))*180/PI()</f>
        <v>-81.2060231130031</v>
      </c>
      <c r="AG52" s="66"/>
      <c r="AQ52" s="67"/>
      <c r="AR52" s="67"/>
      <c r="AS52" s="67"/>
    </row>
    <row r="53" s="70" customFormat="true" ht="24" hidden="false" customHeight="true" outlineLevel="0" collapsed="false">
      <c r="A53" s="42" t="n">
        <f aca="false">237.3+AVERAGE(H53:I53)/100</f>
        <v>238.41</v>
      </c>
      <c r="B53" s="57" t="n">
        <v>1</v>
      </c>
      <c r="C53" s="57" t="n">
        <v>26</v>
      </c>
      <c r="D53" s="57" t="n">
        <v>1</v>
      </c>
      <c r="E53" s="65" t="n">
        <v>3</v>
      </c>
      <c r="F53" s="65" t="s">
        <v>39</v>
      </c>
      <c r="G53" s="63"/>
      <c r="H53" s="64" t="n">
        <v>108</v>
      </c>
      <c r="I53" s="64" t="n">
        <v>114</v>
      </c>
      <c r="J53" s="65" t="s">
        <v>76</v>
      </c>
      <c r="K53" s="63"/>
      <c r="L53" s="65"/>
      <c r="M53" s="68"/>
      <c r="N53" s="65"/>
      <c r="O53" s="65"/>
      <c r="P53" s="65"/>
      <c r="Q53" s="65"/>
      <c r="R53" s="65"/>
      <c r="S53" s="65"/>
      <c r="T53" s="65" t="n">
        <v>100</v>
      </c>
      <c r="U53" s="65"/>
      <c r="V53" s="69" t="n">
        <v>1.5</v>
      </c>
      <c r="W53" s="65"/>
      <c r="X53" s="57" t="s">
        <v>41</v>
      </c>
      <c r="Y53" s="58" t="n">
        <v>10</v>
      </c>
      <c r="Z53" s="65" t="n">
        <v>50</v>
      </c>
      <c r="AA53" s="65" t="n">
        <v>90</v>
      </c>
      <c r="AB53" s="65" t="n">
        <v>38</v>
      </c>
      <c r="AC53" s="63" t="n">
        <v>0</v>
      </c>
      <c r="AD53" s="53" t="n">
        <f aca="false">IF(AF53&gt;90,AF53-90,AF53+90)</f>
        <v>146.752093692742</v>
      </c>
      <c r="AE53" s="53" t="n">
        <f aca="false">ATAN(TAN(RADIANS(IF(AA53=90,Z53,-1*Z53)))/SIN(RADIANS(AF53)))*180/PI()</f>
        <v>54.9409634479796</v>
      </c>
      <c r="AF53" s="54" t="n">
        <f aca="false">ATAN(TAN(RADIANS(IF(AA53=90,Z53,-1*Z53)))/TAN(RADIANS(IF(AC53=0,AB53,-1*AB53))))*180/PI()</f>
        <v>56.7520936927419</v>
      </c>
      <c r="AG53" s="66"/>
      <c r="AQ53" s="67"/>
      <c r="AR53" s="67"/>
      <c r="AS53" s="67"/>
    </row>
    <row r="54" s="70" customFormat="true" ht="24" hidden="false" customHeight="true" outlineLevel="0" collapsed="false">
      <c r="A54" s="42" t="n">
        <f aca="false">237.3+AVERAGE(H54:I54)/100</f>
        <v>238.41</v>
      </c>
      <c r="B54" s="57" t="n">
        <v>1</v>
      </c>
      <c r="C54" s="57" t="n">
        <v>26</v>
      </c>
      <c r="D54" s="57" t="n">
        <v>1</v>
      </c>
      <c r="E54" s="65"/>
      <c r="F54" s="65"/>
      <c r="G54" s="63"/>
      <c r="H54" s="64" t="n">
        <v>110</v>
      </c>
      <c r="I54" s="64" t="n">
        <v>112</v>
      </c>
      <c r="J54" s="65" t="s">
        <v>77</v>
      </c>
      <c r="K54" s="63"/>
      <c r="L54" s="65"/>
      <c r="M54" s="68"/>
      <c r="N54" s="65"/>
      <c r="O54" s="65"/>
      <c r="P54" s="65"/>
      <c r="Q54" s="65"/>
      <c r="R54" s="65"/>
      <c r="S54" s="65"/>
      <c r="T54" s="65" t="n">
        <v>100</v>
      </c>
      <c r="U54" s="65"/>
      <c r="V54" s="69" t="n">
        <v>0.5</v>
      </c>
      <c r="W54" s="65"/>
      <c r="X54" s="57" t="s">
        <v>41</v>
      </c>
      <c r="Y54" s="58" t="n">
        <v>10</v>
      </c>
      <c r="Z54" s="65" t="n">
        <v>30</v>
      </c>
      <c r="AA54" s="65" t="n">
        <v>270</v>
      </c>
      <c r="AB54" s="65" t="n">
        <v>3</v>
      </c>
      <c r="AC54" s="63" t="n">
        <v>180</v>
      </c>
      <c r="AD54" s="53" t="n">
        <f aca="false">IF(AF54&gt;90,AF54-90,AF54+90)</f>
        <v>174.813308320957</v>
      </c>
      <c r="AE54" s="53" t="n">
        <f aca="false">ATAN(TAN(RADIANS(IF(AA54=90,Z54,-1*Z54)))/SIN(RADIANS(AF54)))*180/PI()</f>
        <v>-30.1018984452471</v>
      </c>
      <c r="AF54" s="54" t="n">
        <f aca="false">ATAN(TAN(RADIANS(IF(AA54=90,Z54,-1*Z54)))/TAN(RADIANS(IF(AC54=0,AB54,-1*AB54))))*180/PI()</f>
        <v>84.8133083209569</v>
      </c>
      <c r="AG54" s="66"/>
      <c r="AQ54" s="67"/>
      <c r="AR54" s="67"/>
      <c r="AS54" s="67"/>
    </row>
    <row r="55" s="70" customFormat="true" ht="24" hidden="false" customHeight="true" outlineLevel="0" collapsed="false">
      <c r="A55" s="42" t="n">
        <f aca="false">237.3+AVERAGE(H55:I55)/100</f>
        <v>238.47</v>
      </c>
      <c r="B55" s="57" t="n">
        <v>1</v>
      </c>
      <c r="C55" s="57" t="n">
        <v>26</v>
      </c>
      <c r="D55" s="57" t="n">
        <v>1</v>
      </c>
      <c r="E55" s="65"/>
      <c r="F55" s="65"/>
      <c r="G55" s="63"/>
      <c r="H55" s="64" t="n">
        <v>115</v>
      </c>
      <c r="I55" s="64" t="n">
        <v>119</v>
      </c>
      <c r="J55" s="65" t="s">
        <v>78</v>
      </c>
      <c r="K55" s="63"/>
      <c r="L55" s="65"/>
      <c r="M55" s="68"/>
      <c r="N55" s="65"/>
      <c r="O55" s="65"/>
      <c r="P55" s="65"/>
      <c r="Q55" s="65"/>
      <c r="R55" s="65"/>
      <c r="S55" s="65"/>
      <c r="T55" s="65" t="n">
        <v>100</v>
      </c>
      <c r="U55" s="68"/>
      <c r="V55" s="69" t="n">
        <v>0.3</v>
      </c>
      <c r="W55" s="65"/>
      <c r="X55" s="57" t="s">
        <v>41</v>
      </c>
      <c r="Y55" s="58" t="n">
        <v>10</v>
      </c>
      <c r="Z55" s="65" t="n">
        <v>35</v>
      </c>
      <c r="AA55" s="65" t="n">
        <v>270</v>
      </c>
      <c r="AB55" s="65" t="n">
        <v>5</v>
      </c>
      <c r="AC55" s="63" t="n">
        <v>180</v>
      </c>
      <c r="AD55" s="53" t="n">
        <f aca="false">IF(AF55&gt;90,AF55-90,AF55+90)</f>
        <v>172.877987144333</v>
      </c>
      <c r="AE55" s="53" t="n">
        <f aca="false">ATAN(TAN(RADIANS(IF(AA55=90,Z55,-1*Z55)))/SIN(RADIANS(AF55)))*180/PI()</f>
        <v>-35.2087862077512</v>
      </c>
      <c r="AF55" s="54" t="n">
        <f aca="false">ATAN(TAN(RADIANS(IF(AA55=90,Z55,-1*Z55)))/TAN(RADIANS(IF(AC55=0,AB55,-1*AB55))))*180/PI()</f>
        <v>82.8779871443331</v>
      </c>
      <c r="AG55" s="66"/>
      <c r="AQ55" s="67"/>
      <c r="AR55" s="67"/>
      <c r="AS55" s="67"/>
    </row>
    <row r="56" s="70" customFormat="true" ht="24" hidden="false" customHeight="true" outlineLevel="0" collapsed="false">
      <c r="A56" s="42"/>
      <c r="B56" s="65"/>
      <c r="C56" s="65"/>
      <c r="D56" s="65"/>
      <c r="E56" s="65"/>
      <c r="F56" s="65"/>
      <c r="G56" s="63"/>
      <c r="H56" s="64"/>
      <c r="I56" s="64"/>
      <c r="J56" s="65"/>
      <c r="K56" s="63"/>
      <c r="L56" s="65"/>
      <c r="M56" s="68"/>
      <c r="N56" s="65"/>
      <c r="O56" s="65"/>
      <c r="P56" s="65"/>
      <c r="Q56" s="65"/>
      <c r="R56" s="65"/>
      <c r="S56" s="65"/>
      <c r="T56" s="65"/>
      <c r="U56" s="65"/>
      <c r="V56" s="69"/>
      <c r="W56" s="65"/>
      <c r="X56" s="65"/>
      <c r="Y56" s="63"/>
      <c r="Z56" s="65"/>
      <c r="AA56" s="65"/>
      <c r="AB56" s="65"/>
      <c r="AC56" s="63"/>
      <c r="AD56" s="64"/>
      <c r="AE56" s="64"/>
      <c r="AF56" s="71"/>
      <c r="AG56" s="66"/>
      <c r="AQ56" s="67"/>
      <c r="AR56" s="67"/>
      <c r="AS56" s="67"/>
    </row>
    <row r="57" s="70" customFormat="true" ht="24" hidden="false" customHeight="true" outlineLevel="0" collapsed="false">
      <c r="A57" s="42" t="n">
        <f aca="false">238.44+AVERAGE(H57:I57)/100</f>
        <v>238.5</v>
      </c>
      <c r="B57" s="65" t="n">
        <v>1</v>
      </c>
      <c r="C57" s="65" t="n">
        <v>26</v>
      </c>
      <c r="D57" s="65" t="n">
        <v>2</v>
      </c>
      <c r="E57" s="65" t="n">
        <v>1</v>
      </c>
      <c r="F57" s="65" t="s">
        <v>39</v>
      </c>
      <c r="G57" s="63"/>
      <c r="H57" s="64" t="n">
        <v>0</v>
      </c>
      <c r="I57" s="64" t="n">
        <v>12</v>
      </c>
      <c r="J57" s="65" t="s">
        <v>40</v>
      </c>
      <c r="K57" s="63"/>
      <c r="L57" s="65"/>
      <c r="M57" s="68"/>
      <c r="N57" s="65"/>
      <c r="O57" s="65"/>
      <c r="P57" s="65" t="n">
        <v>100</v>
      </c>
      <c r="Q57" s="65"/>
      <c r="R57" s="65"/>
      <c r="S57" s="65"/>
      <c r="T57" s="65"/>
      <c r="U57" s="65"/>
      <c r="V57" s="69" t="n">
        <v>0.5</v>
      </c>
      <c r="W57" s="65"/>
      <c r="X57" s="65"/>
      <c r="Y57" s="63"/>
      <c r="Z57" s="65" t="n">
        <v>55</v>
      </c>
      <c r="AA57" s="65" t="n">
        <v>270</v>
      </c>
      <c r="AB57" s="65" t="n">
        <v>60</v>
      </c>
      <c r="AC57" s="63" t="n">
        <v>180</v>
      </c>
      <c r="AD57" s="53" t="n">
        <f aca="false">IF(AF57&gt;90,AF57-90,AF57+90)</f>
        <v>129.50700123783</v>
      </c>
      <c r="AE57" s="53" t="n">
        <f aca="false">ATAN(TAN(RADIANS(IF(AA57=90,Z57,-1*Z57)))/SIN(RADIANS(AF57)))*180/PI()</f>
        <v>-65.9892852045556</v>
      </c>
      <c r="AF57" s="54" t="n">
        <f aca="false">ATAN(TAN(RADIANS(IF(AA57=90,Z57,-1*Z57)))/TAN(RADIANS(IF(AC57=0,AB57,-1*AB57))))*180/PI()</f>
        <v>39.5070012378302</v>
      </c>
      <c r="AG57" s="66"/>
      <c r="AQ57" s="67"/>
      <c r="AR57" s="67"/>
      <c r="AS57" s="67"/>
    </row>
    <row r="58" s="70" customFormat="true" ht="24" hidden="false" customHeight="true" outlineLevel="0" collapsed="false">
      <c r="A58" s="42" t="n">
        <f aca="false">238.44+AVERAGE(H58:I58)/100</f>
        <v>238.51</v>
      </c>
      <c r="B58" s="65" t="n">
        <v>1</v>
      </c>
      <c r="C58" s="65" t="n">
        <v>26</v>
      </c>
      <c r="D58" s="65" t="n">
        <v>2</v>
      </c>
      <c r="E58" s="65"/>
      <c r="F58" s="65"/>
      <c r="G58" s="63"/>
      <c r="H58" s="64" t="n">
        <v>3</v>
      </c>
      <c r="I58" s="64" t="n">
        <v>11</v>
      </c>
      <c r="J58" s="65" t="s">
        <v>43</v>
      </c>
      <c r="K58" s="63"/>
      <c r="L58" s="65" t="n">
        <v>50</v>
      </c>
      <c r="M58" s="68"/>
      <c r="N58" s="65"/>
      <c r="O58" s="65"/>
      <c r="P58" s="65" t="n">
        <v>50</v>
      </c>
      <c r="Q58" s="65"/>
      <c r="R58" s="65"/>
      <c r="S58" s="65"/>
      <c r="T58" s="65"/>
      <c r="U58" s="65"/>
      <c r="V58" s="69" t="n">
        <v>0.5</v>
      </c>
      <c r="W58" s="65"/>
      <c r="X58" s="65"/>
      <c r="Y58" s="63"/>
      <c r="Z58" s="65" t="n">
        <v>68</v>
      </c>
      <c r="AA58" s="65" t="n">
        <v>90</v>
      </c>
      <c r="AB58" s="65" t="n">
        <v>50</v>
      </c>
      <c r="AC58" s="63" t="n">
        <v>180</v>
      </c>
      <c r="AD58" s="53" t="n">
        <f aca="false">IF(AF58&gt;90,AF58-90,AF58+90)</f>
        <v>25.7108014573466</v>
      </c>
      <c r="AE58" s="53" t="n">
        <f aca="false">ATAN(TAN(RADIANS(IF(AA58=90,Z58,-1*Z58)))/SIN(RADIANS(AF58)))*180/PI()</f>
        <v>-69.9971932936052</v>
      </c>
      <c r="AF58" s="54" t="n">
        <f aca="false">ATAN(TAN(RADIANS(IF(AA58=90,Z58,-1*Z58)))/TAN(RADIANS(IF(AC58=0,AB58,-1*AB58))))*180/PI()</f>
        <v>-64.2891985426534</v>
      </c>
      <c r="AG58" s="66"/>
      <c r="AQ58" s="67"/>
      <c r="AR58" s="67"/>
      <c r="AS58" s="67"/>
    </row>
    <row r="59" s="70" customFormat="true" ht="24" hidden="false" customHeight="true" outlineLevel="0" collapsed="false">
      <c r="A59" s="42" t="n">
        <f aca="false">238.44+AVERAGE(H59:I59)/100</f>
        <v>238.57</v>
      </c>
      <c r="B59" s="65" t="n">
        <v>1</v>
      </c>
      <c r="C59" s="65" t="n">
        <v>26</v>
      </c>
      <c r="D59" s="65" t="n">
        <v>2</v>
      </c>
      <c r="E59" s="65"/>
      <c r="F59" s="65"/>
      <c r="G59" s="63"/>
      <c r="H59" s="64" t="n">
        <v>10</v>
      </c>
      <c r="I59" s="64" t="n">
        <v>16</v>
      </c>
      <c r="J59" s="65" t="s">
        <v>45</v>
      </c>
      <c r="K59" s="63"/>
      <c r="L59" s="65"/>
      <c r="M59" s="68"/>
      <c r="N59" s="65"/>
      <c r="O59" s="65"/>
      <c r="P59" s="65" t="n">
        <v>30</v>
      </c>
      <c r="Q59" s="65"/>
      <c r="R59" s="65"/>
      <c r="S59" s="65"/>
      <c r="T59" s="65" t="n">
        <v>70</v>
      </c>
      <c r="U59" s="65"/>
      <c r="V59" s="69" t="n">
        <v>0.8</v>
      </c>
      <c r="W59" s="65"/>
      <c r="X59" s="65"/>
      <c r="Y59" s="63"/>
      <c r="Z59" s="65" t="n">
        <v>50</v>
      </c>
      <c r="AA59" s="65" t="n">
        <v>90</v>
      </c>
      <c r="AB59" s="65" t="n">
        <v>58</v>
      </c>
      <c r="AC59" s="63" t="n">
        <v>180</v>
      </c>
      <c r="AD59" s="53" t="n">
        <f aca="false">IF(AF59&gt;90,AF59-90,AF59+90)</f>
        <v>53.3253022569164</v>
      </c>
      <c r="AE59" s="53" t="n">
        <f aca="false">ATAN(TAN(RADIANS(IF(AA59=90,Z59,-1*Z59)))/SIN(RADIANS(AF59)))*180/PI()</f>
        <v>-63.3813500546077</v>
      </c>
      <c r="AF59" s="54" t="n">
        <f aca="false">ATAN(TAN(RADIANS(IF(AA59=90,Z59,-1*Z59)))/TAN(RADIANS(IF(AC59=0,AB59,-1*AB59))))*180/PI()</f>
        <v>-36.6746977430836</v>
      </c>
      <c r="AG59" s="66"/>
      <c r="AQ59" s="67"/>
      <c r="AR59" s="67"/>
      <c r="AS59" s="67"/>
    </row>
    <row r="60" s="70" customFormat="true" ht="24" hidden="false" customHeight="true" outlineLevel="0" collapsed="false">
      <c r="A60" s="42" t="n">
        <f aca="false">238.44+AVERAGE(H60:I60)/100</f>
        <v>238.63</v>
      </c>
      <c r="B60" s="65" t="n">
        <v>1</v>
      </c>
      <c r="C60" s="65" t="n">
        <v>26</v>
      </c>
      <c r="D60" s="65" t="n">
        <v>2</v>
      </c>
      <c r="E60" s="65"/>
      <c r="F60" s="65"/>
      <c r="G60" s="63"/>
      <c r="H60" s="64" t="n">
        <v>16</v>
      </c>
      <c r="I60" s="64" t="n">
        <v>22</v>
      </c>
      <c r="J60" s="65" t="s">
        <v>46</v>
      </c>
      <c r="K60" s="63"/>
      <c r="L60" s="65"/>
      <c r="M60" s="68"/>
      <c r="N60" s="65"/>
      <c r="O60" s="65"/>
      <c r="P60" s="65"/>
      <c r="Q60" s="65"/>
      <c r="R60" s="65"/>
      <c r="S60" s="65"/>
      <c r="T60" s="65" t="n">
        <v>100</v>
      </c>
      <c r="U60" s="65"/>
      <c r="V60" s="69" t="n">
        <v>0.7</v>
      </c>
      <c r="W60" s="65"/>
      <c r="X60" s="65"/>
      <c r="Y60" s="63"/>
      <c r="Z60" s="65" t="n">
        <v>28</v>
      </c>
      <c r="AA60" s="65" t="n">
        <v>270</v>
      </c>
      <c r="AB60" s="65" t="n">
        <v>60</v>
      </c>
      <c r="AC60" s="63" t="n">
        <v>180</v>
      </c>
      <c r="AD60" s="53" t="n">
        <f aca="false">IF(AF60&gt;90,AF60-90,AF60+90)</f>
        <v>107.065574265306</v>
      </c>
      <c r="AE60" s="53" t="n">
        <f aca="false">ATAN(TAN(RADIANS(IF(AA60=90,Z60,-1*Z60)))/SIN(RADIANS(AF60)))*180/PI()</f>
        <v>-61.1044091839664</v>
      </c>
      <c r="AF60" s="54" t="n">
        <f aca="false">ATAN(TAN(RADIANS(IF(AA60=90,Z60,-1*Z60)))/TAN(RADIANS(IF(AC60=0,AB60,-1*AB60))))*180/PI()</f>
        <v>17.0655742653065</v>
      </c>
      <c r="AG60" s="66"/>
    </row>
    <row r="61" s="70" customFormat="true" ht="24" hidden="false" customHeight="true" outlineLevel="0" collapsed="false">
      <c r="A61" s="42" t="n">
        <f aca="false">238.44+AVERAGE(H61:I61)/100</f>
        <v>238.625</v>
      </c>
      <c r="B61" s="65" t="n">
        <v>1</v>
      </c>
      <c r="C61" s="65" t="n">
        <v>26</v>
      </c>
      <c r="D61" s="65" t="n">
        <v>2</v>
      </c>
      <c r="E61" s="65"/>
      <c r="F61" s="65"/>
      <c r="G61" s="63"/>
      <c r="H61" s="64" t="n">
        <v>18</v>
      </c>
      <c r="I61" s="64" t="n">
        <v>19</v>
      </c>
      <c r="J61" s="65" t="s">
        <v>47</v>
      </c>
      <c r="K61" s="63"/>
      <c r="L61" s="65" t="n">
        <v>30</v>
      </c>
      <c r="M61" s="68"/>
      <c r="N61" s="65"/>
      <c r="O61" s="65"/>
      <c r="P61" s="65"/>
      <c r="Q61" s="65"/>
      <c r="R61" s="65"/>
      <c r="S61" s="65"/>
      <c r="T61" s="65" t="n">
        <v>70</v>
      </c>
      <c r="U61" s="65"/>
      <c r="V61" s="69" t="n">
        <v>0.5</v>
      </c>
      <c r="W61" s="65"/>
      <c r="X61" s="65"/>
      <c r="Y61" s="63"/>
      <c r="Z61" s="65" t="n">
        <v>9</v>
      </c>
      <c r="AA61" s="65" t="n">
        <v>270</v>
      </c>
      <c r="AB61" s="65" t="n">
        <v>11</v>
      </c>
      <c r="AC61" s="63" t="n">
        <v>180</v>
      </c>
      <c r="AD61" s="53" t="n">
        <f aca="false">IF(AF61&gt;90,AF61-90,AF61+90)</f>
        <v>129.173743839604</v>
      </c>
      <c r="AE61" s="53" t="n">
        <f aca="false">ATAN(TAN(RADIANS(IF(AA61=90,Z61,-1*Z61)))/SIN(RADIANS(AF61)))*180/PI()</f>
        <v>-14.076011046178</v>
      </c>
      <c r="AF61" s="54" t="n">
        <f aca="false">ATAN(TAN(RADIANS(IF(AA61=90,Z61,-1*Z61)))/TAN(RADIANS(IF(AC61=0,AB61,-1*AB61))))*180/PI()</f>
        <v>39.1737438396038</v>
      </c>
      <c r="AG61" s="66"/>
      <c r="AQ61" s="67"/>
      <c r="AR61" s="67"/>
      <c r="AS61" s="67"/>
    </row>
    <row r="62" s="70" customFormat="true" ht="24" hidden="false" customHeight="true" outlineLevel="0" collapsed="false">
      <c r="A62" s="42" t="n">
        <f aca="false">238.44+AVERAGE(H62:I62)/100</f>
        <v>238.675</v>
      </c>
      <c r="B62" s="65" t="n">
        <v>1</v>
      </c>
      <c r="C62" s="65" t="n">
        <v>26</v>
      </c>
      <c r="D62" s="65" t="n">
        <v>2</v>
      </c>
      <c r="E62" s="65"/>
      <c r="F62" s="65"/>
      <c r="G62" s="63"/>
      <c r="H62" s="64" t="n">
        <v>23</v>
      </c>
      <c r="I62" s="64" t="n">
        <v>24</v>
      </c>
      <c r="J62" s="65" t="s">
        <v>49</v>
      </c>
      <c r="K62" s="63"/>
      <c r="L62" s="65" t="n">
        <v>100</v>
      </c>
      <c r="M62" s="68"/>
      <c r="N62" s="65"/>
      <c r="O62" s="65"/>
      <c r="P62" s="65"/>
      <c r="Q62" s="65"/>
      <c r="R62" s="65"/>
      <c r="S62" s="65"/>
      <c r="T62" s="65"/>
      <c r="U62" s="65"/>
      <c r="V62" s="69" t="n">
        <v>0.5</v>
      </c>
      <c r="W62" s="65"/>
      <c r="X62" s="65"/>
      <c r="Y62" s="63"/>
      <c r="Z62" s="65" t="n">
        <v>25</v>
      </c>
      <c r="AA62" s="65" t="n">
        <v>90</v>
      </c>
      <c r="AB62" s="65" t="n">
        <v>10</v>
      </c>
      <c r="AC62" s="63" t="n">
        <v>0</v>
      </c>
      <c r="AD62" s="53" t="n">
        <f aca="false">IF(AF62&gt;90,AF62-90,AF62+90)</f>
        <v>159.286668813195</v>
      </c>
      <c r="AE62" s="53" t="n">
        <f aca="false">ATAN(TAN(RADIANS(IF(AA62=90,Z62,-1*Z62)))/SIN(RADIANS(AF62)))*180/PI()</f>
        <v>26.4977180399083</v>
      </c>
      <c r="AF62" s="54" t="n">
        <f aca="false">ATAN(TAN(RADIANS(IF(AA62=90,Z62,-1*Z62)))/TAN(RADIANS(IF(AC62=0,AB62,-1*AB62))))*180/PI()</f>
        <v>69.2866688131951</v>
      </c>
      <c r="AG62" s="66"/>
      <c r="AQ62" s="67"/>
      <c r="AR62" s="67"/>
      <c r="AS62" s="67"/>
    </row>
    <row r="63" s="78" customFormat="true" ht="24" hidden="false" customHeight="true" outlineLevel="0" collapsed="false">
      <c r="A63" s="42" t="n">
        <f aca="false">238.44+AVERAGE(H63:I63)/100</f>
        <v>238.715</v>
      </c>
      <c r="B63" s="65" t="n">
        <v>1</v>
      </c>
      <c r="C63" s="65" t="n">
        <v>26</v>
      </c>
      <c r="D63" s="65" t="n">
        <v>2</v>
      </c>
      <c r="E63" s="72"/>
      <c r="F63" s="72"/>
      <c r="G63" s="73"/>
      <c r="H63" s="74" t="n">
        <v>25</v>
      </c>
      <c r="I63" s="74" t="n">
        <v>30</v>
      </c>
      <c r="J63" s="72" t="s">
        <v>50</v>
      </c>
      <c r="K63" s="73"/>
      <c r="L63" s="72" t="n">
        <v>100</v>
      </c>
      <c r="M63" s="75"/>
      <c r="N63" s="72"/>
      <c r="O63" s="72"/>
      <c r="P63" s="72"/>
      <c r="Q63" s="72"/>
      <c r="R63" s="72"/>
      <c r="S63" s="72"/>
      <c r="T63" s="72"/>
      <c r="U63" s="72"/>
      <c r="V63" s="76" t="n">
        <v>0.2</v>
      </c>
      <c r="W63" s="72"/>
      <c r="X63" s="72"/>
      <c r="Y63" s="73"/>
      <c r="Z63" s="72" t="n">
        <v>34</v>
      </c>
      <c r="AA63" s="72" t="n">
        <v>270</v>
      </c>
      <c r="AB63" s="72" t="n">
        <v>8</v>
      </c>
      <c r="AC63" s="73" t="n">
        <v>180</v>
      </c>
      <c r="AD63" s="53" t="n">
        <f aca="false">IF(AF63&gt;90,AF63-90,AF63+90)</f>
        <v>168.230227195101</v>
      </c>
      <c r="AE63" s="53" t="n">
        <f aca="false">ATAN(TAN(RADIANS(IF(AA63=90,Z63,-1*Z63)))/SIN(RADIANS(AF63)))*180/PI()</f>
        <v>-34.5666293236871</v>
      </c>
      <c r="AF63" s="54" t="n">
        <f aca="false">ATAN(TAN(RADIANS(IF(AA63=90,Z63,-1*Z63)))/TAN(RADIANS(IF(AC63=0,AB63,-1*AB63))))*180/PI()</f>
        <v>78.2302271951015</v>
      </c>
      <c r="AG63" s="77"/>
      <c r="AQ63" s="79"/>
      <c r="AR63" s="79"/>
      <c r="AS63" s="79"/>
    </row>
    <row r="64" s="70" customFormat="true" ht="24" hidden="false" customHeight="true" outlineLevel="0" collapsed="false">
      <c r="A64" s="42" t="n">
        <f aca="false">238.44+AVERAGE(H64:I64)/100</f>
        <v>238.745</v>
      </c>
      <c r="B64" s="65" t="n">
        <v>1</v>
      </c>
      <c r="C64" s="65" t="n">
        <v>26</v>
      </c>
      <c r="D64" s="65" t="n">
        <v>2</v>
      </c>
      <c r="E64" s="65"/>
      <c r="F64" s="65"/>
      <c r="G64" s="63"/>
      <c r="H64" s="64" t="n">
        <v>29</v>
      </c>
      <c r="I64" s="64" t="n">
        <v>32</v>
      </c>
      <c r="J64" s="65" t="s">
        <v>51</v>
      </c>
      <c r="K64" s="63"/>
      <c r="L64" s="65"/>
      <c r="M64" s="68"/>
      <c r="N64" s="65"/>
      <c r="O64" s="65"/>
      <c r="P64" s="65" t="n">
        <v>100</v>
      </c>
      <c r="Q64" s="65"/>
      <c r="R64" s="65"/>
      <c r="S64" s="65"/>
      <c r="T64" s="65"/>
      <c r="U64" s="65"/>
      <c r="V64" s="69" t="n">
        <v>0.5</v>
      </c>
      <c r="W64" s="65"/>
      <c r="X64" s="65"/>
      <c r="Y64" s="63"/>
      <c r="Z64" s="65" t="n">
        <v>34</v>
      </c>
      <c r="AA64" s="65" t="n">
        <v>270</v>
      </c>
      <c r="AB64" s="65" t="n">
        <v>1</v>
      </c>
      <c r="AC64" s="63" t="n">
        <v>180</v>
      </c>
      <c r="AD64" s="53" t="n">
        <f aca="false">IF(AF64&gt;90,AF64-90,AF64+90)</f>
        <v>178.517619323559</v>
      </c>
      <c r="AE64" s="53" t="n">
        <f aca="false">ATAN(TAN(RADIANS(IF(AA64=90,Z64,-1*Z64)))/SIN(RADIANS(AF64)))*180/PI()</f>
        <v>-34.0088915690635</v>
      </c>
      <c r="AF64" s="54" t="n">
        <f aca="false">ATAN(TAN(RADIANS(IF(AA64=90,Z64,-1*Z64)))/TAN(RADIANS(IF(AC64=0,AB64,-1*AB64))))*180/PI()</f>
        <v>88.517619323559</v>
      </c>
      <c r="AG64" s="66"/>
      <c r="AQ64" s="67"/>
      <c r="AR64" s="67"/>
      <c r="AS64" s="67"/>
    </row>
    <row r="65" s="70" customFormat="true" ht="24" hidden="false" customHeight="true" outlineLevel="0" collapsed="false">
      <c r="A65" s="42" t="n">
        <f aca="false">238.44+AVERAGE(H65:I65)/100</f>
        <v>238.78</v>
      </c>
      <c r="B65" s="65" t="n">
        <v>1</v>
      </c>
      <c r="C65" s="65" t="n">
        <v>26</v>
      </c>
      <c r="D65" s="65" t="n">
        <v>2</v>
      </c>
      <c r="E65" s="65"/>
      <c r="F65" s="65"/>
      <c r="G65" s="63"/>
      <c r="H65" s="64" t="n">
        <v>31</v>
      </c>
      <c r="I65" s="64" t="n">
        <v>37</v>
      </c>
      <c r="J65" s="65" t="s">
        <v>52</v>
      </c>
      <c r="K65" s="63"/>
      <c r="L65" s="65"/>
      <c r="M65" s="68"/>
      <c r="N65" s="65"/>
      <c r="O65" s="65"/>
      <c r="P65" s="65" t="n">
        <v>80</v>
      </c>
      <c r="Q65" s="65"/>
      <c r="R65" s="65"/>
      <c r="S65" s="65"/>
      <c r="T65" s="65" t="n">
        <v>20</v>
      </c>
      <c r="U65" s="65"/>
      <c r="V65" s="69" t="n">
        <v>0.5</v>
      </c>
      <c r="W65" s="65"/>
      <c r="X65" s="65"/>
      <c r="Y65" s="63"/>
      <c r="Z65" s="65" t="n">
        <v>45</v>
      </c>
      <c r="AA65" s="65" t="n">
        <v>90</v>
      </c>
      <c r="AB65" s="65" t="n">
        <v>14</v>
      </c>
      <c r="AC65" s="63" t="n">
        <v>0</v>
      </c>
      <c r="AD65" s="53" t="n">
        <f aca="false">IF(AF65&gt;90,AF65-90,AF65+90)</f>
        <v>166</v>
      </c>
      <c r="AE65" s="53" t="n">
        <f aca="false">ATAN(TAN(RADIANS(IF(AA65=90,Z65,-1*Z65)))/SIN(RADIANS(AF65)))*180/PI()</f>
        <v>45.8637285106433</v>
      </c>
      <c r="AF65" s="54" t="n">
        <f aca="false">ATAN(TAN(RADIANS(IF(AA65=90,Z65,-1*Z65)))/TAN(RADIANS(IF(AC65=0,AB65,-1*AB65))))*180/PI()</f>
        <v>76</v>
      </c>
      <c r="AG65" s="66"/>
      <c r="AQ65" s="67"/>
      <c r="AR65" s="67"/>
      <c r="AS65" s="67"/>
    </row>
    <row r="66" s="70" customFormat="true" ht="24" hidden="false" customHeight="true" outlineLevel="0" collapsed="false">
      <c r="A66" s="42" t="n">
        <f aca="false">238.44+AVERAGE(H66:I66)/100</f>
        <v>238.77</v>
      </c>
      <c r="B66" s="65" t="n">
        <v>1</v>
      </c>
      <c r="C66" s="65" t="n">
        <v>26</v>
      </c>
      <c r="D66" s="65" t="n">
        <v>2</v>
      </c>
      <c r="E66" s="65" t="n">
        <v>1</v>
      </c>
      <c r="F66" s="65" t="s">
        <v>39</v>
      </c>
      <c r="G66" s="63"/>
      <c r="H66" s="64" t="n">
        <v>32</v>
      </c>
      <c r="I66" s="64" t="n">
        <v>34</v>
      </c>
      <c r="J66" s="65" t="s">
        <v>53</v>
      </c>
      <c r="K66" s="63"/>
      <c r="L66" s="65"/>
      <c r="M66" s="68"/>
      <c r="N66" s="65"/>
      <c r="O66" s="65"/>
      <c r="P66" s="65" t="n">
        <v>40</v>
      </c>
      <c r="Q66" s="65"/>
      <c r="R66" s="65"/>
      <c r="S66" s="65"/>
      <c r="T66" s="65" t="n">
        <v>60</v>
      </c>
      <c r="U66" s="65"/>
      <c r="V66" s="69" t="n">
        <v>0.5</v>
      </c>
      <c r="W66" s="65"/>
      <c r="X66" s="65" t="s">
        <v>41</v>
      </c>
      <c r="Y66" s="63" t="n">
        <v>10</v>
      </c>
      <c r="Z66" s="65" t="n">
        <v>10</v>
      </c>
      <c r="AA66" s="65" t="n">
        <v>270</v>
      </c>
      <c r="AB66" s="65" t="n">
        <v>14</v>
      </c>
      <c r="AC66" s="63" t="n">
        <v>180</v>
      </c>
      <c r="AD66" s="53" t="n">
        <f aca="false">IF(AF66&gt;90,AF66-90,AF66+90)</f>
        <v>125.26828985199</v>
      </c>
      <c r="AE66" s="53" t="n">
        <f aca="false">ATAN(TAN(RADIANS(IF(AA66=90,Z66,-1*Z66)))/SIN(RADIANS(AF66)))*180/PI()</f>
        <v>-16.9815127090834</v>
      </c>
      <c r="AF66" s="54" t="n">
        <f aca="false">ATAN(TAN(RADIANS(IF(AA66=90,Z66,-1*Z66)))/TAN(RADIANS(IF(AC66=0,AB66,-1*AB66))))*180/PI()</f>
        <v>35.2682898519896</v>
      </c>
      <c r="AG66" s="66"/>
      <c r="AQ66" s="67"/>
      <c r="AR66" s="67"/>
      <c r="AS66" s="67"/>
    </row>
    <row r="67" s="70" customFormat="true" ht="24" hidden="false" customHeight="true" outlineLevel="0" collapsed="false">
      <c r="A67" s="42" t="n">
        <f aca="false">238.44+AVERAGE(H67:I67)/100</f>
        <v>238.84</v>
      </c>
      <c r="B67" s="65" t="n">
        <v>1</v>
      </c>
      <c r="C67" s="65" t="n">
        <v>26</v>
      </c>
      <c r="D67" s="65" t="n">
        <v>2</v>
      </c>
      <c r="E67" s="65" t="n">
        <v>2</v>
      </c>
      <c r="F67" s="65" t="s">
        <v>38</v>
      </c>
      <c r="G67" s="63"/>
      <c r="H67" s="64" t="n">
        <v>40</v>
      </c>
      <c r="I67" s="64" t="n">
        <v>40</v>
      </c>
      <c r="J67" s="65" t="s">
        <v>56</v>
      </c>
      <c r="K67" s="63"/>
      <c r="L67" s="65"/>
      <c r="M67" s="68"/>
      <c r="N67" s="65"/>
      <c r="O67" s="65"/>
      <c r="P67" s="65"/>
      <c r="Q67" s="65"/>
      <c r="R67" s="65"/>
      <c r="S67" s="65"/>
      <c r="T67" s="65" t="n">
        <v>100</v>
      </c>
      <c r="U67" s="65"/>
      <c r="V67" s="69" t="n">
        <v>2.5</v>
      </c>
      <c r="W67" s="65"/>
      <c r="X67" s="65" t="s">
        <v>41</v>
      </c>
      <c r="Y67" s="63" t="n">
        <v>10</v>
      </c>
      <c r="Z67" s="65"/>
      <c r="AA67" s="65"/>
      <c r="AB67" s="65"/>
      <c r="AC67" s="63"/>
      <c r="AD67" s="64"/>
      <c r="AE67" s="64"/>
      <c r="AF67" s="71"/>
      <c r="AG67" s="66" t="s">
        <v>79</v>
      </c>
      <c r="AQ67" s="67"/>
      <c r="AR67" s="67"/>
      <c r="AS67" s="67"/>
    </row>
    <row r="68" s="70" customFormat="true" ht="24" hidden="false" customHeight="true" outlineLevel="0" collapsed="false">
      <c r="A68" s="42" t="n">
        <f aca="false">238.44+AVERAGE(H68:I68)/100</f>
        <v>238.86</v>
      </c>
      <c r="B68" s="65" t="n">
        <v>1</v>
      </c>
      <c r="C68" s="65" t="n">
        <v>26</v>
      </c>
      <c r="D68" s="65" t="n">
        <v>2</v>
      </c>
      <c r="E68" s="65" t="n">
        <v>3</v>
      </c>
      <c r="F68" s="65" t="s">
        <v>38</v>
      </c>
      <c r="G68" s="63"/>
      <c r="H68" s="64" t="n">
        <v>42</v>
      </c>
      <c r="I68" s="64" t="n">
        <v>42</v>
      </c>
      <c r="J68" s="65" t="s">
        <v>54</v>
      </c>
      <c r="K68" s="63"/>
      <c r="L68" s="65"/>
      <c r="M68" s="68"/>
      <c r="N68" s="65"/>
      <c r="O68" s="65"/>
      <c r="P68" s="65"/>
      <c r="Q68" s="65"/>
      <c r="R68" s="65"/>
      <c r="S68" s="65"/>
      <c r="T68" s="65" t="s">
        <v>80</v>
      </c>
      <c r="U68" s="65"/>
      <c r="V68" s="69" t="n">
        <v>3</v>
      </c>
      <c r="W68" s="65"/>
      <c r="X68" s="65" t="s">
        <v>41</v>
      </c>
      <c r="Y68" s="63" t="n">
        <v>10</v>
      </c>
      <c r="Z68" s="65"/>
      <c r="AA68" s="65"/>
      <c r="AB68" s="65"/>
      <c r="AC68" s="63"/>
      <c r="AD68" s="64"/>
      <c r="AE68" s="64"/>
      <c r="AF68" s="71"/>
      <c r="AG68" s="66" t="s">
        <v>81</v>
      </c>
      <c r="AQ68" s="67"/>
      <c r="AR68" s="67"/>
      <c r="AS68" s="67"/>
    </row>
    <row r="69" s="70" customFormat="true" ht="24" hidden="false" customHeight="true" outlineLevel="0" collapsed="false">
      <c r="A69" s="42" t="n">
        <f aca="false">238.44+AVERAGE(H69:I69)/100</f>
        <v>238.925</v>
      </c>
      <c r="B69" s="65" t="n">
        <v>1</v>
      </c>
      <c r="C69" s="65" t="n">
        <v>26</v>
      </c>
      <c r="D69" s="65" t="n">
        <v>2</v>
      </c>
      <c r="E69" s="65" t="n">
        <v>4</v>
      </c>
      <c r="F69" s="65" t="s">
        <v>38</v>
      </c>
      <c r="G69" s="63"/>
      <c r="H69" s="64" t="n">
        <v>48</v>
      </c>
      <c r="I69" s="64" t="n">
        <v>49</v>
      </c>
      <c r="J69" s="65" t="s">
        <v>57</v>
      </c>
      <c r="K69" s="63"/>
      <c r="L69" s="65"/>
      <c r="M69" s="68"/>
      <c r="N69" s="65"/>
      <c r="O69" s="65"/>
      <c r="P69" s="65"/>
      <c r="Q69" s="65"/>
      <c r="R69" s="65"/>
      <c r="S69" s="65"/>
      <c r="T69" s="65" t="n">
        <v>10</v>
      </c>
      <c r="U69" s="65"/>
      <c r="V69" s="69" t="n">
        <v>4</v>
      </c>
      <c r="W69" s="65"/>
      <c r="X69" s="65"/>
      <c r="Y69" s="63"/>
      <c r="Z69" s="65"/>
      <c r="AA69" s="65"/>
      <c r="AB69" s="65"/>
      <c r="AC69" s="63"/>
      <c r="AD69" s="64"/>
      <c r="AE69" s="64"/>
      <c r="AF69" s="71"/>
      <c r="AG69" s="66"/>
      <c r="AQ69" s="67"/>
      <c r="AR69" s="67"/>
      <c r="AS69" s="67"/>
    </row>
    <row r="70" s="70" customFormat="true" ht="24" hidden="false" customHeight="true" outlineLevel="0" collapsed="false">
      <c r="A70" s="42" t="n">
        <f aca="false">238.44+AVERAGE(H70:I70)/100</f>
        <v>238.98</v>
      </c>
      <c r="B70" s="65" t="n">
        <v>1</v>
      </c>
      <c r="C70" s="65" t="n">
        <v>26</v>
      </c>
      <c r="D70" s="65" t="n">
        <v>2</v>
      </c>
      <c r="E70" s="65" t="n">
        <v>5</v>
      </c>
      <c r="F70" s="65" t="s">
        <v>38</v>
      </c>
      <c r="G70" s="63"/>
      <c r="H70" s="64" t="n">
        <v>54</v>
      </c>
      <c r="I70" s="64" t="n">
        <v>54</v>
      </c>
      <c r="J70" s="65"/>
      <c r="K70" s="63"/>
      <c r="L70" s="65"/>
      <c r="M70" s="68"/>
      <c r="N70" s="65"/>
      <c r="O70" s="65"/>
      <c r="P70" s="65"/>
      <c r="Q70" s="65"/>
      <c r="R70" s="65"/>
      <c r="S70" s="65"/>
      <c r="T70" s="65" t="n">
        <v>100</v>
      </c>
      <c r="U70" s="65"/>
      <c r="V70" s="69" t="n">
        <v>0.5</v>
      </c>
      <c r="W70" s="65"/>
      <c r="X70" s="65" t="s">
        <v>41</v>
      </c>
      <c r="Y70" s="63" t="n">
        <v>10</v>
      </c>
      <c r="Z70" s="65"/>
      <c r="AA70" s="65"/>
      <c r="AB70" s="65"/>
      <c r="AC70" s="63"/>
      <c r="AD70" s="64"/>
      <c r="AE70" s="64"/>
      <c r="AF70" s="71"/>
      <c r="AG70" s="66"/>
      <c r="AQ70" s="67"/>
      <c r="AR70" s="67"/>
      <c r="AS70" s="67"/>
    </row>
    <row r="71" s="87" customFormat="true" ht="24" hidden="false" customHeight="true" outlineLevel="0" collapsed="false">
      <c r="A71" s="42" t="n">
        <f aca="false">238.44+AVERAGE(H71:I71)/100</f>
        <v>239.055</v>
      </c>
      <c r="B71" s="65" t="n">
        <v>1</v>
      </c>
      <c r="C71" s="65" t="n">
        <v>26</v>
      </c>
      <c r="D71" s="65" t="n">
        <v>2</v>
      </c>
      <c r="E71" s="80" t="n">
        <v>6</v>
      </c>
      <c r="F71" s="80" t="s">
        <v>39</v>
      </c>
      <c r="G71" s="81"/>
      <c r="H71" s="82" t="n">
        <v>61</v>
      </c>
      <c r="I71" s="82" t="n">
        <v>62</v>
      </c>
      <c r="J71" s="80"/>
      <c r="K71" s="81"/>
      <c r="L71" s="80"/>
      <c r="M71" s="83"/>
      <c r="N71" s="80"/>
      <c r="O71" s="80"/>
      <c r="P71" s="80"/>
      <c r="Q71" s="80"/>
      <c r="R71" s="80"/>
      <c r="S71" s="80"/>
      <c r="T71" s="80"/>
      <c r="U71" s="80"/>
      <c r="V71" s="84" t="n">
        <v>4</v>
      </c>
      <c r="W71" s="80"/>
      <c r="X71" s="65" t="s">
        <v>41</v>
      </c>
      <c r="Y71" s="63" t="n">
        <v>10</v>
      </c>
      <c r="Z71" s="80"/>
      <c r="AA71" s="80"/>
      <c r="AB71" s="80"/>
      <c r="AC71" s="81"/>
      <c r="AD71" s="82"/>
      <c r="AE71" s="82"/>
      <c r="AF71" s="85"/>
      <c r="AG71" s="86" t="s">
        <v>81</v>
      </c>
      <c r="AQ71" s="88"/>
      <c r="AR71" s="88"/>
      <c r="AS71" s="88"/>
    </row>
    <row r="72" s="87" customFormat="true" ht="24" hidden="false" customHeight="true" outlineLevel="0" collapsed="false">
      <c r="A72" s="42" t="n">
        <f aca="false">238.44+AVERAGE(H72:I72)/100</f>
        <v>239.1</v>
      </c>
      <c r="B72" s="65" t="n">
        <v>1</v>
      </c>
      <c r="C72" s="65" t="n">
        <v>26</v>
      </c>
      <c r="D72" s="65" t="n">
        <v>2</v>
      </c>
      <c r="E72" s="80" t="n">
        <v>6</v>
      </c>
      <c r="F72" s="80" t="s">
        <v>39</v>
      </c>
      <c r="G72" s="81"/>
      <c r="H72" s="82" t="n">
        <v>62</v>
      </c>
      <c r="I72" s="82" t="n">
        <v>70</v>
      </c>
      <c r="J72" s="80" t="s">
        <v>59</v>
      </c>
      <c r="K72" s="81"/>
      <c r="L72" s="80"/>
      <c r="M72" s="83"/>
      <c r="N72" s="80"/>
      <c r="O72" s="80"/>
      <c r="P72" s="80" t="n">
        <v>10</v>
      </c>
      <c r="Q72" s="80"/>
      <c r="R72" s="80"/>
      <c r="S72" s="80"/>
      <c r="T72" s="80" t="n">
        <v>90</v>
      </c>
      <c r="U72" s="80"/>
      <c r="V72" s="84" t="n">
        <v>0.5</v>
      </c>
      <c r="W72" s="80"/>
      <c r="X72" s="65" t="s">
        <v>41</v>
      </c>
      <c r="Y72" s="63" t="n">
        <v>10</v>
      </c>
      <c r="Z72" s="80" t="n">
        <v>70</v>
      </c>
      <c r="AA72" s="80" t="n">
        <v>90</v>
      </c>
      <c r="AB72" s="80" t="n">
        <v>60</v>
      </c>
      <c r="AC72" s="81" t="n">
        <v>0</v>
      </c>
      <c r="AD72" s="53" t="n">
        <f aca="false">IF(AF72&gt;90,AF72-90,AF72+90)</f>
        <v>147.772056199113</v>
      </c>
      <c r="AE72" s="53" t="n">
        <f aca="false">ATAN(TAN(RADIANS(IF(AA72=90,Z72,-1*Z72)))/SIN(RADIANS(AF72)))*180/PI()</f>
        <v>72.8866889946487</v>
      </c>
      <c r="AF72" s="54" t="n">
        <f aca="false">ATAN(TAN(RADIANS(IF(AA72=90,Z72,-1*Z72)))/TAN(RADIANS(IF(AC72=0,AB72,-1*AB72))))*180/PI()</f>
        <v>57.7720561991126</v>
      </c>
      <c r="AG72" s="86"/>
      <c r="AQ72" s="88"/>
      <c r="AR72" s="88"/>
      <c r="AS72" s="88"/>
    </row>
    <row r="73" s="87" customFormat="true" ht="24" hidden="false" customHeight="true" outlineLevel="0" collapsed="false">
      <c r="A73" s="42" t="n">
        <f aca="false">238.44+AVERAGE(H73:I73)/100</f>
        <v>239.155</v>
      </c>
      <c r="B73" s="65" t="n">
        <v>1</v>
      </c>
      <c r="C73" s="65" t="n">
        <v>26</v>
      </c>
      <c r="D73" s="65" t="n">
        <v>2</v>
      </c>
      <c r="E73" s="80"/>
      <c r="F73" s="80"/>
      <c r="G73" s="81"/>
      <c r="H73" s="82" t="n">
        <v>67</v>
      </c>
      <c r="I73" s="82" t="n">
        <v>76</v>
      </c>
      <c r="J73" s="80" t="s">
        <v>60</v>
      </c>
      <c r="K73" s="81"/>
      <c r="L73" s="80"/>
      <c r="M73" s="83"/>
      <c r="N73" s="80"/>
      <c r="O73" s="80"/>
      <c r="P73" s="80" t="n">
        <v>5</v>
      </c>
      <c r="Q73" s="80"/>
      <c r="R73" s="80"/>
      <c r="S73" s="80"/>
      <c r="T73" s="80" t="n">
        <v>95</v>
      </c>
      <c r="U73" s="80"/>
      <c r="V73" s="84" t="n">
        <v>1</v>
      </c>
      <c r="W73" s="80"/>
      <c r="X73" s="65" t="s">
        <v>41</v>
      </c>
      <c r="Y73" s="63" t="n">
        <v>10</v>
      </c>
      <c r="Z73" s="80" t="n">
        <v>30</v>
      </c>
      <c r="AA73" s="80" t="n">
        <v>270</v>
      </c>
      <c r="AB73" s="80" t="n">
        <v>45</v>
      </c>
      <c r="AC73" s="81" t="n">
        <v>0</v>
      </c>
      <c r="AD73" s="53" t="n">
        <f aca="false">IF(AF73&gt;90,AF73-90,AF73+90)</f>
        <v>60</v>
      </c>
      <c r="AE73" s="53" t="n">
        <f aca="false">ATAN(TAN(RADIANS(IF(AA73=90,Z73,-1*Z73)))/SIN(RADIANS(AF73)))*180/PI()</f>
        <v>49.1066053508691</v>
      </c>
      <c r="AF73" s="54" t="n">
        <f aca="false">ATAN(TAN(RADIANS(IF(AA73=90,Z73,-1*Z73)))/TAN(RADIANS(IF(AC73=0,AB73,-1*AB73))))*180/PI()</f>
        <v>-30</v>
      </c>
      <c r="AG73" s="86"/>
      <c r="AQ73" s="88"/>
      <c r="AR73" s="88"/>
      <c r="AS73" s="88"/>
    </row>
    <row r="74" s="87" customFormat="true" ht="24" hidden="false" customHeight="true" outlineLevel="0" collapsed="false">
      <c r="A74" s="42" t="n">
        <f aca="false">238.44+AVERAGE(H74:I74)/100</f>
        <v>239.205</v>
      </c>
      <c r="B74" s="65" t="n">
        <v>1</v>
      </c>
      <c r="C74" s="65" t="n">
        <v>26</v>
      </c>
      <c r="D74" s="65" t="n">
        <v>2</v>
      </c>
      <c r="E74" s="80"/>
      <c r="F74" s="80"/>
      <c r="G74" s="81"/>
      <c r="H74" s="82" t="n">
        <v>76</v>
      </c>
      <c r="I74" s="82" t="n">
        <v>77</v>
      </c>
      <c r="J74" s="80" t="s">
        <v>61</v>
      </c>
      <c r="K74" s="81"/>
      <c r="L74" s="80"/>
      <c r="M74" s="83"/>
      <c r="N74" s="80"/>
      <c r="O74" s="80"/>
      <c r="P74" s="80" t="n">
        <v>100</v>
      </c>
      <c r="Q74" s="80"/>
      <c r="R74" s="80"/>
      <c r="S74" s="80"/>
      <c r="T74" s="80" t="n">
        <v>0.4</v>
      </c>
      <c r="U74" s="80"/>
      <c r="V74" s="84" t="n">
        <v>0.4</v>
      </c>
      <c r="W74" s="80"/>
      <c r="X74" s="65" t="s">
        <v>41</v>
      </c>
      <c r="Y74" s="63" t="n">
        <v>10</v>
      </c>
      <c r="Z74" s="80" t="n">
        <v>15</v>
      </c>
      <c r="AA74" s="80" t="n">
        <v>90</v>
      </c>
      <c r="AB74" s="80" t="n">
        <v>10</v>
      </c>
      <c r="AC74" s="81" t="n">
        <v>180</v>
      </c>
      <c r="AD74" s="53" t="n">
        <f aca="false">IF(AF74&gt;90,AF74-90,AF74+90)</f>
        <v>33.3473653901719</v>
      </c>
      <c r="AE74" s="53" t="n">
        <f aca="false">ATAN(TAN(RADIANS(IF(AA74=90,Z74,-1*Z74)))/SIN(RADIANS(AF74)))*180/PI()</f>
        <v>-17.7842435765735</v>
      </c>
      <c r="AF74" s="54" t="n">
        <f aca="false">ATAN(TAN(RADIANS(IF(AA74=90,Z74,-1*Z74)))/TAN(RADIANS(IF(AC74=0,AB74,-1*AB74))))*180/PI()</f>
        <v>-56.6526346098281</v>
      </c>
      <c r="AG74" s="86"/>
    </row>
    <row r="75" s="87" customFormat="true" ht="24" hidden="false" customHeight="true" outlineLevel="0" collapsed="false">
      <c r="A75" s="42" t="n">
        <f aca="false">238.44+AVERAGE(H75:I75)/100</f>
        <v>239.235</v>
      </c>
      <c r="B75" s="65" t="n">
        <v>1</v>
      </c>
      <c r="C75" s="65" t="n">
        <v>26</v>
      </c>
      <c r="D75" s="65" t="n">
        <v>2</v>
      </c>
      <c r="E75" s="80"/>
      <c r="F75" s="80"/>
      <c r="G75" s="81"/>
      <c r="H75" s="82" t="n">
        <v>79</v>
      </c>
      <c r="I75" s="82" t="n">
        <v>80</v>
      </c>
      <c r="J75" s="80" t="s">
        <v>62</v>
      </c>
      <c r="K75" s="81"/>
      <c r="L75" s="80"/>
      <c r="M75" s="83"/>
      <c r="N75" s="80"/>
      <c r="O75" s="80"/>
      <c r="P75" s="80" t="n">
        <v>100</v>
      </c>
      <c r="Q75" s="80"/>
      <c r="R75" s="80"/>
      <c r="S75" s="80"/>
      <c r="T75" s="80"/>
      <c r="U75" s="80"/>
      <c r="V75" s="84" t="n">
        <v>0.2</v>
      </c>
      <c r="W75" s="80"/>
      <c r="X75" s="65" t="s">
        <v>41</v>
      </c>
      <c r="Y75" s="63" t="n">
        <v>10</v>
      </c>
      <c r="Z75" s="80" t="n">
        <v>15</v>
      </c>
      <c r="AA75" s="80" t="n">
        <v>270</v>
      </c>
      <c r="AB75" s="80" t="n">
        <v>25</v>
      </c>
      <c r="AC75" s="81" t="n">
        <v>180</v>
      </c>
      <c r="AD75" s="53" t="n">
        <f aca="false">IF(AF75&gt;90,AF75-90,AF75+90)</f>
        <v>119.882489130284</v>
      </c>
      <c r="AE75" s="53" t="n">
        <f aca="false">ATAN(TAN(RADIANS(IF(AA75=90,Z75,-1*Z75)))/SIN(RADIANS(AF75)))*180/PI()</f>
        <v>-28.2718085050179</v>
      </c>
      <c r="AF75" s="54" t="n">
        <f aca="false">ATAN(TAN(RADIANS(IF(AA75=90,Z75,-1*Z75)))/TAN(RADIANS(IF(AC75=0,AB75,-1*AB75))))*180/PI()</f>
        <v>29.8824891302835</v>
      </c>
      <c r="AG75" s="86"/>
      <c r="AQ75" s="88"/>
      <c r="AR75" s="88"/>
      <c r="AS75" s="88"/>
    </row>
    <row r="76" s="87" customFormat="true" ht="24" hidden="false" customHeight="true" outlineLevel="0" collapsed="false">
      <c r="A76" s="42" t="n">
        <f aca="false">238.44+AVERAGE(H76:I76)/100</f>
        <v>239.25</v>
      </c>
      <c r="B76" s="65" t="n">
        <v>1</v>
      </c>
      <c r="C76" s="65" t="n">
        <v>26</v>
      </c>
      <c r="D76" s="65" t="n">
        <v>2</v>
      </c>
      <c r="E76" s="80"/>
      <c r="F76" s="80"/>
      <c r="G76" s="81"/>
      <c r="H76" s="82" t="n">
        <v>81</v>
      </c>
      <c r="I76" s="82" t="n">
        <v>81</v>
      </c>
      <c r="J76" s="80" t="s">
        <v>63</v>
      </c>
      <c r="K76" s="81"/>
      <c r="L76" s="80"/>
      <c r="M76" s="83"/>
      <c r="N76" s="80"/>
      <c r="O76" s="80"/>
      <c r="P76" s="80" t="n">
        <v>10</v>
      </c>
      <c r="Q76" s="80"/>
      <c r="R76" s="80"/>
      <c r="S76" s="80"/>
      <c r="T76" s="80" t="n">
        <v>90</v>
      </c>
      <c r="U76" s="80"/>
      <c r="V76" s="84"/>
      <c r="W76" s="80"/>
      <c r="X76" s="65" t="s">
        <v>41</v>
      </c>
      <c r="Y76" s="63" t="n">
        <v>10</v>
      </c>
      <c r="Z76" s="80" t="n">
        <v>6</v>
      </c>
      <c r="AA76" s="80" t="n">
        <v>270</v>
      </c>
      <c r="AB76" s="80" t="n">
        <v>20</v>
      </c>
      <c r="AC76" s="81" t="n">
        <v>180</v>
      </c>
      <c r="AD76" s="53" t="n">
        <f aca="false">IF(AF76&gt;90,AF76-90,AF76+90)</f>
        <v>106.107210926165</v>
      </c>
      <c r="AE76" s="53" t="n">
        <f aca="false">ATAN(TAN(RADIANS(IF(AA76=90,Z76,-1*Z76)))/SIN(RADIANS(AF76)))*180/PI()</f>
        <v>-20.7487901158961</v>
      </c>
      <c r="AF76" s="54" t="n">
        <f aca="false">ATAN(TAN(RADIANS(IF(AA76=90,Z76,-1*Z76)))/TAN(RADIANS(IF(AC76=0,AB76,-1*AB76))))*180/PI()</f>
        <v>16.1072109261652</v>
      </c>
      <c r="AG76" s="86"/>
      <c r="AQ76" s="88"/>
      <c r="AR76" s="88"/>
      <c r="AS76" s="88"/>
    </row>
    <row r="77" s="87" customFormat="true" ht="24" hidden="false" customHeight="true" outlineLevel="0" collapsed="false">
      <c r="A77" s="42" t="n">
        <f aca="false">238.44+AVERAGE(H77:I77)/100</f>
        <v>239.275</v>
      </c>
      <c r="B77" s="65" t="n">
        <v>1</v>
      </c>
      <c r="C77" s="65" t="n">
        <v>26</v>
      </c>
      <c r="D77" s="65" t="n">
        <v>2</v>
      </c>
      <c r="E77" s="80"/>
      <c r="F77" s="80"/>
      <c r="G77" s="81"/>
      <c r="H77" s="82" t="n">
        <v>81</v>
      </c>
      <c r="I77" s="82" t="n">
        <v>86</v>
      </c>
      <c r="J77" s="80" t="s">
        <v>82</v>
      </c>
      <c r="K77" s="81"/>
      <c r="L77" s="80"/>
      <c r="M77" s="83"/>
      <c r="N77" s="80"/>
      <c r="O77" s="80"/>
      <c r="P77" s="80" t="n">
        <v>10</v>
      </c>
      <c r="Q77" s="80"/>
      <c r="R77" s="80"/>
      <c r="S77" s="80"/>
      <c r="T77" s="80" t="n">
        <v>90</v>
      </c>
      <c r="U77" s="80"/>
      <c r="V77" s="84" t="n">
        <v>0.5</v>
      </c>
      <c r="W77" s="80"/>
      <c r="X77" s="65" t="s">
        <v>41</v>
      </c>
      <c r="Y77" s="63" t="n">
        <v>10</v>
      </c>
      <c r="Z77" s="80" t="n">
        <v>50</v>
      </c>
      <c r="AA77" s="80" t="n">
        <v>90</v>
      </c>
      <c r="AB77" s="80" t="n">
        <v>10</v>
      </c>
      <c r="AC77" s="81" t="n">
        <v>180</v>
      </c>
      <c r="AD77" s="53" t="n">
        <f aca="false">IF(AF77&gt;90,AF77-90,AF77+90)</f>
        <v>8.41619052875544</v>
      </c>
      <c r="AE77" s="53" t="n">
        <f aca="false">ATAN(TAN(RADIANS(IF(AA77=90,Z77,-1*Z77)))/SIN(RADIANS(AF77)))*180/PI()</f>
        <v>-50.3051768006403</v>
      </c>
      <c r="AF77" s="54" t="n">
        <f aca="false">ATAN(TAN(RADIANS(IF(AA77=90,Z77,-1*Z77)))/TAN(RADIANS(IF(AC77=0,AB77,-1*AB77))))*180/PI()</f>
        <v>-81.5838094712446</v>
      </c>
      <c r="AG77" s="86"/>
      <c r="AQ77" s="88"/>
      <c r="AR77" s="88"/>
      <c r="AS77" s="88"/>
    </row>
    <row r="78" s="87" customFormat="true" ht="24" hidden="false" customHeight="true" outlineLevel="0" collapsed="false">
      <c r="A78" s="42" t="n">
        <f aca="false">238.44+AVERAGE(H78:I78)/100</f>
        <v>239.32</v>
      </c>
      <c r="B78" s="65" t="n">
        <v>1</v>
      </c>
      <c r="C78" s="65" t="n">
        <v>26</v>
      </c>
      <c r="D78" s="65" t="n">
        <v>2</v>
      </c>
      <c r="E78" s="80"/>
      <c r="F78" s="80"/>
      <c r="G78" s="81"/>
      <c r="H78" s="82" t="n">
        <v>87</v>
      </c>
      <c r="I78" s="82" t="n">
        <v>89</v>
      </c>
      <c r="J78" s="80" t="s">
        <v>67</v>
      </c>
      <c r="K78" s="81"/>
      <c r="L78" s="80"/>
      <c r="M78" s="83"/>
      <c r="N78" s="80"/>
      <c r="O78" s="80"/>
      <c r="P78" s="80" t="n">
        <v>100</v>
      </c>
      <c r="Q78" s="80"/>
      <c r="R78" s="80"/>
      <c r="S78" s="80"/>
      <c r="T78" s="80"/>
      <c r="U78" s="80"/>
      <c r="V78" s="84" t="n">
        <v>0.5</v>
      </c>
      <c r="W78" s="80"/>
      <c r="X78" s="65" t="s">
        <v>41</v>
      </c>
      <c r="Y78" s="63" t="n">
        <v>10</v>
      </c>
      <c r="Z78" s="80" t="n">
        <v>30</v>
      </c>
      <c r="AA78" s="80" t="n">
        <v>90</v>
      </c>
      <c r="AB78" s="80" t="n">
        <v>60</v>
      </c>
      <c r="AC78" s="81" t="n">
        <v>180</v>
      </c>
      <c r="AD78" s="53" t="n">
        <f aca="false">IF(AF78&gt;90,AF78-90,AF78+90)</f>
        <v>71.565051177078</v>
      </c>
      <c r="AE78" s="53" t="n">
        <f aca="false">ATAN(TAN(RADIANS(IF(AA78=90,Z78,-1*Z78)))/SIN(RADIANS(AF78)))*180/PI()</f>
        <v>-61.2894851964021</v>
      </c>
      <c r="AF78" s="54" t="n">
        <f aca="false">ATAN(TAN(RADIANS(IF(AA78=90,Z78,-1*Z78)))/TAN(RADIANS(IF(AC78=0,AB78,-1*AB78))))*180/PI()</f>
        <v>-18.434948822922</v>
      </c>
      <c r="AG78" s="86"/>
      <c r="AQ78" s="88"/>
      <c r="AR78" s="88"/>
      <c r="AS78" s="88"/>
    </row>
    <row r="79" s="87" customFormat="true" ht="24" hidden="false" customHeight="true" outlineLevel="0" collapsed="false">
      <c r="A79" s="42" t="n">
        <f aca="false">238.44+AVERAGE(H79:I79)/100</f>
        <v>239.34</v>
      </c>
      <c r="B79" s="65" t="n">
        <v>1</v>
      </c>
      <c r="C79" s="65" t="n">
        <v>26</v>
      </c>
      <c r="D79" s="65" t="n">
        <v>2</v>
      </c>
      <c r="E79" s="80"/>
      <c r="F79" s="80"/>
      <c r="G79" s="81"/>
      <c r="H79" s="82" t="n">
        <v>85</v>
      </c>
      <c r="I79" s="82" t="n">
        <v>95</v>
      </c>
      <c r="J79" s="80" t="s">
        <v>68</v>
      </c>
      <c r="K79" s="81"/>
      <c r="L79" s="80"/>
      <c r="M79" s="83"/>
      <c r="N79" s="80"/>
      <c r="O79" s="80"/>
      <c r="P79" s="80"/>
      <c r="Q79" s="80"/>
      <c r="R79" s="80"/>
      <c r="S79" s="80"/>
      <c r="T79" s="80" t="n">
        <v>100</v>
      </c>
      <c r="U79" s="80"/>
      <c r="V79" s="84" t="n">
        <v>2</v>
      </c>
      <c r="W79" s="80"/>
      <c r="X79" s="65" t="s">
        <v>41</v>
      </c>
      <c r="Y79" s="63" t="n">
        <v>10</v>
      </c>
      <c r="Z79" s="80" t="n">
        <v>55</v>
      </c>
      <c r="AA79" s="80" t="n">
        <v>270</v>
      </c>
      <c r="AB79" s="80" t="n">
        <v>90</v>
      </c>
      <c r="AC79" s="81" t="n">
        <v>0</v>
      </c>
      <c r="AD79" s="53" t="n">
        <f aca="false">IF(AF79&gt;90,AF79-90,AF79+90)</f>
        <v>90</v>
      </c>
      <c r="AE79" s="53" t="n">
        <f aca="false">ATAN(TAN(RADIANS(IF(AA79=90,Z79,-1*Z79)))/SIN(RADIANS(AF79)))*180/PI()</f>
        <v>90</v>
      </c>
      <c r="AF79" s="54" t="n">
        <f aca="false">ATAN(TAN(RADIANS(IF(AA79=90,Z79,-1*Z79)))/TAN(RADIANS(IF(AC79=0,AB79,-1*AB79))))*180/PI()</f>
        <v>-5.01044969929572E-015</v>
      </c>
      <c r="AG79" s="86"/>
      <c r="AQ79" s="88"/>
      <c r="AR79" s="88"/>
      <c r="AS79" s="88"/>
    </row>
    <row r="80" s="87" customFormat="true" ht="24" hidden="false" customHeight="true" outlineLevel="0" collapsed="false">
      <c r="A80" s="42" t="n">
        <f aca="false">238.44+AVERAGE(H80:I80)/100</f>
        <v>239.355</v>
      </c>
      <c r="B80" s="65" t="n">
        <v>1</v>
      </c>
      <c r="C80" s="65" t="n">
        <v>26</v>
      </c>
      <c r="D80" s="65" t="n">
        <v>2</v>
      </c>
      <c r="E80" s="80"/>
      <c r="F80" s="80"/>
      <c r="G80" s="81"/>
      <c r="H80" s="82" t="n">
        <v>90</v>
      </c>
      <c r="I80" s="82" t="n">
        <v>93</v>
      </c>
      <c r="J80" s="80" t="s">
        <v>69</v>
      </c>
      <c r="K80" s="81"/>
      <c r="L80" s="80"/>
      <c r="M80" s="83"/>
      <c r="N80" s="80"/>
      <c r="O80" s="80"/>
      <c r="P80" s="80"/>
      <c r="Q80" s="80"/>
      <c r="R80" s="80"/>
      <c r="S80" s="80"/>
      <c r="T80" s="80" t="n">
        <v>100</v>
      </c>
      <c r="U80" s="80"/>
      <c r="V80" s="84" t="n">
        <v>0.7</v>
      </c>
      <c r="W80" s="80"/>
      <c r="X80" s="65" t="s">
        <v>41</v>
      </c>
      <c r="Y80" s="63" t="n">
        <v>10</v>
      </c>
      <c r="Z80" s="80" t="n">
        <v>32</v>
      </c>
      <c r="AA80" s="80" t="n">
        <v>90</v>
      </c>
      <c r="AB80" s="80" t="n">
        <v>20</v>
      </c>
      <c r="AC80" s="81" t="n">
        <v>100</v>
      </c>
      <c r="AD80" s="53" t="n">
        <f aca="false">IF(AF80&gt;90,AF80-90,AF80+90)</f>
        <v>30.2196933349327</v>
      </c>
      <c r="AE80" s="53" t="n">
        <f aca="false">ATAN(TAN(RADIANS(IF(AA80=90,Z80,-1*Z80)))/SIN(RADIANS(AF80)))*180/PI()</f>
        <v>-35.8723157783642</v>
      </c>
      <c r="AF80" s="54" t="n">
        <f aca="false">ATAN(TAN(RADIANS(IF(AA80=90,Z80,-1*Z80)))/TAN(RADIANS(IF(AC80=0,AB80,-1*AB80))))*180/PI()</f>
        <v>-59.7803066650673</v>
      </c>
      <c r="AG80" s="86"/>
      <c r="AQ80" s="88"/>
      <c r="AR80" s="88"/>
      <c r="AS80" s="88"/>
    </row>
    <row r="81" s="87" customFormat="true" ht="24" hidden="false" customHeight="true" outlineLevel="0" collapsed="false">
      <c r="A81" s="42" t="n">
        <f aca="false">238.44+AVERAGE(H81:I81)/100</f>
        <v>239.4</v>
      </c>
      <c r="B81" s="65" t="n">
        <v>1</v>
      </c>
      <c r="C81" s="65" t="n">
        <v>26</v>
      </c>
      <c r="D81" s="65" t="n">
        <v>2</v>
      </c>
      <c r="E81" s="80"/>
      <c r="F81" s="80"/>
      <c r="G81" s="81"/>
      <c r="H81" s="82" t="n">
        <v>95</v>
      </c>
      <c r="I81" s="82" t="n">
        <v>97</v>
      </c>
      <c r="J81" s="80" t="s">
        <v>71</v>
      </c>
      <c r="K81" s="81"/>
      <c r="L81" s="80"/>
      <c r="M81" s="83"/>
      <c r="N81" s="80"/>
      <c r="O81" s="80"/>
      <c r="P81" s="80"/>
      <c r="Q81" s="80"/>
      <c r="R81" s="80"/>
      <c r="S81" s="80"/>
      <c r="T81" s="80" t="n">
        <v>100</v>
      </c>
      <c r="U81" s="80"/>
      <c r="V81" s="84" t="n">
        <v>1.2</v>
      </c>
      <c r="W81" s="80"/>
      <c r="X81" s="65" t="s">
        <v>41</v>
      </c>
      <c r="Y81" s="63" t="n">
        <v>10</v>
      </c>
      <c r="Z81" s="80" t="n">
        <v>30</v>
      </c>
      <c r="AA81" s="80" t="n">
        <v>90</v>
      </c>
      <c r="AB81" s="80" t="n">
        <v>18</v>
      </c>
      <c r="AC81" s="81" t="n">
        <v>180</v>
      </c>
      <c r="AD81" s="53" t="n">
        <f aca="false">IF(AF81&gt;90,AF81-90,AF81+90)</f>
        <v>29.3698267459604</v>
      </c>
      <c r="AE81" s="53" t="n">
        <f aca="false">ATAN(TAN(RADIANS(IF(AA81=90,Z81,-1*Z81)))/SIN(RADIANS(AF81)))*180/PI()</f>
        <v>-33.524470012974</v>
      </c>
      <c r="AF81" s="54" t="n">
        <f aca="false">ATAN(TAN(RADIANS(IF(AA81=90,Z81,-1*Z81)))/TAN(RADIANS(IF(AC81=0,AB81,-1*AB81))))*180/PI()</f>
        <v>-60.6301732540396</v>
      </c>
      <c r="AG81" s="86"/>
      <c r="AQ81" s="88"/>
      <c r="AR81" s="88"/>
      <c r="AS81" s="88"/>
    </row>
    <row r="82" s="87" customFormat="true" ht="24" hidden="false" customHeight="true" outlineLevel="0" collapsed="false">
      <c r="A82" s="42" t="n">
        <f aca="false">238.44+AVERAGE(H82:I82)/100</f>
        <v>239.47</v>
      </c>
      <c r="B82" s="65" t="n">
        <v>1</v>
      </c>
      <c r="C82" s="65" t="n">
        <v>26</v>
      </c>
      <c r="D82" s="65" t="n">
        <v>2</v>
      </c>
      <c r="E82" s="80" t="n">
        <v>7</v>
      </c>
      <c r="F82" s="80" t="s">
        <v>39</v>
      </c>
      <c r="G82" s="81"/>
      <c r="H82" s="82" t="n">
        <v>100</v>
      </c>
      <c r="I82" s="82" t="n">
        <v>106</v>
      </c>
      <c r="J82" s="80" t="s">
        <v>72</v>
      </c>
      <c r="K82" s="81"/>
      <c r="L82" s="80"/>
      <c r="M82" s="83"/>
      <c r="N82" s="80"/>
      <c r="O82" s="80"/>
      <c r="P82" s="80"/>
      <c r="Q82" s="80"/>
      <c r="R82" s="80"/>
      <c r="S82" s="80"/>
      <c r="T82" s="80" t="n">
        <v>100</v>
      </c>
      <c r="U82" s="80"/>
      <c r="V82" s="84" t="n">
        <v>2</v>
      </c>
      <c r="W82" s="80"/>
      <c r="X82" s="65" t="s">
        <v>41</v>
      </c>
      <c r="Y82" s="63" t="n">
        <v>10</v>
      </c>
      <c r="Z82" s="80"/>
      <c r="AA82" s="80"/>
      <c r="AB82" s="80"/>
      <c r="AC82" s="81"/>
      <c r="AD82" s="82"/>
      <c r="AE82" s="82" t="n">
        <v>87</v>
      </c>
      <c r="AF82" s="85" t="n">
        <v>120</v>
      </c>
      <c r="AG82" s="86" t="s">
        <v>83</v>
      </c>
      <c r="AQ82" s="88"/>
      <c r="AR82" s="88"/>
      <c r="AS82" s="88"/>
    </row>
    <row r="83" s="87" customFormat="true" ht="24" hidden="false" customHeight="true" outlineLevel="0" collapsed="false">
      <c r="A83" s="42" t="n">
        <f aca="false">238.44+AVERAGE(H83:I83)/100</f>
        <v>239.495</v>
      </c>
      <c r="B83" s="65" t="n">
        <v>1</v>
      </c>
      <c r="C83" s="65" t="n">
        <v>26</v>
      </c>
      <c r="D83" s="65" t="n">
        <v>2</v>
      </c>
      <c r="E83" s="80"/>
      <c r="F83" s="80"/>
      <c r="G83" s="81"/>
      <c r="H83" s="82" t="n">
        <v>102</v>
      </c>
      <c r="I83" s="82" t="n">
        <v>109</v>
      </c>
      <c r="J83" s="80" t="s">
        <v>73</v>
      </c>
      <c r="K83" s="81"/>
      <c r="L83" s="80"/>
      <c r="M83" s="83"/>
      <c r="N83" s="80"/>
      <c r="O83" s="80"/>
      <c r="P83" s="80" t="n">
        <v>100</v>
      </c>
      <c r="Q83" s="80"/>
      <c r="R83" s="80"/>
      <c r="S83" s="80"/>
      <c r="T83" s="80"/>
      <c r="U83" s="80"/>
      <c r="V83" s="84" t="n">
        <v>0.7</v>
      </c>
      <c r="W83" s="80"/>
      <c r="X83" s="65" t="s">
        <v>41</v>
      </c>
      <c r="Y83" s="63" t="n">
        <v>10</v>
      </c>
      <c r="Z83" s="80" t="n">
        <v>60</v>
      </c>
      <c r="AA83" s="80" t="n">
        <v>270</v>
      </c>
      <c r="AB83" s="80" t="n">
        <v>30</v>
      </c>
      <c r="AC83" s="81" t="n">
        <v>0</v>
      </c>
      <c r="AD83" s="53" t="n">
        <f aca="false">IF(AF83&gt;90,AF83-90,AF83+90)</f>
        <v>18.434948822922</v>
      </c>
      <c r="AE83" s="53" t="n">
        <f aca="false">ATAN(TAN(RADIANS(IF(AA83=90,Z83,-1*Z83)))/SIN(RADIANS(AF83)))*180/PI()</f>
        <v>61.2894851964021</v>
      </c>
      <c r="AF83" s="54" t="n">
        <f aca="false">ATAN(TAN(RADIANS(IF(AA83=90,Z83,-1*Z83)))/TAN(RADIANS(IF(AC83=0,AB83,-1*AB83))))*180/PI()</f>
        <v>-71.565051177078</v>
      </c>
      <c r="AG83" s="86"/>
      <c r="AQ83" s="88"/>
      <c r="AR83" s="88"/>
      <c r="AS83" s="88"/>
    </row>
    <row r="84" s="78" customFormat="true" ht="24" hidden="false" customHeight="true" outlineLevel="0" collapsed="false">
      <c r="A84" s="42"/>
      <c r="B84" s="72"/>
      <c r="C84" s="72"/>
      <c r="D84" s="72"/>
      <c r="E84" s="72"/>
      <c r="F84" s="72"/>
      <c r="G84" s="73"/>
      <c r="H84" s="74"/>
      <c r="I84" s="74"/>
      <c r="J84" s="72"/>
      <c r="K84" s="73"/>
      <c r="L84" s="72"/>
      <c r="M84" s="75"/>
      <c r="N84" s="72"/>
      <c r="O84" s="72"/>
      <c r="P84" s="72"/>
      <c r="Q84" s="72"/>
      <c r="R84" s="72"/>
      <c r="S84" s="72"/>
      <c r="T84" s="72"/>
      <c r="U84" s="72"/>
      <c r="V84" s="76"/>
      <c r="W84" s="72"/>
      <c r="X84" s="72"/>
      <c r="Y84" s="73"/>
      <c r="Z84" s="72"/>
      <c r="AA84" s="72"/>
      <c r="AB84" s="72"/>
      <c r="AC84" s="73"/>
      <c r="AD84" s="74"/>
      <c r="AE84" s="74"/>
      <c r="AF84" s="89"/>
      <c r="AG84" s="77"/>
      <c r="AQ84" s="79"/>
      <c r="AR84" s="79"/>
      <c r="AS84" s="79"/>
    </row>
    <row r="85" s="78" customFormat="true" ht="24" hidden="false" customHeight="true" outlineLevel="0" collapsed="false">
      <c r="A85" s="42" t="n">
        <f aca="false">239.3+AVERAGE(H85:I85)/100</f>
        <v>239.34</v>
      </c>
      <c r="B85" s="72" t="n">
        <v>1</v>
      </c>
      <c r="C85" s="72" t="n">
        <v>27</v>
      </c>
      <c r="D85" s="72" t="n">
        <v>1</v>
      </c>
      <c r="E85" s="72" t="n">
        <v>1</v>
      </c>
      <c r="F85" s="72" t="s">
        <v>39</v>
      </c>
      <c r="G85" s="73"/>
      <c r="H85" s="74" t="n">
        <v>0</v>
      </c>
      <c r="I85" s="74" t="n">
        <v>8</v>
      </c>
      <c r="J85" s="72" t="s">
        <v>40</v>
      </c>
      <c r="K85" s="73"/>
      <c r="L85" s="72"/>
      <c r="M85" s="72"/>
      <c r="N85" s="72"/>
      <c r="O85" s="72"/>
      <c r="P85" s="72" t="n">
        <v>90</v>
      </c>
      <c r="Q85" s="72"/>
      <c r="R85" s="72"/>
      <c r="S85" s="72"/>
      <c r="T85" s="72" t="n">
        <v>60</v>
      </c>
      <c r="U85" s="72"/>
      <c r="V85" s="76" t="n">
        <v>1</v>
      </c>
      <c r="W85" s="72"/>
      <c r="X85" s="72" t="s">
        <v>41</v>
      </c>
      <c r="Y85" s="73" t="n">
        <v>10</v>
      </c>
      <c r="Z85" s="72" t="n">
        <v>68</v>
      </c>
      <c r="AA85" s="72" t="n">
        <v>270</v>
      </c>
      <c r="AB85" s="72" t="n">
        <v>15</v>
      </c>
      <c r="AC85" s="73" t="n">
        <v>0</v>
      </c>
      <c r="AD85" s="53" t="n">
        <f aca="false">IF(AF85&gt;90,AF85-90,AF85+90)</f>
        <v>6.17869228713698</v>
      </c>
      <c r="AE85" s="53" t="n">
        <f aca="false">ATAN(TAN(RADIANS(IF(AA85=90,Z85,-1*Z85)))/SIN(RADIANS(AF85)))*180/PI()</f>
        <v>68.1156949618591</v>
      </c>
      <c r="AF85" s="54" t="n">
        <f aca="false">ATAN(TAN(RADIANS(IF(AA85=90,Z85,-1*Z85)))/TAN(RADIANS(IF(AC85=0,AB85,-1*AB85))))*180/PI()</f>
        <v>-83.821307712863</v>
      </c>
      <c r="AG85" s="77"/>
      <c r="AQ85" s="79"/>
      <c r="AR85" s="79"/>
      <c r="AS85" s="79"/>
    </row>
    <row r="86" customFormat="false" ht="24" hidden="false" customHeight="true" outlineLevel="0" collapsed="false">
      <c r="A86" s="42" t="n">
        <f aca="false">239.3+AVERAGE(H86:I86)/100</f>
        <v>239.335</v>
      </c>
      <c r="B86" s="72" t="n">
        <v>1</v>
      </c>
      <c r="C86" s="72" t="n">
        <v>27</v>
      </c>
      <c r="D86" s="72" t="n">
        <v>1</v>
      </c>
      <c r="H86" s="4" t="n">
        <v>2</v>
      </c>
      <c r="I86" s="4" t="n">
        <v>5</v>
      </c>
      <c r="J86" s="2" t="s">
        <v>43</v>
      </c>
      <c r="L86" s="2" t="n">
        <v>100</v>
      </c>
      <c r="V86" s="5" t="n">
        <v>0.2</v>
      </c>
      <c r="Z86" s="2" t="n">
        <v>24</v>
      </c>
      <c r="AA86" s="2" t="n">
        <v>90</v>
      </c>
      <c r="AB86" s="2" t="n">
        <v>21</v>
      </c>
      <c r="AC86" s="3" t="n">
        <v>180</v>
      </c>
      <c r="AD86" s="53" t="n">
        <f aca="false">IF(AF86&gt;90,AF86-90,AF86+90)</f>
        <v>40.7670159377891</v>
      </c>
      <c r="AE86" s="53" t="n">
        <f aca="false">ATAN(TAN(RADIANS(IF(AA86=90,Z86,-1*Z86)))/SIN(RADIANS(AF86)))*180/PI()</f>
        <v>-30.4495962083913</v>
      </c>
      <c r="AF86" s="54" t="n">
        <f aca="false">ATAN(TAN(RADIANS(IF(AA86=90,Z86,-1*Z86)))/TAN(RADIANS(IF(AC86=0,AB86,-1*AB86))))*180/PI()</f>
        <v>-49.2329840622109</v>
      </c>
      <c r="AG86" s="41"/>
      <c r="AQ86" s="90"/>
      <c r="AR86" s="90"/>
      <c r="AS86" s="90"/>
    </row>
    <row r="87" customFormat="false" ht="24" hidden="false" customHeight="true" outlineLevel="0" collapsed="false">
      <c r="A87" s="42" t="n">
        <f aca="false">239.3+AVERAGE(H87:I87)/100</f>
        <v>239.375</v>
      </c>
      <c r="B87" s="72" t="n">
        <v>1</v>
      </c>
      <c r="C87" s="72" t="n">
        <v>27</v>
      </c>
      <c r="D87" s="72" t="n">
        <v>1</v>
      </c>
      <c r="H87" s="4" t="n">
        <v>7</v>
      </c>
      <c r="I87" s="4" t="n">
        <v>8</v>
      </c>
      <c r="J87" s="2" t="s">
        <v>45</v>
      </c>
      <c r="L87" s="2" t="n">
        <v>100</v>
      </c>
      <c r="V87" s="5" t="n">
        <v>0.2</v>
      </c>
      <c r="Z87" s="2" t="n">
        <v>16</v>
      </c>
      <c r="AA87" s="2" t="n">
        <v>270</v>
      </c>
      <c r="AB87" s="2" t="n">
        <v>10</v>
      </c>
      <c r="AC87" s="3" t="n">
        <v>0</v>
      </c>
      <c r="AD87" s="53" t="n">
        <f aca="false">IF(AF87&gt;90,AF87-90,AF87+90)</f>
        <v>31.5884084682143</v>
      </c>
      <c r="AE87" s="53" t="n">
        <f aca="false">ATAN(TAN(RADIANS(IF(AA87=90,Z87,-1*Z87)))/SIN(RADIANS(AF87)))*180/PI()</f>
        <v>18.6043460815937</v>
      </c>
      <c r="AF87" s="54" t="n">
        <f aca="false">ATAN(TAN(RADIANS(IF(AA87=90,Z87,-1*Z87)))/TAN(RADIANS(IF(AC87=0,AB87,-1*AB87))))*180/PI()</f>
        <v>-58.4115915317857</v>
      </c>
      <c r="AG87" s="41"/>
      <c r="AQ87" s="90"/>
      <c r="AR87" s="90"/>
      <c r="AS87" s="90"/>
    </row>
    <row r="88" customFormat="false" ht="24" hidden="false" customHeight="true" outlineLevel="0" collapsed="false">
      <c r="A88" s="42" t="n">
        <f aca="false">239.3+AVERAGE(H88:I88)/100</f>
        <v>239.575</v>
      </c>
      <c r="B88" s="72" t="n">
        <v>1</v>
      </c>
      <c r="C88" s="72" t="n">
        <v>27</v>
      </c>
      <c r="D88" s="72" t="n">
        <v>1</v>
      </c>
      <c r="H88" s="4" t="n">
        <v>15</v>
      </c>
      <c r="I88" s="4" t="n">
        <v>40</v>
      </c>
      <c r="J88" s="2" t="s">
        <v>46</v>
      </c>
      <c r="L88" s="2" t="n">
        <v>60</v>
      </c>
      <c r="T88" s="2" t="n">
        <v>40</v>
      </c>
      <c r="V88" s="5" t="n">
        <v>1.2</v>
      </c>
      <c r="Z88" s="2" t="n">
        <v>77</v>
      </c>
      <c r="AA88" s="2" t="n">
        <v>90</v>
      </c>
      <c r="AB88" s="2" t="n">
        <v>20</v>
      </c>
      <c r="AC88" s="3" t="n">
        <v>180</v>
      </c>
      <c r="AD88" s="53" t="n">
        <f aca="false">IF(AF88&gt;90,AF88-90,AF88+90)</f>
        <v>4.8032317933815</v>
      </c>
      <c r="AE88" s="53" t="n">
        <f aca="false">ATAN(TAN(RADIANS(IF(AA88=90,Z88,-1*Z88)))/SIN(RADIANS(AF88)))*180/PI()</f>
        <v>-77.0441112299358</v>
      </c>
      <c r="AF88" s="54" t="n">
        <f aca="false">ATAN(TAN(RADIANS(IF(AA88=90,Z88,-1*Z88)))/TAN(RADIANS(IF(AC88=0,AB88,-1*AB88))))*180/PI()</f>
        <v>-85.1967682066185</v>
      </c>
      <c r="AG88" s="41"/>
      <c r="AQ88" s="90"/>
      <c r="AR88" s="90"/>
      <c r="AS88" s="90"/>
    </row>
    <row r="89" customFormat="false" ht="24" hidden="false" customHeight="true" outlineLevel="0" collapsed="false">
      <c r="A89" s="42" t="n">
        <f aca="false">239.3+AVERAGE(H89:I89)/100</f>
        <v>239.505</v>
      </c>
      <c r="B89" s="72" t="n">
        <v>1</v>
      </c>
      <c r="C89" s="72" t="n">
        <v>27</v>
      </c>
      <c r="D89" s="72" t="n">
        <v>1</v>
      </c>
      <c r="H89" s="4" t="n">
        <v>16</v>
      </c>
      <c r="I89" s="4" t="n">
        <v>25</v>
      </c>
      <c r="J89" s="2" t="s">
        <v>47</v>
      </c>
      <c r="L89" s="2" t="n">
        <v>100</v>
      </c>
      <c r="V89" s="5" t="n">
        <v>0.5</v>
      </c>
      <c r="Z89" s="2" t="n">
        <v>55</v>
      </c>
      <c r="AA89" s="2" t="n">
        <v>270</v>
      </c>
      <c r="AB89" s="2" t="n">
        <v>38</v>
      </c>
      <c r="AC89" s="3" t="n">
        <v>0</v>
      </c>
      <c r="AD89" s="53" t="n">
        <f aca="false">IF(AF89&gt;90,AF89-90,AF89+90)</f>
        <v>28.6813972596086</v>
      </c>
      <c r="AE89" s="53" t="n">
        <f aca="false">ATAN(TAN(RADIANS(IF(AA89=90,Z89,-1*Z89)))/SIN(RADIANS(AF89)))*180/PI()</f>
        <v>58.4378643305844</v>
      </c>
      <c r="AF89" s="54" t="n">
        <f aca="false">ATAN(TAN(RADIANS(IF(AA89=90,Z89,-1*Z89)))/TAN(RADIANS(IF(AC89=0,AB89,-1*AB89))))*180/PI()</f>
        <v>-61.3186027403914</v>
      </c>
      <c r="AG89" s="41"/>
      <c r="AQ89" s="90"/>
      <c r="AR89" s="90"/>
      <c r="AS89" s="90"/>
    </row>
    <row r="90" customFormat="false" ht="24" hidden="false" customHeight="true" outlineLevel="0" collapsed="false">
      <c r="A90" s="42" t="n">
        <f aca="false">239.3+AVERAGE(H90:I90)/100</f>
        <v>239.555</v>
      </c>
      <c r="B90" s="72" t="n">
        <v>1</v>
      </c>
      <c r="C90" s="72" t="n">
        <v>27</v>
      </c>
      <c r="D90" s="72" t="n">
        <v>1</v>
      </c>
      <c r="H90" s="4" t="n">
        <v>21</v>
      </c>
      <c r="I90" s="4" t="n">
        <v>30</v>
      </c>
      <c r="J90" s="2" t="s">
        <v>49</v>
      </c>
      <c r="L90" s="2" t="n">
        <v>100</v>
      </c>
      <c r="V90" s="5" t="n">
        <v>0.3</v>
      </c>
      <c r="Z90" s="2" t="n">
        <v>84</v>
      </c>
      <c r="AA90" s="2" t="n">
        <v>90</v>
      </c>
      <c r="AB90" s="2" t="n">
        <v>9</v>
      </c>
      <c r="AC90" s="3" t="n">
        <v>180</v>
      </c>
      <c r="AD90" s="53" t="n">
        <f aca="false">IF(AF90&gt;90,AF90-90,AF90+90)</f>
        <v>0.95370761683219</v>
      </c>
      <c r="AE90" s="53" t="n">
        <f aca="false">ATAN(TAN(RADIANS(IF(AA90=90,Z90,-1*Z90)))/SIN(RADIANS(AF90)))*180/PI()</f>
        <v>-84.0008251205789</v>
      </c>
      <c r="AF90" s="54" t="n">
        <f aca="false">ATAN(TAN(RADIANS(IF(AA90=90,Z90,-1*Z90)))/TAN(RADIANS(IF(AC90=0,AB90,-1*AB90))))*180/PI()</f>
        <v>-89.0462923831678</v>
      </c>
      <c r="AG90" s="41"/>
      <c r="AQ90" s="90"/>
      <c r="AR90" s="90"/>
      <c r="AS90" s="90"/>
    </row>
    <row r="91" customFormat="false" ht="24" hidden="false" customHeight="true" outlineLevel="0" collapsed="false">
      <c r="A91" s="42" t="n">
        <f aca="false">239.3+AVERAGE(H91:I91)/100</f>
        <v>239.61</v>
      </c>
      <c r="B91" s="72" t="n">
        <v>1</v>
      </c>
      <c r="C91" s="72" t="n">
        <v>27</v>
      </c>
      <c r="D91" s="72" t="n">
        <v>1</v>
      </c>
      <c r="H91" s="4" t="n">
        <v>30</v>
      </c>
      <c r="I91" s="4" t="n">
        <v>32</v>
      </c>
      <c r="J91" s="2" t="s">
        <v>50</v>
      </c>
      <c r="L91" s="2" t="n">
        <v>100</v>
      </c>
      <c r="V91" s="5" t="n">
        <v>1</v>
      </c>
      <c r="Z91" s="2" t="n">
        <v>35</v>
      </c>
      <c r="AA91" s="2" t="n">
        <v>270</v>
      </c>
      <c r="AB91" s="2" t="n">
        <v>50</v>
      </c>
      <c r="AC91" s="3" t="n">
        <v>0</v>
      </c>
      <c r="AD91" s="53" t="n">
        <f aca="false">IF(AF91&gt;90,AF91-90,AF91+90)</f>
        <v>59.5638949506469</v>
      </c>
      <c r="AE91" s="53" t="n">
        <f aca="false">ATAN(TAN(RADIANS(IF(AA91=90,Z91,-1*Z91)))/SIN(RADIANS(AF91)))*180/PI()</f>
        <v>54.1154957829365</v>
      </c>
      <c r="AF91" s="54" t="n">
        <f aca="false">ATAN(TAN(RADIANS(IF(AA91=90,Z91,-1*Z91)))/TAN(RADIANS(IF(AC91=0,AB91,-1*AB91))))*180/PI()</f>
        <v>-30.4361050493531</v>
      </c>
      <c r="AG91" s="41"/>
      <c r="AQ91" s="90"/>
      <c r="AR91" s="90"/>
      <c r="AS91" s="90"/>
    </row>
    <row r="92" customFormat="false" ht="24" hidden="false" customHeight="true" outlineLevel="0" collapsed="false">
      <c r="A92" s="42" t="n">
        <f aca="false">239.3+AVERAGE(H92:I92)/100</f>
        <v>239.76</v>
      </c>
      <c r="B92" s="72" t="n">
        <v>1</v>
      </c>
      <c r="C92" s="72" t="n">
        <v>27</v>
      </c>
      <c r="D92" s="72" t="n">
        <v>1</v>
      </c>
      <c r="H92" s="4" t="n">
        <v>41</v>
      </c>
      <c r="I92" s="4" t="n">
        <v>51</v>
      </c>
      <c r="J92" s="2" t="s">
        <v>51</v>
      </c>
      <c r="P92" s="2" t="n">
        <v>50</v>
      </c>
      <c r="T92" s="2" t="n">
        <v>50</v>
      </c>
      <c r="V92" s="5" t="n">
        <v>1.2</v>
      </c>
      <c r="X92" s="2" t="s">
        <v>41</v>
      </c>
      <c r="Y92" s="3" t="n">
        <v>10</v>
      </c>
      <c r="Z92" s="2" t="n">
        <v>58</v>
      </c>
      <c r="AA92" s="2" t="n">
        <v>270</v>
      </c>
      <c r="AB92" s="2" t="n">
        <v>22</v>
      </c>
      <c r="AC92" s="3" t="n">
        <v>180</v>
      </c>
      <c r="AD92" s="53" t="n">
        <f aca="false">IF(AF92&gt;90,AF92-90,AF92+90)</f>
        <v>165.830982704564</v>
      </c>
      <c r="AE92" s="53" t="n">
        <f aca="false">ATAN(TAN(RADIANS(IF(AA92=90,Z92,-1*Z92)))/SIN(RADIANS(AF92)))*180/PI()</f>
        <v>-58.7900256504849</v>
      </c>
      <c r="AF92" s="54" t="n">
        <f aca="false">ATAN(TAN(RADIANS(IF(AA92=90,Z92,-1*Z92)))/TAN(RADIANS(IF(AC92=0,AB92,-1*AB92))))*180/PI()</f>
        <v>75.8309827045638</v>
      </c>
      <c r="AG92" s="41"/>
      <c r="AQ92" s="90"/>
      <c r="AR92" s="90"/>
      <c r="AS92" s="90"/>
    </row>
    <row r="93" customFormat="false" ht="24" hidden="false" customHeight="true" outlineLevel="0" collapsed="false">
      <c r="A93" s="42" t="n">
        <f aca="false">239.3+AVERAGE(H93:I93)/100</f>
        <v>239.765</v>
      </c>
      <c r="B93" s="72" t="n">
        <v>1</v>
      </c>
      <c r="C93" s="72" t="n">
        <v>27</v>
      </c>
      <c r="D93" s="72" t="n">
        <v>1</v>
      </c>
      <c r="H93" s="4" t="n">
        <v>44</v>
      </c>
      <c r="I93" s="4" t="n">
        <v>49</v>
      </c>
      <c r="J93" s="2" t="s">
        <v>52</v>
      </c>
      <c r="P93" s="2" t="n">
        <v>50</v>
      </c>
      <c r="T93" s="2" t="n">
        <v>50</v>
      </c>
      <c r="V93" s="5" t="n">
        <v>1.2</v>
      </c>
      <c r="X93" s="2" t="s">
        <v>41</v>
      </c>
      <c r="Y93" s="3" t="n">
        <v>10</v>
      </c>
      <c r="Z93" s="2" t="n">
        <v>18</v>
      </c>
      <c r="AA93" s="2" t="n">
        <v>90</v>
      </c>
      <c r="AB93" s="2" t="n">
        <v>25</v>
      </c>
      <c r="AC93" s="3" t="n">
        <v>180</v>
      </c>
      <c r="AD93" s="53" t="n">
        <f aca="false">IF(AF93&gt;90,AF93-90,AF93+90)</f>
        <v>55.1315040546941</v>
      </c>
      <c r="AE93" s="53" t="n">
        <f aca="false">ATAN(TAN(RADIANS(IF(AA93=90,Z93,-1*Z93)))/SIN(RADIANS(AF93)))*180/PI()</f>
        <v>-29.6115029846423</v>
      </c>
      <c r="AF93" s="54" t="n">
        <f aca="false">ATAN(TAN(RADIANS(IF(AA93=90,Z93,-1*Z93)))/TAN(RADIANS(IF(AC93=0,AB93,-1*AB93))))*180/PI()</f>
        <v>-34.8684959453059</v>
      </c>
      <c r="AG93" s="41"/>
      <c r="AQ93" s="90"/>
      <c r="AR93" s="90"/>
      <c r="AS93" s="90"/>
    </row>
    <row r="94" customFormat="false" ht="24" hidden="false" customHeight="true" outlineLevel="0" collapsed="false">
      <c r="A94" s="42" t="n">
        <f aca="false">239.3+AVERAGE(H94:I94)/100</f>
        <v>239.865</v>
      </c>
      <c r="B94" s="72" t="n">
        <v>1</v>
      </c>
      <c r="C94" s="72" t="n">
        <v>27</v>
      </c>
      <c r="D94" s="72" t="n">
        <v>1</v>
      </c>
      <c r="E94" s="2" t="n">
        <v>2</v>
      </c>
      <c r="F94" s="2" t="s">
        <v>38</v>
      </c>
      <c r="H94" s="4" t="n">
        <v>55</v>
      </c>
      <c r="I94" s="4" t="n">
        <v>58</v>
      </c>
      <c r="T94" s="2" t="n">
        <v>100</v>
      </c>
      <c r="V94" s="5" t="n">
        <v>1.5</v>
      </c>
      <c r="X94" s="2" t="s">
        <v>41</v>
      </c>
      <c r="Y94" s="3" t="n">
        <v>10</v>
      </c>
      <c r="AG94" s="41"/>
      <c r="AQ94" s="8"/>
      <c r="AR94" s="8"/>
      <c r="AS94" s="8"/>
    </row>
    <row r="95" customFormat="false" ht="24" hidden="false" customHeight="true" outlineLevel="0" collapsed="false">
      <c r="A95" s="42" t="n">
        <f aca="false">239.3+AVERAGE(H95:I95)/100</f>
        <v>239.95</v>
      </c>
      <c r="B95" s="72" t="n">
        <v>1</v>
      </c>
      <c r="C95" s="72" t="n">
        <v>27</v>
      </c>
      <c r="D95" s="72" t="n">
        <v>1</v>
      </c>
      <c r="E95" s="2" t="n">
        <v>4</v>
      </c>
      <c r="F95" s="2" t="s">
        <v>38</v>
      </c>
      <c r="H95" s="4" t="n">
        <v>64</v>
      </c>
      <c r="I95" s="4" t="n">
        <v>66</v>
      </c>
      <c r="P95" s="2" t="n">
        <v>10</v>
      </c>
      <c r="T95" s="2" t="n">
        <v>90</v>
      </c>
      <c r="V95" s="5" t="n">
        <v>0.5</v>
      </c>
      <c r="X95" s="2" t="s">
        <v>41</v>
      </c>
      <c r="Y95" s="3" t="n">
        <v>10</v>
      </c>
      <c r="AG95" s="41"/>
      <c r="AQ95" s="90"/>
      <c r="AR95" s="90"/>
      <c r="AS95" s="90"/>
    </row>
    <row r="96" customFormat="false" ht="24" hidden="false" customHeight="true" outlineLevel="0" collapsed="false">
      <c r="A96" s="42" t="n">
        <f aca="false">239.3+AVERAGE(H96:I96)/100</f>
        <v>240.005</v>
      </c>
      <c r="B96" s="72" t="n">
        <v>1</v>
      </c>
      <c r="C96" s="72" t="n">
        <v>27</v>
      </c>
      <c r="D96" s="72" t="n">
        <v>1</v>
      </c>
      <c r="E96" s="2" t="n">
        <v>5</v>
      </c>
      <c r="F96" s="2" t="s">
        <v>38</v>
      </c>
      <c r="H96" s="4" t="n">
        <v>70</v>
      </c>
      <c r="I96" s="4" t="n">
        <v>71</v>
      </c>
      <c r="X96" s="2" t="s">
        <v>41</v>
      </c>
      <c r="Y96" s="3" t="n">
        <v>10</v>
      </c>
      <c r="AG96" s="41" t="s">
        <v>84</v>
      </c>
      <c r="AQ96" s="90"/>
      <c r="AR96" s="90"/>
      <c r="AS96" s="90"/>
    </row>
    <row r="97" customFormat="false" ht="24" hidden="false" customHeight="true" outlineLevel="0" collapsed="false">
      <c r="A97" s="42" t="n">
        <f aca="false">239.3+AVERAGE(H97:I97)/100</f>
        <v>240.04</v>
      </c>
      <c r="B97" s="2" t="n">
        <v>1</v>
      </c>
      <c r="C97" s="2" t="n">
        <v>27</v>
      </c>
      <c r="D97" s="2" t="n">
        <v>1</v>
      </c>
      <c r="E97" s="2" t="n">
        <v>5</v>
      </c>
      <c r="F97" s="2" t="s">
        <v>39</v>
      </c>
      <c r="H97" s="4" t="n">
        <v>70</v>
      </c>
      <c r="I97" s="4" t="n">
        <v>78</v>
      </c>
      <c r="J97" s="2" t="s">
        <v>53</v>
      </c>
      <c r="P97" s="2" t="n">
        <v>10</v>
      </c>
      <c r="T97" s="2" t="n">
        <v>90</v>
      </c>
      <c r="V97" s="5" t="n">
        <v>0.7</v>
      </c>
      <c r="X97" s="2" t="s">
        <v>41</v>
      </c>
      <c r="Y97" s="3" t="n">
        <v>10</v>
      </c>
      <c r="AE97" s="4" t="n">
        <v>80</v>
      </c>
      <c r="AF97" s="6" t="n">
        <v>5</v>
      </c>
      <c r="AG97" s="41" t="s">
        <v>85</v>
      </c>
      <c r="AQ97" s="90"/>
      <c r="AR97" s="90"/>
      <c r="AS97" s="90"/>
    </row>
    <row r="98" customFormat="false" ht="24" hidden="false" customHeight="true" outlineLevel="0" collapsed="false">
      <c r="A98" s="42" t="n">
        <f aca="false">239.3+AVERAGE(H98:I98)/100</f>
        <v>240.075</v>
      </c>
      <c r="B98" s="2" t="n">
        <v>1</v>
      </c>
      <c r="C98" s="2" t="n">
        <v>27</v>
      </c>
      <c r="D98" s="2" t="n">
        <v>1</v>
      </c>
      <c r="E98" s="2" t="n">
        <v>5</v>
      </c>
      <c r="F98" s="2" t="s">
        <v>39</v>
      </c>
      <c r="H98" s="4" t="n">
        <v>75</v>
      </c>
      <c r="I98" s="4" t="n">
        <v>80</v>
      </c>
      <c r="J98" s="2" t="s">
        <v>56</v>
      </c>
      <c r="P98" s="2" t="n">
        <v>10</v>
      </c>
      <c r="T98" s="2" t="n">
        <v>90</v>
      </c>
      <c r="V98" s="5" t="n">
        <v>0.7</v>
      </c>
      <c r="X98" s="2" t="s">
        <v>41</v>
      </c>
      <c r="Y98" s="3" t="n">
        <v>10</v>
      </c>
      <c r="Z98" s="2" t="n">
        <v>15</v>
      </c>
      <c r="AA98" s="2" t="n">
        <v>90</v>
      </c>
      <c r="AB98" s="2" t="n">
        <v>4</v>
      </c>
      <c r="AC98" s="3" t="n">
        <v>180</v>
      </c>
      <c r="AD98" s="53" t="n">
        <f aca="false">IF(AF98&gt;90,AF98-90,AF98+90)</f>
        <v>14.6262839486734</v>
      </c>
      <c r="AE98" s="53" t="n">
        <f aca="false">ATAN(TAN(RADIANS(IF(AA98=90,Z98,-1*Z98)))/SIN(RADIANS(AF98)))*180/PI()</f>
        <v>-15.4786514459846</v>
      </c>
      <c r="AF98" s="54" t="n">
        <f aca="false">ATAN(TAN(RADIANS(IF(AA98=90,Z98,-1*Z98)))/TAN(RADIANS(IF(AC98=0,AB98,-1*AB98))))*180/PI()</f>
        <v>-75.3737160513266</v>
      </c>
      <c r="AG98" s="41"/>
      <c r="AQ98" s="90"/>
      <c r="AR98" s="90"/>
      <c r="AS98" s="90"/>
    </row>
    <row r="99" customFormat="false" ht="24" hidden="false" customHeight="true" outlineLevel="0" collapsed="false">
      <c r="A99" s="42" t="n">
        <f aca="false">239.3+AVERAGE(H99:I99)/100</f>
        <v>240.075</v>
      </c>
      <c r="B99" s="2" t="n">
        <v>1</v>
      </c>
      <c r="C99" s="2" t="n">
        <v>27</v>
      </c>
      <c r="D99" s="2" t="n">
        <v>1</v>
      </c>
      <c r="H99" s="4" t="n">
        <v>75</v>
      </c>
      <c r="I99" s="4" t="n">
        <v>80</v>
      </c>
      <c r="J99" s="2" t="s">
        <v>54</v>
      </c>
      <c r="P99" s="2" t="n">
        <v>10</v>
      </c>
      <c r="T99" s="2" t="n">
        <v>90</v>
      </c>
      <c r="V99" s="5" t="n">
        <v>0.7</v>
      </c>
      <c r="X99" s="2" t="s">
        <v>41</v>
      </c>
      <c r="Y99" s="3" t="n">
        <v>10</v>
      </c>
      <c r="Z99" s="2" t="n">
        <v>50</v>
      </c>
      <c r="AA99" s="2" t="n">
        <v>270</v>
      </c>
      <c r="AB99" s="2" t="n">
        <v>53</v>
      </c>
      <c r="AC99" s="3" t="n">
        <v>180</v>
      </c>
      <c r="AD99" s="53" t="n">
        <f aca="false">IF(AF99&gt;90,AF99-90,AF99+90)</f>
        <v>131.925448786608</v>
      </c>
      <c r="AE99" s="53" t="n">
        <f aca="false">ATAN(TAN(RADIANS(IF(AA99=90,Z99,-1*Z99)))/SIN(RADIANS(AF99)))*180/PI()</f>
        <v>-60.7225948381378</v>
      </c>
      <c r="AF99" s="54" t="n">
        <f aca="false">ATAN(TAN(RADIANS(IF(AA99=90,Z99,-1*Z99)))/TAN(RADIANS(IF(AC99=0,AB99,-1*AB99))))*180/PI()</f>
        <v>41.9254487866081</v>
      </c>
      <c r="AG99" s="41"/>
      <c r="AQ99" s="90"/>
      <c r="AR99" s="90"/>
      <c r="AS99" s="90"/>
    </row>
    <row r="100" customFormat="false" ht="24" hidden="false" customHeight="true" outlineLevel="0" collapsed="false">
      <c r="A100" s="42" t="n">
        <f aca="false">239.3+AVERAGE(H100:I100)/100</f>
        <v>240.105</v>
      </c>
      <c r="B100" s="2" t="n">
        <v>1</v>
      </c>
      <c r="C100" s="2" t="n">
        <v>27</v>
      </c>
      <c r="D100" s="2" t="n">
        <v>1</v>
      </c>
      <c r="H100" s="4" t="n">
        <v>80</v>
      </c>
      <c r="I100" s="4" t="n">
        <v>81</v>
      </c>
      <c r="J100" s="2" t="s">
        <v>57</v>
      </c>
      <c r="L100" s="2" t="n">
        <v>100</v>
      </c>
      <c r="V100" s="5" t="n">
        <v>0.2</v>
      </c>
      <c r="X100" s="2" t="s">
        <v>41</v>
      </c>
      <c r="Y100" s="3" t="n">
        <v>10</v>
      </c>
      <c r="Z100" s="2" t="n">
        <v>15</v>
      </c>
      <c r="AA100" s="2" t="n">
        <v>270</v>
      </c>
      <c r="AB100" s="2" t="n">
        <v>5</v>
      </c>
      <c r="AC100" s="3" t="n">
        <v>180</v>
      </c>
      <c r="AD100" s="53" t="n">
        <f aca="false">IF(AF100&gt;90,AF100-90,AF100+90)</f>
        <v>161.917511165965</v>
      </c>
      <c r="AE100" s="53" t="n">
        <f aca="false">ATAN(TAN(RADIANS(IF(AA100=90,Z100,-1*Z100)))/SIN(RADIANS(AF100)))*180/PI()</f>
        <v>-15.7415838384248</v>
      </c>
      <c r="AF100" s="54" t="n">
        <f aca="false">ATAN(TAN(RADIANS(IF(AA100=90,Z100,-1*Z100)))/TAN(RADIANS(IF(AC100=0,AB100,-1*AB100))))*180/PI()</f>
        <v>71.917511165965</v>
      </c>
      <c r="AG100" s="41" t="s">
        <v>86</v>
      </c>
      <c r="AQ100" s="90"/>
      <c r="AR100" s="90"/>
      <c r="AS100" s="90"/>
    </row>
    <row r="101" customFormat="false" ht="24" hidden="false" customHeight="true" outlineLevel="0" collapsed="false">
      <c r="A101" s="42" t="n">
        <f aca="false">239.3+AVERAGE(H101:I101)/100</f>
        <v>240.19</v>
      </c>
      <c r="B101" s="2" t="n">
        <v>1</v>
      </c>
      <c r="C101" s="2" t="n">
        <v>27</v>
      </c>
      <c r="D101" s="2" t="n">
        <v>1</v>
      </c>
      <c r="H101" s="4" t="n">
        <v>80</v>
      </c>
      <c r="I101" s="4" t="n">
        <v>98</v>
      </c>
      <c r="J101" s="2" t="s">
        <v>59</v>
      </c>
      <c r="L101" s="2" t="n">
        <v>10</v>
      </c>
      <c r="T101" s="2" t="n">
        <v>90</v>
      </c>
      <c r="V101" s="5" t="n">
        <v>0.5</v>
      </c>
      <c r="X101" s="2" t="s">
        <v>41</v>
      </c>
      <c r="Y101" s="3" t="n">
        <v>10</v>
      </c>
      <c r="Z101" s="2" t="n">
        <v>63</v>
      </c>
      <c r="AA101" s="2" t="n">
        <v>90</v>
      </c>
      <c r="AB101" s="2" t="n">
        <v>65</v>
      </c>
      <c r="AC101" s="3" t="n">
        <v>180</v>
      </c>
      <c r="AD101" s="53" t="n">
        <f aca="false">IF(AF101&gt;90,AF101-90,AF101+90)</f>
        <v>47.5358639299112</v>
      </c>
      <c r="AE101" s="53" t="n">
        <f aca="false">ATAN(TAN(RADIANS(IF(AA101=90,Z101,-1*Z101)))/SIN(RADIANS(AF101)))*180/PI()</f>
        <v>-71.0170291768023</v>
      </c>
      <c r="AF101" s="54" t="n">
        <f aca="false">ATAN(TAN(RADIANS(IF(AA101=90,Z101,-1*Z101)))/TAN(RADIANS(IF(AC101=0,AB101,-1*AB101))))*180/PI()</f>
        <v>-42.4641360700888</v>
      </c>
      <c r="AG101" s="41"/>
      <c r="AQ101" s="90"/>
      <c r="AR101" s="90"/>
      <c r="AS101" s="90"/>
    </row>
    <row r="102" customFormat="false" ht="24" hidden="false" customHeight="true" outlineLevel="0" collapsed="false">
      <c r="A102" s="42" t="n">
        <f aca="false">239.3+AVERAGE(H102:I102)/100</f>
        <v>240.15</v>
      </c>
      <c r="B102" s="2" t="n">
        <v>1</v>
      </c>
      <c r="C102" s="2" t="n">
        <v>27</v>
      </c>
      <c r="D102" s="2" t="n">
        <v>1</v>
      </c>
      <c r="H102" s="4" t="n">
        <v>85</v>
      </c>
      <c r="I102" s="4" t="n">
        <v>85</v>
      </c>
      <c r="J102" s="2" t="s">
        <v>60</v>
      </c>
      <c r="P102" s="2" t="n">
        <v>100</v>
      </c>
      <c r="V102" s="5" t="n">
        <v>0.2</v>
      </c>
      <c r="X102" s="2" t="s">
        <v>41</v>
      </c>
      <c r="Y102" s="3" t="n">
        <v>10</v>
      </c>
      <c r="Z102" s="2" t="n">
        <v>7</v>
      </c>
      <c r="AA102" s="2" t="n">
        <v>270</v>
      </c>
      <c r="AB102" s="2" t="n">
        <v>10</v>
      </c>
      <c r="AC102" s="3" t="n">
        <v>180</v>
      </c>
      <c r="AD102" s="53" t="n">
        <f aca="false">IF(AF102&gt;90,AF102-90,AF102+90)</f>
        <v>124.851263749451</v>
      </c>
      <c r="AE102" s="53" t="n">
        <f aca="false">ATAN(TAN(RADIANS(IF(AA102=90,Z102,-1*Z102)))/SIN(RADIANS(AF102)))*180/PI()</f>
        <v>-12.1265230175141</v>
      </c>
      <c r="AF102" s="54" t="n">
        <f aca="false">ATAN(TAN(RADIANS(IF(AA102=90,Z102,-1*Z102)))/TAN(RADIANS(IF(AC102=0,AB102,-1*AB102))))*180/PI()</f>
        <v>34.851263749451</v>
      </c>
      <c r="AG102" s="41"/>
      <c r="AQ102" s="90"/>
      <c r="AR102" s="90"/>
      <c r="AS102" s="90"/>
    </row>
    <row r="103" customFormat="false" ht="24" hidden="false" customHeight="true" outlineLevel="0" collapsed="false">
      <c r="A103" s="42" t="n">
        <f aca="false">239.3+AVERAGE(H103:I103)/100</f>
        <v>240.195</v>
      </c>
      <c r="B103" s="2" t="n">
        <v>1</v>
      </c>
      <c r="C103" s="2" t="n">
        <v>27</v>
      </c>
      <c r="D103" s="2" t="n">
        <v>1</v>
      </c>
      <c r="H103" s="4" t="n">
        <v>83</v>
      </c>
      <c r="I103" s="4" t="n">
        <v>96</v>
      </c>
      <c r="J103" s="2" t="s">
        <v>61</v>
      </c>
      <c r="P103" s="2" t="n">
        <v>5</v>
      </c>
      <c r="T103" s="2" t="n">
        <v>95</v>
      </c>
      <c r="V103" s="5" t="n">
        <v>0.7</v>
      </c>
      <c r="X103" s="2" t="s">
        <v>41</v>
      </c>
      <c r="Y103" s="3" t="n">
        <v>10</v>
      </c>
      <c r="AE103" s="4" t="n">
        <v>87</v>
      </c>
      <c r="AF103" s="6" t="n">
        <v>255</v>
      </c>
      <c r="AG103" s="41" t="s">
        <v>44</v>
      </c>
      <c r="AQ103" s="90"/>
      <c r="AR103" s="90"/>
      <c r="AS103" s="90"/>
    </row>
    <row r="104" customFormat="false" ht="24" hidden="false" customHeight="true" outlineLevel="0" collapsed="false">
      <c r="A104" s="42" t="n">
        <f aca="false">239.3+AVERAGE(H104:I104)/100</f>
        <v>240.19</v>
      </c>
      <c r="B104" s="2" t="n">
        <v>1</v>
      </c>
      <c r="C104" s="2" t="n">
        <v>27</v>
      </c>
      <c r="D104" s="2" t="n">
        <v>1</v>
      </c>
      <c r="H104" s="4" t="n">
        <v>87</v>
      </c>
      <c r="I104" s="4" t="n">
        <v>91</v>
      </c>
      <c r="J104" s="2" t="s">
        <v>62</v>
      </c>
      <c r="P104" s="2" t="n">
        <v>10</v>
      </c>
      <c r="T104" s="2" t="n">
        <v>90</v>
      </c>
      <c r="V104" s="5" t="n">
        <v>1</v>
      </c>
      <c r="Z104" s="2" t="n">
        <v>5</v>
      </c>
      <c r="AA104" s="2" t="n">
        <v>90</v>
      </c>
      <c r="AB104" s="2" t="n">
        <v>30</v>
      </c>
      <c r="AC104" s="3" t="n">
        <v>0</v>
      </c>
      <c r="AD104" s="53" t="n">
        <f aca="false">IF(AF104&gt;90,AF104-90,AF104+90)</f>
        <v>98.6167492695993</v>
      </c>
      <c r="AE104" s="53" t="n">
        <f aca="false">ATAN(TAN(RADIANS(IF(AA104=90,Z104,-1*Z104)))/SIN(RADIANS(AF104)))*180/PI()</f>
        <v>30.2824261350881</v>
      </c>
      <c r="AF104" s="54" t="n">
        <f aca="false">ATAN(TAN(RADIANS(IF(AA104=90,Z104,-1*Z104)))/TAN(RADIANS(IF(AC104=0,AB104,-1*AB104))))*180/PI()</f>
        <v>8.61674926959925</v>
      </c>
      <c r="AG104" s="41"/>
      <c r="AQ104" s="90"/>
      <c r="AR104" s="90"/>
      <c r="AS104" s="90"/>
    </row>
    <row r="105" customFormat="false" ht="24" hidden="false" customHeight="true" outlineLevel="0" collapsed="false">
      <c r="A105" s="42" t="n">
        <f aca="false">239.3+AVERAGE(H105:I105)/100</f>
        <v>240.33</v>
      </c>
      <c r="B105" s="2" t="n">
        <v>1</v>
      </c>
      <c r="C105" s="2" t="n">
        <v>27</v>
      </c>
      <c r="D105" s="2" t="n">
        <v>1</v>
      </c>
      <c r="H105" s="4" t="n">
        <v>97</v>
      </c>
      <c r="I105" s="4" t="n">
        <v>109</v>
      </c>
      <c r="J105" s="2" t="s">
        <v>63</v>
      </c>
      <c r="L105" s="2" t="n">
        <v>40</v>
      </c>
      <c r="T105" s="2" t="n">
        <v>60</v>
      </c>
      <c r="V105" s="5" t="n">
        <v>0.5</v>
      </c>
      <c r="Z105" s="2" t="n">
        <v>6</v>
      </c>
      <c r="AA105" s="2" t="n">
        <v>270</v>
      </c>
      <c r="AB105" s="2" t="n">
        <v>25</v>
      </c>
      <c r="AC105" s="3" t="n">
        <v>180</v>
      </c>
      <c r="AD105" s="53" t="n">
        <f aca="false">IF(AF105&gt;90,AF105-90,AF105+90)</f>
        <v>102.702018932984</v>
      </c>
      <c r="AE105" s="53" t="n">
        <f aca="false">ATAN(TAN(RADIANS(IF(AA105=90,Z105,-1*Z105)))/SIN(RADIANS(AF105)))*180/PI()</f>
        <v>-25.5480792568119</v>
      </c>
      <c r="AF105" s="54" t="n">
        <f aca="false">ATAN(TAN(RADIANS(IF(AA105=90,Z105,-1*Z105)))/TAN(RADIANS(IF(AC105=0,AB105,-1*AB105))))*180/PI()</f>
        <v>12.7020189329842</v>
      </c>
      <c r="AG105" s="41"/>
      <c r="AQ105" s="90"/>
      <c r="AR105" s="90"/>
      <c r="AS105" s="90"/>
    </row>
    <row r="106" customFormat="false" ht="24" hidden="false" customHeight="true" outlineLevel="0" collapsed="false">
      <c r="A106" s="42" t="n">
        <f aca="false">239.3+AVERAGE(H106:I106)/100</f>
        <v>240.45</v>
      </c>
      <c r="B106" s="2" t="n">
        <v>1</v>
      </c>
      <c r="C106" s="2" t="n">
        <v>27</v>
      </c>
      <c r="D106" s="2" t="n">
        <v>1</v>
      </c>
      <c r="H106" s="4" t="n">
        <v>111</v>
      </c>
      <c r="I106" s="4" t="n">
        <v>119</v>
      </c>
      <c r="J106" s="2" t="s">
        <v>67</v>
      </c>
      <c r="L106" s="2" t="n">
        <v>70</v>
      </c>
      <c r="T106" s="2" t="n">
        <v>30</v>
      </c>
      <c r="V106" s="5" t="n">
        <v>1</v>
      </c>
      <c r="Z106" s="2" t="n">
        <v>45</v>
      </c>
      <c r="AA106" s="2" t="n">
        <v>270</v>
      </c>
      <c r="AB106" s="2" t="n">
        <v>18</v>
      </c>
      <c r="AC106" s="3" t="n">
        <v>180</v>
      </c>
      <c r="AD106" s="53" t="n">
        <f aca="false">IF(AF106&gt;90,AF106-90,AF106+90)</f>
        <v>162</v>
      </c>
      <c r="AE106" s="53" t="n">
        <f aca="false">ATAN(TAN(RADIANS(IF(AA106=90,Z106,-1*Z106)))/SIN(RADIANS(AF106)))*180/PI()</f>
        <v>-46.4369994004269</v>
      </c>
      <c r="AF106" s="54" t="n">
        <f aca="false">ATAN(TAN(RADIANS(IF(AA106=90,Z106,-1*Z106)))/TAN(RADIANS(IF(AC106=0,AB106,-1*AB106))))*180/PI()</f>
        <v>72</v>
      </c>
      <c r="AG106" s="41"/>
      <c r="AQ106" s="90"/>
      <c r="AR106" s="90"/>
      <c r="AS106" s="90"/>
    </row>
    <row r="107" customFormat="false" ht="24" hidden="false" customHeight="true" outlineLevel="0" collapsed="false">
      <c r="A107" s="42" t="n">
        <f aca="false">239.3+AVERAGE(H107:I107)/100</f>
        <v>240.465</v>
      </c>
      <c r="B107" s="2" t="n">
        <v>1</v>
      </c>
      <c r="C107" s="2" t="n">
        <v>27</v>
      </c>
      <c r="D107" s="2" t="n">
        <v>1</v>
      </c>
      <c r="H107" s="4" t="n">
        <v>115</v>
      </c>
      <c r="I107" s="4" t="n">
        <v>118</v>
      </c>
      <c r="J107" s="2" t="s">
        <v>68</v>
      </c>
      <c r="L107" s="2" t="n">
        <v>100</v>
      </c>
      <c r="V107" s="5" t="n">
        <v>0.5</v>
      </c>
      <c r="Z107" s="2" t="n">
        <v>20</v>
      </c>
      <c r="AA107" s="2" t="n">
        <v>90</v>
      </c>
      <c r="AB107" s="2" t="n">
        <v>5</v>
      </c>
      <c r="AC107" s="3" t="n">
        <v>180</v>
      </c>
      <c r="AD107" s="53" t="n">
        <f aca="false">IF(AF107&gt;90,AF107-90,AF107+90)</f>
        <v>13.5159458562412</v>
      </c>
      <c r="AE107" s="53" t="n">
        <f aca="false">ATAN(TAN(RADIANS(IF(AA107=90,Z107,-1*Z107)))/SIN(RADIANS(AF107)))*180/PI()</f>
        <v>-20.5227615956863</v>
      </c>
      <c r="AF107" s="54" t="n">
        <f aca="false">ATAN(TAN(RADIANS(IF(AA107=90,Z107,-1*Z107)))/TAN(RADIANS(IF(AC107=0,AB107,-1*AB107))))*180/PI()</f>
        <v>-76.4840541437588</v>
      </c>
      <c r="AG107" s="41"/>
      <c r="AQ107" s="90"/>
      <c r="AR107" s="90"/>
      <c r="AS107" s="90"/>
    </row>
    <row r="108" customFormat="false" ht="24" hidden="false" customHeight="true" outlineLevel="0" collapsed="false">
      <c r="A108" s="42" t="n">
        <f aca="false">239.3+AVERAGE(H108:I108)/100</f>
        <v>240.665</v>
      </c>
      <c r="B108" s="2" t="n">
        <v>1</v>
      </c>
      <c r="C108" s="2" t="n">
        <v>27</v>
      </c>
      <c r="D108" s="2" t="n">
        <v>1</v>
      </c>
      <c r="H108" s="4" t="n">
        <v>135</v>
      </c>
      <c r="I108" s="4" t="n">
        <v>138</v>
      </c>
      <c r="J108" s="2" t="s">
        <v>69</v>
      </c>
      <c r="L108" s="2" t="n">
        <v>100</v>
      </c>
      <c r="V108" s="5" t="n">
        <v>0.5</v>
      </c>
      <c r="Z108" s="2" t="n">
        <v>33</v>
      </c>
      <c r="AA108" s="2" t="n">
        <v>90</v>
      </c>
      <c r="AB108" s="2" t="n">
        <v>20</v>
      </c>
      <c r="AC108" s="3" t="n">
        <v>180</v>
      </c>
      <c r="AD108" s="53" t="n">
        <f aca="false">IF(AF108&gt;90,AF108-90,AF108+90)</f>
        <v>29.2691049003019</v>
      </c>
      <c r="AE108" s="53" t="n">
        <f aca="false">ATAN(TAN(RADIANS(IF(AA108=90,Z108,-1*Z108)))/SIN(RADIANS(AF108)))*180/PI()</f>
        <v>-36.6658093644088</v>
      </c>
      <c r="AF108" s="54" t="n">
        <f aca="false">ATAN(TAN(RADIANS(IF(AA108=90,Z108,-1*Z108)))/TAN(RADIANS(IF(AC108=0,AB108,-1*AB108))))*180/PI()</f>
        <v>-60.7308950996981</v>
      </c>
      <c r="AG108" s="41"/>
      <c r="AQ108" s="90"/>
      <c r="AR108" s="90"/>
      <c r="AS108" s="90"/>
    </row>
    <row r="109" customFormat="false" ht="24" hidden="false" customHeight="true" outlineLevel="0" collapsed="false">
      <c r="A109" s="42"/>
      <c r="AG109" s="41"/>
      <c r="AQ109" s="90"/>
      <c r="AR109" s="90"/>
      <c r="AS109" s="90"/>
    </row>
    <row r="110" customFormat="false" ht="24" hidden="false" customHeight="true" outlineLevel="0" collapsed="false">
      <c r="A110" s="42" t="n">
        <f aca="false">240.67+AVERAGE(H110:I110)/100</f>
        <v>240.755</v>
      </c>
      <c r="B110" s="2" t="n">
        <v>1</v>
      </c>
      <c r="C110" s="2" t="n">
        <v>27</v>
      </c>
      <c r="D110" s="2" t="n">
        <v>2</v>
      </c>
      <c r="E110" s="2" t="n">
        <v>1</v>
      </c>
      <c r="F110" s="2" t="s">
        <v>39</v>
      </c>
      <c r="H110" s="4" t="n">
        <v>5</v>
      </c>
      <c r="I110" s="4" t="n">
        <v>12</v>
      </c>
      <c r="J110" s="2" t="s">
        <v>40</v>
      </c>
      <c r="L110" s="2" t="n">
        <v>100</v>
      </c>
      <c r="V110" s="5" t="n">
        <v>0.5</v>
      </c>
      <c r="Z110" s="2" t="n">
        <v>46</v>
      </c>
      <c r="AA110" s="2" t="n">
        <v>90</v>
      </c>
      <c r="AB110" s="2" t="n">
        <v>10</v>
      </c>
      <c r="AC110" s="3" t="n">
        <v>180</v>
      </c>
      <c r="AD110" s="53" t="n">
        <f aca="false">IF(AF110&gt;90,AF110-90,AF110+90)</f>
        <v>9.66346897260266</v>
      </c>
      <c r="AE110" s="53" t="n">
        <f aca="false">ATAN(TAN(RADIANS(IF(AA110=90,Z110,-1*Z110)))/SIN(RADIANS(AF110)))*180/PI()</f>
        <v>-46.4090398268182</v>
      </c>
      <c r="AF110" s="54" t="n">
        <f aca="false">ATAN(TAN(RADIANS(IF(AA110=90,Z110,-1*Z110)))/TAN(RADIANS(IF(AC110=0,AB110,-1*AB110))))*180/PI()</f>
        <v>-80.3365310273973</v>
      </c>
      <c r="AG110" s="41"/>
      <c r="AQ110" s="90"/>
      <c r="AR110" s="90"/>
      <c r="AS110" s="90"/>
    </row>
    <row r="111" customFormat="false" ht="24" hidden="false" customHeight="true" outlineLevel="0" collapsed="false">
      <c r="A111" s="42" t="n">
        <f aca="false">240.67+AVERAGE(H111:I111)/100</f>
        <v>240.885</v>
      </c>
      <c r="B111" s="2" t="n">
        <v>1</v>
      </c>
      <c r="C111" s="2" t="n">
        <v>27</v>
      </c>
      <c r="D111" s="2" t="n">
        <v>2</v>
      </c>
      <c r="H111" s="4" t="n">
        <v>20</v>
      </c>
      <c r="I111" s="4" t="n">
        <v>23</v>
      </c>
      <c r="J111" s="2" t="s">
        <v>43</v>
      </c>
      <c r="L111" s="2" t="n">
        <v>100</v>
      </c>
      <c r="V111" s="5" t="n">
        <v>0.2</v>
      </c>
      <c r="Z111" s="2" t="n">
        <v>22</v>
      </c>
      <c r="AA111" s="2" t="n">
        <v>90</v>
      </c>
      <c r="AB111" s="2" t="n">
        <v>25</v>
      </c>
      <c r="AC111" s="3" t="n">
        <v>180</v>
      </c>
      <c r="AD111" s="53" t="n">
        <f aca="false">IF(AF111&gt;90,AF111-90,AF111+90)</f>
        <v>49.0931310289394</v>
      </c>
      <c r="AE111" s="53" t="n">
        <f aca="false">ATAN(TAN(RADIANS(IF(AA111=90,Z111,-1*Z111)))/SIN(RADIANS(AF111)))*180/PI()</f>
        <v>-31.674283929765</v>
      </c>
      <c r="AF111" s="54" t="n">
        <f aca="false">ATAN(TAN(RADIANS(IF(AA111=90,Z111,-1*Z111)))/TAN(RADIANS(IF(AC111=0,AB111,-1*AB111))))*180/PI()</f>
        <v>-40.9068689710606</v>
      </c>
      <c r="AG111" s="41" t="s">
        <v>87</v>
      </c>
      <c r="AQ111" s="90"/>
      <c r="AR111" s="90"/>
      <c r="AS111" s="90"/>
    </row>
    <row r="112" customFormat="false" ht="24" hidden="false" customHeight="true" outlineLevel="0" collapsed="false">
      <c r="A112" s="42" t="n">
        <f aca="false">240.67+AVERAGE(H112:I112)/100</f>
        <v>240.96</v>
      </c>
      <c r="B112" s="2" t="n">
        <v>1</v>
      </c>
      <c r="C112" s="2" t="n">
        <v>27</v>
      </c>
      <c r="D112" s="2" t="n">
        <v>2</v>
      </c>
      <c r="H112" s="4" t="n">
        <v>28</v>
      </c>
      <c r="I112" s="4" t="n">
        <v>30</v>
      </c>
      <c r="J112" s="2" t="s">
        <v>45</v>
      </c>
      <c r="L112" s="2" t="n">
        <v>100</v>
      </c>
      <c r="V112" s="5" t="n">
        <v>0.5</v>
      </c>
      <c r="X112" s="2" t="s">
        <v>41</v>
      </c>
      <c r="Y112" s="3" t="n">
        <v>10</v>
      </c>
      <c r="Z112" s="2" t="n">
        <v>7</v>
      </c>
      <c r="AA112" s="2" t="n">
        <v>90</v>
      </c>
      <c r="AB112" s="2" t="n">
        <v>16</v>
      </c>
      <c r="AC112" s="3" t="n">
        <v>0</v>
      </c>
      <c r="AD112" s="53" t="n">
        <f aca="false">IF(AF112&gt;90,AF112-90,AF112+90)</f>
        <v>113.180640604133</v>
      </c>
      <c r="AE112" s="53" t="n">
        <f aca="false">ATAN(TAN(RADIANS(IF(AA112=90,Z112,-1*Z112)))/SIN(RADIANS(AF112)))*180/PI()</f>
        <v>17.3241529351422</v>
      </c>
      <c r="AF112" s="54" t="n">
        <f aca="false">ATAN(TAN(RADIANS(IF(AA112=90,Z112,-1*Z112)))/TAN(RADIANS(IF(AC112=0,AB112,-1*AB112))))*180/PI()</f>
        <v>23.180640604133</v>
      </c>
      <c r="AG112" s="41"/>
      <c r="AQ112" s="90"/>
      <c r="AR112" s="90"/>
      <c r="AS112" s="90"/>
    </row>
    <row r="113" customFormat="false" ht="24" hidden="false" customHeight="true" outlineLevel="0" collapsed="false">
      <c r="A113" s="42" t="n">
        <f aca="false">240.67+AVERAGE(H113:I113)/100</f>
        <v>241.005</v>
      </c>
      <c r="B113" s="2" t="n">
        <v>1</v>
      </c>
      <c r="C113" s="2" t="n">
        <v>27</v>
      </c>
      <c r="D113" s="2" t="n">
        <v>2</v>
      </c>
      <c r="E113" s="2" t="n">
        <v>2</v>
      </c>
      <c r="F113" s="2" t="s">
        <v>39</v>
      </c>
      <c r="H113" s="4" t="n">
        <v>32</v>
      </c>
      <c r="I113" s="4" t="n">
        <v>35</v>
      </c>
      <c r="J113" s="2" t="s">
        <v>46</v>
      </c>
      <c r="L113" s="2" t="n">
        <v>100</v>
      </c>
      <c r="V113" s="5" t="n">
        <v>0.2</v>
      </c>
      <c r="W113" s="2" t="s">
        <v>64</v>
      </c>
      <c r="AE113" s="4" t="n">
        <v>75</v>
      </c>
      <c r="AF113" s="6" t="n">
        <v>275</v>
      </c>
      <c r="AG113" s="41" t="s">
        <v>44</v>
      </c>
      <c r="AQ113" s="90"/>
      <c r="AR113" s="90"/>
      <c r="AS113" s="90"/>
    </row>
    <row r="114" customFormat="false" ht="24" hidden="false" customHeight="true" outlineLevel="0" collapsed="false">
      <c r="A114" s="42" t="n">
        <f aca="false">240.67+AVERAGE(H114:I114)/100</f>
        <v>241.115</v>
      </c>
      <c r="B114" s="2" t="n">
        <v>1</v>
      </c>
      <c r="C114" s="2" t="n">
        <v>27</v>
      </c>
      <c r="D114" s="2" t="n">
        <v>2</v>
      </c>
      <c r="H114" s="4" t="n">
        <v>44</v>
      </c>
      <c r="I114" s="4" t="n">
        <v>45</v>
      </c>
      <c r="J114" s="2" t="s">
        <v>47</v>
      </c>
      <c r="P114" s="2" t="n">
        <v>5</v>
      </c>
      <c r="T114" s="2" t="n">
        <v>95</v>
      </c>
      <c r="V114" s="5" t="n">
        <v>1</v>
      </c>
      <c r="X114" s="2" t="s">
        <v>41</v>
      </c>
      <c r="Y114" s="3" t="n">
        <v>10</v>
      </c>
      <c r="Z114" s="2" t="n">
        <v>13</v>
      </c>
      <c r="AA114" s="2" t="n">
        <v>90</v>
      </c>
      <c r="AB114" s="2" t="n">
        <v>20</v>
      </c>
      <c r="AC114" s="3" t="n">
        <v>0</v>
      </c>
      <c r="AD114" s="53" t="n">
        <f aca="false">IF(AF114&gt;90,AF114-90,AF114+90)</f>
        <v>122.387166314059</v>
      </c>
      <c r="AE114" s="53" t="n">
        <f aca="false">ATAN(TAN(RADIANS(IF(AA114=90,Z114,-1*Z114)))/SIN(RADIANS(AF114)))*180/PI()</f>
        <v>23.3167963088984</v>
      </c>
      <c r="AF114" s="54" t="n">
        <f aca="false">ATAN(TAN(RADIANS(IF(AA114=90,Z114,-1*Z114)))/TAN(RADIANS(IF(AC114=0,AB114,-1*AB114))))*180/PI()</f>
        <v>32.387166314059</v>
      </c>
      <c r="AG114" s="41"/>
      <c r="AQ114" s="90"/>
      <c r="AR114" s="90"/>
      <c r="AS114" s="90"/>
    </row>
    <row r="115" customFormat="false" ht="24" hidden="false" customHeight="true" outlineLevel="0" collapsed="false">
      <c r="A115" s="42" t="n">
        <f aca="false">240.67+AVERAGE(H115:I115)/100</f>
        <v>241.465</v>
      </c>
      <c r="B115" s="2" t="n">
        <v>1</v>
      </c>
      <c r="C115" s="2" t="n">
        <v>27</v>
      </c>
      <c r="D115" s="2" t="n">
        <v>2</v>
      </c>
      <c r="H115" s="4" t="n">
        <v>57</v>
      </c>
      <c r="I115" s="4" t="n">
        <v>102</v>
      </c>
      <c r="J115" s="2" t="s">
        <v>49</v>
      </c>
      <c r="L115" s="2" t="n">
        <v>50</v>
      </c>
      <c r="T115" s="2" t="n">
        <v>50</v>
      </c>
      <c r="V115" s="5" t="n">
        <v>1.5</v>
      </c>
      <c r="AE115" s="4" t="n">
        <v>87</v>
      </c>
      <c r="AF115" s="6" t="n">
        <v>260</v>
      </c>
      <c r="AG115" s="41" t="s">
        <v>44</v>
      </c>
      <c r="AQ115" s="90"/>
      <c r="AR115" s="90"/>
      <c r="AS115" s="90"/>
    </row>
    <row r="116" customFormat="false" ht="24" hidden="false" customHeight="true" outlineLevel="0" collapsed="false">
      <c r="A116" s="42" t="n">
        <f aca="false">240.67+AVERAGE(H116:I116)/100</f>
        <v>241.31</v>
      </c>
      <c r="B116" s="2" t="n">
        <v>1</v>
      </c>
      <c r="C116" s="2" t="n">
        <v>27</v>
      </c>
      <c r="D116" s="2" t="n">
        <v>2</v>
      </c>
      <c r="H116" s="4" t="n">
        <v>62</v>
      </c>
      <c r="I116" s="4" t="n">
        <v>66</v>
      </c>
      <c r="J116" s="2" t="s">
        <v>50</v>
      </c>
      <c r="L116" s="2" t="n">
        <v>100</v>
      </c>
      <c r="V116" s="5" t="n">
        <v>0.5</v>
      </c>
      <c r="Z116" s="2" t="n">
        <v>14</v>
      </c>
      <c r="AA116" s="2" t="n">
        <v>90</v>
      </c>
      <c r="AB116" s="2" t="n">
        <v>35</v>
      </c>
      <c r="AC116" s="3" t="n">
        <v>180</v>
      </c>
      <c r="AD116" s="53" t="n">
        <f aca="false">IF(AF116&gt;90,AF116-90,AF116+90)</f>
        <v>70.4003403009784</v>
      </c>
      <c r="AE116" s="53" t="n">
        <f aca="false">ATAN(TAN(RADIANS(IF(AA116=90,Z116,-1*Z116)))/SIN(RADIANS(AF116)))*180/PI()</f>
        <v>-36.6224331038384</v>
      </c>
      <c r="AF116" s="54" t="n">
        <f aca="false">ATAN(TAN(RADIANS(IF(AA116=90,Z116,-1*Z116)))/TAN(RADIANS(IF(AC116=0,AB116,-1*AB116))))*180/PI()</f>
        <v>-19.5996596990216</v>
      </c>
      <c r="AG116" s="41"/>
      <c r="AQ116" s="90"/>
      <c r="AR116" s="90"/>
      <c r="AS116" s="90"/>
    </row>
    <row r="117" customFormat="false" ht="24" hidden="false" customHeight="true" outlineLevel="0" collapsed="false">
      <c r="A117" s="42" t="n">
        <f aca="false">240.67+AVERAGE(H117:I117)/100</f>
        <v>241.81</v>
      </c>
      <c r="B117" s="2" t="n">
        <v>1</v>
      </c>
      <c r="C117" s="2" t="n">
        <v>27</v>
      </c>
      <c r="D117" s="2" t="n">
        <v>2</v>
      </c>
      <c r="H117" s="4" t="n">
        <v>114</v>
      </c>
      <c r="I117" s="4" t="n">
        <v>114</v>
      </c>
      <c r="J117" s="2" t="s">
        <v>51</v>
      </c>
      <c r="L117" s="2" t="n">
        <v>100</v>
      </c>
      <c r="V117" s="5" t="n">
        <v>0.5</v>
      </c>
      <c r="Z117" s="2" t="n">
        <v>2</v>
      </c>
      <c r="AA117" s="2" t="n">
        <v>90</v>
      </c>
      <c r="AB117" s="2" t="n">
        <v>2</v>
      </c>
      <c r="AC117" s="3" t="n">
        <v>0</v>
      </c>
      <c r="AD117" s="53" t="n">
        <f aca="false">IF(AF117&gt;90,AF117-90,AF117+90)</f>
        <v>135</v>
      </c>
      <c r="AE117" s="53" t="n">
        <f aca="false">ATAN(TAN(RADIANS(IF(AA117=90,Z117,-1*Z117)))/SIN(RADIANS(AF117)))*180/PI()</f>
        <v>2.82727945907358</v>
      </c>
      <c r="AF117" s="54" t="n">
        <f aca="false">ATAN(TAN(RADIANS(IF(AA117=90,Z117,-1*Z117)))/TAN(RADIANS(IF(AC117=0,AB117,-1*AB117))))*180/PI()</f>
        <v>45</v>
      </c>
      <c r="AG117" s="41"/>
      <c r="AQ117" s="90"/>
      <c r="AR117" s="90"/>
      <c r="AS117" s="90"/>
    </row>
    <row r="118" customFormat="false" ht="24" hidden="false" customHeight="true" outlineLevel="0" collapsed="false">
      <c r="A118" s="42" t="n">
        <f aca="false">240.67+AVERAGE(H118:I118)/100</f>
        <v>241.925</v>
      </c>
      <c r="B118" s="2" t="n">
        <v>1</v>
      </c>
      <c r="C118" s="2" t="n">
        <v>27</v>
      </c>
      <c r="D118" s="2" t="n">
        <v>2</v>
      </c>
      <c r="H118" s="4" t="n">
        <v>124</v>
      </c>
      <c r="I118" s="4" t="n">
        <v>127</v>
      </c>
      <c r="J118" s="2" t="s">
        <v>52</v>
      </c>
      <c r="L118" s="2" t="n">
        <v>100</v>
      </c>
      <c r="V118" s="5" t="n">
        <v>0.5</v>
      </c>
      <c r="Z118" s="2" t="n">
        <v>27</v>
      </c>
      <c r="AA118" s="2" t="n">
        <v>270</v>
      </c>
      <c r="AB118" s="2" t="n">
        <v>20</v>
      </c>
      <c r="AC118" s="3" t="n">
        <v>180</v>
      </c>
      <c r="AD118" s="53" t="n">
        <f aca="false">IF(AF118&gt;90,AF118-90,AF118+90)</f>
        <v>144.460573588526</v>
      </c>
      <c r="AE118" s="53" t="n">
        <f aca="false">ATAN(TAN(RADIANS(IF(AA118=90,Z118,-1*Z118)))/SIN(RADIANS(AF118)))*180/PI()</f>
        <v>-32.0536176716745</v>
      </c>
      <c r="AF118" s="54" t="n">
        <f aca="false">ATAN(TAN(RADIANS(IF(AA118=90,Z118,-1*Z118)))/TAN(RADIANS(IF(AC118=0,AB118,-1*AB118))))*180/PI()</f>
        <v>54.4605735885259</v>
      </c>
      <c r="AG118" s="41"/>
      <c r="AQ118" s="90"/>
      <c r="AR118" s="90"/>
      <c r="AS118" s="90"/>
    </row>
    <row r="119" customFormat="false" ht="24" hidden="false" customHeight="true" outlineLevel="0" collapsed="false">
      <c r="A119" s="42" t="n">
        <f aca="false">240.67+AVERAGE(H119:I119)/100</f>
        <v>241.745</v>
      </c>
      <c r="B119" s="2" t="n">
        <v>1</v>
      </c>
      <c r="C119" s="2" t="n">
        <v>27</v>
      </c>
      <c r="D119" s="2" t="n">
        <v>2</v>
      </c>
      <c r="H119" s="4" t="n">
        <v>90</v>
      </c>
      <c r="I119" s="4" t="n">
        <v>125</v>
      </c>
      <c r="J119" s="2" t="s">
        <v>53</v>
      </c>
      <c r="L119" s="2" t="n">
        <v>100</v>
      </c>
      <c r="AE119" s="4" t="n">
        <v>89</v>
      </c>
      <c r="AF119" s="6" t="n">
        <v>150</v>
      </c>
      <c r="AG119" s="41" t="s">
        <v>88</v>
      </c>
      <c r="AQ119" s="90"/>
      <c r="AR119" s="90"/>
      <c r="AS119" s="90"/>
    </row>
    <row r="120" customFormat="false" ht="24" hidden="false" customHeight="true" outlineLevel="0" collapsed="false">
      <c r="A120" s="42"/>
      <c r="AG120" s="41"/>
      <c r="AQ120" s="8"/>
      <c r="AR120" s="8"/>
      <c r="AS120" s="8"/>
    </row>
    <row r="121" customFormat="false" ht="24" hidden="false" customHeight="true" outlineLevel="0" collapsed="false">
      <c r="A121" s="42" t="n">
        <f aca="false">241.9+AVERAGE(H121:I121)/100</f>
        <v>241.915</v>
      </c>
      <c r="B121" s="2" t="n">
        <v>1</v>
      </c>
      <c r="C121" s="2" t="n">
        <v>27</v>
      </c>
      <c r="D121" s="2" t="n">
        <v>3</v>
      </c>
      <c r="E121" s="2" t="n">
        <v>1</v>
      </c>
      <c r="F121" s="2" t="s">
        <v>39</v>
      </c>
      <c r="H121" s="4" t="n">
        <v>0</v>
      </c>
      <c r="I121" s="4" t="n">
        <v>3</v>
      </c>
      <c r="J121" s="2" t="s">
        <v>40</v>
      </c>
      <c r="L121" s="2" t="n">
        <v>100</v>
      </c>
      <c r="V121" s="5" t="n">
        <v>0.5</v>
      </c>
      <c r="Z121" s="2" t="n">
        <v>27</v>
      </c>
      <c r="AA121" s="2" t="n">
        <v>270</v>
      </c>
      <c r="AB121" s="2" t="n">
        <v>22</v>
      </c>
      <c r="AC121" s="3" t="n">
        <v>180</v>
      </c>
      <c r="AD121" s="53" t="n">
        <f aca="false">IF(AF121&gt;90,AF121-90,AF121+90)</f>
        <v>141.587478806365</v>
      </c>
      <c r="AE121" s="53" t="n">
        <f aca="false">ATAN(TAN(RADIANS(IF(AA121=90,Z121,-1*Z121)))/SIN(RADIANS(AF121)))*180/PI()</f>
        <v>-33.0348126101026</v>
      </c>
      <c r="AF121" s="54" t="n">
        <f aca="false">ATAN(TAN(RADIANS(IF(AA121=90,Z121,-1*Z121)))/TAN(RADIANS(IF(AC121=0,AB121,-1*AB121))))*180/PI()</f>
        <v>51.5874788063655</v>
      </c>
      <c r="AG121" s="41"/>
      <c r="AQ121" s="90"/>
      <c r="AR121" s="90"/>
      <c r="AS121" s="90"/>
    </row>
    <row r="122" customFormat="false" ht="24" hidden="false" customHeight="true" outlineLevel="0" collapsed="false">
      <c r="A122" s="42" t="n">
        <f aca="false">241.9+AVERAGE(H122:I122)/100</f>
        <v>242.06</v>
      </c>
      <c r="B122" s="2" t="n">
        <v>1</v>
      </c>
      <c r="C122" s="2" t="n">
        <v>27</v>
      </c>
      <c r="D122" s="2" t="n">
        <v>3</v>
      </c>
      <c r="H122" s="4" t="n">
        <v>10</v>
      </c>
      <c r="I122" s="4" t="n">
        <v>22</v>
      </c>
      <c r="J122" s="2" t="s">
        <v>43</v>
      </c>
      <c r="L122" s="2" t="n">
        <v>100</v>
      </c>
      <c r="V122" s="5" t="n">
        <v>0.5</v>
      </c>
      <c r="Z122" s="2" t="n">
        <v>68</v>
      </c>
      <c r="AA122" s="2" t="n">
        <v>90</v>
      </c>
      <c r="AB122" s="2" t="n">
        <v>5</v>
      </c>
      <c r="AC122" s="3" t="n">
        <v>0</v>
      </c>
      <c r="AD122" s="53" t="n">
        <f aca="false">IF(AF122&gt;90,AF122-90,AF122+90)</f>
        <v>177.975568010936</v>
      </c>
      <c r="AE122" s="53" t="n">
        <f aca="false">ATAN(TAN(RADIANS(IF(AA122=90,Z122,-1*Z122)))/SIN(RADIANS(AF122)))*180/PI()</f>
        <v>68.0124218958233</v>
      </c>
      <c r="AF122" s="54" t="n">
        <f aca="false">ATAN(TAN(RADIANS(IF(AA122=90,Z122,-1*Z122)))/TAN(RADIANS(IF(AC122=0,AB122,-1*AB122))))*180/PI()</f>
        <v>87.9755680109357</v>
      </c>
      <c r="AG122" s="41"/>
      <c r="AQ122" s="90"/>
      <c r="AR122" s="90"/>
      <c r="AS122" s="90"/>
    </row>
    <row r="123" customFormat="false" ht="24" hidden="false" customHeight="true" outlineLevel="0" collapsed="false">
      <c r="A123" s="42" t="n">
        <f aca="false">241.9+AVERAGE(H123:I123)/100</f>
        <v>242.295</v>
      </c>
      <c r="B123" s="2" t="n">
        <v>1</v>
      </c>
      <c r="C123" s="2" t="n">
        <v>27</v>
      </c>
      <c r="D123" s="2" t="n">
        <v>3</v>
      </c>
      <c r="H123" s="4" t="n">
        <v>35</v>
      </c>
      <c r="I123" s="4" t="n">
        <v>44</v>
      </c>
      <c r="J123" s="2" t="s">
        <v>45</v>
      </c>
      <c r="L123" s="2" t="n">
        <v>100</v>
      </c>
      <c r="V123" s="5" t="n">
        <v>0.5</v>
      </c>
      <c r="Z123" s="2" t="n">
        <v>50</v>
      </c>
      <c r="AA123" s="2" t="n">
        <v>90</v>
      </c>
      <c r="AB123" s="2" t="n">
        <v>54</v>
      </c>
      <c r="AC123" s="3" t="n">
        <v>0</v>
      </c>
      <c r="AD123" s="53" t="n">
        <f aca="false">IF(AF123&gt;90,AF123-90,AF123+90)</f>
        <v>130.887967938127</v>
      </c>
      <c r="AE123" s="53" t="n">
        <f aca="false">ATAN(TAN(RADIANS(IF(AA123=90,Z123,-1*Z123)))/SIN(RADIANS(AF123)))*180/PI()</f>
        <v>61.2217870945136</v>
      </c>
      <c r="AF123" s="54" t="n">
        <f aca="false">ATAN(TAN(RADIANS(IF(AA123=90,Z123,-1*Z123)))/TAN(RADIANS(IF(AC123=0,AB123,-1*AB123))))*180/PI()</f>
        <v>40.8879679381267</v>
      </c>
      <c r="AG123" s="41"/>
      <c r="AQ123" s="90"/>
      <c r="AR123" s="90"/>
      <c r="AS123" s="90"/>
    </row>
    <row r="124" customFormat="false" ht="24" hidden="false" customHeight="true" outlineLevel="0" collapsed="false">
      <c r="A124" s="42" t="n">
        <f aca="false">241.9+AVERAGE(H124:I124)/100</f>
        <v>242.34</v>
      </c>
      <c r="B124" s="2" t="n">
        <v>1</v>
      </c>
      <c r="C124" s="2" t="n">
        <v>27</v>
      </c>
      <c r="D124" s="2" t="n">
        <v>3</v>
      </c>
      <c r="H124" s="4" t="n">
        <v>39</v>
      </c>
      <c r="I124" s="4" t="n">
        <v>49</v>
      </c>
      <c r="J124" s="2" t="s">
        <v>46</v>
      </c>
      <c r="P124" s="2" t="n">
        <v>100</v>
      </c>
      <c r="V124" s="5" t="n">
        <v>1</v>
      </c>
      <c r="Z124" s="2" t="n">
        <v>55</v>
      </c>
      <c r="AA124" s="2" t="n">
        <v>270</v>
      </c>
      <c r="AB124" s="2" t="n">
        <v>15</v>
      </c>
      <c r="AC124" s="3" t="n">
        <v>0</v>
      </c>
      <c r="AD124" s="53" t="n">
        <f aca="false">IF(AF124&gt;90,AF124-90,AF124+90)</f>
        <v>10.6262995752614</v>
      </c>
      <c r="AE124" s="53" t="n">
        <f aca="false">ATAN(TAN(RADIANS(IF(AA124=90,Z124,-1*Z124)))/SIN(RADIANS(AF124)))*180/PI()</f>
        <v>55.4642690854667</v>
      </c>
      <c r="AF124" s="54" t="n">
        <f aca="false">ATAN(TAN(RADIANS(IF(AA124=90,Z124,-1*Z124)))/TAN(RADIANS(IF(AC124=0,AB124,-1*AB124))))*180/PI()</f>
        <v>-79.3737004247386</v>
      </c>
      <c r="AG124" s="41"/>
      <c r="AQ124" s="90"/>
      <c r="AR124" s="90"/>
      <c r="AS124" s="90"/>
    </row>
    <row r="125" customFormat="false" ht="24" hidden="false" customHeight="true" outlineLevel="0" collapsed="false">
      <c r="A125" s="42" t="n">
        <f aca="false">241.9+AVERAGE(H125:I125)/100</f>
        <v>242.39</v>
      </c>
      <c r="B125" s="2" t="n">
        <v>1</v>
      </c>
      <c r="C125" s="2" t="n">
        <v>27</v>
      </c>
      <c r="D125" s="2" t="n">
        <v>3</v>
      </c>
      <c r="H125" s="4" t="n">
        <v>45</v>
      </c>
      <c r="I125" s="4" t="n">
        <v>53</v>
      </c>
      <c r="J125" s="2" t="s">
        <v>47</v>
      </c>
      <c r="L125" s="2" t="n">
        <v>100</v>
      </c>
      <c r="V125" s="5" t="n">
        <v>0.5</v>
      </c>
      <c r="Z125" s="2" t="n">
        <v>60</v>
      </c>
      <c r="AA125" s="2" t="n">
        <v>270</v>
      </c>
      <c r="AB125" s="2" t="n">
        <v>78</v>
      </c>
      <c r="AC125" s="3" t="n">
        <v>180</v>
      </c>
      <c r="AD125" s="53" t="n">
        <f aca="false">IF(AF125&gt;90,AF125-90,AF125+90)</f>
        <v>110.211626321785</v>
      </c>
      <c r="AE125" s="53" t="n">
        <f aca="false">ATAN(TAN(RADIANS(IF(AA125=90,Z125,-1*Z125)))/SIN(RADIANS(AF125)))*180/PI()</f>
        <v>-78.719382121099</v>
      </c>
      <c r="AF125" s="54" t="n">
        <f aca="false">ATAN(TAN(RADIANS(IF(AA125=90,Z125,-1*Z125)))/TAN(RADIANS(IF(AC125=0,AB125,-1*AB125))))*180/PI()</f>
        <v>20.2116263217853</v>
      </c>
      <c r="AG125" s="41"/>
      <c r="AQ125" s="90"/>
      <c r="AR125" s="90"/>
      <c r="AS125" s="90"/>
    </row>
    <row r="126" customFormat="false" ht="24" hidden="false" customHeight="true" outlineLevel="0" collapsed="false">
      <c r="A126" s="42" t="n">
        <f aca="false">241.9+AVERAGE(H126:I126)/100</f>
        <v>242.47</v>
      </c>
      <c r="B126" s="2" t="n">
        <v>1</v>
      </c>
      <c r="C126" s="2" t="n">
        <v>27</v>
      </c>
      <c r="D126" s="2" t="n">
        <v>3</v>
      </c>
      <c r="H126" s="4" t="n">
        <v>51</v>
      </c>
      <c r="I126" s="4" t="n">
        <v>63</v>
      </c>
      <c r="J126" s="2" t="s">
        <v>49</v>
      </c>
      <c r="L126" s="2" t="n">
        <v>100</v>
      </c>
      <c r="V126" s="5" t="n">
        <v>0.5</v>
      </c>
      <c r="AE126" s="4" t="n">
        <v>89</v>
      </c>
      <c r="AF126" s="6" t="n">
        <v>270</v>
      </c>
      <c r="AG126" s="41" t="s">
        <v>89</v>
      </c>
      <c r="AQ126" s="90"/>
      <c r="AR126" s="90"/>
      <c r="AS126" s="90"/>
    </row>
    <row r="127" customFormat="false" ht="24" hidden="false" customHeight="true" outlineLevel="0" collapsed="false">
      <c r="A127" s="42" t="n">
        <f aca="false">241.9+AVERAGE(H127:I127)/100</f>
        <v>242.545</v>
      </c>
      <c r="B127" s="2" t="n">
        <v>1</v>
      </c>
      <c r="C127" s="2" t="n">
        <v>27</v>
      </c>
      <c r="D127" s="2" t="n">
        <v>3</v>
      </c>
      <c r="H127" s="4" t="n">
        <v>64</v>
      </c>
      <c r="I127" s="4" t="n">
        <v>65</v>
      </c>
      <c r="J127" s="2" t="s">
        <v>50</v>
      </c>
      <c r="L127" s="2" t="n">
        <v>100</v>
      </c>
      <c r="V127" s="5" t="n">
        <v>1</v>
      </c>
      <c r="Z127" s="2" t="n">
        <v>6</v>
      </c>
      <c r="AA127" s="2" t="n">
        <v>90</v>
      </c>
      <c r="AB127" s="2" t="n">
        <v>25</v>
      </c>
      <c r="AC127" s="3" t="n">
        <v>180</v>
      </c>
      <c r="AD127" s="53" t="n">
        <f aca="false">IF(AF127&gt;90,AF127-90,AF127+90)</f>
        <v>77.2979810670158</v>
      </c>
      <c r="AE127" s="53" t="n">
        <f aca="false">ATAN(TAN(RADIANS(IF(AA127=90,Z127,-1*Z127)))/SIN(RADIANS(AF127)))*180/PI()</f>
        <v>-25.5480792568119</v>
      </c>
      <c r="AF127" s="54" t="n">
        <f aca="false">ATAN(TAN(RADIANS(IF(AA127=90,Z127,-1*Z127)))/TAN(RADIANS(IF(AC127=0,AB127,-1*AB127))))*180/PI()</f>
        <v>-12.7020189329842</v>
      </c>
      <c r="AG127" s="41"/>
      <c r="AQ127" s="90"/>
      <c r="AR127" s="90"/>
      <c r="AS127" s="90"/>
    </row>
    <row r="128" customFormat="false" ht="24" hidden="false" customHeight="true" outlineLevel="0" collapsed="false">
      <c r="A128" s="42" t="n">
        <f aca="false">241.9+AVERAGE(H128:I128)/100</f>
        <v>242.6</v>
      </c>
      <c r="B128" s="2" t="n">
        <v>1</v>
      </c>
      <c r="C128" s="2" t="n">
        <v>27</v>
      </c>
      <c r="D128" s="2" t="n">
        <v>3</v>
      </c>
      <c r="E128" s="2" t="n">
        <v>1</v>
      </c>
      <c r="F128" s="2" t="s">
        <v>39</v>
      </c>
      <c r="H128" s="4" t="n">
        <v>63</v>
      </c>
      <c r="I128" s="4" t="n">
        <v>77</v>
      </c>
      <c r="J128" s="2" t="s">
        <v>51</v>
      </c>
      <c r="L128" s="2" t="n">
        <v>100</v>
      </c>
      <c r="V128" s="5" t="n">
        <v>0.5</v>
      </c>
      <c r="W128" s="2" t="s">
        <v>64</v>
      </c>
      <c r="AE128" s="4" t="n">
        <v>85</v>
      </c>
      <c r="AF128" s="6" t="n">
        <v>250</v>
      </c>
      <c r="AG128" s="41" t="s">
        <v>44</v>
      </c>
      <c r="AQ128" s="90"/>
      <c r="AR128" s="90"/>
      <c r="AS128" s="90"/>
    </row>
    <row r="129" customFormat="false" ht="24" hidden="false" customHeight="true" outlineLevel="0" collapsed="false">
      <c r="A129" s="42" t="n">
        <f aca="false">241.9+AVERAGE(H129:I129)/100</f>
        <v>242.72</v>
      </c>
      <c r="B129" s="2" t="n">
        <v>1</v>
      </c>
      <c r="C129" s="2" t="n">
        <v>27</v>
      </c>
      <c r="D129" s="2" t="n">
        <v>3</v>
      </c>
      <c r="E129" s="2" t="n">
        <v>2</v>
      </c>
      <c r="F129" s="2" t="s">
        <v>39</v>
      </c>
      <c r="H129" s="4" t="n">
        <v>80</v>
      </c>
      <c r="I129" s="4" t="n">
        <v>84</v>
      </c>
      <c r="J129" s="2" t="s">
        <v>52</v>
      </c>
      <c r="L129" s="2" t="n">
        <v>60</v>
      </c>
      <c r="T129" s="2" t="n">
        <v>40</v>
      </c>
      <c r="V129" s="5" t="n">
        <v>1</v>
      </c>
      <c r="Z129" s="2" t="n">
        <v>52</v>
      </c>
      <c r="AA129" s="2" t="n">
        <v>90</v>
      </c>
      <c r="AB129" s="2" t="n">
        <v>38</v>
      </c>
      <c r="AC129" s="3" t="n">
        <v>0</v>
      </c>
      <c r="AD129" s="53" t="n">
        <f aca="false">IF(AF129&gt;90,AF129-90,AF129+90)</f>
        <v>148.599807014622</v>
      </c>
      <c r="AE129" s="53" t="n">
        <f aca="false">ATAN(TAN(RADIANS(IF(AA129=90,Z129,-1*Z129)))/SIN(RADIANS(AF129)))*180/PI()</f>
        <v>56.3020423133806</v>
      </c>
      <c r="AF129" s="54" t="n">
        <f aca="false">ATAN(TAN(RADIANS(IF(AA129=90,Z129,-1*Z129)))/TAN(RADIANS(IF(AC129=0,AB129,-1*AB129))))*180/PI()</f>
        <v>58.5998070146222</v>
      </c>
      <c r="AG129" s="41"/>
      <c r="AQ129" s="90"/>
      <c r="AR129" s="90"/>
      <c r="AS129" s="90"/>
    </row>
    <row r="130" customFormat="false" ht="24" hidden="false" customHeight="true" outlineLevel="0" collapsed="false">
      <c r="A130" s="42" t="n">
        <f aca="false">241.9+AVERAGE(H130:I130)/100</f>
        <v>242.87</v>
      </c>
      <c r="B130" s="2" t="n">
        <v>1</v>
      </c>
      <c r="C130" s="2" t="n">
        <v>27</v>
      </c>
      <c r="D130" s="2" t="n">
        <v>3</v>
      </c>
      <c r="H130" s="4" t="n">
        <v>98</v>
      </c>
      <c r="I130" s="4" t="n">
        <v>96</v>
      </c>
      <c r="J130" s="2" t="s">
        <v>53</v>
      </c>
      <c r="L130" s="2" t="n">
        <v>100</v>
      </c>
      <c r="V130" s="5" t="n">
        <v>1</v>
      </c>
      <c r="Z130" s="2" t="n">
        <v>75</v>
      </c>
      <c r="AA130" s="2" t="n">
        <v>270</v>
      </c>
      <c r="AB130" s="2" t="n">
        <v>67</v>
      </c>
      <c r="AC130" s="3" t="n">
        <v>0</v>
      </c>
      <c r="AD130" s="53" t="n">
        <f aca="false">IF(AF130&gt;90,AF130-90,AF130+90)</f>
        <v>32.26211762904</v>
      </c>
      <c r="AE130" s="53" t="n">
        <f aca="false">ATAN(TAN(RADIANS(IF(AA130=90,Z130,-1*Z130)))/SIN(RADIANS(AF130)))*180/PI()</f>
        <v>77.2333801032401</v>
      </c>
      <c r="AF130" s="54" t="n">
        <f aca="false">ATAN(TAN(RADIANS(IF(AA130=90,Z130,-1*Z130)))/TAN(RADIANS(IF(AC130=0,AB130,-1*AB130))))*180/PI()</f>
        <v>-57.73788237096</v>
      </c>
      <c r="AG130" s="41"/>
      <c r="AQ130" s="90"/>
      <c r="AR130" s="90"/>
      <c r="AS130" s="90"/>
    </row>
    <row r="131" customFormat="false" ht="24" hidden="false" customHeight="true" outlineLevel="0" collapsed="false">
      <c r="A131" s="42" t="n">
        <f aca="false">241.9+AVERAGE(H131:I131)/100</f>
        <v>242.985</v>
      </c>
      <c r="B131" s="2" t="n">
        <v>1</v>
      </c>
      <c r="C131" s="2" t="n">
        <v>27</v>
      </c>
      <c r="D131" s="2" t="n">
        <v>3</v>
      </c>
      <c r="H131" s="4" t="n">
        <v>107</v>
      </c>
      <c r="I131" s="4" t="n">
        <v>110</v>
      </c>
      <c r="J131" s="2" t="s">
        <v>56</v>
      </c>
      <c r="L131" s="2" t="n">
        <v>100</v>
      </c>
      <c r="V131" s="5" t="n">
        <v>0.5</v>
      </c>
      <c r="Z131" s="2" t="n">
        <v>10</v>
      </c>
      <c r="AA131" s="2" t="n">
        <v>90</v>
      </c>
      <c r="AB131" s="2" t="n">
        <v>14</v>
      </c>
      <c r="AC131" s="3" t="n">
        <v>180</v>
      </c>
      <c r="AD131" s="53" t="n">
        <f aca="false">IF(AF131&gt;90,AF131-90,AF131+90)</f>
        <v>54.7317101480104</v>
      </c>
      <c r="AE131" s="53" t="n">
        <f aca="false">ATAN(TAN(RADIANS(IF(AA131=90,Z131,-1*Z131)))/SIN(RADIANS(AF131)))*180/PI()</f>
        <v>-16.9815127090834</v>
      </c>
      <c r="AF131" s="54" t="n">
        <f aca="false">ATAN(TAN(RADIANS(IF(AA131=90,Z131,-1*Z131)))/TAN(RADIANS(IF(AC131=0,AB131,-1*AB131))))*180/PI()</f>
        <v>-35.2682898519896</v>
      </c>
      <c r="AG131" s="41"/>
      <c r="AQ131" s="90"/>
      <c r="AR131" s="90"/>
      <c r="AS131" s="90"/>
    </row>
    <row r="132" customFormat="false" ht="24" hidden="false" customHeight="true" outlineLevel="0" collapsed="false">
      <c r="A132" s="42" t="n">
        <f aca="false">241.9+AVERAGE(H132:I132)/100</f>
        <v>243.115</v>
      </c>
      <c r="B132" s="2" t="n">
        <v>1</v>
      </c>
      <c r="C132" s="2" t="n">
        <v>27</v>
      </c>
      <c r="D132" s="2" t="n">
        <v>3</v>
      </c>
      <c r="H132" s="4" t="n">
        <v>120</v>
      </c>
      <c r="I132" s="4" t="n">
        <v>123</v>
      </c>
      <c r="J132" s="2" t="s">
        <v>54</v>
      </c>
      <c r="L132" s="2" t="n">
        <v>100</v>
      </c>
      <c r="V132" s="5" t="n">
        <v>0.5</v>
      </c>
      <c r="Z132" s="2" t="n">
        <v>25</v>
      </c>
      <c r="AA132" s="2" t="n">
        <v>270</v>
      </c>
      <c r="AB132" s="2" t="n">
        <v>10</v>
      </c>
      <c r="AC132" s="3" t="n">
        <v>0</v>
      </c>
      <c r="AD132" s="53" t="n">
        <f aca="false">IF(AF132&gt;90,AF132-90,AF132+90)</f>
        <v>20.7133311868049</v>
      </c>
      <c r="AE132" s="53" t="n">
        <f aca="false">ATAN(TAN(RADIANS(IF(AA132=90,Z132,-1*Z132)))/SIN(RADIANS(AF132)))*180/PI()</f>
        <v>26.4977180399083</v>
      </c>
      <c r="AF132" s="54" t="n">
        <f aca="false">ATAN(TAN(RADIANS(IF(AA132=90,Z132,-1*Z132)))/TAN(RADIANS(IF(AC132=0,AB132,-1*AB132))))*180/PI()</f>
        <v>-69.2866688131951</v>
      </c>
      <c r="AG132" s="41"/>
      <c r="AQ132" s="90"/>
      <c r="AR132" s="90"/>
      <c r="AS132" s="90"/>
    </row>
    <row r="133" customFormat="false" ht="24" hidden="false" customHeight="true" outlineLevel="0" collapsed="false">
      <c r="A133" s="42" t="n">
        <f aca="false">241.9+AVERAGE(H133:I133)/100</f>
        <v>243.21</v>
      </c>
      <c r="B133" s="2" t="n">
        <v>1</v>
      </c>
      <c r="C133" s="2" t="n">
        <v>27</v>
      </c>
      <c r="D133" s="2" t="n">
        <v>3</v>
      </c>
      <c r="H133" s="4" t="n">
        <v>127</v>
      </c>
      <c r="I133" s="4" t="n">
        <v>135</v>
      </c>
      <c r="J133" s="2" t="s">
        <v>57</v>
      </c>
      <c r="L133" s="2" t="n">
        <v>100</v>
      </c>
      <c r="V133" s="5" t="n">
        <v>0.2</v>
      </c>
      <c r="Z133" s="2" t="n">
        <v>42</v>
      </c>
      <c r="AA133" s="2" t="n">
        <v>90</v>
      </c>
      <c r="AB133" s="2" t="n">
        <v>55</v>
      </c>
      <c r="AC133" s="3" t="n">
        <v>180</v>
      </c>
      <c r="AD133" s="53" t="n">
        <f aca="false">IF(AF133&gt;90,AF133-90,AF133+90)</f>
        <v>57.7698109948157</v>
      </c>
      <c r="AE133" s="53" t="n">
        <f aca="false">ATAN(TAN(RADIANS(IF(AA133=90,Z133,-1*Z133)))/SIN(RADIANS(AF133)))*180/PI()</f>
        <v>-59.3611406153046</v>
      </c>
      <c r="AF133" s="54" t="n">
        <f aca="false">ATAN(TAN(RADIANS(IF(AA133=90,Z133,-1*Z133)))/TAN(RADIANS(IF(AC133=0,AB133,-1*AB133))))*180/PI()</f>
        <v>-32.2301890051843</v>
      </c>
      <c r="AG133" s="41" t="s">
        <v>90</v>
      </c>
      <c r="AQ133" s="90"/>
      <c r="AR133" s="90"/>
      <c r="AS133" s="90"/>
    </row>
    <row r="134" customFormat="false" ht="24" hidden="false" customHeight="true" outlineLevel="0" collapsed="false">
      <c r="A134" s="42"/>
      <c r="AG134" s="41"/>
      <c r="AQ134" s="90"/>
      <c r="AR134" s="90"/>
      <c r="AS134" s="90"/>
    </row>
    <row r="135" customFormat="false" ht="24" hidden="false" customHeight="true" outlineLevel="0" collapsed="false">
      <c r="A135" s="42" t="n">
        <f aca="false">243.31+AVERAGE(H135:I135)/100</f>
        <v>243.405</v>
      </c>
      <c r="B135" s="2" t="n">
        <v>1</v>
      </c>
      <c r="C135" s="2" t="n">
        <v>27</v>
      </c>
      <c r="D135" s="2" t="n">
        <v>4</v>
      </c>
      <c r="E135" s="2" t="n">
        <v>1</v>
      </c>
      <c r="F135" s="2" t="s">
        <v>39</v>
      </c>
      <c r="H135" s="4" t="n">
        <v>0</v>
      </c>
      <c r="I135" s="4" t="n">
        <v>19</v>
      </c>
      <c r="J135" s="2" t="s">
        <v>43</v>
      </c>
      <c r="L135" s="2" t="n">
        <v>60</v>
      </c>
      <c r="T135" s="2" t="n">
        <v>40</v>
      </c>
      <c r="V135" s="5" t="n">
        <v>0.5</v>
      </c>
      <c r="Z135" s="2" t="n">
        <v>80</v>
      </c>
      <c r="AA135" s="2" t="n">
        <v>270</v>
      </c>
      <c r="AB135" s="2" t="n">
        <v>75</v>
      </c>
      <c r="AC135" s="3" t="n">
        <v>180</v>
      </c>
      <c r="AD135" s="53" t="n">
        <f aca="false">IF(AF135&gt;90,AF135-90,AF135+90)</f>
        <v>146.652634609828</v>
      </c>
      <c r="AE135" s="53" t="n">
        <f aca="false">ATAN(TAN(RADIANS(IF(AA135=90,Z135,-1*Z135)))/SIN(RADIANS(AF135)))*180/PI()</f>
        <v>-81.6208515285788</v>
      </c>
      <c r="AF135" s="54" t="n">
        <f aca="false">ATAN(TAN(RADIANS(IF(AA135=90,Z135,-1*Z135)))/TAN(RADIANS(IF(AC135=0,AB135,-1*AB135))))*180/PI()</f>
        <v>56.652634609828</v>
      </c>
      <c r="AG135" s="41"/>
      <c r="AQ135" s="90"/>
      <c r="AR135" s="90"/>
      <c r="AS135" s="90"/>
    </row>
    <row r="136" customFormat="false" ht="24" hidden="false" customHeight="true" outlineLevel="0" collapsed="false">
      <c r="A136" s="42" t="n">
        <f aca="false">243.31+AVERAGE(H136:I136)/100</f>
        <v>243.365</v>
      </c>
      <c r="B136" s="2" t="n">
        <v>1</v>
      </c>
      <c r="C136" s="2" t="n">
        <v>27</v>
      </c>
      <c r="D136" s="2" t="n">
        <v>4</v>
      </c>
      <c r="H136" s="4" t="n">
        <v>3</v>
      </c>
      <c r="I136" s="4" t="n">
        <v>8</v>
      </c>
      <c r="J136" s="2" t="s">
        <v>40</v>
      </c>
      <c r="L136" s="2" t="n">
        <v>100</v>
      </c>
      <c r="V136" s="5" t="n">
        <v>0.2</v>
      </c>
      <c r="Z136" s="2" t="n">
        <v>53</v>
      </c>
      <c r="AA136" s="2" t="n">
        <v>270</v>
      </c>
      <c r="AB136" s="2" t="n">
        <v>58</v>
      </c>
      <c r="AC136" s="3" t="n">
        <v>0</v>
      </c>
      <c r="AD136" s="53" t="n">
        <f aca="false">IF(AF136&gt;90,AF136-90,AF136+90)</f>
        <v>50.333471218777</v>
      </c>
      <c r="AE136" s="53" t="n">
        <f aca="false">ATAN(TAN(RADIANS(IF(AA136=90,Z136,-1*Z136)))/SIN(RADIANS(AF136)))*180/PI()</f>
        <v>64.3121061706869</v>
      </c>
      <c r="AF136" s="54" t="n">
        <f aca="false">ATAN(TAN(RADIANS(IF(AA136=90,Z136,-1*Z136)))/TAN(RADIANS(IF(AC136=0,AB136,-1*AB136))))*180/PI()</f>
        <v>-39.666528781223</v>
      </c>
      <c r="AG136" s="41"/>
      <c r="AQ136" s="90"/>
      <c r="AR136" s="90"/>
      <c r="AS136" s="90"/>
    </row>
    <row r="137" customFormat="false" ht="24" hidden="false" customHeight="true" outlineLevel="0" collapsed="false">
      <c r="A137" s="42" t="n">
        <f aca="false">243.31+AVERAGE(H137:I137)/100</f>
        <v>243.435</v>
      </c>
      <c r="B137" s="2" t="n">
        <v>1</v>
      </c>
      <c r="C137" s="2" t="n">
        <v>27</v>
      </c>
      <c r="D137" s="2" t="n">
        <v>4</v>
      </c>
      <c r="H137" s="4" t="n">
        <v>12</v>
      </c>
      <c r="I137" s="4" t="n">
        <v>13</v>
      </c>
      <c r="J137" s="2" t="s">
        <v>45</v>
      </c>
      <c r="L137" s="2" t="n">
        <v>100</v>
      </c>
      <c r="V137" s="5" t="n">
        <v>0.5</v>
      </c>
      <c r="Z137" s="2" t="n">
        <v>28</v>
      </c>
      <c r="AA137" s="2" t="n">
        <v>90</v>
      </c>
      <c r="AB137" s="2" t="n">
        <v>3</v>
      </c>
      <c r="AC137" s="3" t="n">
        <v>180</v>
      </c>
      <c r="AD137" s="53" t="n">
        <f aca="false">IF(AF137&gt;90,AF137-90,AF137+90)</f>
        <v>5.62915906902437</v>
      </c>
      <c r="AE137" s="53" t="n">
        <f aca="false">ATAN(TAN(RADIANS(IF(AA137=90,Z137,-1*Z137)))/SIN(RADIANS(AF137)))*180/PI()</f>
        <v>-28.1149646970188</v>
      </c>
      <c r="AF137" s="54" t="n">
        <f aca="false">ATAN(TAN(RADIANS(IF(AA137=90,Z137,-1*Z137)))/TAN(RADIANS(IF(AC137=0,AB137,-1*AB137))))*180/PI()</f>
        <v>-84.3708409309756</v>
      </c>
      <c r="AG137" s="41"/>
      <c r="AQ137" s="90"/>
      <c r="AR137" s="90"/>
      <c r="AS137" s="90"/>
    </row>
    <row r="138" customFormat="false" ht="24" hidden="false" customHeight="true" outlineLevel="0" collapsed="false">
      <c r="A138" s="42" t="n">
        <f aca="false">243.31+AVERAGE(H138:I138)/100</f>
        <v>243.625</v>
      </c>
      <c r="B138" s="2" t="n">
        <v>1</v>
      </c>
      <c r="C138" s="2" t="n">
        <v>27</v>
      </c>
      <c r="D138" s="2" t="n">
        <v>4</v>
      </c>
      <c r="H138" s="4" t="n">
        <v>18</v>
      </c>
      <c r="I138" s="4" t="n">
        <v>45</v>
      </c>
      <c r="J138" s="2" t="s">
        <v>46</v>
      </c>
      <c r="L138" s="2" t="n">
        <v>60</v>
      </c>
      <c r="T138" s="2" t="n">
        <v>40</v>
      </c>
      <c r="V138" s="5" t="n">
        <v>0.5</v>
      </c>
      <c r="AD138" s="53"/>
      <c r="AE138" s="53" t="n">
        <v>89</v>
      </c>
      <c r="AF138" s="54" t="n">
        <v>270</v>
      </c>
      <c r="AG138" s="41" t="s">
        <v>91</v>
      </c>
      <c r="AQ138" s="90"/>
      <c r="AR138" s="90"/>
      <c r="AS138" s="90"/>
    </row>
    <row r="139" customFormat="false" ht="24" hidden="false" customHeight="true" outlineLevel="0" collapsed="false">
      <c r="A139" s="42" t="n">
        <f aca="false">243.31+AVERAGE(H139:I139)/100</f>
        <v>243.65</v>
      </c>
      <c r="B139" s="2" t="n">
        <v>1</v>
      </c>
      <c r="C139" s="2" t="n">
        <v>27</v>
      </c>
      <c r="D139" s="2" t="n">
        <v>4</v>
      </c>
      <c r="H139" s="4" t="n">
        <v>33</v>
      </c>
      <c r="I139" s="4" t="n">
        <v>35</v>
      </c>
      <c r="J139" s="2" t="s">
        <v>47</v>
      </c>
      <c r="L139" s="2" t="n">
        <v>100</v>
      </c>
      <c r="V139" s="5" t="n">
        <v>0.5</v>
      </c>
      <c r="Z139" s="2" t="n">
        <v>20</v>
      </c>
      <c r="AA139" s="2" t="n">
        <v>90</v>
      </c>
      <c r="AB139" s="2" t="n">
        <v>2</v>
      </c>
      <c r="AC139" s="3" t="n">
        <v>180</v>
      </c>
      <c r="AD139" s="53" t="n">
        <f aca="false">IF(AF139&gt;90,AF139-90,AF139+90)</f>
        <v>5.48041262012202</v>
      </c>
      <c r="AE139" s="53" t="n">
        <f aca="false">ATAN(TAN(RADIANS(IF(AA139=90,Z139,-1*Z139)))/SIN(RADIANS(AF139)))*180/PI()</f>
        <v>-20.0845155170641</v>
      </c>
      <c r="AF139" s="54" t="n">
        <f aca="false">ATAN(TAN(RADIANS(IF(AA139=90,Z139,-1*Z139)))/TAN(RADIANS(IF(AC139=0,AB139,-1*AB139))))*180/PI()</f>
        <v>-84.519587379878</v>
      </c>
      <c r="AG139" s="41"/>
      <c r="AQ139" s="90"/>
      <c r="AR139" s="90"/>
      <c r="AS139" s="90"/>
    </row>
    <row r="140" customFormat="false" ht="24" hidden="false" customHeight="true" outlineLevel="0" collapsed="false">
      <c r="A140" s="42" t="n">
        <f aca="false">243.31+AVERAGE(H140:I140)/100</f>
        <v>243.715</v>
      </c>
      <c r="B140" s="2" t="n">
        <v>1</v>
      </c>
      <c r="C140" s="2" t="n">
        <v>27</v>
      </c>
      <c r="D140" s="2" t="n">
        <v>4</v>
      </c>
      <c r="H140" s="4" t="n">
        <v>38</v>
      </c>
      <c r="I140" s="4" t="n">
        <v>43</v>
      </c>
      <c r="J140" s="2" t="s">
        <v>49</v>
      </c>
      <c r="P140" s="2" t="n">
        <v>10</v>
      </c>
      <c r="T140" s="2" t="n">
        <v>90</v>
      </c>
      <c r="V140" s="5" t="n">
        <v>0.7</v>
      </c>
      <c r="Z140" s="2" t="n">
        <v>29</v>
      </c>
      <c r="AA140" s="2" t="n">
        <v>270</v>
      </c>
      <c r="AB140" s="2" t="n">
        <v>29</v>
      </c>
      <c r="AC140" s="3" t="n">
        <v>0</v>
      </c>
      <c r="AD140" s="53" t="n">
        <f aca="false">IF(AF140&gt;90,AF140-90,AF140+90)</f>
        <v>45</v>
      </c>
      <c r="AE140" s="53" t="n">
        <f aca="false">ATAN(TAN(RADIANS(IF(AA140=90,Z140,-1*Z140)))/SIN(RADIANS(AF140)))*180/PI()</f>
        <v>38.0933012201501</v>
      </c>
      <c r="AF140" s="54" t="n">
        <f aca="false">ATAN(TAN(RADIANS(IF(AA140=90,Z140,-1*Z140)))/TAN(RADIANS(IF(AC140=0,AB140,-1*AB140))))*180/PI()</f>
        <v>-45</v>
      </c>
      <c r="AG140" s="41"/>
      <c r="AQ140" s="90"/>
      <c r="AR140" s="90"/>
      <c r="AS140" s="90"/>
    </row>
    <row r="141" customFormat="false" ht="24" hidden="false" customHeight="true" outlineLevel="0" collapsed="false">
      <c r="A141" s="42" t="n">
        <f aca="false">243.31+AVERAGE(H141:I141)/100</f>
        <v>243.8</v>
      </c>
      <c r="B141" s="2" t="n">
        <v>1</v>
      </c>
      <c r="C141" s="2" t="n">
        <v>27</v>
      </c>
      <c r="D141" s="2" t="n">
        <v>4</v>
      </c>
      <c r="E141" s="2" t="n">
        <v>2</v>
      </c>
      <c r="F141" s="2" t="s">
        <v>38</v>
      </c>
      <c r="H141" s="4" t="n">
        <v>47</v>
      </c>
      <c r="I141" s="4" t="n">
        <v>51</v>
      </c>
      <c r="T141" s="2" t="n">
        <v>100</v>
      </c>
      <c r="V141" s="5" t="n">
        <v>1.2</v>
      </c>
      <c r="X141" s="2" t="s">
        <v>41</v>
      </c>
      <c r="Y141" s="3" t="n">
        <v>10</v>
      </c>
      <c r="AG141" s="41" t="s">
        <v>92</v>
      </c>
      <c r="AQ141" s="90"/>
      <c r="AR141" s="90"/>
      <c r="AS141" s="90"/>
    </row>
    <row r="142" customFormat="false" ht="24" hidden="false" customHeight="true" outlineLevel="0" collapsed="false">
      <c r="A142" s="42" t="n">
        <f aca="false">243.31+AVERAGE(H142:I142)/100</f>
        <v>243.835</v>
      </c>
      <c r="B142" s="2" t="n">
        <v>1</v>
      </c>
      <c r="C142" s="2" t="n">
        <v>27</v>
      </c>
      <c r="D142" s="2" t="n">
        <v>4</v>
      </c>
      <c r="E142" s="2" t="n">
        <v>3</v>
      </c>
      <c r="F142" s="2" t="s">
        <v>39</v>
      </c>
      <c r="H142" s="4" t="n">
        <v>52</v>
      </c>
      <c r="I142" s="4" t="n">
        <v>53</v>
      </c>
      <c r="J142" s="2" t="s">
        <v>50</v>
      </c>
      <c r="T142" s="2" t="n">
        <v>100</v>
      </c>
      <c r="V142" s="5" t="n">
        <v>1.5</v>
      </c>
      <c r="Z142" s="2" t="n">
        <v>27</v>
      </c>
      <c r="AA142" s="2" t="n">
        <v>270</v>
      </c>
      <c r="AB142" s="2" t="n">
        <v>20</v>
      </c>
      <c r="AC142" s="3" t="n">
        <v>0</v>
      </c>
      <c r="AD142" s="53" t="n">
        <f aca="false">IF(AF142&gt;90,AF142-90,AF142+90)</f>
        <v>35.5394264114741</v>
      </c>
      <c r="AE142" s="53" t="n">
        <f aca="false">ATAN(TAN(RADIANS(IF(AA142=90,Z142,-1*Z142)))/SIN(RADIANS(AF142)))*180/PI()</f>
        <v>32.0536176716745</v>
      </c>
      <c r="AF142" s="54" t="n">
        <f aca="false">ATAN(TAN(RADIANS(IF(AA142=90,Z142,-1*Z142)))/TAN(RADIANS(IF(AC142=0,AB142,-1*AB142))))*180/PI()</f>
        <v>-54.4605735885259</v>
      </c>
      <c r="AG142" s="41" t="s">
        <v>93</v>
      </c>
      <c r="AQ142" s="90"/>
      <c r="AR142" s="90"/>
      <c r="AS142" s="90"/>
    </row>
    <row r="143" customFormat="false" ht="24" hidden="false" customHeight="true" outlineLevel="0" collapsed="false">
      <c r="A143" s="42" t="n">
        <f aca="false">243.31+AVERAGE(H143:I143)/100</f>
        <v>243.89</v>
      </c>
      <c r="B143" s="2" t="n">
        <v>1</v>
      </c>
      <c r="C143" s="2" t="n">
        <v>27</v>
      </c>
      <c r="D143" s="2" t="n">
        <v>4</v>
      </c>
      <c r="H143" s="4" t="n">
        <v>54</v>
      </c>
      <c r="I143" s="4" t="n">
        <v>62</v>
      </c>
      <c r="J143" s="2" t="s">
        <v>94</v>
      </c>
      <c r="P143" s="2" t="n">
        <v>100</v>
      </c>
      <c r="V143" s="5" t="n">
        <v>0.5</v>
      </c>
      <c r="Z143" s="2" t="n">
        <v>50</v>
      </c>
      <c r="AA143" s="2" t="n">
        <v>90</v>
      </c>
      <c r="AB143" s="2" t="n">
        <v>15</v>
      </c>
      <c r="AC143" s="3" t="n">
        <v>180</v>
      </c>
      <c r="AD143" s="53" t="n">
        <f aca="false">IF(AF143&gt;90,AF143-90,AF143+90)</f>
        <v>12.6714431845865</v>
      </c>
      <c r="AE143" s="53" t="n">
        <f aca="false">ATAN(TAN(RADIANS(IF(AA143=90,Z143,-1*Z143)))/SIN(RADIANS(AF143)))*180/PI()</f>
        <v>-50.6940990659289</v>
      </c>
      <c r="AF143" s="54" t="n">
        <f aca="false">ATAN(TAN(RADIANS(IF(AA143=90,Z143,-1*Z143)))/TAN(RADIANS(IF(AC143=0,AB143,-1*AB143))))*180/PI()</f>
        <v>-77.3285568154135</v>
      </c>
      <c r="AG143" s="41"/>
      <c r="AQ143" s="8"/>
      <c r="AR143" s="8"/>
      <c r="AS143" s="8"/>
    </row>
    <row r="144" customFormat="false" ht="24" hidden="false" customHeight="true" outlineLevel="0" collapsed="false">
      <c r="A144" s="42" t="n">
        <f aca="false">243.31+AVERAGE(H144:I144)/100</f>
        <v>243.905</v>
      </c>
      <c r="B144" s="2" t="n">
        <v>1</v>
      </c>
      <c r="C144" s="2" t="n">
        <v>27</v>
      </c>
      <c r="D144" s="2" t="n">
        <v>4</v>
      </c>
      <c r="H144" s="4" t="n">
        <v>57</v>
      </c>
      <c r="I144" s="4" t="n">
        <v>62</v>
      </c>
      <c r="J144" s="2" t="s">
        <v>51</v>
      </c>
      <c r="P144" s="2" t="n">
        <v>10</v>
      </c>
      <c r="T144" s="2" t="n">
        <v>90</v>
      </c>
      <c r="V144" s="5" t="n">
        <v>0.5</v>
      </c>
      <c r="Z144" s="2" t="n">
        <v>34</v>
      </c>
      <c r="AA144" s="2" t="n">
        <v>270</v>
      </c>
      <c r="AB144" s="2" t="n">
        <v>22</v>
      </c>
      <c r="AC144" s="3" t="n">
        <v>0</v>
      </c>
      <c r="AD144" s="53" t="n">
        <f aca="false">IF(AF144&gt;90,AF144-90,AF144+90)</f>
        <v>30.9213351474728</v>
      </c>
      <c r="AE144" s="53" t="n">
        <f aca="false">ATAN(TAN(RADIANS(IF(AA144=90,Z144,-1*Z144)))/SIN(RADIANS(AF144)))*180/PI()</f>
        <v>38.1764219373761</v>
      </c>
      <c r="AF144" s="54" t="n">
        <f aca="false">ATAN(TAN(RADIANS(IF(AA144=90,Z144,-1*Z144)))/TAN(RADIANS(IF(AC144=0,AB144,-1*AB144))))*180/PI()</f>
        <v>-59.0786648525272</v>
      </c>
      <c r="AG144" s="41"/>
      <c r="AQ144" s="90"/>
      <c r="AR144" s="90"/>
      <c r="AS144" s="90"/>
    </row>
    <row r="145" customFormat="false" ht="24" hidden="false" customHeight="true" outlineLevel="0" collapsed="false">
      <c r="A145" s="42" t="n">
        <f aca="false">243.31+AVERAGE(H145:I145)/100</f>
        <v>243.91</v>
      </c>
      <c r="B145" s="2" t="n">
        <v>1</v>
      </c>
      <c r="C145" s="2" t="n">
        <v>27</v>
      </c>
      <c r="D145" s="2" t="n">
        <v>4</v>
      </c>
      <c r="H145" s="4" t="n">
        <v>57</v>
      </c>
      <c r="I145" s="4" t="n">
        <v>63</v>
      </c>
      <c r="J145" s="2" t="s">
        <v>52</v>
      </c>
      <c r="L145" s="2" t="n">
        <v>100</v>
      </c>
      <c r="V145" s="5" t="n">
        <v>0.5</v>
      </c>
      <c r="AE145" s="4" t="n">
        <v>62</v>
      </c>
      <c r="AF145" s="6" t="n">
        <v>95</v>
      </c>
      <c r="AG145" s="41" t="s">
        <v>95</v>
      </c>
      <c r="AQ145" s="90"/>
      <c r="AR145" s="90"/>
      <c r="AS145" s="90"/>
    </row>
    <row r="146" customFormat="false" ht="24" hidden="false" customHeight="true" outlineLevel="0" collapsed="false">
      <c r="A146" s="42" t="n">
        <f aca="false">243.31+AVERAGE(H146:I146)/100</f>
        <v>243.95</v>
      </c>
      <c r="B146" s="2" t="n">
        <v>1</v>
      </c>
      <c r="C146" s="2" t="n">
        <v>27</v>
      </c>
      <c r="D146" s="2" t="n">
        <v>4</v>
      </c>
      <c r="H146" s="4" t="n">
        <v>63</v>
      </c>
      <c r="I146" s="4" t="n">
        <v>65</v>
      </c>
      <c r="J146" s="2" t="s">
        <v>53</v>
      </c>
      <c r="L146" s="2" t="n">
        <v>100</v>
      </c>
      <c r="V146" s="5" t="n">
        <v>0.5</v>
      </c>
      <c r="Z146" s="2" t="n">
        <v>34</v>
      </c>
      <c r="AA146" s="2" t="n">
        <v>270</v>
      </c>
      <c r="AB146" s="2" t="n">
        <v>25</v>
      </c>
      <c r="AC146" s="3" t="n">
        <v>90</v>
      </c>
      <c r="AD146" s="53" t="n">
        <f aca="false">IF(AF146&gt;90,AF146-90,AF146+90)</f>
        <v>145.342749817401</v>
      </c>
      <c r="AE146" s="53" t="n">
        <f aca="false">ATAN(TAN(RADIANS(IF(AA146=90,Z146,-1*Z146)))/SIN(RADIANS(AF146)))*180/PI()</f>
        <v>-39.3518481214509</v>
      </c>
      <c r="AF146" s="54" t="n">
        <f aca="false">ATAN(TAN(RADIANS(IF(AA146=90,Z146,-1*Z146)))/TAN(RADIANS(IF(AC146=0,AB146,-1*AB146))))*180/PI()</f>
        <v>55.3427498174013</v>
      </c>
      <c r="AG146" s="41"/>
      <c r="AQ146" s="90"/>
      <c r="AR146" s="90"/>
      <c r="AS146" s="90"/>
    </row>
    <row r="147" customFormat="false" ht="24" hidden="false" customHeight="true" outlineLevel="0" collapsed="false">
      <c r="A147" s="42" t="n">
        <f aca="false">243.31+AVERAGE(H147:I147)/100</f>
        <v>244.03</v>
      </c>
      <c r="B147" s="2" t="n">
        <v>1</v>
      </c>
      <c r="C147" s="2" t="n">
        <v>27</v>
      </c>
      <c r="D147" s="2" t="n">
        <v>4</v>
      </c>
      <c r="H147" s="4" t="n">
        <v>70</v>
      </c>
      <c r="I147" s="4" t="n">
        <v>74</v>
      </c>
      <c r="J147" s="2" t="s">
        <v>56</v>
      </c>
      <c r="L147" s="2" t="n">
        <v>100</v>
      </c>
      <c r="V147" s="5" t="n">
        <v>0.7</v>
      </c>
      <c r="Z147" s="2" t="n">
        <v>14</v>
      </c>
      <c r="AA147" s="2" t="n">
        <v>270</v>
      </c>
      <c r="AB147" s="2" t="n">
        <v>32</v>
      </c>
      <c r="AC147" s="3" t="n">
        <v>180</v>
      </c>
      <c r="AD147" s="53" t="n">
        <f aca="false">IF(AF147&gt;90,AF147-90,AF147+90)</f>
        <v>111.752405440682</v>
      </c>
      <c r="AE147" s="53" t="n">
        <f aca="false">ATAN(TAN(RADIANS(IF(AA147=90,Z147,-1*Z147)))/SIN(RADIANS(AF147)))*180/PI()</f>
        <v>-33.9316787732602</v>
      </c>
      <c r="AF147" s="54" t="n">
        <f aca="false">ATAN(TAN(RADIANS(IF(AA147=90,Z147,-1*Z147)))/TAN(RADIANS(IF(AC147=0,AB147,-1*AB147))))*180/PI()</f>
        <v>21.7524054406825</v>
      </c>
      <c r="AG147" s="41"/>
      <c r="AQ147" s="90"/>
      <c r="AR147" s="90"/>
      <c r="AS147" s="90"/>
    </row>
    <row r="148" customFormat="false" ht="24" hidden="false" customHeight="true" outlineLevel="0" collapsed="false">
      <c r="A148" s="42" t="n">
        <f aca="false">243.31+AVERAGE(H148:I148)/100</f>
        <v>244.155</v>
      </c>
      <c r="B148" s="2" t="n">
        <v>1</v>
      </c>
      <c r="C148" s="2" t="n">
        <v>27</v>
      </c>
      <c r="D148" s="2" t="n">
        <v>4</v>
      </c>
      <c r="H148" s="4" t="n">
        <v>80</v>
      </c>
      <c r="I148" s="4" t="n">
        <v>89</v>
      </c>
      <c r="J148" s="2" t="s">
        <v>54</v>
      </c>
      <c r="L148" s="2" t="n">
        <v>100</v>
      </c>
      <c r="V148" s="5" t="n">
        <v>0.7</v>
      </c>
      <c r="Z148" s="2" t="n">
        <v>43</v>
      </c>
      <c r="AA148" s="2" t="n">
        <v>270</v>
      </c>
      <c r="AB148" s="2" t="n">
        <v>70</v>
      </c>
      <c r="AC148" s="3" t="n">
        <v>180</v>
      </c>
      <c r="AD148" s="53" t="n">
        <f aca="false">IF(AF148&gt;90,AF148-90,AF148+90)</f>
        <v>108.747609733006</v>
      </c>
      <c r="AE148" s="53" t="n">
        <f aca="false">ATAN(TAN(RADIANS(IF(AA148=90,Z148,-1*Z148)))/SIN(RADIANS(AF148)))*180/PI()</f>
        <v>-70.983013804127</v>
      </c>
      <c r="AF148" s="54" t="n">
        <f aca="false">ATAN(TAN(RADIANS(IF(AA148=90,Z148,-1*Z148)))/TAN(RADIANS(IF(AC148=0,AB148,-1*AB148))))*180/PI()</f>
        <v>18.7476097330059</v>
      </c>
      <c r="AG148" s="41"/>
      <c r="AQ148" s="90"/>
      <c r="AR148" s="90"/>
      <c r="AS148" s="90"/>
    </row>
    <row r="149" customFormat="false" ht="24" hidden="false" customHeight="true" outlineLevel="0" collapsed="false">
      <c r="A149" s="42" t="n">
        <f aca="false">243.31+AVERAGE(H149:I149)/100</f>
        <v>244.235</v>
      </c>
      <c r="B149" s="2" t="n">
        <v>1</v>
      </c>
      <c r="C149" s="2" t="n">
        <v>27</v>
      </c>
      <c r="D149" s="2" t="n">
        <v>4</v>
      </c>
      <c r="H149" s="4" t="n">
        <v>85</v>
      </c>
      <c r="I149" s="4" t="n">
        <v>100</v>
      </c>
      <c r="J149" s="2" t="s">
        <v>57</v>
      </c>
      <c r="L149" s="2" t="n">
        <v>70</v>
      </c>
      <c r="T149" s="2" t="n">
        <v>30</v>
      </c>
      <c r="V149" s="5" t="n">
        <v>1</v>
      </c>
      <c r="X149" s="2" t="s">
        <v>41</v>
      </c>
      <c r="Y149" s="3" t="n">
        <v>10</v>
      </c>
      <c r="Z149" s="2" t="n">
        <v>66</v>
      </c>
      <c r="AA149" s="2" t="n">
        <v>90</v>
      </c>
      <c r="AB149" s="2" t="n">
        <v>10</v>
      </c>
      <c r="AC149" s="3" t="n">
        <v>270</v>
      </c>
      <c r="AD149" s="53" t="n">
        <f aca="false">IF(AF149&gt;90,AF149-90,AF149+90)</f>
        <v>4.48884598916193</v>
      </c>
      <c r="AE149" s="53" t="n">
        <f aca="false">ATAN(TAN(RADIANS(IF(AA149=90,Z149,-1*Z149)))/SIN(RADIANS(AF149)))*180/PI()</f>
        <v>-66.0653368731212</v>
      </c>
      <c r="AF149" s="54" t="n">
        <f aca="false">ATAN(TAN(RADIANS(IF(AA149=90,Z149,-1*Z149)))/TAN(RADIANS(IF(AC149=0,AB149,-1*AB149))))*180/PI()</f>
        <v>-85.5111540108381</v>
      </c>
      <c r="AG149" s="41"/>
      <c r="AQ149" s="90"/>
      <c r="AR149" s="90"/>
      <c r="AS149" s="90"/>
    </row>
    <row r="150" customFormat="false" ht="24" hidden="false" customHeight="true" outlineLevel="0" collapsed="false">
      <c r="A150" s="42" t="n">
        <f aca="false">243.31+AVERAGE(H150:I150)/100</f>
        <v>244.195</v>
      </c>
      <c r="B150" s="2" t="n">
        <v>1</v>
      </c>
      <c r="C150" s="2" t="n">
        <v>27</v>
      </c>
      <c r="D150" s="2" t="n">
        <v>4</v>
      </c>
      <c r="H150" s="4" t="n">
        <v>88</v>
      </c>
      <c r="I150" s="4" t="n">
        <v>89</v>
      </c>
      <c r="J150" s="2" t="s">
        <v>59</v>
      </c>
      <c r="P150" s="2" t="n">
        <v>100</v>
      </c>
      <c r="V150" s="5" t="n">
        <v>0.2</v>
      </c>
      <c r="X150" s="2" t="s">
        <v>41</v>
      </c>
      <c r="Y150" s="3" t="n">
        <v>10</v>
      </c>
      <c r="Z150" s="2" t="n">
        <v>32</v>
      </c>
      <c r="AA150" s="2" t="n">
        <v>270</v>
      </c>
      <c r="AB150" s="2" t="n">
        <v>22</v>
      </c>
      <c r="AC150" s="3" t="n">
        <v>270</v>
      </c>
      <c r="AD150" s="53" t="n">
        <f aca="false">IF(AF150&gt;90,AF150-90,AF150+90)</f>
        <v>147.114215695316</v>
      </c>
      <c r="AE150" s="53" t="n">
        <f aca="false">ATAN(TAN(RADIANS(IF(AA150=90,Z150,-1*Z150)))/SIN(RADIANS(AF150)))*180/PI()</f>
        <v>-36.653284476793</v>
      </c>
      <c r="AF150" s="54" t="n">
        <f aca="false">ATAN(TAN(RADIANS(IF(AA150=90,Z150,-1*Z150)))/TAN(RADIANS(IF(AC150=0,AB150,-1*AB150))))*180/PI()</f>
        <v>57.1142156953155</v>
      </c>
      <c r="AG150" s="41"/>
      <c r="AQ150" s="90"/>
      <c r="AR150" s="90"/>
      <c r="AS150" s="90"/>
    </row>
    <row r="151" customFormat="false" ht="24" hidden="false" customHeight="true" outlineLevel="0" collapsed="false">
      <c r="A151" s="42" t="n">
        <f aca="false">243.31+AVERAGE(H151:I151)/100</f>
        <v>244.265</v>
      </c>
      <c r="B151" s="2" t="n">
        <v>1</v>
      </c>
      <c r="C151" s="2" t="n">
        <v>27</v>
      </c>
      <c r="D151" s="2" t="n">
        <v>4</v>
      </c>
      <c r="H151" s="4" t="n">
        <v>93</v>
      </c>
      <c r="I151" s="4" t="n">
        <v>98</v>
      </c>
      <c r="J151" s="2" t="s">
        <v>60</v>
      </c>
      <c r="P151" s="2" t="n">
        <v>100</v>
      </c>
      <c r="V151" s="5" t="n">
        <v>0.5</v>
      </c>
      <c r="X151" s="2" t="s">
        <v>41</v>
      </c>
      <c r="Y151" s="3" t="n">
        <v>10</v>
      </c>
      <c r="Z151" s="2" t="n">
        <v>12</v>
      </c>
      <c r="AA151" s="2" t="n">
        <v>270</v>
      </c>
      <c r="AB151" s="2" t="n">
        <v>25</v>
      </c>
      <c r="AC151" s="3" t="n">
        <v>0</v>
      </c>
      <c r="AD151" s="53" t="n">
        <f aca="false">IF(AF151&gt;90,AF151-90,AF151+90)</f>
        <v>65.4951248944512</v>
      </c>
      <c r="AE151" s="53" t="n">
        <f aca="false">ATAN(TAN(RADIANS(IF(AA151=90,Z151,-1*Z151)))/SIN(RADIANS(AF151)))*180/PI()</f>
        <v>27.1336730530524</v>
      </c>
      <c r="AF151" s="54" t="n">
        <f aca="false">ATAN(TAN(RADIANS(IF(AA151=90,Z151,-1*Z151)))/TAN(RADIANS(IF(AC151=0,AB151,-1*AB151))))*180/PI()</f>
        <v>-24.5048751055488</v>
      </c>
      <c r="AG151" s="41"/>
      <c r="AQ151" s="90"/>
      <c r="AR151" s="90"/>
      <c r="AS151" s="90"/>
    </row>
    <row r="152" customFormat="false" ht="24" hidden="false" customHeight="true" outlineLevel="0" collapsed="false">
      <c r="A152" s="42" t="n">
        <f aca="false">243.31+AVERAGE(H152:I152)/100</f>
        <v>244.315</v>
      </c>
      <c r="B152" s="2" t="n">
        <v>1</v>
      </c>
      <c r="C152" s="2" t="n">
        <v>27</v>
      </c>
      <c r="D152" s="2" t="n">
        <v>4</v>
      </c>
      <c r="H152" s="4" t="n">
        <v>98</v>
      </c>
      <c r="I152" s="4" t="n">
        <v>103</v>
      </c>
      <c r="J152" s="2" t="s">
        <v>61</v>
      </c>
      <c r="P152" s="2" t="n">
        <v>100</v>
      </c>
      <c r="V152" s="5" t="n">
        <v>0.5</v>
      </c>
      <c r="X152" s="2" t="s">
        <v>41</v>
      </c>
      <c r="Y152" s="3" t="n">
        <v>10</v>
      </c>
      <c r="Z152" s="2" t="n">
        <v>60</v>
      </c>
      <c r="AA152" s="2" t="n">
        <v>270</v>
      </c>
      <c r="AB152" s="2" t="n">
        <v>2</v>
      </c>
      <c r="AC152" s="3" t="n">
        <v>0</v>
      </c>
      <c r="AD152" s="53" t="n">
        <f aca="false">IF(AF152&gt;90,AF152-90,AF152+90)</f>
        <v>1.15501327404675</v>
      </c>
      <c r="AE152" s="53" t="n">
        <f aca="false">ATAN(TAN(RADIANS(IF(AA152=90,Z152,-1*Z152)))/SIN(RADIANS(AF152)))*180/PI()</f>
        <v>60.0050411464125</v>
      </c>
      <c r="AF152" s="54" t="n">
        <f aca="false">ATAN(TAN(RADIANS(IF(AA152=90,Z152,-1*Z152)))/TAN(RADIANS(IF(AC152=0,AB152,-1*AB152))))*180/PI()</f>
        <v>-88.8449867259533</v>
      </c>
      <c r="AG152" s="41"/>
      <c r="AQ152" s="90"/>
      <c r="AR152" s="90"/>
      <c r="AS152" s="90"/>
    </row>
    <row r="153" customFormat="false" ht="24" hidden="false" customHeight="true" outlineLevel="0" collapsed="false">
      <c r="A153" s="42" t="n">
        <f aca="false">243.31+AVERAGE(H153:I153)/100</f>
        <v>244.3</v>
      </c>
      <c r="B153" s="2" t="n">
        <v>1</v>
      </c>
      <c r="C153" s="2" t="n">
        <v>27</v>
      </c>
      <c r="D153" s="2" t="n">
        <v>4</v>
      </c>
      <c r="H153" s="4" t="n">
        <v>97</v>
      </c>
      <c r="I153" s="4" t="n">
        <v>101</v>
      </c>
      <c r="J153" s="2" t="s">
        <v>62</v>
      </c>
      <c r="P153" s="2" t="n">
        <v>70</v>
      </c>
      <c r="T153" s="2" t="n">
        <v>30</v>
      </c>
      <c r="V153" s="5" t="n">
        <v>0.5</v>
      </c>
      <c r="X153" s="2" t="s">
        <v>41</v>
      </c>
      <c r="Y153" s="3" t="n">
        <v>10</v>
      </c>
      <c r="Z153" s="2" t="n">
        <v>8</v>
      </c>
      <c r="AA153" s="2" t="n">
        <v>90</v>
      </c>
      <c r="AB153" s="2" t="n">
        <v>10</v>
      </c>
      <c r="AC153" s="3" t="n">
        <v>0</v>
      </c>
      <c r="AD153" s="53" t="n">
        <f aca="false">IF(AF153&gt;90,AF153-90,AF153+90)</f>
        <v>128.556481015594</v>
      </c>
      <c r="AE153" s="53" t="n">
        <f aca="false">ATAN(TAN(RADIANS(IF(AA153=90,Z153,-1*Z153)))/SIN(RADIANS(AF153)))*180/PI()</f>
        <v>12.7067631057985</v>
      </c>
      <c r="AF153" s="54" t="n">
        <f aca="false">ATAN(TAN(RADIANS(IF(AA153=90,Z153,-1*Z153)))/TAN(RADIANS(IF(AC153=0,AB153,-1*AB153))))*180/PI()</f>
        <v>38.5564810155944</v>
      </c>
      <c r="AG153" s="41"/>
      <c r="AQ153" s="90"/>
      <c r="AR153" s="90"/>
      <c r="AS153" s="90"/>
    </row>
    <row r="154" customFormat="false" ht="24" hidden="false" customHeight="true" outlineLevel="0" collapsed="false">
      <c r="A154" s="42" t="n">
        <f aca="false">243.31+AVERAGE(H154:I154)/100</f>
        <v>244.34</v>
      </c>
      <c r="B154" s="2" t="n">
        <v>1</v>
      </c>
      <c r="C154" s="2" t="n">
        <v>27</v>
      </c>
      <c r="D154" s="2" t="n">
        <v>4</v>
      </c>
      <c r="H154" s="4" t="n">
        <v>100</v>
      </c>
      <c r="I154" s="4" t="n">
        <v>106</v>
      </c>
      <c r="J154" s="2" t="s">
        <v>63</v>
      </c>
      <c r="P154" s="2" t="n">
        <v>100</v>
      </c>
      <c r="V154" s="5" t="n">
        <v>0.5</v>
      </c>
      <c r="X154" s="2" t="s">
        <v>41</v>
      </c>
      <c r="Y154" s="3" t="n">
        <v>10</v>
      </c>
      <c r="Z154" s="2" t="n">
        <v>58</v>
      </c>
      <c r="AA154" s="2" t="n">
        <v>270</v>
      </c>
      <c r="AB154" s="2" t="n">
        <v>16</v>
      </c>
      <c r="AC154" s="3" t="n">
        <v>180</v>
      </c>
      <c r="AD154" s="53" t="n">
        <f aca="false">IF(AF154&gt;90,AF154-90,AF154+90)</f>
        <v>169.841629488278</v>
      </c>
      <c r="AE154" s="53" t="n">
        <f aca="false">ATAN(TAN(RADIANS(IF(AA154=90,Z154,-1*Z154)))/SIN(RADIANS(AF154)))*180/PI()</f>
        <v>-58.4054118845891</v>
      </c>
      <c r="AF154" s="54" t="n">
        <f aca="false">ATAN(TAN(RADIANS(IF(AA154=90,Z154,-1*Z154)))/TAN(RADIANS(IF(AC154=0,AB154,-1*AB154))))*180/PI()</f>
        <v>79.8416294882775</v>
      </c>
      <c r="AG154" s="41"/>
      <c r="AQ154" s="90"/>
      <c r="AR154" s="90"/>
      <c r="AS154" s="90"/>
    </row>
    <row r="155" customFormat="false" ht="24" hidden="false" customHeight="true" outlineLevel="0" collapsed="false">
      <c r="A155" s="42" t="n">
        <f aca="false">243.31+AVERAGE(H155:I155)/100</f>
        <v>244.505</v>
      </c>
      <c r="B155" s="2" t="n">
        <v>1</v>
      </c>
      <c r="C155" s="2" t="n">
        <v>27</v>
      </c>
      <c r="D155" s="2" t="n">
        <v>4</v>
      </c>
      <c r="E155" s="2" t="n">
        <v>6</v>
      </c>
      <c r="F155" s="2" t="s">
        <v>38</v>
      </c>
      <c r="H155" s="4" t="n">
        <v>119</v>
      </c>
      <c r="I155" s="4" t="n">
        <v>120</v>
      </c>
      <c r="T155" s="2" t="n">
        <v>100</v>
      </c>
      <c r="V155" s="5" t="n">
        <v>1</v>
      </c>
      <c r="AG155" s="41"/>
      <c r="AQ155" s="90"/>
      <c r="AR155" s="90"/>
      <c r="AS155" s="90"/>
    </row>
    <row r="156" customFormat="false" ht="24" hidden="false" customHeight="true" outlineLevel="0" collapsed="false">
      <c r="A156" s="42" t="n">
        <f aca="false">243.31+AVERAGE(H156:I156)/100</f>
        <v>244.525</v>
      </c>
      <c r="B156" s="2" t="n">
        <v>1</v>
      </c>
      <c r="C156" s="2" t="n">
        <v>27</v>
      </c>
      <c r="D156" s="2" t="n">
        <v>4</v>
      </c>
      <c r="H156" s="4" t="n">
        <v>119</v>
      </c>
      <c r="I156" s="4" t="n">
        <v>124</v>
      </c>
      <c r="T156" s="2" t="n">
        <v>100</v>
      </c>
      <c r="V156" s="5" t="n">
        <v>1.2</v>
      </c>
      <c r="AG156" s="41"/>
      <c r="AQ156" s="90"/>
      <c r="AR156" s="90"/>
      <c r="AS156" s="90"/>
    </row>
    <row r="157" customFormat="false" ht="24" hidden="false" customHeight="true" outlineLevel="0" collapsed="false">
      <c r="A157" s="42" t="n">
        <f aca="false">243.31+AVERAGE(H157:I157)/100</f>
        <v>244.525</v>
      </c>
      <c r="B157" s="2" t="n">
        <v>1</v>
      </c>
      <c r="C157" s="2" t="n">
        <v>27</v>
      </c>
      <c r="D157" s="2" t="n">
        <v>4</v>
      </c>
      <c r="H157" s="4" t="n">
        <v>120</v>
      </c>
      <c r="I157" s="4" t="n">
        <v>123</v>
      </c>
      <c r="T157" s="2" t="n">
        <v>100</v>
      </c>
      <c r="V157" s="5" t="n">
        <v>1</v>
      </c>
      <c r="AG157" s="41"/>
      <c r="AQ157" s="90"/>
      <c r="AR157" s="90"/>
      <c r="AS157" s="90"/>
    </row>
    <row r="158" customFormat="false" ht="24" hidden="false" customHeight="true" outlineLevel="0" collapsed="false">
      <c r="A158" s="42" t="n">
        <f aca="false">243.31+AVERAGE(H158:I158)/100</f>
        <v>244.575</v>
      </c>
      <c r="B158" s="2" t="n">
        <v>1</v>
      </c>
      <c r="C158" s="2" t="n">
        <v>27</v>
      </c>
      <c r="D158" s="2" t="n">
        <v>4</v>
      </c>
      <c r="E158" s="2" t="n">
        <v>7</v>
      </c>
      <c r="F158" s="2" t="s">
        <v>39</v>
      </c>
      <c r="H158" s="4" t="n">
        <v>125</v>
      </c>
      <c r="I158" s="4" t="n">
        <v>128</v>
      </c>
      <c r="J158" s="2" t="s">
        <v>67</v>
      </c>
      <c r="T158" s="2" t="n">
        <v>100</v>
      </c>
      <c r="V158" s="5" t="n">
        <v>4</v>
      </c>
      <c r="Z158" s="2" t="n">
        <v>33</v>
      </c>
      <c r="AA158" s="2" t="n">
        <v>270</v>
      </c>
      <c r="AB158" s="2" t="n">
        <v>6</v>
      </c>
      <c r="AC158" s="3" t="n">
        <v>180</v>
      </c>
      <c r="AD158" s="53" t="n">
        <f aca="false">IF(AF158&gt;90,AF158-90,AF158+90)</f>
        <v>170.806606554197</v>
      </c>
      <c r="AE158" s="53" t="n">
        <f aca="false">ATAN(TAN(RADIANS(IF(AA158=90,Z158,-1*Z158)))/SIN(RADIANS(AF158)))*180/PI()</f>
        <v>-33.3392375061641</v>
      </c>
      <c r="AF158" s="54" t="n">
        <f aca="false">ATAN(TAN(RADIANS(IF(AA158=90,Z158,-1*Z158)))/TAN(RADIANS(IF(AC158=0,AB158,-1*AB158))))*180/PI()</f>
        <v>80.8066065541969</v>
      </c>
      <c r="AG158" s="41"/>
      <c r="AQ158" s="90"/>
      <c r="AR158" s="90"/>
      <c r="AS158" s="90"/>
    </row>
    <row r="159" customFormat="false" ht="24" hidden="false" customHeight="true" outlineLevel="0" collapsed="false">
      <c r="A159" s="42" t="n">
        <f aca="false">243.31+AVERAGE(H159:I159)/100</f>
        <v>244.615</v>
      </c>
      <c r="B159" s="2" t="n">
        <v>1</v>
      </c>
      <c r="C159" s="2" t="n">
        <v>27</v>
      </c>
      <c r="D159" s="2" t="n">
        <v>4</v>
      </c>
      <c r="H159" s="4" t="n">
        <v>127</v>
      </c>
      <c r="I159" s="4" t="n">
        <v>134</v>
      </c>
      <c r="J159" s="2" t="s">
        <v>68</v>
      </c>
      <c r="T159" s="2" t="n">
        <v>100</v>
      </c>
      <c r="V159" s="5" t="n">
        <v>1</v>
      </c>
      <c r="Z159" s="2" t="n">
        <v>60</v>
      </c>
      <c r="AA159" s="2" t="n">
        <v>90</v>
      </c>
      <c r="AB159" s="2" t="n">
        <v>70</v>
      </c>
      <c r="AC159" s="3" t="n">
        <v>180</v>
      </c>
      <c r="AD159" s="53" t="n">
        <f aca="false">IF(AF159&gt;90,AF159-90,AF159+90)</f>
        <v>57.7720561991126</v>
      </c>
      <c r="AE159" s="53" t="n">
        <f aca="false">ATAN(TAN(RADIANS(IF(AA159=90,Z159,-1*Z159)))/SIN(RADIANS(AF159)))*180/PI()</f>
        <v>-72.8866889946487</v>
      </c>
      <c r="AF159" s="54" t="n">
        <f aca="false">ATAN(TAN(RADIANS(IF(AA159=90,Z159,-1*Z159)))/TAN(RADIANS(IF(AC159=0,AB159,-1*AB159))))*180/PI()</f>
        <v>-32.2279438008874</v>
      </c>
      <c r="AG159" s="41"/>
      <c r="AQ159" s="90"/>
      <c r="AR159" s="90"/>
      <c r="AS159" s="90"/>
    </row>
    <row r="160" customFormat="false" ht="24" hidden="false" customHeight="true" outlineLevel="0" collapsed="false">
      <c r="A160" s="42" t="n">
        <f aca="false">243.31+AVERAGE(H160:I160)/100</f>
        <v>244.645</v>
      </c>
      <c r="B160" s="2" t="n">
        <v>1</v>
      </c>
      <c r="C160" s="2" t="n">
        <v>27</v>
      </c>
      <c r="D160" s="2" t="n">
        <v>4</v>
      </c>
      <c r="H160" s="4" t="n">
        <v>130</v>
      </c>
      <c r="I160" s="4" t="n">
        <v>137</v>
      </c>
      <c r="J160" s="2" t="s">
        <v>69</v>
      </c>
      <c r="T160" s="2" t="n">
        <v>100</v>
      </c>
      <c r="V160" s="5" t="n">
        <v>0.7</v>
      </c>
      <c r="Z160" s="2" t="n">
        <v>45</v>
      </c>
      <c r="AA160" s="2" t="n">
        <v>270</v>
      </c>
      <c r="AB160" s="2" t="n">
        <v>12</v>
      </c>
      <c r="AC160" s="3" t="n">
        <v>180</v>
      </c>
      <c r="AD160" s="53" t="n">
        <f aca="false">IF(AF160&gt;90,AF160-90,AF160+90)</f>
        <v>168</v>
      </c>
      <c r="AE160" s="53" t="n">
        <f aca="false">ATAN(TAN(RADIANS(IF(AA160=90,Z160,-1*Z160)))/SIN(RADIANS(AF160)))*180/PI()</f>
        <v>-45.6329150173373</v>
      </c>
      <c r="AF160" s="54" t="n">
        <f aca="false">ATAN(TAN(RADIANS(IF(AA160=90,Z160,-1*Z160)))/TAN(RADIANS(IF(AC160=0,AB160,-1*AB160))))*180/PI()</f>
        <v>78</v>
      </c>
      <c r="AG160" s="41"/>
      <c r="AQ160" s="90"/>
      <c r="AR160" s="90"/>
      <c r="AS160" s="90"/>
    </row>
    <row r="161" customFormat="false" ht="24" hidden="false" customHeight="true" outlineLevel="0" collapsed="false">
      <c r="A161" s="42"/>
      <c r="AG161" s="41"/>
      <c r="AQ161" s="90"/>
      <c r="AR161" s="90"/>
      <c r="AS161" s="90"/>
    </row>
    <row r="162" customFormat="false" ht="24" hidden="false" customHeight="true" outlineLevel="0" collapsed="false">
      <c r="A162" s="42" t="n">
        <f aca="false">244.6+AVERAGE(H162:I162)/100</f>
        <v>244.665</v>
      </c>
      <c r="B162" s="2" t="n">
        <v>1</v>
      </c>
      <c r="C162" s="2" t="n">
        <v>27</v>
      </c>
      <c r="D162" s="2" t="n">
        <v>5</v>
      </c>
      <c r="E162" s="2" t="n">
        <v>1</v>
      </c>
      <c r="F162" s="2" t="s">
        <v>39</v>
      </c>
      <c r="H162" s="4" t="n">
        <v>1</v>
      </c>
      <c r="I162" s="4" t="n">
        <v>12</v>
      </c>
      <c r="J162" s="2" t="s">
        <v>40</v>
      </c>
      <c r="P162" s="2" t="n">
        <v>100</v>
      </c>
      <c r="V162" s="5" t="n">
        <v>0.5</v>
      </c>
      <c r="Z162" s="2" t="n">
        <v>45</v>
      </c>
      <c r="AA162" s="2" t="n">
        <v>90</v>
      </c>
      <c r="AB162" s="2" t="n">
        <v>25</v>
      </c>
      <c r="AC162" s="3" t="n">
        <v>0</v>
      </c>
      <c r="AD162" s="53" t="n">
        <f aca="false">IF(AF162&gt;90,AF162-90,AF162+90)</f>
        <v>155</v>
      </c>
      <c r="AE162" s="53" t="n">
        <f aca="false">ATAN(TAN(RADIANS(IF(AA162=90,Z162,-1*Z162)))/SIN(RADIANS(AF162)))*180/PI()</f>
        <v>47.8137388189547</v>
      </c>
      <c r="AF162" s="54" t="n">
        <f aca="false">ATAN(TAN(RADIANS(IF(AA162=90,Z162,-1*Z162)))/TAN(RADIANS(IF(AC162=0,AB162,-1*AB162))))*180/PI()</f>
        <v>65</v>
      </c>
      <c r="AG162" s="41"/>
      <c r="AQ162" s="90"/>
      <c r="AR162" s="90"/>
      <c r="AS162" s="90"/>
    </row>
    <row r="163" customFormat="false" ht="24" hidden="false" customHeight="true" outlineLevel="0" collapsed="false">
      <c r="A163" s="42" t="n">
        <f aca="false">244.6+AVERAGE(H163:I163)/100</f>
        <v>244.7</v>
      </c>
      <c r="B163" s="2" t="n">
        <v>1</v>
      </c>
      <c r="C163" s="2" t="n">
        <v>27</v>
      </c>
      <c r="D163" s="2" t="n">
        <v>5</v>
      </c>
      <c r="H163" s="4" t="n">
        <v>9</v>
      </c>
      <c r="I163" s="4" t="n">
        <v>11</v>
      </c>
      <c r="J163" s="2" t="s">
        <v>43</v>
      </c>
      <c r="L163" s="2" t="n">
        <v>100</v>
      </c>
      <c r="V163" s="5" t="n">
        <v>0.5</v>
      </c>
      <c r="Z163" s="2" t="n">
        <v>43</v>
      </c>
      <c r="AA163" s="2" t="n">
        <v>270</v>
      </c>
      <c r="AB163" s="2" t="n">
        <v>4</v>
      </c>
      <c r="AC163" s="3" t="n">
        <v>180</v>
      </c>
      <c r="AD163" s="53" t="n">
        <f aca="false">IF(AF163&gt;90,AF163-90,AF163+90)</f>
        <v>175.711568826871</v>
      </c>
      <c r="AE163" s="53" t="n">
        <f aca="false">ATAN(TAN(RADIANS(IF(AA163=90,Z163,-1*Z163)))/SIN(RADIANS(AF163)))*180/PI()</f>
        <v>-43.0801314255252</v>
      </c>
      <c r="AF163" s="54" t="n">
        <f aca="false">ATAN(TAN(RADIANS(IF(AA163=90,Z163,-1*Z163)))/TAN(RADIANS(IF(AC163=0,AB163,-1*AB163))))*180/PI()</f>
        <v>85.7115688268715</v>
      </c>
      <c r="AG163" s="41"/>
      <c r="AQ163" s="90"/>
      <c r="AR163" s="90"/>
      <c r="AS163" s="90"/>
    </row>
    <row r="164" customFormat="false" ht="24" hidden="false" customHeight="true" outlineLevel="0" collapsed="false">
      <c r="A164" s="42" t="n">
        <f aca="false">244.6+AVERAGE(H164:I164)/100</f>
        <v>244.8</v>
      </c>
      <c r="B164" s="2" t="n">
        <v>1</v>
      </c>
      <c r="C164" s="2" t="n">
        <v>27</v>
      </c>
      <c r="D164" s="2" t="n">
        <v>5</v>
      </c>
      <c r="H164" s="4" t="n">
        <v>18</v>
      </c>
      <c r="I164" s="4" t="n">
        <v>22</v>
      </c>
      <c r="J164" s="2" t="s">
        <v>45</v>
      </c>
      <c r="L164" s="2" t="n">
        <v>60</v>
      </c>
      <c r="T164" s="2" t="n">
        <v>40</v>
      </c>
      <c r="V164" s="5" t="n">
        <v>0.7</v>
      </c>
      <c r="Z164" s="2" t="n">
        <v>40</v>
      </c>
      <c r="AA164" s="2" t="n">
        <v>90</v>
      </c>
      <c r="AB164" s="2" t="n">
        <v>12</v>
      </c>
      <c r="AC164" s="3" t="n">
        <v>270</v>
      </c>
      <c r="AD164" s="53" t="n">
        <f aca="false">IF(AF164&gt;90,AF164-90,AF164+90)</f>
        <v>14.2148688716477</v>
      </c>
      <c r="AE164" s="53" t="n">
        <f aca="false">ATAN(TAN(RADIANS(IF(AA164=90,Z164,-1*Z164)))/SIN(RADIANS(AF164)))*180/PI()</f>
        <v>-40.8795607329997</v>
      </c>
      <c r="AF164" s="54" t="n">
        <f aca="false">ATAN(TAN(RADIANS(IF(AA164=90,Z164,-1*Z164)))/TAN(RADIANS(IF(AC164=0,AB164,-1*AB164))))*180/PI()</f>
        <v>-75.7851311283523</v>
      </c>
      <c r="AG164" s="41"/>
      <c r="AQ164" s="90"/>
      <c r="AR164" s="90"/>
      <c r="AS164" s="90"/>
    </row>
    <row r="165" customFormat="false" ht="24" hidden="false" customHeight="true" outlineLevel="0" collapsed="false">
      <c r="A165" s="42" t="n">
        <f aca="false">244.6+AVERAGE(H165:I165)/100</f>
        <v>244.88</v>
      </c>
      <c r="B165" s="2" t="n">
        <v>1</v>
      </c>
      <c r="C165" s="2" t="n">
        <v>27</v>
      </c>
      <c r="D165" s="2" t="n">
        <v>5</v>
      </c>
      <c r="H165" s="4" t="n">
        <v>21</v>
      </c>
      <c r="I165" s="4" t="n">
        <v>35</v>
      </c>
      <c r="J165" s="2" t="s">
        <v>46</v>
      </c>
      <c r="L165" s="2" t="n">
        <v>70</v>
      </c>
      <c r="T165" s="2" t="n">
        <v>30</v>
      </c>
      <c r="V165" s="5" t="n">
        <v>1</v>
      </c>
      <c r="Z165" s="2" t="n">
        <v>75</v>
      </c>
      <c r="AA165" s="2" t="n">
        <v>270</v>
      </c>
      <c r="AB165" s="2" t="n">
        <v>75</v>
      </c>
      <c r="AC165" s="3" t="n">
        <v>180</v>
      </c>
      <c r="AD165" s="53" t="n">
        <f aca="false">IF(AF165&gt;90,AF165-90,AF165+90)</f>
        <v>135</v>
      </c>
      <c r="AE165" s="53" t="n">
        <f aca="false">ATAN(TAN(RADIANS(IF(AA165=90,Z165,-1*Z165)))/SIN(RADIANS(AF165)))*180/PI()</f>
        <v>-79.2714168783909</v>
      </c>
      <c r="AF165" s="54" t="n">
        <f aca="false">ATAN(TAN(RADIANS(IF(AA165=90,Z165,-1*Z165)))/TAN(RADIANS(IF(AC165=0,AB165,-1*AB165))))*180/PI()</f>
        <v>45</v>
      </c>
      <c r="AG165" s="41"/>
      <c r="AQ165" s="90"/>
      <c r="AR165" s="90"/>
      <c r="AS165" s="90"/>
    </row>
    <row r="166" customFormat="false" ht="24" hidden="false" customHeight="true" outlineLevel="0" collapsed="false">
      <c r="A166" s="42" t="n">
        <f aca="false">244.6+AVERAGE(H166:I166)/100</f>
        <v>244.925</v>
      </c>
      <c r="B166" s="2" t="n">
        <v>1</v>
      </c>
      <c r="C166" s="2" t="n">
        <v>27</v>
      </c>
      <c r="D166" s="2" t="n">
        <v>5</v>
      </c>
      <c r="H166" s="4" t="n">
        <v>31</v>
      </c>
      <c r="I166" s="4" t="n">
        <v>34</v>
      </c>
      <c r="J166" s="2" t="s">
        <v>47</v>
      </c>
      <c r="L166" s="2" t="n">
        <v>100</v>
      </c>
      <c r="V166" s="5" t="n">
        <v>0.5</v>
      </c>
      <c r="Z166" s="2" t="n">
        <v>42</v>
      </c>
      <c r="AA166" s="2" t="n">
        <v>270</v>
      </c>
      <c r="AB166" s="2" t="n">
        <v>50</v>
      </c>
      <c r="AC166" s="3" t="n">
        <v>0</v>
      </c>
      <c r="AD166" s="53" t="n">
        <f aca="false">IF(AF166&gt;90,AF166-90,AF166+90)</f>
        <v>52.9279061722084</v>
      </c>
      <c r="AE166" s="53" t="n">
        <f aca="false">ATAN(TAN(RADIANS(IF(AA166=90,Z166,-1*Z166)))/SIN(RADIANS(AF166)))*180/PI()</f>
        <v>56.1977380220158</v>
      </c>
      <c r="AF166" s="54" t="n">
        <f aca="false">ATAN(TAN(RADIANS(IF(AA166=90,Z166,-1*Z166)))/TAN(RADIANS(IF(AC166=0,AB166,-1*AB166))))*180/PI()</f>
        <v>-37.0720938277917</v>
      </c>
      <c r="AG166" s="41"/>
      <c r="AQ166" s="90"/>
      <c r="AR166" s="90"/>
      <c r="AS166" s="90"/>
    </row>
    <row r="167" customFormat="false" ht="24" hidden="false" customHeight="true" outlineLevel="0" collapsed="false">
      <c r="A167" s="42" t="n">
        <f aca="false">244.6+AVERAGE(H167:I167)/100</f>
        <v>244.98</v>
      </c>
      <c r="B167" s="2" t="n">
        <v>1</v>
      </c>
      <c r="C167" s="2" t="n">
        <v>27</v>
      </c>
      <c r="D167" s="2" t="n">
        <v>5</v>
      </c>
      <c r="H167" s="4" t="n">
        <v>37</v>
      </c>
      <c r="I167" s="4" t="n">
        <v>39</v>
      </c>
      <c r="J167" s="2" t="s">
        <v>49</v>
      </c>
      <c r="L167" s="2" t="n">
        <v>100</v>
      </c>
      <c r="V167" s="5" t="n">
        <v>0.5</v>
      </c>
      <c r="Z167" s="2" t="n">
        <v>18</v>
      </c>
      <c r="AA167" s="2" t="n">
        <v>90</v>
      </c>
      <c r="AB167" s="2" t="n">
        <v>23</v>
      </c>
      <c r="AC167" s="3" t="n">
        <v>180</v>
      </c>
      <c r="AD167" s="53" t="n">
        <f aca="false">IF(AF167&gt;90,AF167-90,AF167+90)</f>
        <v>52.5672865796994</v>
      </c>
      <c r="AE167" s="53" t="n">
        <f aca="false">ATAN(TAN(RADIANS(IF(AA167=90,Z167,-1*Z167)))/SIN(RADIANS(AF167)))*180/PI()</f>
        <v>-28.1270643592345</v>
      </c>
      <c r="AF167" s="54" t="n">
        <f aca="false">ATAN(TAN(RADIANS(IF(AA167=90,Z167,-1*Z167)))/TAN(RADIANS(IF(AC167=0,AB167,-1*AB167))))*180/PI()</f>
        <v>-37.4327134203006</v>
      </c>
      <c r="AG167" s="41"/>
      <c r="AQ167" s="90"/>
      <c r="AR167" s="90"/>
      <c r="AS167" s="90"/>
    </row>
    <row r="168" customFormat="false" ht="24" hidden="false" customHeight="true" outlineLevel="0" collapsed="false">
      <c r="A168" s="42" t="n">
        <f aca="false">244.6+AVERAGE(H168:I168)/100</f>
        <v>244.98</v>
      </c>
      <c r="B168" s="2" t="n">
        <v>1</v>
      </c>
      <c r="C168" s="2" t="n">
        <v>27</v>
      </c>
      <c r="D168" s="2" t="n">
        <v>5</v>
      </c>
      <c r="H168" s="4" t="n">
        <v>34</v>
      </c>
      <c r="I168" s="4" t="n">
        <v>42</v>
      </c>
      <c r="J168" s="2" t="s">
        <v>50</v>
      </c>
      <c r="L168" s="2" t="n">
        <v>100</v>
      </c>
      <c r="V168" s="5" t="n">
        <v>0.2</v>
      </c>
      <c r="W168" s="2" t="s">
        <v>64</v>
      </c>
      <c r="AE168" s="4" t="n">
        <v>85</v>
      </c>
      <c r="AF168" s="6" t="n">
        <v>220</v>
      </c>
      <c r="AG168" s="41" t="s">
        <v>44</v>
      </c>
      <c r="AQ168" s="90"/>
      <c r="AR168" s="90"/>
      <c r="AS168" s="90"/>
    </row>
    <row r="169" customFormat="false" ht="24" hidden="false" customHeight="true" outlineLevel="0" collapsed="false">
      <c r="A169" s="42" t="n">
        <f aca="false">244.6+AVERAGE(H169:I169)/100</f>
        <v>245.02</v>
      </c>
      <c r="B169" s="2" t="n">
        <v>1</v>
      </c>
      <c r="C169" s="2" t="n">
        <v>27</v>
      </c>
      <c r="D169" s="2" t="n">
        <v>5</v>
      </c>
      <c r="H169" s="4" t="n">
        <v>42</v>
      </c>
      <c r="I169" s="4" t="n">
        <v>42</v>
      </c>
      <c r="J169" s="2" t="s">
        <v>51</v>
      </c>
      <c r="P169" s="2" t="n">
        <v>100</v>
      </c>
      <c r="V169" s="5" t="n">
        <v>0.5</v>
      </c>
      <c r="Z169" s="2" t="n">
        <v>2</v>
      </c>
      <c r="AA169" s="2" t="n">
        <v>90</v>
      </c>
      <c r="AB169" s="2" t="n">
        <v>35</v>
      </c>
      <c r="AC169" s="3" t="n">
        <v>180</v>
      </c>
      <c r="AD169" s="53" t="n">
        <f aca="false">IF(AF169&gt;90,AF169-90,AF169+90)</f>
        <v>87.1449088286198</v>
      </c>
      <c r="AE169" s="53" t="n">
        <f aca="false">ATAN(TAN(RADIANS(IF(AA169=90,Z169,-1*Z169)))/SIN(RADIANS(AF169)))*180/PI()</f>
        <v>-35.0334437617572</v>
      </c>
      <c r="AF169" s="54" t="n">
        <f aca="false">ATAN(TAN(RADIANS(IF(AA169=90,Z169,-1*Z169)))/TAN(RADIANS(IF(AC169=0,AB169,-1*AB169))))*180/PI()</f>
        <v>-2.85509117138024</v>
      </c>
      <c r="AG169" s="41"/>
      <c r="AQ169" s="90"/>
      <c r="AR169" s="90"/>
      <c r="AS169" s="90"/>
    </row>
    <row r="170" customFormat="false" ht="24" hidden="false" customHeight="true" outlineLevel="0" collapsed="false">
      <c r="A170" s="42" t="n">
        <f aca="false">244.6+AVERAGE(H170:I170)/100</f>
        <v>245.06</v>
      </c>
      <c r="B170" s="2" t="n">
        <v>1</v>
      </c>
      <c r="C170" s="2" t="n">
        <v>27</v>
      </c>
      <c r="D170" s="2" t="n">
        <v>5</v>
      </c>
      <c r="H170" s="4" t="n">
        <v>45</v>
      </c>
      <c r="I170" s="4" t="n">
        <v>47</v>
      </c>
      <c r="J170" s="2" t="s">
        <v>52</v>
      </c>
      <c r="P170" s="2" t="n">
        <v>100</v>
      </c>
      <c r="V170" s="5" t="n">
        <v>0.5</v>
      </c>
      <c r="Z170" s="2" t="n">
        <v>6</v>
      </c>
      <c r="AA170" s="2" t="n">
        <v>270</v>
      </c>
      <c r="AB170" s="2" t="n">
        <v>13</v>
      </c>
      <c r="AC170" s="3" t="n">
        <v>180</v>
      </c>
      <c r="AD170" s="53" t="n">
        <f aca="false">IF(AF170&gt;90,AF170-90,AF170+90)</f>
        <v>114.477707697873</v>
      </c>
      <c r="AE170" s="53" t="n">
        <f aca="false">ATAN(TAN(RADIANS(IF(AA170=90,Z170,-1*Z170)))/SIN(RADIANS(AF170)))*180/PI()</f>
        <v>-14.2338247639483</v>
      </c>
      <c r="AF170" s="54" t="n">
        <f aca="false">ATAN(TAN(RADIANS(IF(AA170=90,Z170,-1*Z170)))/TAN(RADIANS(IF(AC170=0,AB170,-1*AB170))))*180/PI()</f>
        <v>24.4777076978725</v>
      </c>
      <c r="AG170" s="41"/>
      <c r="AQ170" s="90"/>
      <c r="AR170" s="90"/>
      <c r="AS170" s="90"/>
    </row>
    <row r="171" customFormat="false" ht="24" hidden="false" customHeight="true" outlineLevel="0" collapsed="false">
      <c r="A171" s="42" t="n">
        <f aca="false">244.6+AVERAGE(H171:I171)/100</f>
        <v>245.06</v>
      </c>
      <c r="B171" s="2" t="n">
        <v>1</v>
      </c>
      <c r="C171" s="2" t="n">
        <v>27</v>
      </c>
      <c r="D171" s="2" t="n">
        <v>5</v>
      </c>
      <c r="H171" s="4" t="n">
        <v>42</v>
      </c>
      <c r="I171" s="4" t="n">
        <v>50</v>
      </c>
      <c r="J171" s="2" t="s">
        <v>53</v>
      </c>
      <c r="P171" s="2" t="n">
        <v>100</v>
      </c>
      <c r="V171" s="5" t="n">
        <v>0.5</v>
      </c>
      <c r="Z171" s="2" t="n">
        <v>80</v>
      </c>
      <c r="AA171" s="2" t="n">
        <v>90</v>
      </c>
      <c r="AB171" s="2" t="n">
        <v>25</v>
      </c>
      <c r="AC171" s="3" t="n">
        <v>180</v>
      </c>
      <c r="AD171" s="53" t="n">
        <f aca="false">IF(AF171&gt;90,AF171-90,AF171+90)</f>
        <v>4.70043569324432</v>
      </c>
      <c r="AE171" s="53" t="n">
        <f aca="false">ATAN(TAN(RADIANS(IF(AA171=90,Z171,-1*Z171)))/SIN(RADIANS(AF171)))*180/PI()</f>
        <v>-80.0329568503765</v>
      </c>
      <c r="AF171" s="54" t="n">
        <f aca="false">ATAN(TAN(RADIANS(IF(AA171=90,Z171,-1*Z171)))/TAN(RADIANS(IF(AC171=0,AB171,-1*AB171))))*180/PI()</f>
        <v>-85.2995643067557</v>
      </c>
      <c r="AG171" s="41"/>
      <c r="AQ171" s="8"/>
      <c r="AR171" s="8"/>
      <c r="AS171" s="8"/>
    </row>
    <row r="172" customFormat="false" ht="24" hidden="false" customHeight="true" outlineLevel="0" collapsed="false">
      <c r="A172" s="42" t="n">
        <f aca="false">244.6+AVERAGE(H172:I172)/100</f>
        <v>245.265</v>
      </c>
      <c r="B172" s="2" t="n">
        <v>1</v>
      </c>
      <c r="C172" s="2" t="n">
        <v>27</v>
      </c>
      <c r="D172" s="2" t="n">
        <v>5</v>
      </c>
      <c r="E172" s="2" t="n">
        <v>2</v>
      </c>
      <c r="F172" s="2" t="s">
        <v>39</v>
      </c>
      <c r="H172" s="4" t="n">
        <v>54</v>
      </c>
      <c r="I172" s="4" t="n">
        <v>79</v>
      </c>
      <c r="J172" s="2" t="s">
        <v>56</v>
      </c>
      <c r="T172" s="2" t="n">
        <v>100</v>
      </c>
      <c r="V172" s="5" t="n">
        <v>1</v>
      </c>
      <c r="Z172" s="2" t="n">
        <v>75</v>
      </c>
      <c r="AA172" s="2" t="n">
        <v>90</v>
      </c>
      <c r="AB172" s="2" t="n">
        <v>75</v>
      </c>
      <c r="AC172" s="3" t="n">
        <v>0</v>
      </c>
      <c r="AD172" s="53" t="n">
        <f aca="false">IF(AF172&gt;90,AF172-90,AF172+90)</f>
        <v>135</v>
      </c>
      <c r="AE172" s="53" t="n">
        <f aca="false">ATAN(TAN(RADIANS(IF(AA172=90,Z172,-1*Z172)))/SIN(RADIANS(AF172)))*180/PI()</f>
        <v>79.2714168783909</v>
      </c>
      <c r="AF172" s="54" t="n">
        <f aca="false">ATAN(TAN(RADIANS(IF(AA172=90,Z172,-1*Z172)))/TAN(RADIANS(IF(AC172=0,AB172,-1*AB172))))*180/PI()</f>
        <v>45</v>
      </c>
      <c r="AG172" s="41" t="s">
        <v>96</v>
      </c>
      <c r="AQ172" s="90"/>
      <c r="AR172" s="90"/>
      <c r="AS172" s="90"/>
    </row>
    <row r="173" customFormat="false" ht="24" hidden="false" customHeight="true" outlineLevel="0" collapsed="false">
      <c r="A173" s="42" t="n">
        <f aca="false">244.6+AVERAGE(H173:I173)/100</f>
        <v>245.215</v>
      </c>
      <c r="B173" s="2" t="n">
        <v>1</v>
      </c>
      <c r="C173" s="2" t="n">
        <v>27</v>
      </c>
      <c r="D173" s="2" t="n">
        <v>5</v>
      </c>
      <c r="H173" s="4" t="n">
        <v>61</v>
      </c>
      <c r="I173" s="4" t="n">
        <v>62</v>
      </c>
      <c r="J173" s="2" t="s">
        <v>54</v>
      </c>
      <c r="T173" s="2" t="n">
        <v>100</v>
      </c>
      <c r="V173" s="5" t="n">
        <v>1</v>
      </c>
      <c r="Z173" s="2" t="n">
        <v>20</v>
      </c>
      <c r="AA173" s="2" t="n">
        <v>270</v>
      </c>
      <c r="AB173" s="2" t="n">
        <v>85</v>
      </c>
      <c r="AC173" s="3" t="n">
        <v>180</v>
      </c>
      <c r="AD173" s="53" t="n">
        <f aca="false">IF(AF173&gt;90,AF173-90,AF173+90)</f>
        <v>91.8238686429468</v>
      </c>
      <c r="AE173" s="53" t="n">
        <f aca="false">ATAN(TAN(RADIANS(IF(AA173=90,Z173,-1*Z173)))/SIN(RADIANS(AF173)))*180/PI()</f>
        <v>-85.0025202273343</v>
      </c>
      <c r="AF173" s="54" t="n">
        <f aca="false">ATAN(TAN(RADIANS(IF(AA173=90,Z173,-1*Z173)))/TAN(RADIANS(IF(AC173=0,AB173,-1*AB173))))*180/PI()</f>
        <v>1.82386864294678</v>
      </c>
      <c r="AG173" s="41" t="s">
        <v>97</v>
      </c>
      <c r="AQ173" s="90"/>
      <c r="AR173" s="90"/>
      <c r="AS173" s="90"/>
    </row>
    <row r="174" customFormat="false" ht="24" hidden="false" customHeight="true" outlineLevel="0" collapsed="false">
      <c r="A174" s="42" t="n">
        <f aca="false">244.6+AVERAGE(H174:I174)/100</f>
        <v>245.34</v>
      </c>
      <c r="B174" s="2" t="n">
        <v>1</v>
      </c>
      <c r="C174" s="2" t="n">
        <v>27</v>
      </c>
      <c r="D174" s="2" t="n">
        <v>5</v>
      </c>
      <c r="H174" s="4" t="n">
        <v>69</v>
      </c>
      <c r="I174" s="4" t="n">
        <v>79</v>
      </c>
      <c r="J174" s="2" t="s">
        <v>57</v>
      </c>
      <c r="T174" s="2" t="n">
        <v>100</v>
      </c>
      <c r="V174" s="5" t="n">
        <v>2</v>
      </c>
      <c r="AE174" s="4" t="n">
        <v>89</v>
      </c>
      <c r="AF174" s="6" t="n">
        <v>90</v>
      </c>
      <c r="AG174" s="41"/>
      <c r="AQ174" s="90"/>
      <c r="AR174" s="90"/>
      <c r="AS174" s="90"/>
    </row>
    <row r="175" customFormat="false" ht="24" hidden="false" customHeight="true" outlineLevel="0" collapsed="false">
      <c r="A175" s="42" t="n">
        <f aca="false">244.6+AVERAGE(H175:I175)/100</f>
        <v>245.33</v>
      </c>
      <c r="B175" s="2" t="n">
        <v>1</v>
      </c>
      <c r="C175" s="2" t="n">
        <v>27</v>
      </c>
      <c r="D175" s="2" t="n">
        <v>5</v>
      </c>
      <c r="H175" s="4" t="n">
        <v>72</v>
      </c>
      <c r="I175" s="4" t="n">
        <v>74</v>
      </c>
      <c r="J175" s="2" t="s">
        <v>59</v>
      </c>
      <c r="T175" s="2" t="n">
        <v>100</v>
      </c>
      <c r="V175" s="5" t="n">
        <v>1</v>
      </c>
      <c r="Z175" s="2" t="n">
        <v>8</v>
      </c>
      <c r="AA175" s="2" t="n">
        <v>270</v>
      </c>
      <c r="AB175" s="2" t="n">
        <v>52</v>
      </c>
      <c r="AC175" s="3" t="n">
        <v>20</v>
      </c>
      <c r="AD175" s="53" t="n">
        <f aca="false">IF(AF175&gt;90,AF175-90,AF175+90)</f>
        <v>96.266119548876</v>
      </c>
      <c r="AE175" s="53" t="n">
        <f aca="false">ATAN(TAN(RADIANS(IF(AA175=90,Z175,-1*Z175)))/SIN(RADIANS(AF175)))*180/PI()</f>
        <v>-52.1664444398355</v>
      </c>
      <c r="AF175" s="54" t="n">
        <f aca="false">ATAN(TAN(RADIANS(IF(AA175=90,Z175,-1*Z175)))/TAN(RADIANS(IF(AC175=0,AB175,-1*AB175))))*180/PI()</f>
        <v>6.26611954887604</v>
      </c>
      <c r="AG175" s="41"/>
      <c r="AQ175" s="90"/>
      <c r="AR175" s="90"/>
      <c r="AS175" s="90"/>
    </row>
    <row r="176" customFormat="false" ht="24" hidden="false" customHeight="true" outlineLevel="0" collapsed="false">
      <c r="A176" s="42"/>
      <c r="AG176" s="41"/>
      <c r="AQ176" s="90"/>
      <c r="AR176" s="90"/>
      <c r="AS176" s="90"/>
    </row>
    <row r="177" customFormat="false" ht="24" hidden="false" customHeight="true" outlineLevel="0" collapsed="false">
      <c r="A177" s="42" t="n">
        <f aca="false">246.9+AVERAGE(H177:I177)/100</f>
        <v>247.015</v>
      </c>
      <c r="B177" s="2" t="n">
        <v>1</v>
      </c>
      <c r="C177" s="2" t="n">
        <v>28</v>
      </c>
      <c r="D177" s="2" t="n">
        <v>1</v>
      </c>
      <c r="E177" s="2" t="n">
        <v>2</v>
      </c>
      <c r="F177" s="2" t="s">
        <v>39</v>
      </c>
      <c r="H177" s="4" t="n">
        <v>5</v>
      </c>
      <c r="I177" s="4" t="n">
        <v>18</v>
      </c>
      <c r="J177" s="2" t="s">
        <v>40</v>
      </c>
      <c r="P177" s="2" t="n">
        <v>70</v>
      </c>
      <c r="T177" s="2" t="n">
        <v>30</v>
      </c>
      <c r="V177" s="5" t="n">
        <v>1</v>
      </c>
      <c r="AE177" s="4" t="n">
        <v>88</v>
      </c>
      <c r="AF177" s="6" t="n">
        <v>88</v>
      </c>
      <c r="AG177" s="41" t="s">
        <v>44</v>
      </c>
      <c r="AQ177" s="90"/>
      <c r="AR177" s="90"/>
      <c r="AS177" s="90"/>
    </row>
    <row r="178" customFormat="false" ht="24" hidden="false" customHeight="true" outlineLevel="0" collapsed="false">
      <c r="A178" s="42" t="n">
        <f aca="false">246.9+AVERAGE(H178:I178)/100</f>
        <v>247.035</v>
      </c>
      <c r="B178" s="2" t="n">
        <v>1</v>
      </c>
      <c r="C178" s="2" t="n">
        <v>28</v>
      </c>
      <c r="D178" s="2" t="n">
        <v>1</v>
      </c>
      <c r="H178" s="4" t="n">
        <v>11</v>
      </c>
      <c r="I178" s="4" t="n">
        <v>16</v>
      </c>
      <c r="J178" s="2" t="s">
        <v>43</v>
      </c>
      <c r="L178" s="2" t="n">
        <v>100</v>
      </c>
      <c r="V178" s="5" t="n">
        <v>0.5</v>
      </c>
      <c r="Z178" s="2" t="n">
        <v>45</v>
      </c>
      <c r="AA178" s="2" t="n">
        <v>270</v>
      </c>
      <c r="AB178" s="2" t="n">
        <v>50</v>
      </c>
      <c r="AC178" s="3" t="n">
        <v>0</v>
      </c>
      <c r="AD178" s="53" t="n">
        <f aca="false">IF(AF178&gt;90,AF178-90,AF178+90)</f>
        <v>50</v>
      </c>
      <c r="AE178" s="53" t="n">
        <f aca="false">ATAN(TAN(RADIANS(IF(AA178=90,Z178,-1*Z178)))/SIN(RADIANS(AF178)))*180/PI()</f>
        <v>57.2675927903877</v>
      </c>
      <c r="AF178" s="54" t="n">
        <f aca="false">ATAN(TAN(RADIANS(IF(AA178=90,Z178,-1*Z178)))/TAN(RADIANS(IF(AC178=0,AB178,-1*AB178))))*180/PI()</f>
        <v>-40</v>
      </c>
      <c r="AG178" s="41"/>
      <c r="AQ178" s="90"/>
      <c r="AR178" s="90"/>
      <c r="AS178" s="90"/>
    </row>
    <row r="179" customFormat="false" ht="24" hidden="false" customHeight="true" outlineLevel="0" collapsed="false">
      <c r="A179" s="42" t="n">
        <f aca="false">246.9+AVERAGE(H179:I179)/100</f>
        <v>247.115</v>
      </c>
      <c r="B179" s="2" t="n">
        <v>1</v>
      </c>
      <c r="C179" s="2" t="n">
        <v>28</v>
      </c>
      <c r="D179" s="2" t="n">
        <v>1</v>
      </c>
      <c r="E179" s="2" t="n">
        <v>3</v>
      </c>
      <c r="F179" s="2" t="s">
        <v>38</v>
      </c>
      <c r="H179" s="4" t="n">
        <v>20</v>
      </c>
      <c r="I179" s="4" t="n">
        <v>23</v>
      </c>
      <c r="P179" s="2" t="n">
        <v>80</v>
      </c>
      <c r="T179" s="2" t="n">
        <v>20</v>
      </c>
      <c r="V179" s="5" t="n">
        <v>1</v>
      </c>
      <c r="W179" s="2" t="s">
        <v>64</v>
      </c>
      <c r="AG179" s="41"/>
      <c r="AQ179" s="90"/>
      <c r="AR179" s="90"/>
      <c r="AS179" s="90"/>
    </row>
    <row r="180" customFormat="false" ht="24" hidden="false" customHeight="true" outlineLevel="0" collapsed="false">
      <c r="A180" s="42" t="n">
        <f aca="false">246.9+AVERAGE(H180:I180)/100</f>
        <v>247.15</v>
      </c>
      <c r="B180" s="2" t="n">
        <v>1</v>
      </c>
      <c r="C180" s="2" t="n">
        <v>28</v>
      </c>
      <c r="D180" s="2" t="n">
        <v>1</v>
      </c>
      <c r="E180" s="2" t="n">
        <v>4</v>
      </c>
      <c r="F180" s="2" t="s">
        <v>38</v>
      </c>
      <c r="H180" s="4" t="n">
        <v>25</v>
      </c>
      <c r="I180" s="4" t="n">
        <v>25</v>
      </c>
      <c r="P180" s="2" t="n">
        <v>100</v>
      </c>
      <c r="V180" s="5" t="n">
        <v>0.5</v>
      </c>
      <c r="AG180" s="41"/>
      <c r="AQ180" s="90"/>
      <c r="AR180" s="90"/>
      <c r="AS180" s="90"/>
    </row>
    <row r="181" customFormat="false" ht="24" hidden="false" customHeight="true" outlineLevel="0" collapsed="false">
      <c r="A181" s="42" t="n">
        <f aca="false">246.9+AVERAGE(H181:I181)/100</f>
        <v>247.165</v>
      </c>
      <c r="B181" s="2" t="n">
        <v>1</v>
      </c>
      <c r="C181" s="2" t="n">
        <v>28</v>
      </c>
      <c r="D181" s="2" t="n">
        <v>1</v>
      </c>
      <c r="H181" s="4" t="n">
        <v>26</v>
      </c>
      <c r="I181" s="4" t="n">
        <v>27</v>
      </c>
      <c r="P181" s="2" t="n">
        <v>100</v>
      </c>
      <c r="V181" s="5" t="n">
        <v>0.2</v>
      </c>
      <c r="AG181" s="41"/>
      <c r="AQ181" s="90"/>
      <c r="AR181" s="90"/>
      <c r="AS181" s="90"/>
    </row>
    <row r="182" customFormat="false" ht="24" hidden="false" customHeight="true" outlineLevel="0" collapsed="false">
      <c r="A182" s="42" t="n">
        <f aca="false">246.9+AVERAGE(H182:I182)/100</f>
        <v>247.225</v>
      </c>
      <c r="B182" s="2" t="n">
        <v>1</v>
      </c>
      <c r="C182" s="2" t="n">
        <v>28</v>
      </c>
      <c r="D182" s="2" t="n">
        <v>1</v>
      </c>
      <c r="E182" s="2" t="n">
        <v>5</v>
      </c>
      <c r="F182" s="2" t="s">
        <v>38</v>
      </c>
      <c r="H182" s="4" t="n">
        <v>31</v>
      </c>
      <c r="I182" s="4" t="n">
        <v>34</v>
      </c>
      <c r="P182" s="2" t="n">
        <v>100</v>
      </c>
      <c r="V182" s="5" t="n">
        <v>0.5</v>
      </c>
      <c r="AG182" s="41"/>
      <c r="AQ182" s="90"/>
      <c r="AR182" s="90"/>
      <c r="AS182" s="90"/>
    </row>
    <row r="183" customFormat="false" ht="24" hidden="false" customHeight="true" outlineLevel="0" collapsed="false">
      <c r="A183" s="42" t="n">
        <f aca="false">246.9+AVERAGE(H183:I183)/100</f>
        <v>247.395</v>
      </c>
      <c r="B183" s="2" t="n">
        <v>1</v>
      </c>
      <c r="C183" s="2" t="n">
        <v>28</v>
      </c>
      <c r="D183" s="2" t="n">
        <v>1</v>
      </c>
      <c r="E183" s="2" t="n">
        <v>7</v>
      </c>
      <c r="F183" s="2" t="s">
        <v>39</v>
      </c>
      <c r="H183" s="4" t="n">
        <v>41</v>
      </c>
      <c r="I183" s="4" t="n">
        <v>58</v>
      </c>
      <c r="J183" s="2" t="s">
        <v>45</v>
      </c>
      <c r="L183" s="2" t="n">
        <v>30</v>
      </c>
      <c r="P183" s="2" t="n">
        <v>30</v>
      </c>
      <c r="T183" s="2" t="n">
        <v>40</v>
      </c>
      <c r="V183" s="5" t="n">
        <v>0.3</v>
      </c>
      <c r="Z183" s="2" t="n">
        <v>70</v>
      </c>
      <c r="AA183" s="2" t="n">
        <v>270</v>
      </c>
      <c r="AB183" s="2" t="n">
        <v>40</v>
      </c>
      <c r="AC183" s="3" t="n">
        <v>0</v>
      </c>
      <c r="AD183" s="53" t="n">
        <f aca="false">IF(AF183&gt;90,AF183-90,AF183+90)</f>
        <v>16.9830533459686</v>
      </c>
      <c r="AE183" s="53" t="n">
        <f aca="false">ATAN(TAN(RADIANS(IF(AA183=90,Z183,-1*Z183)))/SIN(RADIANS(AF183)))*180/PI()</f>
        <v>70.8070989059974</v>
      </c>
      <c r="AF183" s="54" t="n">
        <f aca="false">ATAN(TAN(RADIANS(IF(AA183=90,Z183,-1*Z183)))/TAN(RADIANS(IF(AC183=0,AB183,-1*AB183))))*180/PI()</f>
        <v>-73.0169466540314</v>
      </c>
      <c r="AG183" s="41"/>
      <c r="AQ183" s="90"/>
      <c r="AR183" s="90"/>
      <c r="AS183" s="90"/>
    </row>
    <row r="184" customFormat="false" ht="24" hidden="false" customHeight="true" outlineLevel="0" collapsed="false">
      <c r="A184" s="42" t="n">
        <f aca="false">246.9+AVERAGE(H184:I184)/100</f>
        <v>247.37</v>
      </c>
      <c r="B184" s="2" t="n">
        <v>1</v>
      </c>
      <c r="C184" s="2" t="n">
        <v>28</v>
      </c>
      <c r="D184" s="2" t="n">
        <v>1</v>
      </c>
      <c r="H184" s="4" t="n">
        <v>46</v>
      </c>
      <c r="I184" s="4" t="n">
        <v>48</v>
      </c>
      <c r="J184" s="2" t="s">
        <v>47</v>
      </c>
      <c r="T184" s="2" t="n">
        <v>100</v>
      </c>
      <c r="V184" s="5" t="n">
        <v>0.2</v>
      </c>
      <c r="X184" s="2" t="s">
        <v>41</v>
      </c>
      <c r="Y184" s="3" t="n">
        <v>10</v>
      </c>
      <c r="Z184" s="2" t="n">
        <v>12</v>
      </c>
      <c r="AA184" s="2" t="n">
        <v>90</v>
      </c>
      <c r="AB184" s="2" t="n">
        <v>8</v>
      </c>
      <c r="AC184" s="3" t="n">
        <v>0</v>
      </c>
      <c r="AD184" s="53" t="n">
        <f aca="false">IF(AF184&gt;90,AF184-90,AF184+90)</f>
        <v>146.52761573149</v>
      </c>
      <c r="AE184" s="53" t="n">
        <f aca="false">ATAN(TAN(RADIANS(IF(AA184=90,Z184,-1*Z184)))/SIN(RADIANS(AF184)))*180/PI()</f>
        <v>14.29573967268</v>
      </c>
      <c r="AF184" s="54" t="n">
        <f aca="false">ATAN(TAN(RADIANS(IF(AA184=90,Z184,-1*Z184)))/TAN(RADIANS(IF(AC184=0,AB184,-1*AB184))))*180/PI()</f>
        <v>56.52761573149</v>
      </c>
      <c r="AG184" s="41"/>
      <c r="AQ184" s="90"/>
      <c r="AR184" s="90"/>
      <c r="AS184" s="90"/>
    </row>
    <row r="185" customFormat="false" ht="24" hidden="false" customHeight="true" outlineLevel="0" collapsed="false">
      <c r="A185" s="42" t="n">
        <f aca="false">246.9+AVERAGE(H185:I185)/100</f>
        <v>247.41</v>
      </c>
      <c r="B185" s="2" t="n">
        <v>1</v>
      </c>
      <c r="C185" s="2" t="n">
        <v>28</v>
      </c>
      <c r="D185" s="2" t="n">
        <v>1</v>
      </c>
      <c r="H185" s="4" t="n">
        <v>50</v>
      </c>
      <c r="I185" s="4" t="n">
        <v>52</v>
      </c>
      <c r="J185" s="2" t="s">
        <v>49</v>
      </c>
      <c r="T185" s="2" t="n">
        <v>100</v>
      </c>
      <c r="V185" s="5" t="n">
        <v>0.2</v>
      </c>
      <c r="X185" s="2" t="s">
        <v>41</v>
      </c>
      <c r="Y185" s="3" t="n">
        <v>10</v>
      </c>
      <c r="Z185" s="2" t="n">
        <v>6</v>
      </c>
      <c r="AA185" s="2" t="n">
        <v>270</v>
      </c>
      <c r="AB185" s="2" t="n">
        <v>7</v>
      </c>
      <c r="AC185" s="3" t="n">
        <v>0</v>
      </c>
      <c r="AD185" s="53" t="n">
        <f aca="false">IF(AF185&gt;90,AF185-90,AF185+90)</f>
        <v>49.4362991319707</v>
      </c>
      <c r="AE185" s="53" t="n">
        <f aca="false">ATAN(TAN(RADIANS(IF(AA185=90,Z185,-1*Z185)))/SIN(RADIANS(AF185)))*180/PI()</f>
        <v>9.18108867861511</v>
      </c>
      <c r="AF185" s="54" t="n">
        <f aca="false">ATAN(TAN(RADIANS(IF(AA185=90,Z185,-1*Z185)))/TAN(RADIANS(IF(AC185=0,AB185,-1*AB185))))*180/PI()</f>
        <v>-40.5637008680293</v>
      </c>
      <c r="AG185" s="41"/>
      <c r="AQ185" s="90"/>
      <c r="AR185" s="90"/>
      <c r="AS185" s="90"/>
    </row>
    <row r="186" customFormat="false" ht="24" hidden="false" customHeight="true" outlineLevel="0" collapsed="false">
      <c r="A186" s="42" t="n">
        <f aca="false">246.9+AVERAGE(H186:I186)/100</f>
        <v>247.455</v>
      </c>
      <c r="B186" s="2" t="n">
        <v>1</v>
      </c>
      <c r="C186" s="2" t="n">
        <v>28</v>
      </c>
      <c r="D186" s="2" t="n">
        <v>1</v>
      </c>
      <c r="H186" s="4" t="n">
        <v>50</v>
      </c>
      <c r="I186" s="4" t="n">
        <v>61</v>
      </c>
      <c r="J186" s="2" t="s">
        <v>50</v>
      </c>
      <c r="L186" s="2" t="n">
        <v>100</v>
      </c>
      <c r="V186" s="5" t="n">
        <v>0.1</v>
      </c>
      <c r="Z186" s="2" t="n">
        <v>70</v>
      </c>
      <c r="AA186" s="2" t="n">
        <v>270</v>
      </c>
      <c r="AB186" s="2" t="n">
        <v>60</v>
      </c>
      <c r="AC186" s="3" t="n">
        <v>180</v>
      </c>
      <c r="AD186" s="53" t="n">
        <f aca="false">IF(AF186&gt;90,AF186-90,AF186+90)</f>
        <v>147.772056199113</v>
      </c>
      <c r="AE186" s="53" t="n">
        <f aca="false">ATAN(TAN(RADIANS(IF(AA186=90,Z186,-1*Z186)))/SIN(RADIANS(AF186)))*180/PI()</f>
        <v>-72.8866889946487</v>
      </c>
      <c r="AF186" s="54" t="n">
        <f aca="false">ATAN(TAN(RADIANS(IF(AA186=90,Z186,-1*Z186)))/TAN(RADIANS(IF(AC186=0,AB186,-1*AB186))))*180/PI()</f>
        <v>57.7720561991126</v>
      </c>
      <c r="AG186" s="41"/>
      <c r="AQ186" s="90"/>
      <c r="AR186" s="90"/>
      <c r="AS186" s="90"/>
    </row>
    <row r="187" customFormat="false" ht="24" hidden="false" customHeight="true" outlineLevel="0" collapsed="false">
      <c r="A187" s="42" t="n">
        <f aca="false">246.9+AVERAGE(H187:I187)/100</f>
        <v>247.34</v>
      </c>
      <c r="B187" s="2" t="n">
        <v>1</v>
      </c>
      <c r="C187" s="2" t="n">
        <v>28</v>
      </c>
      <c r="D187" s="2" t="n">
        <v>1</v>
      </c>
      <c r="H187" s="4" t="n">
        <v>44</v>
      </c>
      <c r="I187" s="4" t="n">
        <v>44</v>
      </c>
      <c r="J187" s="2" t="s">
        <v>46</v>
      </c>
      <c r="T187" s="2" t="n">
        <v>100</v>
      </c>
      <c r="V187" s="5" t="n">
        <v>1.5</v>
      </c>
      <c r="Z187" s="2" t="n">
        <v>8</v>
      </c>
      <c r="AA187" s="2" t="n">
        <v>270</v>
      </c>
      <c r="AB187" s="2" t="n">
        <v>2</v>
      </c>
      <c r="AC187" s="3" t="n">
        <v>0</v>
      </c>
      <c r="AD187" s="53" t="n">
        <f aca="false">IF(AF187&gt;90,AF187-90,AF187+90)</f>
        <v>13.9539337793987</v>
      </c>
      <c r="AE187" s="53" t="n">
        <f aca="false">ATAN(TAN(RADIANS(IF(AA187=90,Z187,-1*Z187)))/SIN(RADIANS(AF187)))*180/PI()</f>
        <v>8.23996716862849</v>
      </c>
      <c r="AF187" s="54" t="n">
        <f aca="false">ATAN(TAN(RADIANS(IF(AA187=90,Z187,-1*Z187)))/TAN(RADIANS(IF(AC187=0,AB187,-1*AB187))))*180/PI()</f>
        <v>-76.0460662206013</v>
      </c>
      <c r="AG187" s="41"/>
      <c r="AQ187" s="90"/>
      <c r="AR187" s="90"/>
      <c r="AS187" s="90"/>
    </row>
    <row r="188" customFormat="false" ht="24" hidden="false" customHeight="true" outlineLevel="0" collapsed="false">
      <c r="A188" s="42" t="n">
        <f aca="false">246.9+AVERAGE(H188:I188)/100</f>
        <v>247.565</v>
      </c>
      <c r="B188" s="2" t="n">
        <v>1</v>
      </c>
      <c r="C188" s="2" t="n">
        <v>28</v>
      </c>
      <c r="D188" s="2" t="n">
        <v>1</v>
      </c>
      <c r="H188" s="4" t="n">
        <v>64</v>
      </c>
      <c r="I188" s="4" t="n">
        <v>69</v>
      </c>
      <c r="J188" s="2" t="s">
        <v>51</v>
      </c>
      <c r="P188" s="2" t="n">
        <v>100</v>
      </c>
      <c r="V188" s="5" t="n">
        <v>1</v>
      </c>
      <c r="Z188" s="2" t="n">
        <v>40</v>
      </c>
      <c r="AA188" s="2" t="n">
        <v>90</v>
      </c>
      <c r="AB188" s="2" t="n">
        <v>7</v>
      </c>
      <c r="AC188" s="3" t="n">
        <v>180</v>
      </c>
      <c r="AD188" s="53" t="n">
        <f aca="false">IF(AF188&gt;90,AF188-90,AF188+90)</f>
        <v>8.32494792298974</v>
      </c>
      <c r="AE188" s="53" t="n">
        <f aca="false">ATAN(TAN(RADIANS(IF(AA188=90,Z188,-1*Z188)))/SIN(RADIANS(AF188)))*180/PI()</f>
        <v>-40.2991283235466</v>
      </c>
      <c r="AF188" s="54" t="n">
        <f aca="false">ATAN(TAN(RADIANS(IF(AA188=90,Z188,-1*Z188)))/TAN(RADIANS(IF(AC188=0,AB188,-1*AB188))))*180/PI()</f>
        <v>-81.6750520770103</v>
      </c>
      <c r="AG188" s="41"/>
      <c r="AQ188" s="90"/>
      <c r="AR188" s="90"/>
      <c r="AS188" s="90"/>
    </row>
    <row r="189" customFormat="false" ht="24" hidden="false" customHeight="true" outlineLevel="0" collapsed="false">
      <c r="A189" s="42" t="n">
        <f aca="false">246.9+AVERAGE(H189:I189)/100</f>
        <v>247.63</v>
      </c>
      <c r="B189" s="2" t="n">
        <v>1</v>
      </c>
      <c r="C189" s="2" t="n">
        <v>28</v>
      </c>
      <c r="D189" s="2" t="n">
        <v>1</v>
      </c>
      <c r="H189" s="4" t="n">
        <v>69</v>
      </c>
      <c r="I189" s="4" t="n">
        <v>77</v>
      </c>
      <c r="J189" s="2" t="s">
        <v>52</v>
      </c>
      <c r="P189" s="2" t="n">
        <v>100</v>
      </c>
      <c r="V189" s="5" t="n">
        <v>0.5</v>
      </c>
      <c r="Z189" s="2" t="n">
        <v>56</v>
      </c>
      <c r="AA189" s="2" t="n">
        <v>270</v>
      </c>
      <c r="AB189" s="2" t="n">
        <v>8</v>
      </c>
      <c r="AC189" s="3" t="n">
        <v>0</v>
      </c>
      <c r="AD189" s="53" t="n">
        <f aca="false">IF(AF189&gt;90,AF189-90,AF189+90)</f>
        <v>5.41522791146504</v>
      </c>
      <c r="AE189" s="53" t="n">
        <f aca="false">ATAN(TAN(RADIANS(IF(AA189=90,Z189,-1*Z189)))/SIN(RADIANS(AF189)))*180/PI()</f>
        <v>56.1187132792864</v>
      </c>
      <c r="AF189" s="54" t="n">
        <f aca="false">ATAN(TAN(RADIANS(IF(AA189=90,Z189,-1*Z189)))/TAN(RADIANS(IF(AC189=0,AB189,-1*AB189))))*180/PI()</f>
        <v>-84.584772088535</v>
      </c>
      <c r="AG189" s="41"/>
      <c r="AQ189" s="90"/>
      <c r="AR189" s="90"/>
      <c r="AS189" s="90"/>
    </row>
    <row r="190" customFormat="false" ht="24" hidden="false" customHeight="true" outlineLevel="0" collapsed="false">
      <c r="A190" s="42" t="n">
        <f aca="false">246.9+AVERAGE(H190:I190)/100</f>
        <v>247.645</v>
      </c>
      <c r="B190" s="2" t="n">
        <v>1</v>
      </c>
      <c r="C190" s="2" t="n">
        <v>28</v>
      </c>
      <c r="D190" s="2" t="n">
        <v>1</v>
      </c>
      <c r="H190" s="4" t="n">
        <v>71</v>
      </c>
      <c r="I190" s="4" t="n">
        <v>78</v>
      </c>
      <c r="J190" s="2" t="s">
        <v>53</v>
      </c>
      <c r="V190" s="5" t="n">
        <v>0.2</v>
      </c>
      <c r="Z190" s="2" t="n">
        <v>35</v>
      </c>
      <c r="AA190" s="2" t="n">
        <v>90</v>
      </c>
      <c r="AB190" s="2" t="n">
        <v>9</v>
      </c>
      <c r="AC190" s="3" t="n">
        <v>180</v>
      </c>
      <c r="AD190" s="53" t="n">
        <f aca="false">IF(AF190&gt;90,AF190-90,AF190+90)</f>
        <v>12.7456136022357</v>
      </c>
      <c r="AE190" s="53" t="n">
        <f aca="false">ATAN(TAN(RADIANS(IF(AA190=90,Z190,-1*Z190)))/SIN(RADIANS(AF190)))*180/PI()</f>
        <v>-35.6744561231952</v>
      </c>
      <c r="AF190" s="54" t="n">
        <f aca="false">ATAN(TAN(RADIANS(IF(AA190=90,Z190,-1*Z190)))/TAN(RADIANS(IF(AC190=0,AB190,-1*AB190))))*180/PI()</f>
        <v>-77.2543863977643</v>
      </c>
      <c r="AG190" s="41" t="s">
        <v>98</v>
      </c>
      <c r="AQ190" s="90"/>
      <c r="AR190" s="90"/>
      <c r="AS190" s="90"/>
    </row>
    <row r="191" customFormat="false" ht="24" hidden="false" customHeight="true" outlineLevel="0" collapsed="false">
      <c r="A191" s="42" t="n">
        <f aca="false">246.9+AVERAGE(H191:I191)/100</f>
        <v>247.65</v>
      </c>
      <c r="B191" s="2" t="n">
        <v>1</v>
      </c>
      <c r="C191" s="2" t="n">
        <v>28</v>
      </c>
      <c r="D191" s="2" t="n">
        <v>1</v>
      </c>
      <c r="H191" s="4" t="n">
        <v>71</v>
      </c>
      <c r="I191" s="4" t="n">
        <v>79</v>
      </c>
      <c r="J191" s="2" t="s">
        <v>56</v>
      </c>
      <c r="P191" s="2" t="n">
        <v>100</v>
      </c>
      <c r="V191" s="5" t="n">
        <v>1</v>
      </c>
      <c r="Z191" s="2" t="n">
        <v>56</v>
      </c>
      <c r="AA191" s="2" t="n">
        <v>270</v>
      </c>
      <c r="AB191" s="2" t="n">
        <v>5</v>
      </c>
      <c r="AC191" s="3" t="n">
        <v>0</v>
      </c>
      <c r="AD191" s="53" t="n">
        <f aca="false">IF(AF191&gt;90,AF191-90,AF191+90)</f>
        <v>3.37721323706039</v>
      </c>
      <c r="AE191" s="53" t="n">
        <f aca="false">ATAN(TAN(RADIANS(IF(AA191=90,Z191,-1*Z191)))/SIN(RADIANS(AF191)))*180/PI()</f>
        <v>56.0461540984196</v>
      </c>
      <c r="AF191" s="54" t="n">
        <f aca="false">ATAN(TAN(RADIANS(IF(AA191=90,Z191,-1*Z191)))/TAN(RADIANS(IF(AC191=0,AB191,-1*AB191))))*180/PI()</f>
        <v>-86.6227867629396</v>
      </c>
      <c r="AG191" s="41"/>
      <c r="AQ191" s="90"/>
      <c r="AR191" s="90"/>
      <c r="AS191" s="90"/>
    </row>
    <row r="192" customFormat="false" ht="24" hidden="false" customHeight="true" outlineLevel="0" collapsed="false">
      <c r="A192" s="42" t="n">
        <f aca="false">246.9+AVERAGE(H192:I192)/100</f>
        <v>247.68</v>
      </c>
      <c r="B192" s="2" t="n">
        <v>1</v>
      </c>
      <c r="C192" s="2" t="n">
        <v>28</v>
      </c>
      <c r="D192" s="2" t="n">
        <v>1</v>
      </c>
      <c r="H192" s="4" t="n">
        <v>78</v>
      </c>
      <c r="I192" s="4" t="n">
        <v>78</v>
      </c>
      <c r="J192" s="2" t="s">
        <v>54</v>
      </c>
      <c r="P192" s="2" t="n">
        <v>100</v>
      </c>
      <c r="V192" s="5" t="n">
        <v>0.5</v>
      </c>
      <c r="Z192" s="2" t="n">
        <v>1</v>
      </c>
      <c r="AA192" s="2" t="n">
        <v>270</v>
      </c>
      <c r="AB192" s="2" t="n">
        <v>21</v>
      </c>
      <c r="AC192" s="3" t="n">
        <v>0</v>
      </c>
      <c r="AD192" s="53" t="n">
        <f aca="false">IF(AF192&gt;90,AF192-90,AF192+90)</f>
        <v>87.3964398589479</v>
      </c>
      <c r="AE192" s="53" t="n">
        <f aca="false">ATAN(TAN(RADIANS(IF(AA192=90,Z192,-1*Z192)))/SIN(RADIANS(AF192)))*180/PI()</f>
        <v>21.0198052192236</v>
      </c>
      <c r="AF192" s="54" t="n">
        <f aca="false">ATAN(TAN(RADIANS(IF(AA192=90,Z192,-1*Z192)))/TAN(RADIANS(IF(AC192=0,AB192,-1*AB192))))*180/PI()</f>
        <v>-2.6035601410521</v>
      </c>
      <c r="AG192" s="41"/>
      <c r="AQ192" s="8"/>
      <c r="AR192" s="8"/>
      <c r="AS192" s="8"/>
    </row>
    <row r="193" customFormat="false" ht="24" hidden="false" customHeight="true" outlineLevel="0" collapsed="false">
      <c r="A193" s="42" t="n">
        <f aca="false">246.9+AVERAGE(H193:I193)/100</f>
        <v>247.8</v>
      </c>
      <c r="B193" s="2" t="n">
        <v>1</v>
      </c>
      <c r="C193" s="2" t="n">
        <v>28</v>
      </c>
      <c r="D193" s="2" t="n">
        <v>1</v>
      </c>
      <c r="E193" s="2" t="n">
        <v>9</v>
      </c>
      <c r="F193" s="2" t="s">
        <v>39</v>
      </c>
      <c r="H193" s="4" t="n">
        <v>87</v>
      </c>
      <c r="I193" s="4" t="n">
        <v>93</v>
      </c>
      <c r="J193" s="2" t="s">
        <v>57</v>
      </c>
      <c r="T193" s="2" t="n">
        <v>100</v>
      </c>
      <c r="V193" s="5" t="n">
        <v>0.5</v>
      </c>
      <c r="AE193" s="4" t="n">
        <v>85</v>
      </c>
      <c r="AF193" s="6" t="n">
        <v>275</v>
      </c>
      <c r="AG193" s="41" t="s">
        <v>44</v>
      </c>
      <c r="AQ193" s="90"/>
      <c r="AR193" s="90"/>
      <c r="AS193" s="90"/>
    </row>
    <row r="194" customFormat="false" ht="24" hidden="false" customHeight="true" outlineLevel="0" collapsed="false">
      <c r="A194" s="42" t="n">
        <f aca="false">246.9+AVERAGE(H194:I194)/100</f>
        <v>247.815</v>
      </c>
      <c r="B194" s="2" t="n">
        <v>1</v>
      </c>
      <c r="C194" s="2" t="n">
        <v>28</v>
      </c>
      <c r="D194" s="2" t="n">
        <v>1</v>
      </c>
      <c r="H194" s="4" t="n">
        <v>90</v>
      </c>
      <c r="I194" s="4" t="n">
        <v>93</v>
      </c>
      <c r="J194" s="2" t="s">
        <v>59</v>
      </c>
      <c r="T194" s="2" t="n">
        <v>100</v>
      </c>
      <c r="V194" s="5" t="n">
        <v>1</v>
      </c>
      <c r="AG194" s="41" t="s">
        <v>99</v>
      </c>
      <c r="AQ194" s="90"/>
      <c r="AR194" s="90"/>
      <c r="AS194" s="90"/>
    </row>
    <row r="195" customFormat="false" ht="24" hidden="false" customHeight="true" outlineLevel="0" collapsed="false">
      <c r="A195" s="42" t="n">
        <f aca="false">246.9+AVERAGE(H195:I195)/100</f>
        <v>247.835</v>
      </c>
      <c r="B195" s="2" t="n">
        <v>1</v>
      </c>
      <c r="C195" s="2" t="n">
        <v>28</v>
      </c>
      <c r="D195" s="2" t="n">
        <v>1</v>
      </c>
      <c r="H195" s="4" t="n">
        <v>92</v>
      </c>
      <c r="I195" s="4" t="n">
        <v>95</v>
      </c>
      <c r="J195" s="2" t="s">
        <v>60</v>
      </c>
      <c r="V195" s="5" t="n">
        <v>2</v>
      </c>
      <c r="Z195" s="2" t="n">
        <v>25</v>
      </c>
      <c r="AA195" s="2" t="n">
        <v>270</v>
      </c>
      <c r="AB195" s="2" t="n">
        <v>8</v>
      </c>
      <c r="AC195" s="3" t="n">
        <v>0</v>
      </c>
      <c r="AD195" s="53" t="n">
        <f aca="false">IF(AF195&gt;90,AF195-90,AF195+90)</f>
        <v>16.7723231455351</v>
      </c>
      <c r="AE195" s="53" t="n">
        <f aca="false">ATAN(TAN(RADIANS(IF(AA195=90,Z195,-1*Z195)))/SIN(RADIANS(AF195)))*180/PI()</f>
        <v>25.9672973443785</v>
      </c>
      <c r="AF195" s="54" t="n">
        <f aca="false">ATAN(TAN(RADIANS(IF(AA195=90,Z195,-1*Z195)))/TAN(RADIANS(IF(AC195=0,AB195,-1*AB195))))*180/PI()</f>
        <v>-73.2276768544649</v>
      </c>
      <c r="AG195" s="41" t="s">
        <v>100</v>
      </c>
      <c r="AQ195" s="90"/>
      <c r="AR195" s="90"/>
      <c r="AS195" s="90"/>
    </row>
    <row r="196" customFormat="false" ht="24" hidden="false" customHeight="true" outlineLevel="0" collapsed="false">
      <c r="A196" s="42" t="n">
        <f aca="false">246.9+AVERAGE(H196:I196)/100</f>
        <v>247.985</v>
      </c>
      <c r="B196" s="2" t="n">
        <v>1</v>
      </c>
      <c r="C196" s="2" t="n">
        <v>28</v>
      </c>
      <c r="D196" s="2" t="n">
        <v>1</v>
      </c>
      <c r="E196" s="2" t="n">
        <v>10</v>
      </c>
      <c r="F196" s="2" t="s">
        <v>39</v>
      </c>
      <c r="H196" s="4" t="n">
        <v>100</v>
      </c>
      <c r="I196" s="4" t="n">
        <v>117</v>
      </c>
      <c r="J196" s="2" t="s">
        <v>61</v>
      </c>
      <c r="P196" s="2" t="n">
        <v>40</v>
      </c>
      <c r="T196" s="2" t="n">
        <v>60</v>
      </c>
      <c r="V196" s="5" t="n">
        <v>1.5</v>
      </c>
      <c r="AE196" s="4" t="n">
        <v>87</v>
      </c>
      <c r="AF196" s="6" t="n">
        <v>85</v>
      </c>
      <c r="AG196" s="41" t="s">
        <v>44</v>
      </c>
      <c r="AQ196" s="90"/>
      <c r="AR196" s="90"/>
      <c r="AS196" s="90"/>
    </row>
    <row r="197" customFormat="false" ht="24" hidden="false" customHeight="true" outlineLevel="0" collapsed="false">
      <c r="A197" s="42" t="n">
        <f aca="false">246.9+AVERAGE(H197:I197)/100</f>
        <v>248.025</v>
      </c>
      <c r="B197" s="2" t="n">
        <v>1</v>
      </c>
      <c r="C197" s="2" t="n">
        <v>28</v>
      </c>
      <c r="D197" s="2" t="n">
        <v>1</v>
      </c>
      <c r="H197" s="4" t="n">
        <v>110</v>
      </c>
      <c r="I197" s="4" t="n">
        <v>115</v>
      </c>
      <c r="J197" s="2" t="s">
        <v>62</v>
      </c>
      <c r="P197" s="2" t="n">
        <v>90</v>
      </c>
      <c r="T197" s="2" t="n">
        <v>10</v>
      </c>
      <c r="V197" s="5" t="n">
        <v>1.5</v>
      </c>
      <c r="Z197" s="2" t="n">
        <v>45</v>
      </c>
      <c r="AA197" s="2" t="n">
        <v>90</v>
      </c>
      <c r="AB197" s="2" t="n">
        <v>60</v>
      </c>
      <c r="AC197" s="3" t="n">
        <v>0</v>
      </c>
      <c r="AD197" s="53" t="n">
        <f aca="false">IF(AF197&gt;90,AF197-90,AF197+90)</f>
        <v>120</v>
      </c>
      <c r="AE197" s="53" t="n">
        <f aca="false">ATAN(TAN(RADIANS(IF(AA197=90,Z197,-1*Z197)))/SIN(RADIANS(AF197)))*180/PI()</f>
        <v>63.434948822922</v>
      </c>
      <c r="AF197" s="54" t="n">
        <f aca="false">ATAN(TAN(RADIANS(IF(AA197=90,Z197,-1*Z197)))/TAN(RADIANS(IF(AC197=0,AB197,-1*AB197))))*180/PI()</f>
        <v>30</v>
      </c>
      <c r="AG197" s="41"/>
      <c r="AQ197" s="90"/>
      <c r="AR197" s="90"/>
      <c r="AS197" s="90"/>
    </row>
    <row r="198" customFormat="false" ht="24" hidden="false" customHeight="true" outlineLevel="0" collapsed="false">
      <c r="A198" s="42" t="n">
        <f aca="false">246.9+AVERAGE(H198:I198)/100</f>
        <v>248.06</v>
      </c>
      <c r="B198" s="2" t="n">
        <v>1</v>
      </c>
      <c r="C198" s="2" t="n">
        <v>28</v>
      </c>
      <c r="D198" s="2" t="n">
        <v>1</v>
      </c>
      <c r="H198" s="4" t="n">
        <v>114</v>
      </c>
      <c r="I198" s="4" t="n">
        <v>118</v>
      </c>
      <c r="J198" s="2" t="s">
        <v>63</v>
      </c>
      <c r="P198" s="2" t="n">
        <v>90</v>
      </c>
      <c r="T198" s="2" t="n">
        <v>10</v>
      </c>
      <c r="V198" s="5" t="n">
        <v>1.5</v>
      </c>
      <c r="AE198" s="4" t="n">
        <v>87</v>
      </c>
      <c r="AF198" s="6" t="n">
        <v>210</v>
      </c>
      <c r="AG198" s="41" t="s">
        <v>44</v>
      </c>
      <c r="AQ198" s="90"/>
      <c r="AR198" s="90"/>
      <c r="AS198" s="90"/>
    </row>
    <row r="199" customFormat="false" ht="24" hidden="false" customHeight="true" outlineLevel="0" collapsed="false">
      <c r="A199" s="42" t="n">
        <f aca="false">246.9+AVERAGE(H199:I199)/100</f>
        <v>248.185</v>
      </c>
      <c r="B199" s="2" t="n">
        <v>1</v>
      </c>
      <c r="C199" s="2" t="n">
        <v>28</v>
      </c>
      <c r="D199" s="2" t="n">
        <v>1</v>
      </c>
      <c r="E199" s="2" t="n">
        <v>11</v>
      </c>
      <c r="F199" s="2" t="s">
        <v>38</v>
      </c>
      <c r="H199" s="4" t="n">
        <v>128</v>
      </c>
      <c r="I199" s="4" t="n">
        <v>129</v>
      </c>
      <c r="P199" s="2" t="n">
        <v>10</v>
      </c>
      <c r="T199" s="2" t="n">
        <v>90</v>
      </c>
      <c r="V199" s="5" t="n">
        <v>0.8</v>
      </c>
      <c r="AG199" s="41"/>
      <c r="AQ199" s="90"/>
      <c r="AR199" s="90"/>
      <c r="AS199" s="90"/>
    </row>
    <row r="200" customFormat="false" ht="24" hidden="false" customHeight="true" outlineLevel="0" collapsed="false">
      <c r="A200" s="42" t="n">
        <f aca="false">246.9+AVERAGE(H200:I200)/100</f>
        <v>248.22</v>
      </c>
      <c r="B200" s="2" t="n">
        <v>1</v>
      </c>
      <c r="C200" s="2" t="n">
        <v>28</v>
      </c>
      <c r="D200" s="2" t="n">
        <v>1</v>
      </c>
      <c r="E200" s="2" t="n">
        <v>12</v>
      </c>
      <c r="F200" s="2" t="s">
        <v>38</v>
      </c>
      <c r="H200" s="4" t="n">
        <v>131</v>
      </c>
      <c r="I200" s="4" t="n">
        <v>133</v>
      </c>
      <c r="T200" s="2" t="n">
        <v>100</v>
      </c>
      <c r="V200" s="5" t="n">
        <v>1</v>
      </c>
      <c r="AG200" s="41"/>
      <c r="AQ200" s="90"/>
      <c r="AR200" s="90"/>
      <c r="AS200" s="90"/>
    </row>
    <row r="201" customFormat="false" ht="24" hidden="false" customHeight="true" outlineLevel="0" collapsed="false">
      <c r="A201" s="42" t="n">
        <f aca="false">246.9+AVERAGE(H201:I201)/100</f>
        <v>248.255</v>
      </c>
      <c r="B201" s="2" t="n">
        <v>1</v>
      </c>
      <c r="C201" s="2" t="n">
        <v>28</v>
      </c>
      <c r="D201" s="2" t="n">
        <v>1</v>
      </c>
      <c r="H201" s="4" t="n">
        <v>133</v>
      </c>
      <c r="I201" s="4" t="n">
        <v>138</v>
      </c>
      <c r="P201" s="2" t="n">
        <v>10</v>
      </c>
      <c r="T201" s="2" t="n">
        <v>90</v>
      </c>
      <c r="V201" s="5" t="n">
        <v>1</v>
      </c>
      <c r="AG201" s="41"/>
      <c r="AQ201" s="90"/>
      <c r="AR201" s="90"/>
      <c r="AS201" s="90"/>
    </row>
    <row r="202" customFormat="false" ht="24" hidden="false" customHeight="true" outlineLevel="0" collapsed="false">
      <c r="A202" s="42" t="n">
        <f aca="false">246.9+AVERAGE(H202:I202)/100</f>
        <v>248.305</v>
      </c>
      <c r="B202" s="2" t="n">
        <v>1</v>
      </c>
      <c r="C202" s="2" t="n">
        <v>28</v>
      </c>
      <c r="D202" s="2" t="n">
        <v>1</v>
      </c>
      <c r="H202" s="4" t="n">
        <v>140</v>
      </c>
      <c r="I202" s="4" t="n">
        <v>141</v>
      </c>
      <c r="T202" s="2" t="n">
        <v>100</v>
      </c>
      <c r="V202" s="5" t="n">
        <v>2</v>
      </c>
      <c r="AG202" s="41"/>
      <c r="AQ202" s="90"/>
      <c r="AR202" s="90"/>
      <c r="AS202" s="90"/>
    </row>
    <row r="203" customFormat="false" ht="24" hidden="false" customHeight="true" outlineLevel="0" collapsed="false">
      <c r="A203" s="42"/>
      <c r="AG203" s="41"/>
      <c r="AQ203" s="90"/>
      <c r="AR203" s="90"/>
      <c r="AS203" s="90"/>
    </row>
    <row r="204" customFormat="false" ht="24" hidden="false" customHeight="true" outlineLevel="0" collapsed="false">
      <c r="A204" s="42" t="n">
        <f aca="false">248.1+AVERAGE(H204:I204)/100</f>
        <v>248.14</v>
      </c>
      <c r="B204" s="2" t="n">
        <v>1</v>
      </c>
      <c r="C204" s="2" t="n">
        <v>28</v>
      </c>
      <c r="D204" s="2" t="n">
        <v>2</v>
      </c>
      <c r="E204" s="2" t="n">
        <v>1</v>
      </c>
      <c r="F204" s="2" t="s">
        <v>39</v>
      </c>
      <c r="H204" s="4" t="n">
        <v>1</v>
      </c>
      <c r="I204" s="4" t="n">
        <v>7</v>
      </c>
      <c r="J204" s="2" t="s">
        <v>40</v>
      </c>
      <c r="P204" s="2" t="n">
        <v>40</v>
      </c>
      <c r="T204" s="2" t="n">
        <v>60</v>
      </c>
      <c r="V204" s="5" t="n">
        <v>0.8</v>
      </c>
      <c r="X204" s="2" t="s">
        <v>41</v>
      </c>
      <c r="Z204" s="2" t="n">
        <v>56</v>
      </c>
      <c r="AA204" s="2" t="n">
        <v>270</v>
      </c>
      <c r="AB204" s="2" t="n">
        <v>15</v>
      </c>
      <c r="AC204" s="3" t="n">
        <v>180</v>
      </c>
      <c r="AD204" s="53" t="n">
        <f aca="false">IF(AF204&gt;90,AF204-90,AF204+90)</f>
        <v>169.755295531731</v>
      </c>
      <c r="AE204" s="53" t="n">
        <f aca="false">ATAN(TAN(RADIANS(IF(AA204=90,Z204,-1*Z204)))/SIN(RADIANS(AF204)))*180/PI()</f>
        <v>-56.425585911416</v>
      </c>
      <c r="AF204" s="54" t="n">
        <f aca="false">ATAN(TAN(RADIANS(IF(AA204=90,Z204,-1*Z204)))/TAN(RADIANS(IF(AC204=0,AB204,-1*AB204))))*180/PI()</f>
        <v>79.7552955317314</v>
      </c>
      <c r="AG204" s="41"/>
      <c r="AQ204" s="90"/>
      <c r="AR204" s="90"/>
      <c r="AS204" s="90"/>
    </row>
    <row r="205" customFormat="false" ht="24" hidden="false" customHeight="true" outlineLevel="0" collapsed="false">
      <c r="A205" s="42" t="n">
        <f aca="false">248.1+AVERAGE(H205:I205)/100</f>
        <v>248.12</v>
      </c>
      <c r="B205" s="2" t="n">
        <v>1</v>
      </c>
      <c r="C205" s="2" t="n">
        <v>28</v>
      </c>
      <c r="D205" s="2" t="n">
        <v>2</v>
      </c>
      <c r="H205" s="4" t="n">
        <v>0</v>
      </c>
      <c r="I205" s="4" t="n">
        <v>4</v>
      </c>
      <c r="J205" s="2" t="s">
        <v>43</v>
      </c>
      <c r="P205" s="2" t="n">
        <v>100</v>
      </c>
      <c r="V205" s="5" t="n">
        <v>0.5</v>
      </c>
      <c r="X205" s="2" t="s">
        <v>41</v>
      </c>
      <c r="Z205" s="2" t="n">
        <v>60</v>
      </c>
      <c r="AA205" s="2" t="n">
        <v>90</v>
      </c>
      <c r="AB205" s="2" t="n">
        <v>30</v>
      </c>
      <c r="AC205" s="3" t="n">
        <v>180</v>
      </c>
      <c r="AD205" s="53" t="n">
        <f aca="false">IF(AF205&gt;90,AF205-90,AF205+90)</f>
        <v>18.434948822922</v>
      </c>
      <c r="AE205" s="53" t="n">
        <f aca="false">ATAN(TAN(RADIANS(IF(AA205=90,Z205,-1*Z205)))/SIN(RADIANS(AF205)))*180/PI()</f>
        <v>-61.2894851964021</v>
      </c>
      <c r="AF205" s="54" t="n">
        <f aca="false">ATAN(TAN(RADIANS(IF(AA205=90,Z205,-1*Z205)))/TAN(RADIANS(IF(AC205=0,AB205,-1*AB205))))*180/PI()</f>
        <v>-71.565051177078</v>
      </c>
      <c r="AG205" s="41"/>
      <c r="AQ205" s="90"/>
      <c r="AR205" s="90"/>
      <c r="AS205" s="90"/>
    </row>
    <row r="206" customFormat="false" ht="24" hidden="false" customHeight="true" outlineLevel="0" collapsed="false">
      <c r="A206" s="42" t="n">
        <f aca="false">248.1+AVERAGE(H206:I206)/100</f>
        <v>248.195</v>
      </c>
      <c r="B206" s="2" t="n">
        <v>1</v>
      </c>
      <c r="C206" s="2" t="n">
        <v>28</v>
      </c>
      <c r="D206" s="2" t="n">
        <v>2</v>
      </c>
      <c r="H206" s="4" t="n">
        <v>9</v>
      </c>
      <c r="I206" s="4" t="n">
        <v>10</v>
      </c>
      <c r="J206" s="2" t="s">
        <v>45</v>
      </c>
      <c r="P206" s="2" t="n">
        <v>100</v>
      </c>
      <c r="V206" s="5" t="n">
        <v>0.5</v>
      </c>
      <c r="X206" s="2" t="s">
        <v>41</v>
      </c>
      <c r="Z206" s="2" t="n">
        <v>15</v>
      </c>
      <c r="AA206" s="2" t="n">
        <v>270</v>
      </c>
      <c r="AB206" s="2" t="n">
        <v>4</v>
      </c>
      <c r="AC206" s="3" t="n">
        <v>180</v>
      </c>
      <c r="AD206" s="53" t="n">
        <f aca="false">IF(AF206&gt;90,AF206-90,AF206+90)</f>
        <v>165.373716051327</v>
      </c>
      <c r="AE206" s="53" t="n">
        <f aca="false">ATAN(TAN(RADIANS(IF(AA206=90,Z206,-1*Z206)))/SIN(RADIANS(AF206)))*180/PI()</f>
        <v>-15.4786514459846</v>
      </c>
      <c r="AF206" s="54" t="n">
        <f aca="false">ATAN(TAN(RADIANS(IF(AA206=90,Z206,-1*Z206)))/TAN(RADIANS(IF(AC206=0,AB206,-1*AB206))))*180/PI()</f>
        <v>75.3737160513266</v>
      </c>
      <c r="AG206" s="41"/>
      <c r="AQ206" s="90"/>
      <c r="AR206" s="90"/>
      <c r="AS206" s="90"/>
    </row>
    <row r="207" customFormat="false" ht="24" hidden="false" customHeight="true" outlineLevel="0" collapsed="false">
      <c r="A207" s="42" t="n">
        <f aca="false">248.1+AVERAGE(H207:I207)/100</f>
        <v>248.185</v>
      </c>
      <c r="B207" s="2" t="n">
        <v>1</v>
      </c>
      <c r="C207" s="2" t="n">
        <v>28</v>
      </c>
      <c r="D207" s="2" t="n">
        <v>2</v>
      </c>
      <c r="H207" s="4" t="n">
        <v>5</v>
      </c>
      <c r="I207" s="4" t="n">
        <v>12</v>
      </c>
      <c r="J207" s="2" t="s">
        <v>46</v>
      </c>
      <c r="P207" s="2" t="n">
        <v>100</v>
      </c>
      <c r="V207" s="5" t="n">
        <v>2</v>
      </c>
      <c r="X207" s="2" t="s">
        <v>41</v>
      </c>
      <c r="AE207" s="4" t="n">
        <v>87</v>
      </c>
      <c r="AF207" s="6" t="n">
        <v>275</v>
      </c>
      <c r="AG207" s="41" t="s">
        <v>44</v>
      </c>
      <c r="AQ207" s="90"/>
      <c r="AR207" s="90"/>
      <c r="AS207" s="90"/>
    </row>
    <row r="208" customFormat="false" ht="24" hidden="false" customHeight="true" outlineLevel="0" collapsed="false">
      <c r="A208" s="42" t="n">
        <f aca="false">248.1+AVERAGE(H208:I208)/100</f>
        <v>248.28</v>
      </c>
      <c r="B208" s="2" t="n">
        <v>1</v>
      </c>
      <c r="C208" s="2" t="n">
        <v>28</v>
      </c>
      <c r="D208" s="2" t="n">
        <v>2</v>
      </c>
      <c r="H208" s="4" t="n">
        <v>13</v>
      </c>
      <c r="I208" s="4" t="n">
        <v>23</v>
      </c>
      <c r="J208" s="2" t="s">
        <v>47</v>
      </c>
      <c r="L208" s="2" t="n">
        <v>60</v>
      </c>
      <c r="P208" s="2" t="n">
        <v>40</v>
      </c>
      <c r="V208" s="5" t="n">
        <v>0.2</v>
      </c>
      <c r="AE208" s="4" t="n">
        <v>87</v>
      </c>
      <c r="AF208" s="6" t="n">
        <v>75</v>
      </c>
      <c r="AG208" s="41" t="s">
        <v>44</v>
      </c>
      <c r="AQ208" s="90"/>
      <c r="AR208" s="90"/>
      <c r="AS208" s="90"/>
    </row>
    <row r="209" customFormat="false" ht="24" hidden="false" customHeight="true" outlineLevel="0" collapsed="false">
      <c r="A209" s="42" t="n">
        <f aca="false">248.1+AVERAGE(H209:I209)/100</f>
        <v>248.29</v>
      </c>
      <c r="B209" s="2" t="n">
        <v>1</v>
      </c>
      <c r="C209" s="2" t="n">
        <v>28</v>
      </c>
      <c r="D209" s="2" t="n">
        <v>2</v>
      </c>
      <c r="H209" s="4" t="n">
        <v>17</v>
      </c>
      <c r="I209" s="4" t="n">
        <v>21</v>
      </c>
      <c r="J209" s="2" t="s">
        <v>49</v>
      </c>
      <c r="P209" s="2" t="n">
        <v>100</v>
      </c>
      <c r="V209" s="5" t="n">
        <v>0.5</v>
      </c>
      <c r="Z209" s="2" t="n">
        <v>19</v>
      </c>
      <c r="AA209" s="2" t="n">
        <v>90</v>
      </c>
      <c r="AB209" s="2" t="n">
        <v>10</v>
      </c>
      <c r="AC209" s="3" t="n">
        <v>0</v>
      </c>
      <c r="AD209" s="53" t="n">
        <f aca="false">IF(AF209&gt;90,AF209-90,AF209+90)</f>
        <v>152.883434736009</v>
      </c>
      <c r="AE209" s="53" t="n">
        <f aca="false">ATAN(TAN(RADIANS(IF(AA209=90,Z209,-1*Z209)))/SIN(RADIANS(AF209)))*180/PI()</f>
        <v>21.1489485128593</v>
      </c>
      <c r="AF209" s="54" t="n">
        <f aca="false">ATAN(TAN(RADIANS(IF(AA209=90,Z209,-1*Z209)))/TAN(RADIANS(IF(AC209=0,AB209,-1*AB209))))*180/PI()</f>
        <v>62.8834347360091</v>
      </c>
      <c r="AG209" s="41"/>
      <c r="AQ209" s="90"/>
      <c r="AR209" s="90"/>
      <c r="AS209" s="90"/>
    </row>
    <row r="210" customFormat="false" ht="24" hidden="false" customHeight="true" outlineLevel="0" collapsed="false">
      <c r="A210" s="42" t="n">
        <f aca="false">248.1+AVERAGE(H210:I210)/100</f>
        <v>248.345</v>
      </c>
      <c r="B210" s="2" t="n">
        <v>1</v>
      </c>
      <c r="C210" s="2" t="n">
        <v>28</v>
      </c>
      <c r="D210" s="2" t="n">
        <v>2</v>
      </c>
      <c r="H210" s="4" t="n">
        <v>20</v>
      </c>
      <c r="I210" s="4" t="n">
        <v>29</v>
      </c>
      <c r="J210" s="2" t="s">
        <v>50</v>
      </c>
      <c r="P210" s="2" t="n">
        <v>50</v>
      </c>
      <c r="T210" s="2" t="n">
        <v>50</v>
      </c>
      <c r="V210" s="5" t="n">
        <v>1</v>
      </c>
      <c r="Z210" s="2" t="n">
        <v>60</v>
      </c>
      <c r="AA210" s="2" t="n">
        <v>270</v>
      </c>
      <c r="AB210" s="2" t="n">
        <v>18</v>
      </c>
      <c r="AC210" s="3" t="n">
        <v>180</v>
      </c>
      <c r="AD210" s="53" t="n">
        <f aca="false">IF(AF210&gt;90,AF210-90,AF210+90)</f>
        <v>169.375226379606</v>
      </c>
      <c r="AE210" s="53" t="n">
        <f aca="false">ATAN(TAN(RADIANS(IF(AA210=90,Z210,-1*Z210)))/SIN(RADIANS(AF210)))*180/PI()</f>
        <v>-60.4271691550521</v>
      </c>
      <c r="AF210" s="54" t="n">
        <f aca="false">ATAN(TAN(RADIANS(IF(AA210=90,Z210,-1*Z210)))/TAN(RADIANS(IF(AC210=0,AB210,-1*AB210))))*180/PI()</f>
        <v>79.3752263796056</v>
      </c>
      <c r="AG210" s="41"/>
      <c r="AQ210" s="90"/>
      <c r="AR210" s="90"/>
      <c r="AS210" s="90"/>
    </row>
    <row r="211" customFormat="false" ht="24" hidden="false" customHeight="true" outlineLevel="0" collapsed="false">
      <c r="A211" s="42" t="n">
        <f aca="false">248.1+AVERAGE(H211:I211)/100</f>
        <v>248.36</v>
      </c>
      <c r="B211" s="2" t="n">
        <v>1</v>
      </c>
      <c r="C211" s="2" t="n">
        <v>28</v>
      </c>
      <c r="D211" s="2" t="n">
        <v>2</v>
      </c>
      <c r="H211" s="4" t="n">
        <v>23</v>
      </c>
      <c r="I211" s="4" t="n">
        <v>29</v>
      </c>
      <c r="J211" s="2" t="s">
        <v>51</v>
      </c>
      <c r="P211" s="2" t="n">
        <v>20</v>
      </c>
      <c r="T211" s="2" t="n">
        <v>80</v>
      </c>
      <c r="V211" s="5" t="n">
        <v>0.5</v>
      </c>
      <c r="Z211" s="2" t="n">
        <v>33</v>
      </c>
      <c r="AA211" s="2" t="n">
        <v>90</v>
      </c>
      <c r="AB211" s="2" t="n">
        <v>62</v>
      </c>
      <c r="AC211" s="3" t="n">
        <v>180</v>
      </c>
      <c r="AD211" s="53" t="n">
        <f aca="false">IF(AF211&gt;90,AF211-90,AF211+90)</f>
        <v>70.9504040944927</v>
      </c>
      <c r="AE211" s="53" t="n">
        <f aca="false">ATAN(TAN(RADIANS(IF(AA211=90,Z211,-1*Z211)))/SIN(RADIANS(AF211)))*180/PI()</f>
        <v>-63.3163041318345</v>
      </c>
      <c r="AF211" s="54" t="n">
        <f aca="false">ATAN(TAN(RADIANS(IF(AA211=90,Z211,-1*Z211)))/TAN(RADIANS(IF(AC211=0,AB211,-1*AB211))))*180/PI()</f>
        <v>-19.0495959055073</v>
      </c>
      <c r="AG211" s="41"/>
      <c r="AQ211" s="90"/>
      <c r="AR211" s="90"/>
      <c r="AS211" s="90"/>
    </row>
    <row r="212" customFormat="false" ht="24" hidden="false" customHeight="true" outlineLevel="0" collapsed="false">
      <c r="A212" s="42" t="n">
        <f aca="false">248.1+AVERAGE(H212:I212)/100</f>
        <v>248.4</v>
      </c>
      <c r="B212" s="2" t="n">
        <v>1</v>
      </c>
      <c r="C212" s="2" t="n">
        <v>28</v>
      </c>
      <c r="D212" s="2" t="n">
        <v>2</v>
      </c>
      <c r="E212" s="2" t="n">
        <v>2</v>
      </c>
      <c r="F212" s="2" t="s">
        <v>38</v>
      </c>
      <c r="H212" s="4" t="n">
        <v>30</v>
      </c>
      <c r="I212" s="4" t="n">
        <v>30</v>
      </c>
      <c r="J212" s="2" t="s">
        <v>52</v>
      </c>
      <c r="V212" s="5" t="n">
        <v>2</v>
      </c>
      <c r="AG212" s="41" t="s">
        <v>101</v>
      </c>
      <c r="AQ212" s="90"/>
      <c r="AR212" s="90"/>
      <c r="AS212" s="90"/>
    </row>
    <row r="213" customFormat="false" ht="24" hidden="false" customHeight="true" outlineLevel="0" collapsed="false">
      <c r="A213" s="42" t="n">
        <f aca="false">248.1+AVERAGE(H213:I213)/100</f>
        <v>248.41</v>
      </c>
      <c r="B213" s="2" t="n">
        <v>1</v>
      </c>
      <c r="C213" s="2" t="n">
        <v>28</v>
      </c>
      <c r="D213" s="2" t="n">
        <v>2</v>
      </c>
      <c r="H213" s="4" t="n">
        <v>31</v>
      </c>
      <c r="I213" s="4" t="n">
        <v>31</v>
      </c>
      <c r="J213" s="2" t="s">
        <v>102</v>
      </c>
      <c r="T213" s="2" t="n">
        <v>100</v>
      </c>
      <c r="V213" s="5" t="n">
        <v>1.5</v>
      </c>
      <c r="AG213" s="41" t="s">
        <v>103</v>
      </c>
      <c r="AQ213" s="90"/>
      <c r="AR213" s="90"/>
      <c r="AS213" s="90"/>
    </row>
    <row r="214" customFormat="false" ht="24" hidden="false" customHeight="true" outlineLevel="0" collapsed="false">
      <c r="A214" s="42" t="n">
        <f aca="false">248.1+AVERAGE(H214:I214)/100</f>
        <v>248.425</v>
      </c>
      <c r="B214" s="2" t="n">
        <v>1</v>
      </c>
      <c r="C214" s="2" t="n">
        <v>28</v>
      </c>
      <c r="D214" s="2" t="n">
        <v>2</v>
      </c>
      <c r="H214" s="4" t="n">
        <v>30</v>
      </c>
      <c r="I214" s="4" t="n">
        <v>35</v>
      </c>
      <c r="J214" s="2" t="s">
        <v>53</v>
      </c>
      <c r="T214" s="2" t="n">
        <v>99</v>
      </c>
      <c r="V214" s="5" t="n">
        <v>0.5</v>
      </c>
      <c r="AG214" s="41" t="s">
        <v>104</v>
      </c>
      <c r="AQ214" s="90"/>
      <c r="AR214" s="90"/>
      <c r="AS214" s="90"/>
    </row>
    <row r="215" customFormat="false" ht="24" hidden="false" customHeight="true" outlineLevel="0" collapsed="false">
      <c r="A215" s="42" t="n">
        <f aca="false">248.1+AVERAGE(H215:I215)/100</f>
        <v>248.49</v>
      </c>
      <c r="B215" s="2" t="n">
        <v>1</v>
      </c>
      <c r="C215" s="2" t="n">
        <v>28</v>
      </c>
      <c r="D215" s="2" t="n">
        <v>2</v>
      </c>
      <c r="E215" s="2" t="n">
        <v>3</v>
      </c>
      <c r="F215" s="2" t="s">
        <v>38</v>
      </c>
      <c r="H215" s="4" t="n">
        <v>37</v>
      </c>
      <c r="I215" s="4" t="n">
        <v>41</v>
      </c>
      <c r="T215" s="2" t="n">
        <v>100</v>
      </c>
      <c r="V215" s="5" t="n">
        <v>0.2</v>
      </c>
      <c r="AG215" s="41"/>
      <c r="AQ215" s="90"/>
      <c r="AR215" s="90"/>
      <c r="AS215" s="90"/>
    </row>
    <row r="216" customFormat="false" ht="24" hidden="false" customHeight="true" outlineLevel="0" collapsed="false">
      <c r="A216" s="42" t="n">
        <f aca="false">248.1+AVERAGE(H216:I216)/100</f>
        <v>248.7</v>
      </c>
      <c r="B216" s="2" t="n">
        <v>1</v>
      </c>
      <c r="C216" s="2" t="n">
        <v>28</v>
      </c>
      <c r="D216" s="2" t="n">
        <v>2</v>
      </c>
      <c r="E216" s="2" t="n">
        <v>5</v>
      </c>
      <c r="F216" s="2" t="s">
        <v>39</v>
      </c>
      <c r="H216" s="4" t="n">
        <v>57</v>
      </c>
      <c r="I216" s="4" t="n">
        <v>63</v>
      </c>
      <c r="J216" s="2" t="s">
        <v>56</v>
      </c>
      <c r="L216" s="2" t="n">
        <v>100</v>
      </c>
      <c r="V216" s="5" t="n">
        <v>0.2</v>
      </c>
      <c r="Z216" s="2" t="n">
        <v>53</v>
      </c>
      <c r="AA216" s="2" t="n">
        <v>270</v>
      </c>
      <c r="AB216" s="2" t="n">
        <v>50</v>
      </c>
      <c r="AC216" s="3" t="n">
        <v>180</v>
      </c>
      <c r="AD216" s="53" t="n">
        <f aca="false">IF(AF216&gt;90,AF216-90,AF216+90)</f>
        <v>138.074551213392</v>
      </c>
      <c r="AE216" s="53" t="n">
        <f aca="false">ATAN(TAN(RADIANS(IF(AA216=90,Z216,-1*Z216)))/SIN(RADIANS(AF216)))*180/PI()</f>
        <v>-60.7225948381378</v>
      </c>
      <c r="AF216" s="54" t="n">
        <f aca="false">ATAN(TAN(RADIANS(IF(AA216=90,Z216,-1*Z216)))/TAN(RADIANS(IF(AC216=0,AB216,-1*AB216))))*180/PI()</f>
        <v>48.0745512133919</v>
      </c>
      <c r="AG216" s="41"/>
      <c r="AQ216" s="90"/>
      <c r="AR216" s="90"/>
      <c r="AS216" s="90"/>
    </row>
    <row r="217" customFormat="false" ht="24" hidden="false" customHeight="true" outlineLevel="0" collapsed="false">
      <c r="A217" s="42" t="n">
        <f aca="false">248.1+AVERAGE(H217:I217)/100</f>
        <v>248.7</v>
      </c>
      <c r="B217" s="2" t="n">
        <v>1</v>
      </c>
      <c r="C217" s="2" t="n">
        <v>28</v>
      </c>
      <c r="D217" s="2" t="n">
        <v>2</v>
      </c>
      <c r="H217" s="4" t="n">
        <v>59</v>
      </c>
      <c r="I217" s="4" t="n">
        <v>61</v>
      </c>
      <c r="J217" s="2" t="s">
        <v>105</v>
      </c>
      <c r="L217" s="2" t="n">
        <v>100</v>
      </c>
      <c r="V217" s="5" t="n">
        <v>0.2</v>
      </c>
      <c r="Z217" s="2" t="n">
        <v>6</v>
      </c>
      <c r="AA217" s="2" t="n">
        <v>90</v>
      </c>
      <c r="AB217" s="2" t="n">
        <v>47</v>
      </c>
      <c r="AC217" s="3" t="n">
        <v>0</v>
      </c>
      <c r="AD217" s="53" t="n">
        <f aca="false">IF(AF217&gt;90,AF217-90,AF217+90)</f>
        <v>95.5977542571525</v>
      </c>
      <c r="AE217" s="53" t="n">
        <f aca="false">ATAN(TAN(RADIANS(IF(AA217=90,Z217,-1*Z217)))/SIN(RADIANS(AF217)))*180/PI()</f>
        <v>47.1365852762382</v>
      </c>
      <c r="AF217" s="54" t="n">
        <f aca="false">ATAN(TAN(RADIANS(IF(AA217=90,Z217,-1*Z217)))/TAN(RADIANS(IF(AC217=0,AB217,-1*AB217))))*180/PI()</f>
        <v>5.59775425715252</v>
      </c>
      <c r="AG217" s="41"/>
      <c r="AQ217" s="90"/>
      <c r="AR217" s="90"/>
      <c r="AS217" s="90"/>
    </row>
    <row r="218" customFormat="false" ht="24" hidden="false" customHeight="true" outlineLevel="0" collapsed="false">
      <c r="A218" s="42" t="n">
        <f aca="false">248.1+AVERAGE(H218:I218)/100</f>
        <v>248.8</v>
      </c>
      <c r="B218" s="2" t="n">
        <v>1</v>
      </c>
      <c r="C218" s="2" t="n">
        <v>28</v>
      </c>
      <c r="D218" s="2" t="n">
        <v>2</v>
      </c>
      <c r="H218" s="4" t="n">
        <v>64</v>
      </c>
      <c r="I218" s="4" t="n">
        <v>76</v>
      </c>
      <c r="J218" s="2" t="s">
        <v>54</v>
      </c>
      <c r="L218" s="2" t="n">
        <v>20</v>
      </c>
      <c r="T218" s="2" t="n">
        <v>80</v>
      </c>
      <c r="V218" s="5" t="n">
        <v>1</v>
      </c>
      <c r="AE218" s="4" t="n">
        <v>89</v>
      </c>
      <c r="AF218" s="6" t="n">
        <v>87</v>
      </c>
      <c r="AG218" s="41" t="s">
        <v>44</v>
      </c>
      <c r="AQ218" s="90"/>
      <c r="AR218" s="90"/>
      <c r="AS218" s="90"/>
    </row>
    <row r="219" customFormat="false" ht="24" hidden="false" customHeight="true" outlineLevel="0" collapsed="false">
      <c r="A219" s="42" t="n">
        <f aca="false">248.1+AVERAGE(H219:I219)/100</f>
        <v>248.81</v>
      </c>
      <c r="B219" s="2" t="n">
        <v>1</v>
      </c>
      <c r="C219" s="2" t="n">
        <v>28</v>
      </c>
      <c r="D219" s="2" t="n">
        <v>2</v>
      </c>
      <c r="H219" s="4" t="n">
        <v>70</v>
      </c>
      <c r="I219" s="4" t="n">
        <v>72</v>
      </c>
      <c r="J219" s="2" t="s">
        <v>57</v>
      </c>
      <c r="P219" s="2" t="n">
        <v>100</v>
      </c>
      <c r="V219" s="5" t="n">
        <v>0.5</v>
      </c>
      <c r="Z219" s="2" t="n">
        <v>3</v>
      </c>
      <c r="AA219" s="2" t="n">
        <v>90</v>
      </c>
      <c r="AB219" s="2" t="n">
        <v>20</v>
      </c>
      <c r="AC219" s="3" t="n">
        <v>0</v>
      </c>
      <c r="AD219" s="53" t="n">
        <f aca="false">IF(AF219&gt;90,AF219-90,AF219+90)</f>
        <v>98.1936565589474</v>
      </c>
      <c r="AE219" s="53" t="n">
        <f aca="false">ATAN(TAN(RADIANS(IF(AA219=90,Z219,-1*Z219)))/SIN(RADIANS(AF219)))*180/PI()</f>
        <v>20.1896841141724</v>
      </c>
      <c r="AF219" s="54" t="n">
        <f aca="false">ATAN(TAN(RADIANS(IF(AA219=90,Z219,-1*Z219)))/TAN(RADIANS(IF(AC219=0,AB219,-1*AB219))))*180/PI()</f>
        <v>8.19365655894744</v>
      </c>
      <c r="AG219" s="41"/>
      <c r="AQ219" s="90"/>
      <c r="AR219" s="90"/>
      <c r="AS219" s="90"/>
    </row>
    <row r="220" customFormat="false" ht="24" hidden="false" customHeight="true" outlineLevel="0" collapsed="false">
      <c r="A220" s="42" t="n">
        <f aca="false">248.1+AVERAGE(H220:I220)/100</f>
        <v>248.88</v>
      </c>
      <c r="B220" s="2" t="n">
        <v>1</v>
      </c>
      <c r="C220" s="2" t="n">
        <v>28</v>
      </c>
      <c r="D220" s="2" t="n">
        <v>2</v>
      </c>
      <c r="H220" s="4" t="n">
        <v>78</v>
      </c>
      <c r="I220" s="4" t="n">
        <v>78</v>
      </c>
      <c r="J220" s="2" t="s">
        <v>59</v>
      </c>
      <c r="V220" s="5" t="n">
        <v>1</v>
      </c>
      <c r="AG220" s="41" t="s">
        <v>106</v>
      </c>
      <c r="AQ220" s="90"/>
      <c r="AR220" s="90"/>
      <c r="AS220" s="90"/>
    </row>
    <row r="221" customFormat="false" ht="24" hidden="false" customHeight="true" outlineLevel="0" collapsed="false">
      <c r="A221" s="42" t="n">
        <f aca="false">248.1+AVERAGE(H221:I221)/100</f>
        <v>248.91</v>
      </c>
      <c r="B221" s="2" t="n">
        <v>1</v>
      </c>
      <c r="C221" s="2" t="n">
        <v>28</v>
      </c>
      <c r="D221" s="2" t="n">
        <v>2</v>
      </c>
      <c r="H221" s="4" t="n">
        <v>81</v>
      </c>
      <c r="I221" s="4" t="n">
        <v>81</v>
      </c>
      <c r="V221" s="5" t="n">
        <v>1</v>
      </c>
      <c r="AG221" s="41" t="s">
        <v>106</v>
      </c>
      <c r="AQ221" s="8"/>
      <c r="AR221" s="8"/>
      <c r="AS221" s="8"/>
    </row>
    <row r="222" customFormat="false" ht="24" hidden="false" customHeight="true" outlineLevel="0" collapsed="false">
      <c r="A222" s="42" t="n">
        <f aca="false">248.1+AVERAGE(H222:I222)/100</f>
        <v>248.93</v>
      </c>
      <c r="B222" s="2" t="n">
        <v>1</v>
      </c>
      <c r="C222" s="2" t="n">
        <v>28</v>
      </c>
      <c r="D222" s="2" t="n">
        <v>2</v>
      </c>
      <c r="H222" s="4" t="n">
        <v>83</v>
      </c>
      <c r="I222" s="4" t="n">
        <v>83</v>
      </c>
      <c r="V222" s="5" t="n">
        <v>1</v>
      </c>
      <c r="AG222" s="41" t="s">
        <v>106</v>
      </c>
      <c r="AQ222" s="90"/>
      <c r="AR222" s="90"/>
      <c r="AS222" s="90"/>
    </row>
    <row r="223" customFormat="false" ht="24" hidden="false" customHeight="true" outlineLevel="0" collapsed="false">
      <c r="A223" s="42" t="n">
        <f aca="false">248.1+AVERAGE(H223:I223)/100</f>
        <v>248.995</v>
      </c>
      <c r="B223" s="2" t="n">
        <v>1</v>
      </c>
      <c r="C223" s="2" t="n">
        <v>28</v>
      </c>
      <c r="D223" s="2" t="n">
        <v>2</v>
      </c>
      <c r="H223" s="4" t="n">
        <v>85</v>
      </c>
      <c r="I223" s="4" t="n">
        <v>94</v>
      </c>
      <c r="J223" s="2" t="s">
        <v>60</v>
      </c>
      <c r="V223" s="5" t="n">
        <v>1</v>
      </c>
      <c r="W223" s="2" t="s">
        <v>64</v>
      </c>
      <c r="AG223" s="41" t="s">
        <v>106</v>
      </c>
      <c r="AQ223" s="90"/>
      <c r="AR223" s="90"/>
      <c r="AS223" s="90"/>
    </row>
    <row r="224" customFormat="false" ht="24" hidden="false" customHeight="true" outlineLevel="0" collapsed="false">
      <c r="A224" s="42" t="n">
        <f aca="false">248.1+AVERAGE(H224:I224)/100</f>
        <v>249.065</v>
      </c>
      <c r="B224" s="2" t="n">
        <v>1</v>
      </c>
      <c r="C224" s="2" t="n">
        <v>28</v>
      </c>
      <c r="D224" s="2" t="n">
        <v>2</v>
      </c>
      <c r="H224" s="4" t="n">
        <v>95</v>
      </c>
      <c r="I224" s="4" t="n">
        <v>98</v>
      </c>
      <c r="J224" s="2" t="s">
        <v>61</v>
      </c>
      <c r="P224" s="2" t="n">
        <v>100</v>
      </c>
      <c r="V224" s="5" t="n">
        <v>0.5</v>
      </c>
      <c r="AG224" s="41" t="s">
        <v>107</v>
      </c>
      <c r="AQ224" s="90"/>
      <c r="AR224" s="90"/>
      <c r="AS224" s="90"/>
    </row>
    <row r="225" customFormat="false" ht="24" hidden="false" customHeight="true" outlineLevel="0" collapsed="false">
      <c r="A225" s="42"/>
      <c r="AG225" s="41"/>
      <c r="AQ225" s="90"/>
      <c r="AR225" s="90"/>
      <c r="AS225" s="90"/>
    </row>
    <row r="226" customFormat="false" ht="24" hidden="false" customHeight="true" outlineLevel="0" collapsed="false">
      <c r="A226" s="42" t="n">
        <f aca="false">248.97+AVERAGE(H226:I226)/100</f>
        <v>248.985</v>
      </c>
      <c r="B226" s="2" t="n">
        <v>1</v>
      </c>
      <c r="C226" s="2" t="n">
        <v>28</v>
      </c>
      <c r="D226" s="2" t="n">
        <v>3</v>
      </c>
      <c r="E226" s="2" t="n">
        <v>1</v>
      </c>
      <c r="F226" s="2" t="s">
        <v>39</v>
      </c>
      <c r="H226" s="4" t="n">
        <v>0</v>
      </c>
      <c r="I226" s="4" t="n">
        <v>3</v>
      </c>
      <c r="J226" s="2" t="s">
        <v>40</v>
      </c>
      <c r="V226" s="5" t="n">
        <v>0.2</v>
      </c>
      <c r="Z226" s="2" t="n">
        <v>29</v>
      </c>
      <c r="AA226" s="2" t="n">
        <v>270</v>
      </c>
      <c r="AB226" s="2" t="n">
        <v>68</v>
      </c>
      <c r="AC226" s="3" t="n">
        <v>180</v>
      </c>
      <c r="AD226" s="53" t="n">
        <f aca="false">IF(AF226&gt;90,AF226-90,AF226+90)</f>
        <v>102.623403230086</v>
      </c>
      <c r="AE226" s="53" t="n">
        <f aca="false">ATAN(TAN(RADIANS(IF(AA226=90,Z226,-1*Z226)))/SIN(RADIANS(AF226)))*180/PI()</f>
        <v>-68.4826691088196</v>
      </c>
      <c r="AF226" s="54" t="n">
        <f aca="false">ATAN(TAN(RADIANS(IF(AA226=90,Z226,-1*Z226)))/TAN(RADIANS(IF(AC226=0,AB226,-1*AB226))))*180/PI()</f>
        <v>12.6234032300857</v>
      </c>
      <c r="AG226" s="41" t="s">
        <v>108</v>
      </c>
      <c r="AQ226" s="90"/>
      <c r="AR226" s="90"/>
      <c r="AS226" s="90"/>
    </row>
    <row r="227" customFormat="false" ht="24" hidden="false" customHeight="true" outlineLevel="0" collapsed="false">
      <c r="A227" s="42" t="n">
        <f aca="false">248.97+AVERAGE(H227:I227)/100</f>
        <v>249.03</v>
      </c>
      <c r="B227" s="2" t="n">
        <v>1</v>
      </c>
      <c r="C227" s="2" t="n">
        <v>28</v>
      </c>
      <c r="D227" s="2" t="n">
        <v>3</v>
      </c>
      <c r="H227" s="4" t="n">
        <v>2</v>
      </c>
      <c r="I227" s="4" t="n">
        <v>10</v>
      </c>
      <c r="J227" s="2" t="s">
        <v>43</v>
      </c>
      <c r="P227" s="2" t="n">
        <v>40</v>
      </c>
      <c r="T227" s="2" t="n">
        <v>60</v>
      </c>
      <c r="V227" s="5" t="n">
        <v>1</v>
      </c>
      <c r="X227" s="2" t="s">
        <v>41</v>
      </c>
      <c r="Y227" s="3" t="n">
        <v>1</v>
      </c>
      <c r="Z227" s="2" t="n">
        <v>55</v>
      </c>
      <c r="AA227" s="2" t="n">
        <v>90</v>
      </c>
      <c r="AB227" s="2" t="n">
        <v>24</v>
      </c>
      <c r="AC227" s="3" t="n">
        <v>180</v>
      </c>
      <c r="AD227" s="53" t="n">
        <f aca="false">IF(AF227&gt;90,AF227-90,AF227+90)</f>
        <v>17.3149971583915</v>
      </c>
      <c r="AE227" s="53" t="n">
        <f aca="false">ATAN(TAN(RADIANS(IF(AA227=90,Z227,-1*Z227)))/SIN(RADIANS(AF227)))*180/PI()</f>
        <v>-56.238215554028</v>
      </c>
      <c r="AF227" s="54" t="n">
        <f aca="false">ATAN(TAN(RADIANS(IF(AA227=90,Z227,-1*Z227)))/TAN(RADIANS(IF(AC227=0,AB227,-1*AB227))))*180/PI()</f>
        <v>-72.6850028416085</v>
      </c>
      <c r="AG227" s="41"/>
      <c r="AQ227" s="90"/>
      <c r="AR227" s="90"/>
      <c r="AS227" s="90"/>
    </row>
    <row r="228" customFormat="false" ht="24" hidden="false" customHeight="true" outlineLevel="0" collapsed="false">
      <c r="A228" s="42" t="n">
        <f aca="false">248.97+AVERAGE(H228:I228)/100</f>
        <v>249.12</v>
      </c>
      <c r="B228" s="2" t="n">
        <v>1</v>
      </c>
      <c r="C228" s="2" t="n">
        <v>28</v>
      </c>
      <c r="D228" s="2" t="n">
        <v>3</v>
      </c>
      <c r="H228" s="4" t="n">
        <v>13</v>
      </c>
      <c r="I228" s="4" t="n">
        <v>17</v>
      </c>
      <c r="J228" s="2" t="s">
        <v>45</v>
      </c>
      <c r="L228" s="2" t="n">
        <v>100</v>
      </c>
      <c r="V228" s="5" t="n">
        <v>0.5</v>
      </c>
      <c r="Z228" s="2" t="n">
        <v>36</v>
      </c>
      <c r="AA228" s="2" t="n">
        <v>270</v>
      </c>
      <c r="AB228" s="2" t="n">
        <v>66</v>
      </c>
      <c r="AC228" s="3" t="n">
        <v>180</v>
      </c>
      <c r="AD228" s="53" t="n">
        <f aca="false">IF(AF228&gt;90,AF228-90,AF228+90)</f>
        <v>107.925231090787</v>
      </c>
      <c r="AE228" s="53" t="n">
        <f aca="false">ATAN(TAN(RADIANS(IF(AA228=90,Z228,-1*Z228)))/SIN(RADIANS(AF228)))*180/PI()</f>
        <v>-67.0416670402188</v>
      </c>
      <c r="AF228" s="54" t="n">
        <f aca="false">ATAN(TAN(RADIANS(IF(AA228=90,Z228,-1*Z228)))/TAN(RADIANS(IF(AC228=0,AB228,-1*AB228))))*180/PI()</f>
        <v>17.9252310907872</v>
      </c>
      <c r="AG228" s="41" t="s">
        <v>109</v>
      </c>
      <c r="AQ228" s="90"/>
      <c r="AR228" s="90"/>
      <c r="AS228" s="90"/>
    </row>
    <row r="229" customFormat="false" ht="24" hidden="false" customHeight="true" outlineLevel="0" collapsed="false">
      <c r="A229" s="42" t="n">
        <f aca="false">248.97+AVERAGE(H229:I229)/100</f>
        <v>249.225</v>
      </c>
      <c r="B229" s="2" t="n">
        <v>1</v>
      </c>
      <c r="C229" s="2" t="n">
        <v>28</v>
      </c>
      <c r="D229" s="2" t="n">
        <v>3</v>
      </c>
      <c r="H229" s="4" t="n">
        <v>24</v>
      </c>
      <c r="I229" s="4" t="n">
        <v>27</v>
      </c>
      <c r="J229" s="2" t="s">
        <v>46</v>
      </c>
      <c r="L229" s="2" t="n">
        <v>100</v>
      </c>
      <c r="V229" s="5" t="n">
        <v>0.5</v>
      </c>
      <c r="Z229" s="2" t="n">
        <v>24</v>
      </c>
      <c r="AA229" s="2" t="n">
        <v>90</v>
      </c>
      <c r="AB229" s="2" t="n">
        <v>5</v>
      </c>
      <c r="AC229" s="3" t="n">
        <v>0</v>
      </c>
      <c r="AD229" s="53" t="n">
        <f aca="false">IF(AF229&gt;90,AF229-90,AF229+90)</f>
        <v>168.88286698975</v>
      </c>
      <c r="AE229" s="53" t="n">
        <f aca="false">ATAN(TAN(RADIANS(IF(AA229=90,Z229,-1*Z229)))/SIN(RADIANS(AF229)))*180/PI()</f>
        <v>24.4058460705624</v>
      </c>
      <c r="AF229" s="54" t="n">
        <f aca="false">ATAN(TAN(RADIANS(IF(AA229=90,Z229,-1*Z229)))/TAN(RADIANS(IF(AC229=0,AB229,-1*AB229))))*180/PI()</f>
        <v>78.8828669897502</v>
      </c>
      <c r="AG229" s="41" t="s">
        <v>109</v>
      </c>
      <c r="AQ229" s="90"/>
      <c r="AR229" s="90"/>
      <c r="AS229" s="90"/>
    </row>
    <row r="230" customFormat="false" ht="24" hidden="false" customHeight="true" outlineLevel="0" collapsed="false">
      <c r="A230" s="42" t="n">
        <f aca="false">248.97+AVERAGE(H230:I230)/100</f>
        <v>249.41</v>
      </c>
      <c r="B230" s="2" t="n">
        <v>1</v>
      </c>
      <c r="C230" s="2" t="n">
        <v>28</v>
      </c>
      <c r="D230" s="2" t="n">
        <v>3</v>
      </c>
      <c r="H230" s="4" t="n">
        <v>44</v>
      </c>
      <c r="I230" s="4" t="n">
        <v>44</v>
      </c>
      <c r="J230" s="2" t="s">
        <v>47</v>
      </c>
      <c r="L230" s="2" t="n">
        <v>100</v>
      </c>
      <c r="V230" s="5" t="n">
        <v>0.7</v>
      </c>
      <c r="AG230" s="41" t="s">
        <v>110</v>
      </c>
      <c r="AQ230" s="90"/>
      <c r="AR230" s="90"/>
      <c r="AS230" s="90"/>
    </row>
    <row r="231" customFormat="false" ht="24" hidden="false" customHeight="true" outlineLevel="0" collapsed="false">
      <c r="A231" s="42" t="n">
        <f aca="false">248.97+AVERAGE(H231:I231)/100</f>
        <v>249.55</v>
      </c>
      <c r="B231" s="2" t="n">
        <v>1</v>
      </c>
      <c r="C231" s="2" t="n">
        <v>28</v>
      </c>
      <c r="D231" s="2" t="n">
        <v>3</v>
      </c>
      <c r="H231" s="4" t="n">
        <v>58</v>
      </c>
      <c r="I231" s="4" t="n">
        <v>58</v>
      </c>
      <c r="J231" s="2" t="s">
        <v>49</v>
      </c>
      <c r="L231" s="2" t="n">
        <v>20</v>
      </c>
      <c r="T231" s="2" t="n">
        <v>80</v>
      </c>
      <c r="V231" s="5" t="n">
        <v>1</v>
      </c>
      <c r="Z231" s="2" t="n">
        <v>4</v>
      </c>
      <c r="AA231" s="2" t="n">
        <v>270</v>
      </c>
      <c r="AB231" s="2" t="n">
        <v>15</v>
      </c>
      <c r="AC231" s="3" t="n">
        <v>0</v>
      </c>
      <c r="AD231" s="53" t="n">
        <f aca="false">IF(AF231&gt;90,AF231-90,AF231+90)</f>
        <v>75.3737160513266</v>
      </c>
      <c r="AE231" s="53" t="n">
        <f aca="false">ATAN(TAN(RADIANS(IF(AA231=90,Z231,-1*Z231)))/SIN(RADIANS(AF231)))*180/PI()</f>
        <v>15.4786514459846</v>
      </c>
      <c r="AF231" s="54" t="n">
        <f aca="false">ATAN(TAN(RADIANS(IF(AA231=90,Z231,-1*Z231)))/TAN(RADIANS(IF(AC231=0,AB231,-1*AB231))))*180/PI()</f>
        <v>-14.6262839486734</v>
      </c>
      <c r="AG231" s="41" t="s">
        <v>109</v>
      </c>
      <c r="AQ231" s="90"/>
      <c r="AR231" s="90"/>
      <c r="AS231" s="90"/>
    </row>
    <row r="232" customFormat="false" ht="24" hidden="false" customHeight="true" outlineLevel="0" collapsed="false">
      <c r="A232" s="42" t="n">
        <f aca="false">248.97+AVERAGE(H232:I232)/100</f>
        <v>249.56</v>
      </c>
      <c r="B232" s="2" t="n">
        <v>1</v>
      </c>
      <c r="C232" s="2" t="n">
        <v>28</v>
      </c>
      <c r="D232" s="2" t="n">
        <v>3</v>
      </c>
      <c r="H232" s="4" t="n">
        <v>49</v>
      </c>
      <c r="I232" s="4" t="n">
        <v>69</v>
      </c>
      <c r="J232" s="2" t="s">
        <v>50</v>
      </c>
      <c r="L232" s="2" t="n">
        <v>80</v>
      </c>
      <c r="T232" s="2" t="n">
        <v>20</v>
      </c>
      <c r="V232" s="5" t="n">
        <v>0.7</v>
      </c>
      <c r="AE232" s="4" t="n">
        <v>87</v>
      </c>
      <c r="AF232" s="6" t="n">
        <v>105</v>
      </c>
      <c r="AG232" s="41" t="s">
        <v>109</v>
      </c>
      <c r="AQ232" s="90"/>
      <c r="AR232" s="90"/>
      <c r="AS232" s="90"/>
    </row>
    <row r="233" customFormat="false" ht="24" hidden="false" customHeight="true" outlineLevel="0" collapsed="false">
      <c r="A233" s="42" t="n">
        <f aca="false">248.97+AVERAGE(H233:I233)/100</f>
        <v>249.73</v>
      </c>
      <c r="B233" s="2" t="n">
        <v>1</v>
      </c>
      <c r="C233" s="2" t="n">
        <v>28</v>
      </c>
      <c r="D233" s="2" t="n">
        <v>3</v>
      </c>
      <c r="H233" s="4" t="n">
        <v>74</v>
      </c>
      <c r="I233" s="4" t="n">
        <v>78</v>
      </c>
      <c r="J233" s="2" t="s">
        <v>51</v>
      </c>
      <c r="L233" s="2" t="n">
        <v>100</v>
      </c>
      <c r="V233" s="5" t="n">
        <v>0.5</v>
      </c>
      <c r="X233" s="2" t="s">
        <v>41</v>
      </c>
      <c r="Y233" s="3" t="n">
        <v>5</v>
      </c>
      <c r="Z233" s="2" t="n">
        <v>35</v>
      </c>
      <c r="AA233" s="2" t="n">
        <v>90</v>
      </c>
      <c r="AB233" s="2" t="n">
        <v>6</v>
      </c>
      <c r="AC233" s="3" t="n">
        <v>0</v>
      </c>
      <c r="AD233" s="53" t="n">
        <f aca="false">IF(AF233&gt;90,AF233-90,AF233+90)</f>
        <v>171.463384197036</v>
      </c>
      <c r="AE233" s="53" t="n">
        <f aca="false">ATAN(TAN(RADIANS(IF(AA233=90,Z233,-1*Z233)))/SIN(RADIANS(AF233)))*180/PI()</f>
        <v>35.3004745813043</v>
      </c>
      <c r="AF233" s="54" t="n">
        <f aca="false">ATAN(TAN(RADIANS(IF(AA233=90,Z233,-1*Z233)))/TAN(RADIANS(IF(AC233=0,AB233,-1*AB233))))*180/PI()</f>
        <v>81.4633841970355</v>
      </c>
      <c r="AG233" s="41" t="s">
        <v>109</v>
      </c>
      <c r="AQ233" s="90"/>
      <c r="AR233" s="90"/>
      <c r="AS233" s="90"/>
    </row>
    <row r="234" customFormat="false" ht="24" hidden="false" customHeight="true" outlineLevel="0" collapsed="false">
      <c r="A234" s="42" t="n">
        <f aca="false">248.97+AVERAGE(H234:I234)/100</f>
        <v>249.785</v>
      </c>
      <c r="B234" s="2" t="n">
        <v>1</v>
      </c>
      <c r="C234" s="2" t="n">
        <v>28</v>
      </c>
      <c r="D234" s="2" t="n">
        <v>3</v>
      </c>
      <c r="E234" s="2" t="n">
        <v>2</v>
      </c>
      <c r="F234" s="2" t="s">
        <v>39</v>
      </c>
      <c r="H234" s="4" t="n">
        <v>78</v>
      </c>
      <c r="I234" s="4" t="n">
        <v>85</v>
      </c>
      <c r="J234" s="2" t="s">
        <v>52</v>
      </c>
      <c r="T234" s="2" t="n">
        <v>100</v>
      </c>
      <c r="V234" s="5" t="n">
        <v>3</v>
      </c>
      <c r="X234" s="2" t="s">
        <v>41</v>
      </c>
      <c r="Y234" s="3" t="n">
        <v>5</v>
      </c>
      <c r="AE234" s="4" t="n">
        <v>60</v>
      </c>
      <c r="AF234" s="6" t="n">
        <v>300</v>
      </c>
      <c r="AG234" s="41" t="s">
        <v>111</v>
      </c>
      <c r="AQ234" s="90"/>
      <c r="AR234" s="90"/>
      <c r="AS234" s="90"/>
    </row>
    <row r="235" customFormat="false" ht="24" hidden="false" customHeight="true" outlineLevel="0" collapsed="false">
      <c r="A235" s="42" t="n">
        <f aca="false">248.97+AVERAGE(H235:I235)/100</f>
        <v>249.81</v>
      </c>
      <c r="B235" s="2" t="n">
        <v>1</v>
      </c>
      <c r="C235" s="2" t="n">
        <v>28</v>
      </c>
      <c r="D235" s="2" t="n">
        <v>3</v>
      </c>
      <c r="H235" s="4" t="n">
        <v>83</v>
      </c>
      <c r="I235" s="4" t="n">
        <v>85</v>
      </c>
      <c r="J235" s="2" t="s">
        <v>102</v>
      </c>
      <c r="T235" s="2" t="n">
        <v>100</v>
      </c>
      <c r="V235" s="5" t="n">
        <v>1</v>
      </c>
      <c r="X235" s="2" t="s">
        <v>41</v>
      </c>
      <c r="Y235" s="3" t="n">
        <v>5</v>
      </c>
      <c r="Z235" s="2" t="n">
        <v>20</v>
      </c>
      <c r="AA235" s="2" t="n">
        <v>90</v>
      </c>
      <c r="AB235" s="2" t="n">
        <v>14</v>
      </c>
      <c r="AC235" s="3" t="n">
        <v>0</v>
      </c>
      <c r="AD235" s="53" t="n">
        <f aca="false">IF(AF235&gt;90,AF235-90,AF235+90)</f>
        <v>145.587957432308</v>
      </c>
      <c r="AE235" s="53" t="n">
        <f aca="false">ATAN(TAN(RADIANS(IF(AA235=90,Z235,-1*Z235)))/SIN(RADIANS(AF235)))*180/PI()</f>
        <v>23.8060580036397</v>
      </c>
      <c r="AF235" s="54" t="n">
        <f aca="false">ATAN(TAN(RADIANS(IF(AA235=90,Z235,-1*Z235)))/TAN(RADIANS(IF(AC235=0,AB235,-1*AB235))))*180/PI()</f>
        <v>55.5879574323077</v>
      </c>
      <c r="AG235" s="41" t="s">
        <v>112</v>
      </c>
      <c r="AQ235" s="90"/>
      <c r="AR235" s="90"/>
      <c r="AS235" s="90"/>
    </row>
    <row r="236" customFormat="false" ht="24" hidden="false" customHeight="true" outlineLevel="0" collapsed="false">
      <c r="A236" s="42" t="n">
        <f aca="false">248.97+AVERAGE(H236:I236)/100</f>
        <v>249.845</v>
      </c>
      <c r="B236" s="2" t="n">
        <v>1</v>
      </c>
      <c r="C236" s="2" t="n">
        <v>28</v>
      </c>
      <c r="D236" s="2" t="n">
        <v>3</v>
      </c>
      <c r="E236" s="2" t="n">
        <v>3</v>
      </c>
      <c r="F236" s="2" t="s">
        <v>39</v>
      </c>
      <c r="H236" s="4" t="n">
        <v>86</v>
      </c>
      <c r="I236" s="4" t="n">
        <v>89</v>
      </c>
      <c r="J236" s="2" t="s">
        <v>53</v>
      </c>
      <c r="V236" s="5" t="n">
        <v>3</v>
      </c>
      <c r="X236" s="2" t="s">
        <v>41</v>
      </c>
      <c r="Y236" s="3" t="n">
        <v>5</v>
      </c>
      <c r="Z236" s="2" t="n">
        <v>55</v>
      </c>
      <c r="AA236" s="2" t="n">
        <v>270</v>
      </c>
      <c r="AB236" s="2" t="n">
        <v>20</v>
      </c>
      <c r="AC236" s="3" t="n">
        <v>0</v>
      </c>
      <c r="AD236" s="53" t="n">
        <f aca="false">IF(AF236&gt;90,AF236-90,AF236+90)</f>
        <v>14.2977348771112</v>
      </c>
      <c r="AE236" s="53" t="n">
        <f aca="false">ATAN(TAN(RADIANS(IF(AA236=90,Z236,-1*Z236)))/SIN(RADIANS(AF236)))*180/PI()</f>
        <v>55.8423640487401</v>
      </c>
      <c r="AF236" s="54" t="n">
        <f aca="false">ATAN(TAN(RADIANS(IF(AA236=90,Z236,-1*Z236)))/TAN(RADIANS(IF(AC236=0,AB236,-1*AB236))))*180/PI()</f>
        <v>-75.7022651228889</v>
      </c>
      <c r="AG236" s="41" t="s">
        <v>113</v>
      </c>
      <c r="AQ236" s="90"/>
      <c r="AR236" s="90"/>
      <c r="AS236" s="90"/>
    </row>
    <row r="237" customFormat="false" ht="24" hidden="false" customHeight="true" outlineLevel="0" collapsed="false">
      <c r="A237" s="42" t="n">
        <f aca="false">248.97+AVERAGE(H237:I237)/100</f>
        <v>249.855</v>
      </c>
      <c r="B237" s="2" t="n">
        <v>1</v>
      </c>
      <c r="C237" s="2" t="n">
        <v>28</v>
      </c>
      <c r="D237" s="2" t="n">
        <v>3</v>
      </c>
      <c r="E237" s="2" t="n">
        <v>3</v>
      </c>
      <c r="F237" s="2" t="s">
        <v>39</v>
      </c>
      <c r="H237" s="4" t="n">
        <v>86</v>
      </c>
      <c r="I237" s="4" t="n">
        <v>91</v>
      </c>
      <c r="J237" s="2" t="s">
        <v>56</v>
      </c>
      <c r="T237" s="2" t="n">
        <v>100</v>
      </c>
      <c r="V237" s="5" t="n">
        <v>2</v>
      </c>
      <c r="X237" s="2" t="s">
        <v>41</v>
      </c>
      <c r="Y237" s="3" t="n">
        <v>5</v>
      </c>
      <c r="AG237" s="41" t="s">
        <v>114</v>
      </c>
      <c r="AQ237" s="90"/>
      <c r="AR237" s="90"/>
      <c r="AS237" s="90"/>
    </row>
    <row r="238" customFormat="false" ht="24" hidden="false" customHeight="true" outlineLevel="0" collapsed="false">
      <c r="A238" s="42" t="n">
        <f aca="false">248.97+AVERAGE(H238:I238)/100</f>
        <v>249.915</v>
      </c>
      <c r="B238" s="2" t="n">
        <v>1</v>
      </c>
      <c r="C238" s="2" t="n">
        <v>28</v>
      </c>
      <c r="D238" s="2" t="n">
        <v>3</v>
      </c>
      <c r="E238" s="2" t="n">
        <v>3</v>
      </c>
      <c r="F238" s="2" t="s">
        <v>39</v>
      </c>
      <c r="H238" s="4" t="n">
        <v>90</v>
      </c>
      <c r="I238" s="4" t="n">
        <v>99</v>
      </c>
      <c r="J238" s="2" t="s">
        <v>54</v>
      </c>
      <c r="P238" s="2" t="n">
        <v>30</v>
      </c>
      <c r="T238" s="2" t="n">
        <v>10</v>
      </c>
      <c r="V238" s="5" t="n">
        <v>6</v>
      </c>
      <c r="X238" s="2" t="s">
        <v>41</v>
      </c>
      <c r="Y238" s="3" t="n">
        <v>5</v>
      </c>
      <c r="Z238" s="2" t="n">
        <v>53</v>
      </c>
      <c r="AA238" s="2" t="n">
        <v>90</v>
      </c>
      <c r="AB238" s="2" t="n">
        <v>4</v>
      </c>
      <c r="AC238" s="3" t="n">
        <v>0</v>
      </c>
      <c r="AD238" s="53" t="n">
        <f aca="false">IF(AF238&gt;90,AF238-90,AF238+90)</f>
        <v>176.983666930789</v>
      </c>
      <c r="AE238" s="53" t="n">
        <f aca="false">ATAN(TAN(RADIANS(IF(AA238=90,Z238,-1*Z238)))/SIN(RADIANS(AF238)))*180/PI()</f>
        <v>53.0381711467103</v>
      </c>
      <c r="AF238" s="54" t="n">
        <f aca="false">ATAN(TAN(RADIANS(IF(AA238=90,Z238,-1*Z238)))/TAN(RADIANS(IF(AC238=0,AB238,-1*AB238))))*180/PI()</f>
        <v>86.9836669307891</v>
      </c>
      <c r="AG238" s="41" t="s">
        <v>115</v>
      </c>
      <c r="AQ238" s="8"/>
      <c r="AR238" s="8"/>
      <c r="AS238" s="8"/>
    </row>
    <row r="239" customFormat="false" ht="24" hidden="false" customHeight="true" outlineLevel="0" collapsed="false">
      <c r="A239" s="42" t="n">
        <f aca="false">248.97+AVERAGE(H239:I239)/100</f>
        <v>249.97</v>
      </c>
      <c r="B239" s="2" t="n">
        <v>1</v>
      </c>
      <c r="C239" s="2" t="n">
        <v>28</v>
      </c>
      <c r="D239" s="2" t="n">
        <v>3</v>
      </c>
      <c r="E239" s="2" t="n">
        <v>3</v>
      </c>
      <c r="F239" s="2" t="s">
        <v>39</v>
      </c>
      <c r="H239" s="4" t="n">
        <v>98</v>
      </c>
      <c r="I239" s="4" t="n">
        <v>102</v>
      </c>
      <c r="J239" s="2" t="s">
        <v>57</v>
      </c>
      <c r="T239" s="2" t="n">
        <v>100</v>
      </c>
      <c r="V239" s="5" t="n">
        <v>1</v>
      </c>
      <c r="X239" s="2" t="s">
        <v>41</v>
      </c>
      <c r="Y239" s="3" t="n">
        <v>5</v>
      </c>
      <c r="Z239" s="2" t="n">
        <v>23</v>
      </c>
      <c r="AA239" s="2" t="n">
        <v>270</v>
      </c>
      <c r="AB239" s="2" t="n">
        <v>18</v>
      </c>
      <c r="AC239" s="3" t="n">
        <v>180</v>
      </c>
      <c r="AD239" s="53" t="n">
        <f aca="false">IF(AF239&gt;90,AF239-90,AF239+90)</f>
        <v>142.567286579699</v>
      </c>
      <c r="AE239" s="53" t="n">
        <f aca="false">ATAN(TAN(RADIANS(IF(AA239=90,Z239,-1*Z239)))/SIN(RADIANS(AF239)))*180/PI()</f>
        <v>-28.1270643592345</v>
      </c>
      <c r="AF239" s="54" t="n">
        <f aca="false">ATAN(TAN(RADIANS(IF(AA239=90,Z239,-1*Z239)))/TAN(RADIANS(IF(AC239=0,AB239,-1*AB239))))*180/PI()</f>
        <v>52.5672865796994</v>
      </c>
      <c r="AG239" s="41" t="s">
        <v>116</v>
      </c>
      <c r="AQ239" s="90"/>
      <c r="AR239" s="90"/>
      <c r="AS239" s="90"/>
    </row>
    <row r="240" customFormat="false" ht="24" hidden="false" customHeight="true" outlineLevel="0" collapsed="false">
      <c r="A240" s="42" t="n">
        <f aca="false">248.97+AVERAGE(H240:I240)/100</f>
        <v>249.97</v>
      </c>
      <c r="B240" s="2" t="n">
        <v>1</v>
      </c>
      <c r="C240" s="2" t="n">
        <v>28</v>
      </c>
      <c r="D240" s="2" t="n">
        <v>3</v>
      </c>
      <c r="E240" s="2" t="n">
        <v>3</v>
      </c>
      <c r="F240" s="2" t="s">
        <v>39</v>
      </c>
      <c r="H240" s="4" t="n">
        <v>98</v>
      </c>
      <c r="I240" s="4" t="n">
        <v>102</v>
      </c>
      <c r="J240" s="2" t="s">
        <v>59</v>
      </c>
      <c r="T240" s="2" t="n">
        <v>100</v>
      </c>
      <c r="V240" s="5" t="n">
        <v>0.5</v>
      </c>
      <c r="X240" s="2" t="s">
        <v>41</v>
      </c>
      <c r="Y240" s="3" t="n">
        <v>5</v>
      </c>
      <c r="Z240" s="2" t="n">
        <v>51</v>
      </c>
      <c r="AA240" s="2" t="n">
        <v>90</v>
      </c>
      <c r="AB240" s="2" t="n">
        <v>32</v>
      </c>
      <c r="AC240" s="3" t="n">
        <v>180</v>
      </c>
      <c r="AD240" s="53" t="n">
        <f aca="false">IF(AF240&gt;90,AF240-90,AF240+90)</f>
        <v>26.8398311187697</v>
      </c>
      <c r="AE240" s="53" t="n">
        <f aca="false">ATAN(TAN(RADIANS(IF(AA240=90,Z240,-1*Z240)))/SIN(RADIANS(AF240)))*180/PI()</f>
        <v>-54.150091308645</v>
      </c>
      <c r="AF240" s="54" t="n">
        <f aca="false">ATAN(TAN(RADIANS(IF(AA240=90,Z240,-1*Z240)))/TAN(RADIANS(IF(AC240=0,AB240,-1*AB240))))*180/PI()</f>
        <v>-63.1601688812303</v>
      </c>
      <c r="AG240" s="41"/>
      <c r="AQ240" s="90"/>
      <c r="AR240" s="90"/>
      <c r="AS240" s="90"/>
    </row>
    <row r="241" customFormat="false" ht="24" hidden="false" customHeight="true" outlineLevel="0" collapsed="false">
      <c r="A241" s="42" t="n">
        <f aca="false">248.97+AVERAGE(H241:I241)/100</f>
        <v>250.015</v>
      </c>
      <c r="B241" s="2" t="n">
        <v>1</v>
      </c>
      <c r="C241" s="2" t="n">
        <v>28</v>
      </c>
      <c r="D241" s="2" t="n">
        <v>3</v>
      </c>
      <c r="E241" s="2" t="n">
        <v>4</v>
      </c>
      <c r="F241" s="2" t="s">
        <v>38</v>
      </c>
      <c r="H241" s="4" t="n">
        <v>104</v>
      </c>
      <c r="I241" s="4" t="n">
        <v>105</v>
      </c>
      <c r="U241" s="2" t="n">
        <v>100</v>
      </c>
      <c r="V241" s="5" t="n">
        <v>1.5</v>
      </c>
      <c r="X241" s="2" t="s">
        <v>41</v>
      </c>
      <c r="Y241" s="3" t="n">
        <v>5</v>
      </c>
      <c r="AG241" s="41" t="s">
        <v>117</v>
      </c>
      <c r="AQ241" s="90"/>
      <c r="AR241" s="90"/>
      <c r="AS241" s="90"/>
    </row>
    <row r="242" customFormat="false" ht="24" hidden="false" customHeight="true" outlineLevel="0" collapsed="false">
      <c r="A242" s="42" t="n">
        <f aca="false">248.97+AVERAGE(H242:I242)/100</f>
        <v>250.15</v>
      </c>
      <c r="B242" s="2" t="n">
        <v>1</v>
      </c>
      <c r="C242" s="2" t="n">
        <v>28</v>
      </c>
      <c r="D242" s="2" t="n">
        <v>3</v>
      </c>
      <c r="E242" s="2" t="n">
        <v>5</v>
      </c>
      <c r="F242" s="2" t="s">
        <v>39</v>
      </c>
      <c r="H242" s="4" t="n">
        <v>113</v>
      </c>
      <c r="I242" s="4" t="n">
        <v>123</v>
      </c>
      <c r="J242" s="2" t="s">
        <v>60</v>
      </c>
      <c r="P242" s="2" t="n">
        <v>40</v>
      </c>
      <c r="T242" s="2" t="n">
        <v>60</v>
      </c>
      <c r="V242" s="5" t="n">
        <v>1</v>
      </c>
      <c r="X242" s="2" t="s">
        <v>41</v>
      </c>
      <c r="Y242" s="3" t="n">
        <v>5</v>
      </c>
      <c r="AE242" s="4" t="n">
        <v>75</v>
      </c>
      <c r="AF242" s="6" t="n">
        <v>250</v>
      </c>
      <c r="AG242" s="41" t="s">
        <v>44</v>
      </c>
      <c r="AQ242" s="90"/>
      <c r="AR242" s="90"/>
      <c r="AS242" s="90"/>
    </row>
    <row r="243" customFormat="false" ht="24" hidden="false" customHeight="true" outlineLevel="0" collapsed="false">
      <c r="A243" s="42" t="n">
        <f aca="false">248.97+AVERAGE(H243:I243)/100</f>
        <v>250.14</v>
      </c>
      <c r="B243" s="2" t="n">
        <v>1</v>
      </c>
      <c r="C243" s="2" t="n">
        <v>28</v>
      </c>
      <c r="D243" s="2" t="n">
        <v>3</v>
      </c>
      <c r="E243" s="2" t="n">
        <v>5</v>
      </c>
      <c r="F243" s="2" t="s">
        <v>39</v>
      </c>
      <c r="H243" s="4" t="n">
        <v>115</v>
      </c>
      <c r="I243" s="4" t="n">
        <v>119</v>
      </c>
      <c r="J243" s="2" t="s">
        <v>61</v>
      </c>
      <c r="T243" s="2" t="n">
        <v>100</v>
      </c>
      <c r="V243" s="5" t="n">
        <v>0.7</v>
      </c>
      <c r="X243" s="2" t="s">
        <v>41</v>
      </c>
      <c r="Y243" s="3" t="n">
        <v>5</v>
      </c>
      <c r="Z243" s="2" t="n">
        <v>55</v>
      </c>
      <c r="AA243" s="2" t="n">
        <v>270</v>
      </c>
      <c r="AB243" s="2" t="n">
        <v>48</v>
      </c>
      <c r="AC243" s="3" t="n">
        <v>180</v>
      </c>
      <c r="AD243" s="53" t="n">
        <f aca="false">IF(AF243&gt;90,AF243-90,AF243+90)</f>
        <v>142.129247820034</v>
      </c>
      <c r="AE243" s="53" t="n">
        <f aca="false">ATAN(TAN(RADIANS(IF(AA243=90,Z243,-1*Z243)))/SIN(RADIANS(AF243)))*180/PI()</f>
        <v>-61.0687226095085</v>
      </c>
      <c r="AF243" s="54" t="n">
        <f aca="false">ATAN(TAN(RADIANS(IF(AA243=90,Z243,-1*Z243)))/TAN(RADIANS(IF(AC243=0,AB243,-1*AB243))))*180/PI()</f>
        <v>52.1292478200342</v>
      </c>
      <c r="AG243" s="41"/>
      <c r="AQ243" s="90"/>
      <c r="AR243" s="90"/>
      <c r="AS243" s="90"/>
    </row>
    <row r="244" customFormat="false" ht="24" hidden="false" customHeight="true" outlineLevel="0" collapsed="false">
      <c r="A244" s="42" t="n">
        <f aca="false">248.97+AVERAGE(H244:I244)/100</f>
        <v>250.175</v>
      </c>
      <c r="B244" s="2" t="n">
        <v>1</v>
      </c>
      <c r="C244" s="2" t="n">
        <v>28</v>
      </c>
      <c r="D244" s="2" t="n">
        <v>3</v>
      </c>
      <c r="E244" s="2" t="n">
        <v>5</v>
      </c>
      <c r="F244" s="2" t="s">
        <v>39</v>
      </c>
      <c r="H244" s="4" t="n">
        <v>120</v>
      </c>
      <c r="I244" s="4" t="n">
        <v>121</v>
      </c>
      <c r="J244" s="2" t="s">
        <v>62</v>
      </c>
      <c r="T244" s="2" t="n">
        <v>100</v>
      </c>
      <c r="V244" s="5" t="n">
        <v>0.5</v>
      </c>
      <c r="X244" s="2" t="s">
        <v>41</v>
      </c>
      <c r="Y244" s="3" t="n">
        <v>5</v>
      </c>
      <c r="Z244" s="2" t="n">
        <v>1</v>
      </c>
      <c r="AA244" s="2" t="n">
        <v>270</v>
      </c>
      <c r="AB244" s="2" t="n">
        <v>51</v>
      </c>
      <c r="AC244" s="3" t="n">
        <v>0</v>
      </c>
      <c r="AD244" s="53" t="n">
        <f aca="false">IF(AF244&gt;90,AF244-90,AF244+90)</f>
        <v>89.1901876608849</v>
      </c>
      <c r="AE244" s="53" t="n">
        <f aca="false">ATAN(TAN(RADIANS(IF(AA244=90,Z244,-1*Z244)))/SIN(RADIANS(AF244)))*180/PI()</f>
        <v>51.0027989845404</v>
      </c>
      <c r="AF244" s="54" t="n">
        <f aca="false">ATAN(TAN(RADIANS(IF(AA244=90,Z244,-1*Z244)))/TAN(RADIANS(IF(AC244=0,AB244,-1*AB244))))*180/PI()</f>
        <v>-0.809812339115113</v>
      </c>
      <c r="AG244" s="41"/>
      <c r="AQ244" s="90"/>
      <c r="AR244" s="90"/>
      <c r="AS244" s="90"/>
    </row>
    <row r="245" customFormat="false" ht="24" hidden="false" customHeight="true" outlineLevel="0" collapsed="false">
      <c r="A245" s="42" t="n">
        <f aca="false">248.97+AVERAGE(H245:I245)/100</f>
        <v>250.195</v>
      </c>
      <c r="B245" s="2" t="n">
        <v>1</v>
      </c>
      <c r="C245" s="2" t="n">
        <v>28</v>
      </c>
      <c r="D245" s="2" t="n">
        <v>3</v>
      </c>
      <c r="E245" s="2" t="n">
        <v>5</v>
      </c>
      <c r="F245" s="2" t="s">
        <v>39</v>
      </c>
      <c r="H245" s="4" t="n">
        <v>122</v>
      </c>
      <c r="I245" s="4" t="n">
        <v>123</v>
      </c>
      <c r="J245" s="2" t="s">
        <v>63</v>
      </c>
      <c r="T245" s="2" t="n">
        <v>100</v>
      </c>
      <c r="V245" s="5" t="n">
        <v>0.5</v>
      </c>
      <c r="Z245" s="2" t="n">
        <v>6</v>
      </c>
      <c r="AA245" s="2" t="n">
        <v>90</v>
      </c>
      <c r="AB245" s="2" t="n">
        <v>9</v>
      </c>
      <c r="AC245" s="3" t="n">
        <v>0</v>
      </c>
      <c r="AD245" s="53" t="n">
        <f aca="false">IF(AF245&gt;90,AF245-90,AF245+90)</f>
        <v>123.568332482177</v>
      </c>
      <c r="AE245" s="53" t="n">
        <f aca="false">ATAN(TAN(RADIANS(IF(AA245=90,Z245,-1*Z245)))/SIN(RADIANS(AF245)))*180/PI()</f>
        <v>10.7627000493706</v>
      </c>
      <c r="AF245" s="54" t="n">
        <f aca="false">ATAN(TAN(RADIANS(IF(AA245=90,Z245,-1*Z245)))/TAN(RADIANS(IF(AC245=0,AB245,-1*AB245))))*180/PI()</f>
        <v>33.5683324821769</v>
      </c>
      <c r="AG245" s="41"/>
      <c r="AQ245" s="90"/>
      <c r="AR245" s="90"/>
      <c r="AS245" s="90"/>
    </row>
    <row r="246" customFormat="false" ht="24" hidden="false" customHeight="true" outlineLevel="0" collapsed="false">
      <c r="A246" s="42" t="n">
        <f aca="false">248.97+AVERAGE(H246:I246)/100</f>
        <v>250.27</v>
      </c>
      <c r="B246" s="2" t="n">
        <v>1</v>
      </c>
      <c r="C246" s="2" t="n">
        <v>28</v>
      </c>
      <c r="D246" s="2" t="n">
        <v>3</v>
      </c>
      <c r="E246" s="2" t="n">
        <v>6</v>
      </c>
      <c r="F246" s="2" t="s">
        <v>39</v>
      </c>
      <c r="H246" s="4" t="n">
        <v>125</v>
      </c>
      <c r="I246" s="4" t="n">
        <v>135</v>
      </c>
      <c r="J246" s="2" t="s">
        <v>67</v>
      </c>
      <c r="L246" s="2" t="n">
        <v>100</v>
      </c>
      <c r="V246" s="5" t="n">
        <v>0.2</v>
      </c>
      <c r="Z246" s="2" t="n">
        <v>66</v>
      </c>
      <c r="AA246" s="2" t="n">
        <v>90</v>
      </c>
      <c r="AB246" s="2" t="n">
        <v>75</v>
      </c>
      <c r="AC246" s="3" t="n">
        <v>0</v>
      </c>
      <c r="AD246" s="53" t="n">
        <f aca="false">IF(AF246&gt;90,AF246-90,AF246+90)</f>
        <v>121.04052750357</v>
      </c>
      <c r="AE246" s="53" t="n">
        <f aca="false">ATAN(TAN(RADIANS(IF(AA246=90,Z246,-1*Z246)))/SIN(RADIANS(AF246)))*180/PI()</f>
        <v>77.0701138336221</v>
      </c>
      <c r="AF246" s="54" t="n">
        <f aca="false">ATAN(TAN(RADIANS(IF(AA246=90,Z246,-1*Z246)))/TAN(RADIANS(IF(AC246=0,AB246,-1*AB246))))*180/PI()</f>
        <v>31.0405275035698</v>
      </c>
      <c r="AG246" s="41"/>
      <c r="AQ246" s="8"/>
      <c r="AR246" s="8"/>
      <c r="AS246" s="8"/>
    </row>
    <row r="247" customFormat="false" ht="24" hidden="false" customHeight="true" outlineLevel="0" collapsed="false">
      <c r="A247" s="42" t="n">
        <f aca="false">248.97+AVERAGE(H247:I247)/100</f>
        <v>250.35</v>
      </c>
      <c r="B247" s="2" t="n">
        <v>1</v>
      </c>
      <c r="C247" s="2" t="n">
        <v>28</v>
      </c>
      <c r="D247" s="2" t="n">
        <v>3</v>
      </c>
      <c r="H247" s="4" t="n">
        <v>133</v>
      </c>
      <c r="I247" s="4" t="n">
        <v>143</v>
      </c>
      <c r="J247" s="2" t="s">
        <v>68</v>
      </c>
      <c r="L247" s="2" t="n">
        <v>100</v>
      </c>
      <c r="V247" s="5" t="n">
        <v>0.2</v>
      </c>
      <c r="Z247" s="2" t="n">
        <v>58</v>
      </c>
      <c r="AA247" s="2" t="n">
        <v>270</v>
      </c>
      <c r="AB247" s="2" t="n">
        <v>45</v>
      </c>
      <c r="AC247" s="3" t="n">
        <v>180</v>
      </c>
      <c r="AD247" s="53" t="n">
        <f aca="false">IF(AF247&gt;90,AF247-90,AF247+90)</f>
        <v>148</v>
      </c>
      <c r="AE247" s="53" t="n">
        <f aca="false">ATAN(TAN(RADIANS(IF(AA247=90,Z247,-1*Z247)))/SIN(RADIANS(AF247)))*180/PI()</f>
        <v>-62.0800217871046</v>
      </c>
      <c r="AF247" s="54" t="n">
        <f aca="false">ATAN(TAN(RADIANS(IF(AA247=90,Z247,-1*Z247)))/TAN(RADIANS(IF(AC247=0,AB247,-1*AB247))))*180/PI()</f>
        <v>58</v>
      </c>
      <c r="AG247" s="41"/>
      <c r="AQ247" s="90"/>
      <c r="AR247" s="90"/>
      <c r="AS247" s="90"/>
    </row>
    <row r="248" customFormat="false" ht="24" hidden="false" customHeight="true" outlineLevel="0" collapsed="false">
      <c r="A248" s="42" t="n">
        <f aca="false">248.97+AVERAGE(H248:I248)/100</f>
        <v>250.31</v>
      </c>
      <c r="B248" s="2" t="n">
        <v>1</v>
      </c>
      <c r="C248" s="2" t="n">
        <v>28</v>
      </c>
      <c r="D248" s="2" t="n">
        <v>3</v>
      </c>
      <c r="E248" s="2" t="n">
        <v>7</v>
      </c>
      <c r="H248" s="4" t="n">
        <v>132</v>
      </c>
      <c r="I248" s="4" t="n">
        <v>136</v>
      </c>
      <c r="J248" s="2" t="s">
        <v>69</v>
      </c>
      <c r="P248" s="2" t="n">
        <v>100</v>
      </c>
      <c r="V248" s="5" t="n">
        <v>1</v>
      </c>
      <c r="Z248" s="2" t="n">
        <v>50</v>
      </c>
      <c r="AA248" s="2" t="n">
        <v>90</v>
      </c>
      <c r="AB248" s="2" t="n">
        <v>10</v>
      </c>
      <c r="AC248" s="3" t="n">
        <v>180</v>
      </c>
      <c r="AD248" s="53" t="n">
        <f aca="false">IF(AF248&gt;90,AF248-90,AF248+90)</f>
        <v>8.41619052875544</v>
      </c>
      <c r="AE248" s="53" t="n">
        <f aca="false">ATAN(TAN(RADIANS(IF(AA248=90,Z248,-1*Z248)))/SIN(RADIANS(AF248)))*180/PI()</f>
        <v>-50.3051768006403</v>
      </c>
      <c r="AF248" s="54" t="n">
        <f aca="false">ATAN(TAN(RADIANS(IF(AA248=90,Z248,-1*Z248)))/TAN(RADIANS(IF(AC248=0,AB248,-1*AB248))))*180/PI()</f>
        <v>-81.5838094712446</v>
      </c>
      <c r="AG248" s="41"/>
      <c r="AQ248" s="90"/>
      <c r="AR248" s="90"/>
      <c r="AS248" s="90"/>
    </row>
    <row r="249" customFormat="false" ht="24" hidden="false" customHeight="true" outlineLevel="0" collapsed="false">
      <c r="A249" s="42" t="n">
        <f aca="false">248.97+AVERAGE(H249:I249)/100</f>
        <v>250.31</v>
      </c>
      <c r="B249" s="2" t="n">
        <v>1</v>
      </c>
      <c r="C249" s="2" t="n">
        <v>28</v>
      </c>
      <c r="D249" s="2" t="n">
        <v>3</v>
      </c>
      <c r="H249" s="4" t="n">
        <v>132</v>
      </c>
      <c r="I249" s="4" t="n">
        <v>136</v>
      </c>
      <c r="J249" s="2" t="s">
        <v>71</v>
      </c>
      <c r="P249" s="2" t="n">
        <v>100</v>
      </c>
      <c r="V249" s="5" t="n">
        <v>0.5</v>
      </c>
      <c r="Z249" s="2" t="n">
        <v>14</v>
      </c>
      <c r="AA249" s="2" t="n">
        <v>90</v>
      </c>
      <c r="AB249" s="2" t="n">
        <v>19</v>
      </c>
      <c r="AC249" s="3" t="n">
        <v>0</v>
      </c>
      <c r="AD249" s="53" t="n">
        <f aca="false">IF(AF249&gt;90,AF249-90,AF249+90)</f>
        <v>125.908338632931</v>
      </c>
      <c r="AE249" s="53" t="n">
        <f aca="false">ATAN(TAN(RADIANS(IF(AA249=90,Z249,-1*Z249)))/SIN(RADIANS(AF249)))*180/PI()</f>
        <v>23.0312550854276</v>
      </c>
      <c r="AF249" s="54" t="n">
        <f aca="false">ATAN(TAN(RADIANS(IF(AA249=90,Z249,-1*Z249)))/TAN(RADIANS(IF(AC249=0,AB249,-1*AB249))))*180/PI()</f>
        <v>35.908338632931</v>
      </c>
      <c r="AG249" s="41"/>
      <c r="AQ249" s="90"/>
      <c r="AR249" s="90"/>
      <c r="AS249" s="90"/>
    </row>
    <row r="250" customFormat="false" ht="24" hidden="false" customHeight="true" outlineLevel="0" collapsed="false">
      <c r="A250" s="42"/>
      <c r="AG250" s="41"/>
      <c r="AQ250" s="90"/>
      <c r="AR250" s="90"/>
      <c r="AS250" s="90"/>
    </row>
    <row r="251" customFormat="false" ht="24" hidden="false" customHeight="true" outlineLevel="0" collapsed="false">
      <c r="A251" s="42" t="n">
        <v>256.3</v>
      </c>
      <c r="C251" s="2" t="s">
        <v>118</v>
      </c>
      <c r="AG251" s="41" t="s">
        <v>119</v>
      </c>
      <c r="AQ251" s="90"/>
      <c r="AR251" s="90"/>
      <c r="AS251" s="90"/>
    </row>
    <row r="252" customFormat="false" ht="24" hidden="false" customHeight="true" outlineLevel="0" collapsed="false">
      <c r="A252" s="42" t="n">
        <v>265.8</v>
      </c>
      <c r="C252" s="2" t="s">
        <v>120</v>
      </c>
      <c r="AG252" s="41" t="s">
        <v>119</v>
      </c>
      <c r="AQ252" s="90"/>
      <c r="AR252" s="90"/>
      <c r="AS252" s="90"/>
    </row>
    <row r="253" customFormat="false" ht="24" hidden="false" customHeight="true" outlineLevel="0" collapsed="false">
      <c r="A253" s="42"/>
      <c r="AG253" s="41"/>
      <c r="AQ253" s="90"/>
      <c r="AR253" s="90"/>
      <c r="AS253" s="90"/>
    </row>
    <row r="254" customFormat="false" ht="24" hidden="false" customHeight="true" outlineLevel="0" collapsed="false">
      <c r="A254" s="42" t="n">
        <f aca="false">270.5+AVERAGE(H254:I254)/100</f>
        <v>270.57</v>
      </c>
      <c r="B254" s="2" t="n">
        <v>2</v>
      </c>
      <c r="C254" s="2" t="s">
        <v>121</v>
      </c>
      <c r="D254" s="2" t="n">
        <v>1</v>
      </c>
      <c r="E254" s="2" t="n">
        <v>1</v>
      </c>
      <c r="F254" s="2" t="s">
        <v>39</v>
      </c>
      <c r="H254" s="4" t="n">
        <v>0</v>
      </c>
      <c r="I254" s="4" t="n">
        <v>14</v>
      </c>
      <c r="J254" s="2" t="s">
        <v>40</v>
      </c>
      <c r="K254" s="91" t="n">
        <v>0</v>
      </c>
      <c r="L254" s="2" t="n">
        <v>60</v>
      </c>
      <c r="P254" s="2" t="n">
        <v>40</v>
      </c>
      <c r="V254" s="5" t="n">
        <v>0.7</v>
      </c>
      <c r="X254" s="2" t="s">
        <v>122</v>
      </c>
      <c r="Y254" s="3" t="n">
        <v>5</v>
      </c>
      <c r="AE254" s="4" t="n">
        <v>85</v>
      </c>
      <c r="AF254" s="6" t="n">
        <v>280</v>
      </c>
      <c r="AG254" s="7" t="b">
        <f aca="false">TRUE()</f>
        <v>1</v>
      </c>
      <c r="AQ254" s="90"/>
      <c r="AR254" s="90"/>
      <c r="AS254" s="90"/>
    </row>
    <row r="255" customFormat="false" ht="24" hidden="false" customHeight="true" outlineLevel="0" collapsed="false">
      <c r="A255" s="42" t="n">
        <f aca="false">270.5+AVERAGE(H255:I255)/100</f>
        <v>270.57</v>
      </c>
      <c r="B255" s="2" t="n">
        <v>2</v>
      </c>
      <c r="C255" s="2" t="s">
        <v>121</v>
      </c>
      <c r="D255" s="2" t="n">
        <v>1</v>
      </c>
      <c r="E255" s="2" t="n">
        <v>1</v>
      </c>
      <c r="F255" s="2" t="s">
        <v>39</v>
      </c>
      <c r="H255" s="4" t="n">
        <v>5</v>
      </c>
      <c r="I255" s="4" t="n">
        <v>9</v>
      </c>
      <c r="J255" s="2" t="s">
        <v>43</v>
      </c>
      <c r="K255" s="91" t="n">
        <v>5</v>
      </c>
      <c r="L255" s="2" t="n">
        <v>40</v>
      </c>
      <c r="P255" s="2" t="n">
        <v>60</v>
      </c>
      <c r="V255" s="5" t="n">
        <v>0.5</v>
      </c>
      <c r="X255" s="2" t="s">
        <v>122</v>
      </c>
      <c r="Y255" s="3" t="n">
        <v>5</v>
      </c>
      <c r="Z255" s="2" t="n">
        <v>18</v>
      </c>
      <c r="AA255" s="2" t="n">
        <v>90</v>
      </c>
      <c r="AB255" s="2" t="n">
        <v>4</v>
      </c>
      <c r="AC255" s="3" t="n">
        <v>180</v>
      </c>
      <c r="AD255" s="53" t="n">
        <f aca="false">IF(AF255&gt;90,AF255-90,AF255+90)</f>
        <v>12.145522438364</v>
      </c>
      <c r="AE255" s="53" t="n">
        <f aca="false">ATAN(TAN(RADIANS(IF(AA255=90,Z255,-1*Z255)))/SIN(RADIANS(AF255)))*180/PI()</f>
        <v>-18.3846963781377</v>
      </c>
      <c r="AF255" s="54" t="n">
        <f aca="false">ATAN(TAN(RADIANS(IF(AA255=90,Z255,-1*Z255)))/TAN(RADIANS(IF(AC255=0,AB255,-1*AB255))))*180/PI()</f>
        <v>-77.854477561636</v>
      </c>
      <c r="AQ255" s="90"/>
      <c r="AR255" s="90"/>
      <c r="AS255" s="90"/>
    </row>
    <row r="256" customFormat="false" ht="24" hidden="false" customHeight="true" outlineLevel="0" collapsed="false">
      <c r="A256" s="42" t="n">
        <f aca="false">270.5+AVERAGE(H256:I256)/100</f>
        <v>270.715</v>
      </c>
      <c r="B256" s="2" t="n">
        <v>2</v>
      </c>
      <c r="C256" s="2" t="s">
        <v>121</v>
      </c>
      <c r="D256" s="2" t="n">
        <v>1</v>
      </c>
      <c r="E256" s="2" t="n">
        <v>1</v>
      </c>
      <c r="F256" s="2" t="s">
        <v>39</v>
      </c>
      <c r="H256" s="4" t="n">
        <v>21</v>
      </c>
      <c r="I256" s="4" t="n">
        <v>22</v>
      </c>
      <c r="J256" s="2" t="s">
        <v>45</v>
      </c>
      <c r="K256" s="91" t="n">
        <v>21</v>
      </c>
      <c r="P256" s="2" t="n">
        <v>100</v>
      </c>
      <c r="V256" s="5" t="n">
        <v>0.5</v>
      </c>
      <c r="X256" s="2" t="s">
        <v>122</v>
      </c>
      <c r="Y256" s="3" t="n">
        <v>5</v>
      </c>
      <c r="Z256" s="2" t="n">
        <v>9</v>
      </c>
      <c r="AA256" s="2" t="n">
        <v>270</v>
      </c>
      <c r="AB256" s="2" t="n">
        <v>34</v>
      </c>
      <c r="AC256" s="3" t="n">
        <v>180</v>
      </c>
      <c r="AD256" s="53" t="n">
        <f aca="false">IF(AF256&gt;90,AF256-90,AF256+90)</f>
        <v>103.214483488833</v>
      </c>
      <c r="AE256" s="53" t="n">
        <f aca="false">ATAN(TAN(RADIANS(IF(AA256=90,Z256,-1*Z256)))/SIN(RADIANS(AF256)))*180/PI()</f>
        <v>-34.7163273752795</v>
      </c>
      <c r="AF256" s="54" t="n">
        <f aca="false">ATAN(TAN(RADIANS(IF(AA256=90,Z256,-1*Z256)))/TAN(RADIANS(IF(AC256=0,AB256,-1*AB256))))*180/PI()</f>
        <v>13.2144834888329</v>
      </c>
      <c r="AQ256" s="8"/>
      <c r="AR256" s="8"/>
      <c r="AS256" s="8"/>
    </row>
    <row r="257" customFormat="false" ht="24" hidden="false" customHeight="true" outlineLevel="0" collapsed="false">
      <c r="A257" s="42" t="n">
        <f aca="false">270.5+AVERAGE(H257:I257)/100</f>
        <v>270.755</v>
      </c>
      <c r="B257" s="2" t="n">
        <v>2</v>
      </c>
      <c r="C257" s="2" t="s">
        <v>121</v>
      </c>
      <c r="D257" s="2" t="n">
        <v>1</v>
      </c>
      <c r="E257" s="2" t="n">
        <v>1</v>
      </c>
      <c r="F257" s="2" t="s">
        <v>39</v>
      </c>
      <c r="H257" s="4" t="n">
        <v>20</v>
      </c>
      <c r="I257" s="4" t="n">
        <v>31</v>
      </c>
      <c r="J257" s="2" t="s">
        <v>46</v>
      </c>
      <c r="K257" s="91" t="n">
        <v>20</v>
      </c>
      <c r="P257" s="2" t="n">
        <v>100</v>
      </c>
      <c r="V257" s="5" t="n">
        <v>0.7</v>
      </c>
      <c r="X257" s="2" t="s">
        <v>122</v>
      </c>
      <c r="Y257" s="3" t="n">
        <v>5</v>
      </c>
      <c r="AE257" s="4" t="n">
        <v>87</v>
      </c>
      <c r="AF257" s="6" t="n">
        <v>93</v>
      </c>
      <c r="AG257" s="7" t="b">
        <f aca="false">TRUE()</f>
        <v>1</v>
      </c>
      <c r="AQ257" s="90"/>
      <c r="AR257" s="90"/>
      <c r="AS257" s="90"/>
    </row>
    <row r="258" customFormat="false" ht="24" hidden="false" customHeight="true" outlineLevel="0" collapsed="false">
      <c r="A258" s="42" t="n">
        <f aca="false">270.5+AVERAGE(H258:I258)/100</f>
        <v>270.77</v>
      </c>
      <c r="B258" s="2" t="n">
        <v>2</v>
      </c>
      <c r="C258" s="2" t="s">
        <v>121</v>
      </c>
      <c r="D258" s="2" t="n">
        <v>1</v>
      </c>
      <c r="E258" s="2" t="n">
        <v>1</v>
      </c>
      <c r="F258" s="2" t="s">
        <v>39</v>
      </c>
      <c r="H258" s="4" t="n">
        <v>24</v>
      </c>
      <c r="I258" s="4" t="n">
        <v>30</v>
      </c>
      <c r="J258" s="2" t="s">
        <v>47</v>
      </c>
      <c r="K258" s="91" t="n">
        <v>24</v>
      </c>
      <c r="P258" s="2" t="n">
        <v>100</v>
      </c>
      <c r="V258" s="5" t="n">
        <v>0.5</v>
      </c>
      <c r="X258" s="2" t="s">
        <v>122</v>
      </c>
      <c r="Y258" s="3" t="n">
        <v>5</v>
      </c>
      <c r="Z258" s="2" t="n">
        <v>50</v>
      </c>
      <c r="AA258" s="2" t="n">
        <v>90</v>
      </c>
      <c r="AB258" s="2" t="n">
        <v>12</v>
      </c>
      <c r="AC258" s="3" t="n">
        <v>0</v>
      </c>
      <c r="AD258" s="53" t="n">
        <f aca="false">IF(AF258&gt;90,AF258-90,AF258+90)</f>
        <v>169.887283148326</v>
      </c>
      <c r="AE258" s="53" t="n">
        <f aca="false">ATAN(TAN(RADIANS(IF(AA258=90,Z258,-1*Z258)))/SIN(RADIANS(AF258)))*180/PI()</f>
        <v>50.4411283200476</v>
      </c>
      <c r="AF258" s="54" t="n">
        <f aca="false">ATAN(TAN(RADIANS(IF(AA258=90,Z258,-1*Z258)))/TAN(RADIANS(IF(AC258=0,AB258,-1*AB258))))*180/PI()</f>
        <v>79.8872831483263</v>
      </c>
      <c r="AQ258" s="90"/>
      <c r="AR258" s="90"/>
      <c r="AS258" s="90"/>
    </row>
    <row r="259" customFormat="false" ht="24" hidden="false" customHeight="true" outlineLevel="0" collapsed="false">
      <c r="A259" s="42" t="n">
        <f aca="false">270.5+AVERAGE(H259:I259)/100</f>
        <v>270.805</v>
      </c>
      <c r="B259" s="2" t="n">
        <v>2</v>
      </c>
      <c r="C259" s="2" t="s">
        <v>121</v>
      </c>
      <c r="D259" s="2" t="n">
        <v>1</v>
      </c>
      <c r="E259" s="2" t="n">
        <v>1</v>
      </c>
      <c r="F259" s="2" t="s">
        <v>39</v>
      </c>
      <c r="H259" s="4" t="n">
        <v>30</v>
      </c>
      <c r="I259" s="4" t="n">
        <v>31</v>
      </c>
      <c r="J259" s="2" t="s">
        <v>49</v>
      </c>
      <c r="K259" s="91" t="n">
        <v>30</v>
      </c>
      <c r="V259" s="5" t="n">
        <v>1</v>
      </c>
      <c r="X259" s="2" t="s">
        <v>122</v>
      </c>
      <c r="Y259" s="3" t="n">
        <v>5</v>
      </c>
      <c r="Z259" s="2" t="n">
        <v>12</v>
      </c>
      <c r="AA259" s="2" t="n">
        <v>270</v>
      </c>
      <c r="AB259" s="2" t="n">
        <v>22</v>
      </c>
      <c r="AC259" s="3" t="n">
        <v>0</v>
      </c>
      <c r="AD259" s="53" t="n">
        <f aca="false">IF(AF259&gt;90,AF259-90,AF259+90)</f>
        <v>62.2513238102426</v>
      </c>
      <c r="AE259" s="53" t="n">
        <f aca="false">ATAN(TAN(RADIANS(IF(AA259=90,Z259,-1*Z259)))/SIN(RADIANS(AF259)))*180/PI()</f>
        <v>24.5380081039804</v>
      </c>
      <c r="AF259" s="54" t="n">
        <f aca="false">ATAN(TAN(RADIANS(IF(AA259=90,Z259,-1*Z259)))/TAN(RADIANS(IF(AC259=0,AB259,-1*AB259))))*180/PI()</f>
        <v>-27.7486761897574</v>
      </c>
      <c r="AG259" s="7" t="s">
        <v>123</v>
      </c>
      <c r="AQ259" s="90"/>
      <c r="AR259" s="90"/>
      <c r="AS259" s="90"/>
    </row>
    <row r="260" customFormat="false" ht="24" hidden="false" customHeight="true" outlineLevel="0" collapsed="false">
      <c r="A260" s="42" t="n">
        <f aca="false">270.5+AVERAGE(H260:I260)/100</f>
        <v>270.83</v>
      </c>
      <c r="B260" s="2" t="n">
        <v>2</v>
      </c>
      <c r="C260" s="2" t="s">
        <v>121</v>
      </c>
      <c r="D260" s="2" t="n">
        <v>1</v>
      </c>
      <c r="E260" s="2" t="n">
        <v>2</v>
      </c>
      <c r="F260" s="2" t="s">
        <v>38</v>
      </c>
      <c r="H260" s="4" t="n">
        <v>33</v>
      </c>
      <c r="I260" s="4" t="n">
        <v>33</v>
      </c>
      <c r="K260" s="91" t="n">
        <v>33</v>
      </c>
      <c r="V260" s="5" t="n">
        <v>10</v>
      </c>
      <c r="X260" s="2" t="s">
        <v>122</v>
      </c>
      <c r="Y260" s="3" t="n">
        <v>5</v>
      </c>
      <c r="AG260" s="7" t="s">
        <v>124</v>
      </c>
      <c r="AQ260" s="90"/>
      <c r="AR260" s="90"/>
      <c r="AS260" s="90"/>
    </row>
    <row r="261" customFormat="false" ht="24" hidden="false" customHeight="true" outlineLevel="0" collapsed="false">
      <c r="A261" s="42" t="n">
        <f aca="false">270.5+AVERAGE(H261:I261)/100</f>
        <v>270.88</v>
      </c>
      <c r="B261" s="2" t="n">
        <v>2</v>
      </c>
      <c r="C261" s="2" t="s">
        <v>121</v>
      </c>
      <c r="D261" s="2" t="n">
        <v>1</v>
      </c>
      <c r="E261" s="2" t="n">
        <v>3</v>
      </c>
      <c r="F261" s="2" t="s">
        <v>39</v>
      </c>
      <c r="H261" s="4" t="n">
        <v>36</v>
      </c>
      <c r="I261" s="4" t="n">
        <v>40</v>
      </c>
      <c r="J261" s="2" t="s">
        <v>50</v>
      </c>
      <c r="K261" s="91" t="n">
        <v>36</v>
      </c>
      <c r="L261" s="2" t="n">
        <v>30</v>
      </c>
      <c r="P261" s="2" t="n">
        <v>40</v>
      </c>
      <c r="Q261" s="2" t="n">
        <v>30</v>
      </c>
      <c r="V261" s="5" t="n">
        <v>1.5</v>
      </c>
      <c r="X261" s="2" t="s">
        <v>122</v>
      </c>
      <c r="Y261" s="3" t="n">
        <v>5</v>
      </c>
      <c r="Z261" s="2" t="n">
        <v>60</v>
      </c>
      <c r="AA261" s="2" t="n">
        <v>270</v>
      </c>
      <c r="AB261" s="2" t="n">
        <v>2</v>
      </c>
      <c r="AC261" s="3" t="n">
        <v>0</v>
      </c>
      <c r="AD261" s="53" t="n">
        <f aca="false">IF(AF261&gt;90,AF261-90,AF261+90)</f>
        <v>1.15501327404675</v>
      </c>
      <c r="AE261" s="53" t="n">
        <f aca="false">ATAN(TAN(RADIANS(IF(AA261=90,Z261,-1*Z261)))/SIN(RADIANS(AF261)))*180/PI()</f>
        <v>60.0050411464125</v>
      </c>
      <c r="AF261" s="54" t="n">
        <f aca="false">ATAN(TAN(RADIANS(IF(AA261=90,Z261,-1*Z261)))/TAN(RADIANS(IF(AC261=0,AB261,-1*AB261))))*180/PI()</f>
        <v>-88.8449867259533</v>
      </c>
      <c r="AQ261" s="90"/>
      <c r="AR261" s="90"/>
      <c r="AS261" s="90"/>
    </row>
    <row r="262" customFormat="false" ht="24" hidden="false" customHeight="true" outlineLevel="0" collapsed="false">
      <c r="A262" s="42" t="n">
        <f aca="false">270.5+AVERAGE(H262:I262)/100</f>
        <v>270.9</v>
      </c>
      <c r="B262" s="2" t="n">
        <v>2</v>
      </c>
      <c r="C262" s="2" t="s">
        <v>121</v>
      </c>
      <c r="D262" s="2" t="n">
        <v>1</v>
      </c>
      <c r="E262" s="2" t="n">
        <v>3</v>
      </c>
      <c r="F262" s="2" t="s">
        <v>39</v>
      </c>
      <c r="H262" s="4" t="n">
        <v>38</v>
      </c>
      <c r="I262" s="4" t="n">
        <v>42</v>
      </c>
      <c r="J262" s="2" t="s">
        <v>51</v>
      </c>
      <c r="K262" s="91" t="n">
        <v>38</v>
      </c>
      <c r="P262" s="2" t="n">
        <v>100</v>
      </c>
      <c r="V262" s="5" t="n">
        <v>0.5</v>
      </c>
      <c r="X262" s="2" t="s">
        <v>122</v>
      </c>
      <c r="Y262" s="3" t="n">
        <v>5</v>
      </c>
      <c r="Z262" s="2" t="n">
        <v>27</v>
      </c>
      <c r="AA262" s="2" t="n">
        <v>90</v>
      </c>
      <c r="AB262" s="2" t="n">
        <v>5</v>
      </c>
      <c r="AC262" s="3" t="n">
        <v>0</v>
      </c>
      <c r="AD262" s="53" t="n">
        <f aca="false">IF(AF262&gt;90,AF262-90,AF262+90)</f>
        <v>170.256971003099</v>
      </c>
      <c r="AE262" s="53" t="n">
        <f aca="false">ATAN(TAN(RADIANS(IF(AA262=90,Z262,-1*Z262)))/SIN(RADIANS(AF262)))*180/PI()</f>
        <v>27.3381526674405</v>
      </c>
      <c r="AF262" s="54" t="n">
        <f aca="false">ATAN(TAN(RADIANS(IF(AA262=90,Z262,-1*Z262)))/TAN(RADIANS(IF(AC262=0,AB262,-1*AB262))))*180/PI()</f>
        <v>80.2569710030988</v>
      </c>
      <c r="AQ262" s="90"/>
      <c r="AR262" s="90"/>
      <c r="AS262" s="90"/>
    </row>
    <row r="263" customFormat="false" ht="24" hidden="false" customHeight="true" outlineLevel="0" collapsed="false">
      <c r="A263" s="42" t="n">
        <f aca="false">270.5+AVERAGE(H263:I263)/100</f>
        <v>270.935</v>
      </c>
      <c r="B263" s="2" t="n">
        <v>2</v>
      </c>
      <c r="C263" s="2" t="s">
        <v>121</v>
      </c>
      <c r="D263" s="2" t="n">
        <v>1</v>
      </c>
      <c r="E263" s="2" t="n">
        <v>3</v>
      </c>
      <c r="F263" s="2" t="s">
        <v>39</v>
      </c>
      <c r="H263" s="4" t="n">
        <v>38</v>
      </c>
      <c r="I263" s="4" t="n">
        <v>49</v>
      </c>
      <c r="J263" s="2" t="s">
        <v>52</v>
      </c>
      <c r="K263" s="91" t="n">
        <v>38</v>
      </c>
      <c r="P263" s="2" t="n">
        <v>100</v>
      </c>
      <c r="V263" s="5" t="n">
        <v>0.5</v>
      </c>
      <c r="X263" s="2" t="s">
        <v>122</v>
      </c>
      <c r="Y263" s="3" t="n">
        <v>5</v>
      </c>
      <c r="Z263" s="2" t="n">
        <v>75</v>
      </c>
      <c r="AA263" s="2" t="n">
        <v>270</v>
      </c>
      <c r="AB263" s="2" t="n">
        <v>57</v>
      </c>
      <c r="AC263" s="3" t="n">
        <v>0</v>
      </c>
      <c r="AD263" s="53" t="n">
        <f aca="false">IF(AF263&gt;90,AF263-90,AF263+90)</f>
        <v>22.4213166106095</v>
      </c>
      <c r="AE263" s="53" t="n">
        <f aca="false">ATAN(TAN(RADIANS(IF(AA263=90,Z263,-1*Z263)))/SIN(RADIANS(AF263)))*180/PI()</f>
        <v>76.0882106019582</v>
      </c>
      <c r="AF263" s="54" t="n">
        <f aca="false">ATAN(TAN(RADIANS(IF(AA263=90,Z263,-1*Z263)))/TAN(RADIANS(IF(AC263=0,AB263,-1*AB263))))*180/PI()</f>
        <v>-67.5786833893905</v>
      </c>
      <c r="AQ263" s="90"/>
      <c r="AR263" s="90"/>
      <c r="AS263" s="90"/>
    </row>
    <row r="264" customFormat="false" ht="24" hidden="false" customHeight="true" outlineLevel="0" collapsed="false">
      <c r="A264" s="42" t="n">
        <f aca="false">270.5+AVERAGE(H264:I264)/100</f>
        <v>271.035</v>
      </c>
      <c r="B264" s="2" t="n">
        <v>2</v>
      </c>
      <c r="C264" s="2" t="s">
        <v>121</v>
      </c>
      <c r="D264" s="2" t="n">
        <v>1</v>
      </c>
      <c r="E264" s="2" t="n">
        <v>3</v>
      </c>
      <c r="F264" s="2" t="s">
        <v>39</v>
      </c>
      <c r="H264" s="4" t="n">
        <v>53</v>
      </c>
      <c r="I264" s="4" t="n">
        <v>54</v>
      </c>
      <c r="J264" s="2" t="s">
        <v>53</v>
      </c>
      <c r="K264" s="91" t="n">
        <v>53</v>
      </c>
      <c r="L264" s="2" t="n">
        <v>50</v>
      </c>
      <c r="P264" s="2" t="n">
        <v>50</v>
      </c>
      <c r="V264" s="5" t="n">
        <v>0.5</v>
      </c>
      <c r="X264" s="2" t="s">
        <v>122</v>
      </c>
      <c r="Y264" s="3" t="n">
        <v>5</v>
      </c>
      <c r="Z264" s="2" t="n">
        <v>20</v>
      </c>
      <c r="AA264" s="2" t="n">
        <v>270</v>
      </c>
      <c r="AB264" s="2" t="n">
        <v>25</v>
      </c>
      <c r="AC264" s="3" t="n">
        <v>180</v>
      </c>
      <c r="AD264" s="53" t="n">
        <f aca="false">IF(AF264&gt;90,AF264-90,AF264+90)</f>
        <v>127.973344189234</v>
      </c>
      <c r="AE264" s="53" t="n">
        <f aca="false">ATAN(TAN(RADIANS(IF(AA264=90,Z264,-1*Z264)))/SIN(RADIANS(AF264)))*180/PI()</f>
        <v>-30.6059260916247</v>
      </c>
      <c r="AF264" s="54" t="n">
        <f aca="false">ATAN(TAN(RADIANS(IF(AA264=90,Z264,-1*Z264)))/TAN(RADIANS(IF(AC264=0,AB264,-1*AB264))))*180/PI()</f>
        <v>37.9733441892343</v>
      </c>
      <c r="AQ264" s="90"/>
      <c r="AR264" s="90"/>
      <c r="AS264" s="90"/>
    </row>
    <row r="265" customFormat="false" ht="24" hidden="false" customHeight="true" outlineLevel="0" collapsed="false">
      <c r="A265" s="42" t="n">
        <f aca="false">270.5+AVERAGE(H265:I265)/100</f>
        <v>271.075</v>
      </c>
      <c r="B265" s="2" t="n">
        <v>2</v>
      </c>
      <c r="C265" s="2" t="s">
        <v>121</v>
      </c>
      <c r="D265" s="2" t="n">
        <v>1</v>
      </c>
      <c r="E265" s="2" t="n">
        <v>3</v>
      </c>
      <c r="F265" s="2" t="s">
        <v>39</v>
      </c>
      <c r="H265" s="4" t="n">
        <v>57</v>
      </c>
      <c r="I265" s="4" t="n">
        <v>58</v>
      </c>
      <c r="J265" s="2" t="s">
        <v>56</v>
      </c>
      <c r="K265" s="91" t="n">
        <v>57</v>
      </c>
      <c r="V265" s="5" t="n">
        <v>0.2</v>
      </c>
      <c r="Z265" s="2" t="n">
        <v>6</v>
      </c>
      <c r="AA265" s="2" t="n">
        <v>90</v>
      </c>
      <c r="AB265" s="2" t="n">
        <v>14</v>
      </c>
      <c r="AC265" s="3" t="n">
        <v>180</v>
      </c>
      <c r="AD265" s="53" t="n">
        <f aca="false">IF(AF265&gt;90,AF265-90,AF265+90)</f>
        <v>67.1421412897971</v>
      </c>
      <c r="AE265" s="53" t="n">
        <f aca="false">ATAN(TAN(RADIANS(IF(AA265=90,Z265,-1*Z265)))/SIN(RADIANS(AF265)))*180/PI()</f>
        <v>-15.1403288032094</v>
      </c>
      <c r="AF265" s="54" t="n">
        <f aca="false">ATAN(TAN(RADIANS(IF(AA265=90,Z265,-1*Z265)))/TAN(RADIANS(IF(AC265=0,AB265,-1*AB265))))*180/PI()</f>
        <v>-22.8578587102029</v>
      </c>
      <c r="AG265" s="7" t="s">
        <v>125</v>
      </c>
      <c r="AQ265" s="90"/>
      <c r="AR265" s="90"/>
      <c r="AS265" s="90"/>
    </row>
    <row r="266" customFormat="false" ht="24" hidden="false" customHeight="true" outlineLevel="0" collapsed="false">
      <c r="A266" s="42" t="n">
        <f aca="false">270.5+AVERAGE(H266:I266)/100</f>
        <v>271.145</v>
      </c>
      <c r="B266" s="2" t="n">
        <v>2</v>
      </c>
      <c r="C266" s="2" t="s">
        <v>121</v>
      </c>
      <c r="D266" s="2" t="n">
        <v>1</v>
      </c>
      <c r="E266" s="2" t="n">
        <v>3</v>
      </c>
      <c r="F266" s="2" t="s">
        <v>39</v>
      </c>
      <c r="H266" s="4" t="n">
        <v>63</v>
      </c>
      <c r="I266" s="4" t="n">
        <v>66</v>
      </c>
      <c r="J266" s="2" t="s">
        <v>54</v>
      </c>
      <c r="K266" s="91" t="n">
        <v>63</v>
      </c>
      <c r="L266" s="2" t="n">
        <v>100</v>
      </c>
      <c r="V266" s="5" t="n">
        <v>0.5</v>
      </c>
      <c r="X266" s="2" t="s">
        <v>122</v>
      </c>
      <c r="Y266" s="3" t="n">
        <v>5</v>
      </c>
      <c r="Z266" s="2" t="n">
        <v>55</v>
      </c>
      <c r="AA266" s="2" t="n">
        <v>90</v>
      </c>
      <c r="AB266" s="2" t="n">
        <v>16</v>
      </c>
      <c r="AC266" s="3" t="n">
        <v>180</v>
      </c>
      <c r="AD266" s="53" t="n">
        <f aca="false">IF(AF266&gt;90,AF266-90,AF266+90)</f>
        <v>11.3529683885515</v>
      </c>
      <c r="AE266" s="53" t="n">
        <f aca="false">ATAN(TAN(RADIANS(IF(AA266=90,Z266,-1*Z266)))/SIN(RADIANS(AF266)))*180/PI()</f>
        <v>-55.5301429317127</v>
      </c>
      <c r="AF266" s="54" t="n">
        <f aca="false">ATAN(TAN(RADIANS(IF(AA266=90,Z266,-1*Z266)))/TAN(RADIANS(IF(AC266=0,AB266,-1*AB266))))*180/PI()</f>
        <v>-78.6470316114485</v>
      </c>
      <c r="AG266" s="7" t="s">
        <v>126</v>
      </c>
      <c r="AQ266" s="90"/>
      <c r="AR266" s="90"/>
      <c r="AS266" s="90"/>
    </row>
    <row r="267" customFormat="false" ht="24" hidden="false" customHeight="true" outlineLevel="0" collapsed="false">
      <c r="A267" s="42" t="n">
        <f aca="false">270.5+AVERAGE(H267:I267)/100</f>
        <v>271.185</v>
      </c>
      <c r="B267" s="2" t="n">
        <v>2</v>
      </c>
      <c r="C267" s="2" t="s">
        <v>121</v>
      </c>
      <c r="D267" s="2" t="n">
        <v>1</v>
      </c>
      <c r="E267" s="2" t="n">
        <v>4</v>
      </c>
      <c r="F267" s="2" t="s">
        <v>39</v>
      </c>
      <c r="H267" s="4" t="n">
        <v>67</v>
      </c>
      <c r="I267" s="4" t="n">
        <v>70</v>
      </c>
      <c r="J267" s="2" t="s">
        <v>57</v>
      </c>
      <c r="K267" s="91" t="n">
        <v>67</v>
      </c>
      <c r="L267" s="2" t="n">
        <v>100</v>
      </c>
      <c r="V267" s="5" t="n">
        <v>0.2</v>
      </c>
      <c r="X267" s="2" t="s">
        <v>122</v>
      </c>
      <c r="Y267" s="3" t="n">
        <v>5</v>
      </c>
      <c r="Z267" s="2" t="n">
        <v>43</v>
      </c>
      <c r="AA267" s="2" t="n">
        <v>270</v>
      </c>
      <c r="AB267" s="2" t="n">
        <v>19</v>
      </c>
      <c r="AC267" s="3" t="n">
        <v>0</v>
      </c>
      <c r="AD267" s="53" t="n">
        <f aca="false">IF(AF267&gt;90,AF267-90,AF267+90)</f>
        <v>20.2664734199231</v>
      </c>
      <c r="AE267" s="53" t="n">
        <f aca="false">ATAN(TAN(RADIANS(IF(AA267=90,Z267,-1*Z267)))/SIN(RADIANS(AF267)))*180/PI()</f>
        <v>44.8291889859767</v>
      </c>
      <c r="AF267" s="54" t="n">
        <f aca="false">ATAN(TAN(RADIANS(IF(AA267=90,Z267,-1*Z267)))/TAN(RADIANS(IF(AC267=0,AB267,-1*AB267))))*180/PI()</f>
        <v>-69.7335265800769</v>
      </c>
      <c r="AG267" s="7" t="s">
        <v>127</v>
      </c>
      <c r="AQ267" s="90"/>
      <c r="AR267" s="90"/>
      <c r="AS267" s="90"/>
    </row>
    <row r="268" customFormat="false" ht="24" hidden="false" customHeight="true" outlineLevel="0" collapsed="false">
      <c r="A268" s="42" t="n">
        <f aca="false">270.5+AVERAGE(H268:I268)/100</f>
        <v>271.215</v>
      </c>
      <c r="B268" s="2" t="n">
        <v>2</v>
      </c>
      <c r="C268" s="2" t="s">
        <v>121</v>
      </c>
      <c r="D268" s="2" t="n">
        <v>1</v>
      </c>
      <c r="E268" s="2" t="n">
        <v>4</v>
      </c>
      <c r="F268" s="2" t="s">
        <v>39</v>
      </c>
      <c r="H268" s="4" t="n">
        <v>70</v>
      </c>
      <c r="I268" s="4" t="n">
        <v>73</v>
      </c>
      <c r="J268" s="2" t="s">
        <v>59</v>
      </c>
      <c r="K268" s="91" t="n">
        <v>70</v>
      </c>
      <c r="L268" s="2" t="n">
        <v>100</v>
      </c>
      <c r="V268" s="5" t="n">
        <v>0.3</v>
      </c>
      <c r="X268" s="2" t="s">
        <v>122</v>
      </c>
      <c r="Y268" s="3" t="n">
        <v>5</v>
      </c>
      <c r="Z268" s="2" t="n">
        <v>5</v>
      </c>
      <c r="AA268" s="2" t="n">
        <v>90</v>
      </c>
      <c r="AB268" s="2" t="n">
        <v>3</v>
      </c>
      <c r="AC268" s="3" t="n">
        <v>0</v>
      </c>
      <c r="AD268" s="53" t="n">
        <f aca="false">IF(AF268&gt;90,AF268-90,AF268+90)</f>
        <v>149.077393730072</v>
      </c>
      <c r="AE268" s="53" t="n">
        <f aca="false">ATAN(TAN(RADIANS(IF(AA268=90,Z268,-1*Z268)))/SIN(RADIANS(AF268)))*180/PI()</f>
        <v>5.82314950176432</v>
      </c>
      <c r="AF268" s="54" t="n">
        <f aca="false">ATAN(TAN(RADIANS(IF(AA268=90,Z268,-1*Z268)))/TAN(RADIANS(IF(AC268=0,AB268,-1*AB268))))*180/PI()</f>
        <v>59.0773937300721</v>
      </c>
      <c r="AQ268" s="90"/>
      <c r="AR268" s="90"/>
      <c r="AS268" s="90"/>
    </row>
    <row r="269" customFormat="false" ht="24" hidden="false" customHeight="true" outlineLevel="0" collapsed="false">
      <c r="A269" s="42" t="n">
        <f aca="false">270.5+AVERAGE(H269:I269)/100</f>
        <v>271.35</v>
      </c>
      <c r="B269" s="2" t="n">
        <v>2</v>
      </c>
      <c r="C269" s="2" t="s">
        <v>121</v>
      </c>
      <c r="D269" s="2" t="n">
        <v>1</v>
      </c>
      <c r="E269" s="2" t="n">
        <v>6</v>
      </c>
      <c r="F269" s="2" t="s">
        <v>39</v>
      </c>
      <c r="H269" s="4" t="n">
        <v>85</v>
      </c>
      <c r="I269" s="4" t="n">
        <v>85</v>
      </c>
      <c r="J269" s="2" t="s">
        <v>60</v>
      </c>
      <c r="K269" s="91" t="n">
        <v>85</v>
      </c>
      <c r="P269" s="2" t="n">
        <v>60</v>
      </c>
      <c r="Q269" s="2" t="n">
        <v>40</v>
      </c>
      <c r="V269" s="5" t="n">
        <v>0.3</v>
      </c>
      <c r="X269" s="2" t="s">
        <v>122</v>
      </c>
      <c r="Y269" s="3" t="n">
        <v>5</v>
      </c>
      <c r="AE269" s="4" t="n">
        <v>6</v>
      </c>
      <c r="AF269" s="6" t="n">
        <v>180</v>
      </c>
      <c r="AG269" s="7" t="b">
        <f aca="false">TRUE()</f>
        <v>1</v>
      </c>
      <c r="AQ269" s="90"/>
      <c r="AR269" s="90"/>
      <c r="AS269" s="90"/>
    </row>
    <row r="270" customFormat="false" ht="24" hidden="false" customHeight="true" outlineLevel="0" collapsed="false">
      <c r="A270" s="42" t="n">
        <f aca="false">270.5+AVERAGE(H270:I270)/100</f>
        <v>271.4</v>
      </c>
      <c r="B270" s="2" t="n">
        <v>2</v>
      </c>
      <c r="C270" s="2" t="s">
        <v>121</v>
      </c>
      <c r="D270" s="2" t="n">
        <v>1</v>
      </c>
      <c r="E270" s="2" t="n">
        <v>6</v>
      </c>
      <c r="F270" s="2" t="s">
        <v>39</v>
      </c>
      <c r="H270" s="4" t="n">
        <v>87</v>
      </c>
      <c r="I270" s="4" t="n">
        <v>93</v>
      </c>
      <c r="J270" s="2" t="s">
        <v>61</v>
      </c>
      <c r="K270" s="91" t="n">
        <v>87</v>
      </c>
      <c r="P270" s="2" t="n">
        <v>60</v>
      </c>
      <c r="Q270" s="2" t="n">
        <v>40</v>
      </c>
      <c r="V270" s="5" t="n">
        <v>0.5</v>
      </c>
      <c r="X270" s="2" t="s">
        <v>122</v>
      </c>
      <c r="Y270" s="3" t="n">
        <v>5</v>
      </c>
      <c r="AE270" s="4" t="n">
        <v>60</v>
      </c>
      <c r="AF270" s="6" t="n">
        <v>75</v>
      </c>
      <c r="AG270" s="7" t="b">
        <f aca="false">TRUE()</f>
        <v>1</v>
      </c>
      <c r="AQ270" s="90"/>
      <c r="AR270" s="90"/>
      <c r="AS270" s="90"/>
    </row>
    <row r="271" customFormat="false" ht="24" hidden="false" customHeight="true" outlineLevel="0" collapsed="false">
      <c r="A271" s="42" t="n">
        <f aca="false">270.5+AVERAGE(H271:I271)/100</f>
        <v>271.415</v>
      </c>
      <c r="B271" s="2" t="n">
        <v>2</v>
      </c>
      <c r="C271" s="2" t="s">
        <v>121</v>
      </c>
      <c r="D271" s="2" t="n">
        <v>1</v>
      </c>
      <c r="E271" s="2" t="n">
        <v>6</v>
      </c>
      <c r="F271" s="2" t="s">
        <v>39</v>
      </c>
      <c r="H271" s="4" t="n">
        <v>91</v>
      </c>
      <c r="I271" s="4" t="n">
        <v>92</v>
      </c>
      <c r="J271" s="2" t="s">
        <v>62</v>
      </c>
      <c r="K271" s="91" t="n">
        <v>91</v>
      </c>
      <c r="L271" s="2" t="n">
        <v>50</v>
      </c>
      <c r="Q271" s="2" t="n">
        <v>50</v>
      </c>
      <c r="V271" s="5" t="n">
        <v>0.5</v>
      </c>
      <c r="X271" s="2" t="s">
        <v>122</v>
      </c>
      <c r="Y271" s="3" t="n">
        <v>5</v>
      </c>
      <c r="Z271" s="2" t="n">
        <v>2</v>
      </c>
      <c r="AA271" s="2" t="n">
        <v>90</v>
      </c>
      <c r="AB271" s="2" t="n">
        <v>55</v>
      </c>
      <c r="AC271" s="3" t="n">
        <v>180</v>
      </c>
      <c r="AD271" s="53" t="n">
        <f aca="false">IF(AF271&gt;90,AF271-90,AF271+90)</f>
        <v>88.599294969729</v>
      </c>
      <c r="AE271" s="53" t="n">
        <f aca="false">ATAN(TAN(RADIANS(IF(AA271=90,Z271,-1*Z271)))/SIN(RADIANS(AF271)))*180/PI()</f>
        <v>-55.0080448441002</v>
      </c>
      <c r="AF271" s="54" t="n">
        <f aca="false">ATAN(TAN(RADIANS(IF(AA271=90,Z271,-1*Z271)))/TAN(RADIANS(IF(AC271=0,AB271,-1*AB271))))*180/PI()</f>
        <v>-1.40070503027096</v>
      </c>
      <c r="AQ271" s="8"/>
      <c r="AR271" s="8"/>
      <c r="AS271" s="8"/>
    </row>
    <row r="272" customFormat="false" ht="24" hidden="false" customHeight="true" outlineLevel="0" collapsed="false">
      <c r="A272" s="42" t="n">
        <f aca="false">270.5+AVERAGE(H272:I272)/100</f>
        <v>271.47</v>
      </c>
      <c r="B272" s="2" t="n">
        <v>2</v>
      </c>
      <c r="C272" s="2" t="s">
        <v>121</v>
      </c>
      <c r="D272" s="2" t="n">
        <v>1</v>
      </c>
      <c r="E272" s="2" t="n">
        <v>7</v>
      </c>
      <c r="F272" s="2" t="s">
        <v>39</v>
      </c>
      <c r="H272" s="4" t="n">
        <v>95</v>
      </c>
      <c r="I272" s="4" t="n">
        <v>99</v>
      </c>
      <c r="J272" s="2" t="s">
        <v>63</v>
      </c>
      <c r="K272" s="91" t="n">
        <v>95</v>
      </c>
      <c r="L272" s="2" t="n">
        <v>80</v>
      </c>
      <c r="Q272" s="2" t="n">
        <v>20</v>
      </c>
      <c r="V272" s="5" t="n">
        <v>0.2</v>
      </c>
      <c r="X272" s="2" t="s">
        <v>122</v>
      </c>
      <c r="Y272" s="3" t="n">
        <v>5</v>
      </c>
      <c r="Z272" s="2" t="n">
        <v>58</v>
      </c>
      <c r="AA272" s="2" t="n">
        <v>270</v>
      </c>
      <c r="AB272" s="2" t="n">
        <v>25</v>
      </c>
      <c r="AC272" s="3" t="n">
        <v>180</v>
      </c>
      <c r="AD272" s="53" t="n">
        <f aca="false">IF(AF272&gt;90,AF272-90,AF272+90)</f>
        <v>163.754861501488</v>
      </c>
      <c r="AE272" s="53" t="n">
        <f aca="false">ATAN(TAN(RADIANS(IF(AA272=90,Z272,-1*Z272)))/SIN(RADIANS(AF272)))*180/PI()</f>
        <v>-59.0395901392954</v>
      </c>
      <c r="AF272" s="54" t="n">
        <f aca="false">ATAN(TAN(RADIANS(IF(AA272=90,Z272,-1*Z272)))/TAN(RADIANS(IF(AC272=0,AB272,-1*AB272))))*180/PI()</f>
        <v>73.7548615014885</v>
      </c>
      <c r="AQ272" s="90"/>
      <c r="AR272" s="90"/>
      <c r="AS272" s="90"/>
    </row>
    <row r="273" customFormat="false" ht="24" hidden="false" customHeight="true" outlineLevel="0" collapsed="false">
      <c r="A273" s="42" t="n">
        <f aca="false">270.5+AVERAGE(H273:I273)/100</f>
        <v>271.47</v>
      </c>
      <c r="B273" s="2" t="n">
        <v>2</v>
      </c>
      <c r="C273" s="2" t="s">
        <v>121</v>
      </c>
      <c r="D273" s="2" t="n">
        <v>1</v>
      </c>
      <c r="E273" s="2" t="n">
        <v>7</v>
      </c>
      <c r="F273" s="2" t="s">
        <v>39</v>
      </c>
      <c r="H273" s="4" t="n">
        <v>95</v>
      </c>
      <c r="I273" s="4" t="n">
        <v>99</v>
      </c>
      <c r="J273" s="2" t="s">
        <v>67</v>
      </c>
      <c r="K273" s="91" t="n">
        <v>95</v>
      </c>
      <c r="Q273" s="2" t="n">
        <v>20</v>
      </c>
      <c r="R273" s="2" t="n">
        <v>80</v>
      </c>
      <c r="V273" s="5" t="n">
        <v>0.3</v>
      </c>
      <c r="X273" s="2" t="s">
        <v>122</v>
      </c>
      <c r="Y273" s="3" t="n">
        <v>5</v>
      </c>
      <c r="Z273" s="2" t="n">
        <v>38</v>
      </c>
      <c r="AA273" s="2" t="n">
        <v>90</v>
      </c>
      <c r="AB273" s="2" t="n">
        <v>35</v>
      </c>
      <c r="AC273" s="3" t="n">
        <v>180</v>
      </c>
      <c r="AD273" s="53" t="n">
        <f aca="false">IF(AF273&gt;90,AF273-90,AF273+90)</f>
        <v>41.8674828264237</v>
      </c>
      <c r="AE273" s="53" t="n">
        <f aca="false">ATAN(TAN(RADIANS(IF(AA273=90,Z273,-1*Z273)))/SIN(RADIANS(AF273)))*180/PI()</f>
        <v>-46.3737750015137</v>
      </c>
      <c r="AF273" s="54" t="n">
        <f aca="false">ATAN(TAN(RADIANS(IF(AA273=90,Z273,-1*Z273)))/TAN(RADIANS(IF(AC273=0,AB273,-1*AB273))))*180/PI()</f>
        <v>-48.1325171735763</v>
      </c>
      <c r="AQ273" s="90"/>
      <c r="AR273" s="90"/>
      <c r="AS273" s="90"/>
    </row>
    <row r="274" customFormat="false" ht="24" hidden="false" customHeight="true" outlineLevel="0" collapsed="false">
      <c r="A274" s="42" t="n">
        <f aca="false">270.5+AVERAGE(H274:I274)/100</f>
        <v>271.565</v>
      </c>
      <c r="B274" s="2" t="n">
        <v>2</v>
      </c>
      <c r="C274" s="2" t="s">
        <v>121</v>
      </c>
      <c r="D274" s="2" t="n">
        <v>1</v>
      </c>
      <c r="E274" s="2" t="n">
        <v>7</v>
      </c>
      <c r="F274" s="2" t="s">
        <v>39</v>
      </c>
      <c r="H274" s="4" t="n">
        <v>106</v>
      </c>
      <c r="I274" s="4" t="n">
        <v>107</v>
      </c>
      <c r="J274" s="2" t="s">
        <v>68</v>
      </c>
      <c r="K274" s="91" t="n">
        <v>106</v>
      </c>
      <c r="L274" s="2" t="n">
        <v>80</v>
      </c>
      <c r="Q274" s="2" t="n">
        <v>20</v>
      </c>
      <c r="V274" s="5" t="n">
        <v>1</v>
      </c>
      <c r="X274" s="2" t="s">
        <v>122</v>
      </c>
      <c r="Y274" s="3" t="n">
        <v>5</v>
      </c>
      <c r="Z274" s="2" t="n">
        <v>5</v>
      </c>
      <c r="AA274" s="2" t="n">
        <v>90</v>
      </c>
      <c r="AB274" s="2" t="n">
        <v>20</v>
      </c>
      <c r="AC274" s="3" t="n">
        <v>180</v>
      </c>
      <c r="AD274" s="53" t="n">
        <f aca="false">IF(AF274&gt;90,AF274-90,AF274+90)</f>
        <v>76.4840541437588</v>
      </c>
      <c r="AE274" s="53" t="n">
        <f aca="false">ATAN(TAN(RADIANS(IF(AA274=90,Z274,-1*Z274)))/SIN(RADIANS(AF274)))*180/PI()</f>
        <v>-20.5227615956863</v>
      </c>
      <c r="AF274" s="54" t="n">
        <f aca="false">ATAN(TAN(RADIANS(IF(AA274=90,Z274,-1*Z274)))/TAN(RADIANS(IF(AC274=0,AB274,-1*AB274))))*180/PI()</f>
        <v>-13.5159458562412</v>
      </c>
      <c r="AQ274" s="90"/>
      <c r="AR274" s="90"/>
      <c r="AS274" s="90"/>
    </row>
    <row r="275" customFormat="false" ht="24" hidden="false" customHeight="true" outlineLevel="0" collapsed="false">
      <c r="A275" s="42" t="n">
        <f aca="false">270.5+AVERAGE(H275:I275)/100</f>
        <v>271.7</v>
      </c>
      <c r="B275" s="2" t="n">
        <v>2</v>
      </c>
      <c r="C275" s="2" t="s">
        <v>121</v>
      </c>
      <c r="D275" s="2" t="n">
        <v>1</v>
      </c>
      <c r="E275" s="2" t="n">
        <v>7</v>
      </c>
      <c r="F275" s="2" t="s">
        <v>39</v>
      </c>
      <c r="H275" s="4" t="n">
        <v>111</v>
      </c>
      <c r="I275" s="4" t="n">
        <v>129</v>
      </c>
      <c r="J275" s="2" t="s">
        <v>69</v>
      </c>
      <c r="K275" s="91" t="n">
        <v>111</v>
      </c>
      <c r="L275" s="2" t="n">
        <v>60</v>
      </c>
      <c r="Q275" s="2" t="n">
        <v>40</v>
      </c>
      <c r="V275" s="5" t="n">
        <v>0.5</v>
      </c>
      <c r="X275" s="2" t="s">
        <v>122</v>
      </c>
      <c r="Y275" s="3" t="n">
        <v>5</v>
      </c>
      <c r="Z275" s="2" t="n">
        <v>70</v>
      </c>
      <c r="AA275" s="2" t="n">
        <v>90</v>
      </c>
      <c r="AB275" s="2" t="n">
        <v>10</v>
      </c>
      <c r="AC275" s="3" t="n">
        <v>180</v>
      </c>
      <c r="AD275" s="53" t="n">
        <f aca="false">IF(AF275&gt;90,AF275-90,AF275+90)</f>
        <v>3.67207952297584</v>
      </c>
      <c r="AE275" s="53" t="n">
        <f aca="false">ATAN(TAN(RADIANS(IF(AA275=90,Z275,-1*Z275)))/SIN(RADIANS(AF275)))*180/PI()</f>
        <v>-70.0378150446872</v>
      </c>
      <c r="AF275" s="54" t="n">
        <f aca="false">ATAN(TAN(RADIANS(IF(AA275=90,Z275,-1*Z275)))/TAN(RADIANS(IF(AC275=0,AB275,-1*AB275))))*180/PI()</f>
        <v>-86.3279204770242</v>
      </c>
      <c r="AQ275" s="90"/>
      <c r="AR275" s="90"/>
      <c r="AS275" s="90"/>
    </row>
    <row r="276" customFormat="false" ht="24" hidden="false" customHeight="true" outlineLevel="0" collapsed="false">
      <c r="A276" s="42" t="n">
        <f aca="false">270.5+AVERAGE(H276:I276)/100</f>
        <v>271.81</v>
      </c>
      <c r="B276" s="2" t="n">
        <v>2</v>
      </c>
      <c r="C276" s="2" t="s">
        <v>121</v>
      </c>
      <c r="D276" s="2" t="n">
        <v>1</v>
      </c>
      <c r="E276" s="2" t="n">
        <v>8</v>
      </c>
      <c r="F276" s="2" t="s">
        <v>38</v>
      </c>
      <c r="H276" s="4" t="n">
        <v>130</v>
      </c>
      <c r="I276" s="4" t="n">
        <v>132</v>
      </c>
      <c r="K276" s="91" t="n">
        <v>130</v>
      </c>
      <c r="L276" s="2" t="n">
        <v>100</v>
      </c>
      <c r="V276" s="5" t="n">
        <v>0.5</v>
      </c>
      <c r="X276" s="2" t="s">
        <v>122</v>
      </c>
      <c r="Y276" s="3" t="n">
        <v>5</v>
      </c>
      <c r="AQ276" s="90"/>
      <c r="AR276" s="90"/>
      <c r="AS276" s="90"/>
    </row>
    <row r="277" customFormat="false" ht="24" hidden="false" customHeight="true" outlineLevel="0" collapsed="false">
      <c r="A277" s="42"/>
      <c r="AQ277" s="90"/>
      <c r="AR277" s="90"/>
      <c r="AS277" s="90"/>
    </row>
    <row r="278" customFormat="false" ht="24" hidden="false" customHeight="true" outlineLevel="0" collapsed="false">
      <c r="A278" s="42" t="n">
        <f aca="false">271.83+AVERAGE(H278:I278)/100</f>
        <v>271.86</v>
      </c>
      <c r="B278" s="2" t="n">
        <v>3</v>
      </c>
      <c r="C278" s="2" t="s">
        <v>121</v>
      </c>
      <c r="D278" s="2" t="n">
        <v>2</v>
      </c>
      <c r="E278" s="2" t="n">
        <v>1</v>
      </c>
      <c r="F278" s="2" t="s">
        <v>38</v>
      </c>
      <c r="H278" s="4" t="n">
        <v>3</v>
      </c>
      <c r="I278" s="4" t="n">
        <v>3</v>
      </c>
      <c r="K278" s="3" t="n">
        <v>3</v>
      </c>
      <c r="L278" s="2" t="n">
        <v>50</v>
      </c>
      <c r="Q278" s="2" t="n">
        <v>50</v>
      </c>
      <c r="V278" s="5" t="n">
        <v>0.3</v>
      </c>
      <c r="AQ278" s="90"/>
      <c r="AR278" s="90"/>
      <c r="AS278" s="90"/>
    </row>
    <row r="279" customFormat="false" ht="24" hidden="false" customHeight="true" outlineLevel="0" collapsed="false">
      <c r="A279" s="42" t="n">
        <f aca="false">271.83+AVERAGE(H279:I279)/100</f>
        <v>271.91</v>
      </c>
      <c r="B279" s="2" t="n">
        <v>3</v>
      </c>
      <c r="C279" s="2" t="s">
        <v>121</v>
      </c>
      <c r="D279" s="2" t="n">
        <v>2</v>
      </c>
      <c r="E279" s="2" t="n">
        <v>2</v>
      </c>
      <c r="F279" s="2" t="s">
        <v>38</v>
      </c>
      <c r="H279" s="4" t="n">
        <v>8</v>
      </c>
      <c r="I279" s="4" t="n">
        <v>8</v>
      </c>
      <c r="K279" s="3" t="n">
        <v>8</v>
      </c>
      <c r="L279" s="2" t="n">
        <v>100</v>
      </c>
      <c r="V279" s="5" t="n">
        <v>0.3</v>
      </c>
      <c r="AQ279" s="90"/>
      <c r="AR279" s="90"/>
      <c r="AS279" s="90"/>
    </row>
    <row r="280" customFormat="false" ht="24" hidden="false" customHeight="true" outlineLevel="0" collapsed="false">
      <c r="A280" s="42" t="n">
        <f aca="false">271.83+AVERAGE(H280:I280)/100</f>
        <v>271.93</v>
      </c>
      <c r="B280" s="2" t="n">
        <v>3</v>
      </c>
      <c r="C280" s="2" t="s">
        <v>121</v>
      </c>
      <c r="D280" s="2" t="n">
        <v>2</v>
      </c>
      <c r="E280" s="2" t="n">
        <v>2</v>
      </c>
      <c r="F280" s="2" t="s">
        <v>38</v>
      </c>
      <c r="H280" s="4" t="n">
        <v>10</v>
      </c>
      <c r="I280" s="4" t="n">
        <v>10</v>
      </c>
      <c r="K280" s="3" t="n">
        <v>10</v>
      </c>
      <c r="L280" s="2" t="n">
        <v>100</v>
      </c>
      <c r="V280" s="5" t="n">
        <v>0.3</v>
      </c>
      <c r="AQ280" s="90"/>
      <c r="AR280" s="90"/>
      <c r="AS280" s="90"/>
    </row>
    <row r="281" customFormat="false" ht="24" hidden="false" customHeight="true" outlineLevel="0" collapsed="false">
      <c r="A281" s="42" t="n">
        <f aca="false">271.83+AVERAGE(H281:I281)/100</f>
        <v>272.02</v>
      </c>
      <c r="B281" s="2" t="n">
        <v>3</v>
      </c>
      <c r="C281" s="2" t="s">
        <v>121</v>
      </c>
      <c r="D281" s="2" t="n">
        <v>2</v>
      </c>
      <c r="E281" s="2" t="n">
        <v>3</v>
      </c>
      <c r="F281" s="2" t="s">
        <v>39</v>
      </c>
      <c r="H281" s="4" t="n">
        <v>16</v>
      </c>
      <c r="I281" s="4" t="n">
        <v>22</v>
      </c>
      <c r="J281" s="2" t="s">
        <v>40</v>
      </c>
      <c r="K281" s="3" t="n">
        <v>16</v>
      </c>
      <c r="L281" s="2" t="n">
        <v>40</v>
      </c>
      <c r="Q281" s="2" t="n">
        <v>60</v>
      </c>
      <c r="V281" s="5" t="n">
        <v>0.3</v>
      </c>
      <c r="Z281" s="2" t="n">
        <v>45</v>
      </c>
      <c r="AA281" s="2" t="n">
        <v>90</v>
      </c>
      <c r="AB281" s="2" t="n">
        <v>32</v>
      </c>
      <c r="AC281" s="3" t="n">
        <v>270</v>
      </c>
      <c r="AD281" s="53" t="n">
        <f aca="false">IF(AF281&gt;90,AF281-90,AF281+90)</f>
        <v>32</v>
      </c>
      <c r="AE281" s="53" t="n">
        <f aca="false">ATAN(TAN(RADIANS(IF(AA281=90,Z281,-1*Z281)))/SIN(RADIANS(AF281)))*180/PI()</f>
        <v>-49.7004524711993</v>
      </c>
      <c r="AF281" s="54" t="n">
        <f aca="false">ATAN(TAN(RADIANS(IF(AA281=90,Z281,-1*Z281)))/TAN(RADIANS(IF(AC281=0,AB281,-1*AB281))))*180/PI()</f>
        <v>-58</v>
      </c>
      <c r="AQ281" s="90"/>
      <c r="AR281" s="90"/>
      <c r="AS281" s="90"/>
    </row>
    <row r="282" customFormat="false" ht="24" hidden="false" customHeight="true" outlineLevel="0" collapsed="false">
      <c r="A282" s="42" t="n">
        <f aca="false">271.83+AVERAGE(H282:I282)/100</f>
        <v>271.985</v>
      </c>
      <c r="B282" s="2" t="n">
        <v>3</v>
      </c>
      <c r="C282" s="2" t="s">
        <v>121</v>
      </c>
      <c r="D282" s="2" t="n">
        <v>2</v>
      </c>
      <c r="E282" s="2" t="n">
        <v>3</v>
      </c>
      <c r="F282" s="2" t="s">
        <v>39</v>
      </c>
      <c r="H282" s="4" t="n">
        <v>14</v>
      </c>
      <c r="I282" s="4" t="n">
        <v>17</v>
      </c>
      <c r="J282" s="2" t="s">
        <v>45</v>
      </c>
      <c r="K282" s="3" t="n">
        <v>14</v>
      </c>
      <c r="L282" s="2" t="n">
        <v>100</v>
      </c>
      <c r="V282" s="5" t="n">
        <v>0.5</v>
      </c>
      <c r="Z282" s="2" t="n">
        <v>43</v>
      </c>
      <c r="AA282" s="2" t="n">
        <v>90</v>
      </c>
      <c r="AB282" s="2" t="n">
        <v>14</v>
      </c>
      <c r="AC282" s="3" t="n">
        <v>180</v>
      </c>
      <c r="AD282" s="53" t="n">
        <f aca="false">IF(AF282&gt;90,AF282-90,AF282+90)</f>
        <v>14.969116047855</v>
      </c>
      <c r="AE282" s="53" t="n">
        <f aca="false">ATAN(TAN(RADIANS(IF(AA282=90,Z282,-1*Z282)))/SIN(RADIANS(AF282)))*180/PI()</f>
        <v>-43.9876226562742</v>
      </c>
      <c r="AF282" s="54" t="n">
        <f aca="false">ATAN(TAN(RADIANS(IF(AA282=90,Z282,-1*Z282)))/TAN(RADIANS(IF(AC282=0,AB282,-1*AB282))))*180/PI()</f>
        <v>-75.030883952145</v>
      </c>
      <c r="AQ282" s="8"/>
      <c r="AR282" s="8"/>
      <c r="AS282" s="8"/>
    </row>
    <row r="283" customFormat="false" ht="24" hidden="false" customHeight="true" outlineLevel="0" collapsed="false">
      <c r="A283" s="42" t="n">
        <f aca="false">271.83+AVERAGE(H283:I283)/100</f>
        <v>272.035</v>
      </c>
      <c r="B283" s="2" t="n">
        <v>3</v>
      </c>
      <c r="C283" s="2" t="s">
        <v>121</v>
      </c>
      <c r="D283" s="2" t="n">
        <v>2</v>
      </c>
      <c r="E283" s="2" t="n">
        <v>3</v>
      </c>
      <c r="F283" s="2" t="s">
        <v>39</v>
      </c>
      <c r="H283" s="4" t="n">
        <v>17</v>
      </c>
      <c r="I283" s="4" t="n">
        <v>24</v>
      </c>
      <c r="J283" s="2" t="s">
        <v>43</v>
      </c>
      <c r="K283" s="3" t="n">
        <v>17</v>
      </c>
      <c r="L283" s="2" t="n">
        <v>60</v>
      </c>
      <c r="Q283" s="2" t="n">
        <v>40</v>
      </c>
      <c r="W283" s="2" t="s">
        <v>64</v>
      </c>
      <c r="AE283" s="4" t="n">
        <v>85</v>
      </c>
      <c r="AF283" s="6" t="n">
        <v>100</v>
      </c>
      <c r="AG283" s="7" t="b">
        <f aca="false">TRUE()</f>
        <v>1</v>
      </c>
      <c r="AQ283" s="90"/>
      <c r="AR283" s="90"/>
      <c r="AS283" s="90"/>
    </row>
    <row r="284" customFormat="false" ht="24" hidden="false" customHeight="true" outlineLevel="0" collapsed="false">
      <c r="A284" s="42"/>
      <c r="AQ284" s="90"/>
      <c r="AR284" s="90"/>
      <c r="AS284" s="90"/>
    </row>
    <row r="285" customFormat="false" ht="24" hidden="false" customHeight="true" outlineLevel="0" collapsed="false">
      <c r="A285" s="42" t="n">
        <f aca="false">275.2+AVERAGE(H285:I285)/100</f>
        <v>275.22</v>
      </c>
      <c r="B285" s="2" t="n">
        <v>3</v>
      </c>
      <c r="C285" s="2" t="s">
        <v>128</v>
      </c>
      <c r="D285" s="2" t="n">
        <v>1</v>
      </c>
      <c r="E285" s="2" t="n">
        <v>1</v>
      </c>
      <c r="F285" s="2" t="s">
        <v>39</v>
      </c>
      <c r="H285" s="4" t="n">
        <v>0</v>
      </c>
      <c r="I285" s="4" t="n">
        <v>4</v>
      </c>
      <c r="J285" s="2" t="s">
        <v>40</v>
      </c>
      <c r="K285" s="91" t="n">
        <v>0</v>
      </c>
      <c r="L285" s="2" t="n">
        <v>30</v>
      </c>
      <c r="Q285" s="2" t="n">
        <v>10</v>
      </c>
      <c r="U285" s="2" t="n">
        <v>70</v>
      </c>
      <c r="V285" s="5" t="n">
        <v>1</v>
      </c>
      <c r="Z285" s="2" t="n">
        <v>29</v>
      </c>
      <c r="AA285" s="2" t="n">
        <v>90</v>
      </c>
      <c r="AB285" s="2" t="n">
        <v>1</v>
      </c>
      <c r="AC285" s="3" t="n">
        <v>180</v>
      </c>
      <c r="AD285" s="53" t="n">
        <f aca="false">IF(AF285&gt;90,AF285-90,AF285+90)</f>
        <v>1.80363495173782</v>
      </c>
      <c r="AE285" s="53" t="n">
        <f aca="false">ATAN(TAN(RADIANS(IF(AA285=90,Z285,-1*Z285)))/SIN(RADIANS(AF285)))*180/PI()</f>
        <v>-29.0120410371985</v>
      </c>
      <c r="AF285" s="54" t="n">
        <f aca="false">ATAN(TAN(RADIANS(IF(AA285=90,Z285,-1*Z285)))/TAN(RADIANS(IF(AC285=0,AB285,-1*AB285))))*180/PI()</f>
        <v>-88.1963650482622</v>
      </c>
      <c r="AQ285" s="90"/>
      <c r="AR285" s="90"/>
      <c r="AS285" s="90"/>
    </row>
    <row r="286" customFormat="false" ht="24" hidden="false" customHeight="true" outlineLevel="0" collapsed="false">
      <c r="A286" s="42" t="n">
        <f aca="false">275.2+AVERAGE(H286:I286)/100</f>
        <v>275.33</v>
      </c>
      <c r="B286" s="2" t="n">
        <v>3</v>
      </c>
      <c r="C286" s="2" t="s">
        <v>128</v>
      </c>
      <c r="D286" s="2" t="n">
        <v>1</v>
      </c>
      <c r="E286" s="2" t="n">
        <v>1</v>
      </c>
      <c r="F286" s="2" t="s">
        <v>39</v>
      </c>
      <c r="H286" s="4" t="n">
        <v>10</v>
      </c>
      <c r="I286" s="4" t="n">
        <v>16</v>
      </c>
      <c r="J286" s="2" t="s">
        <v>43</v>
      </c>
      <c r="K286" s="91" t="n">
        <v>10</v>
      </c>
      <c r="L286" s="2" t="n">
        <v>90</v>
      </c>
      <c r="V286" s="5" t="n">
        <v>0.5</v>
      </c>
      <c r="Z286" s="2" t="n">
        <v>50</v>
      </c>
      <c r="AA286" s="2" t="n">
        <v>270</v>
      </c>
      <c r="AB286" s="2" t="n">
        <v>37</v>
      </c>
      <c r="AC286" s="3" t="n">
        <v>180</v>
      </c>
      <c r="AD286" s="53" t="n">
        <f aca="false">IF(AF286&gt;90,AF286-90,AF286+90)</f>
        <v>147.69454897546</v>
      </c>
      <c r="AE286" s="53" t="n">
        <f aca="false">ATAN(TAN(RADIANS(IF(AA286=90,Z286,-1*Z286)))/SIN(RADIANS(AF286)))*180/PI()</f>
        <v>-54.6551153419532</v>
      </c>
      <c r="AF286" s="54" t="n">
        <f aca="false">ATAN(TAN(RADIANS(IF(AA286=90,Z286,-1*Z286)))/TAN(RADIANS(IF(AC286=0,AB286,-1*AB286))))*180/PI()</f>
        <v>57.6945489754597</v>
      </c>
      <c r="AG286" s="7" t="s">
        <v>129</v>
      </c>
      <c r="AQ286" s="90"/>
      <c r="AR286" s="90"/>
      <c r="AS286" s="90"/>
    </row>
    <row r="287" customFormat="false" ht="24" hidden="false" customHeight="true" outlineLevel="0" collapsed="false">
      <c r="A287" s="42" t="n">
        <f aca="false">275.2+AVERAGE(H287:I287)/100</f>
        <v>275.355</v>
      </c>
      <c r="B287" s="2" t="n">
        <v>3</v>
      </c>
      <c r="C287" s="2" t="s">
        <v>128</v>
      </c>
      <c r="D287" s="2" t="n">
        <v>1</v>
      </c>
      <c r="E287" s="2" t="n">
        <v>1</v>
      </c>
      <c r="F287" s="2" t="s">
        <v>39</v>
      </c>
      <c r="H287" s="4" t="n">
        <v>14</v>
      </c>
      <c r="I287" s="4" t="n">
        <v>17</v>
      </c>
      <c r="J287" s="2" t="s">
        <v>45</v>
      </c>
      <c r="K287" s="91" t="n">
        <v>14</v>
      </c>
      <c r="R287" s="2" t="n">
        <v>100</v>
      </c>
      <c r="V287" s="5" t="n">
        <v>0.2</v>
      </c>
      <c r="Z287" s="2" t="n">
        <v>22</v>
      </c>
      <c r="AA287" s="2" t="n">
        <v>90</v>
      </c>
      <c r="AB287" s="2" t="n">
        <v>5</v>
      </c>
      <c r="AC287" s="3" t="n">
        <v>0</v>
      </c>
      <c r="AD287" s="53" t="n">
        <f aca="false">IF(AF287&gt;90,AF287-90,AF287+90)</f>
        <v>167.781697852046</v>
      </c>
      <c r="AE287" s="53" t="n">
        <f aca="false">ATAN(TAN(RADIANS(IF(AA287=90,Z287,-1*Z287)))/SIN(RADIANS(AF287)))*180/PI()</f>
        <v>22.4597217361813</v>
      </c>
      <c r="AF287" s="54" t="n">
        <f aca="false">ATAN(TAN(RADIANS(IF(AA287=90,Z287,-1*Z287)))/TAN(RADIANS(IF(AC287=0,AB287,-1*AB287))))*180/PI()</f>
        <v>77.7816978520458</v>
      </c>
      <c r="AQ287" s="90"/>
      <c r="AR287" s="90"/>
      <c r="AS287" s="90"/>
    </row>
    <row r="288" customFormat="false" ht="24" hidden="false" customHeight="true" outlineLevel="0" collapsed="false">
      <c r="A288" s="42" t="n">
        <f aca="false">275.2+AVERAGE(H288:I288)/100</f>
        <v>275.395</v>
      </c>
      <c r="B288" s="2" t="n">
        <v>3</v>
      </c>
      <c r="C288" s="2" t="s">
        <v>128</v>
      </c>
      <c r="D288" s="2" t="n">
        <v>1</v>
      </c>
      <c r="E288" s="2" t="n">
        <v>2</v>
      </c>
      <c r="F288" s="2" t="s">
        <v>39</v>
      </c>
      <c r="H288" s="4" t="n">
        <v>18</v>
      </c>
      <c r="I288" s="4" t="n">
        <v>21</v>
      </c>
      <c r="J288" s="2" t="s">
        <v>46</v>
      </c>
      <c r="K288" s="91" t="n">
        <v>18</v>
      </c>
      <c r="R288" s="2" t="n">
        <v>100</v>
      </c>
      <c r="V288" s="5" t="n">
        <v>0.2</v>
      </c>
      <c r="Z288" s="2" t="n">
        <v>40</v>
      </c>
      <c r="AA288" s="2" t="n">
        <v>90</v>
      </c>
      <c r="AB288" s="2" t="n">
        <v>18</v>
      </c>
      <c r="AC288" s="3" t="n">
        <v>0</v>
      </c>
      <c r="AD288" s="53" t="n">
        <f aca="false">IF(AF288&gt;90,AF288-90,AF288+90)</f>
        <v>158.832390170266</v>
      </c>
      <c r="AE288" s="53" t="n">
        <f aca="false">ATAN(TAN(RADIANS(IF(AA288=90,Z288,-1*Z288)))/SIN(RADIANS(AF288)))*180/PI()</f>
        <v>41.981249598663</v>
      </c>
      <c r="AF288" s="54" t="n">
        <f aca="false">ATAN(TAN(RADIANS(IF(AA288=90,Z288,-1*Z288)))/TAN(RADIANS(IF(AC288=0,AB288,-1*AB288))))*180/PI()</f>
        <v>68.8323901702657</v>
      </c>
      <c r="AQ288" s="90"/>
      <c r="AR288" s="90"/>
      <c r="AS288" s="90"/>
    </row>
    <row r="289" customFormat="false" ht="24" hidden="false" customHeight="true" outlineLevel="0" collapsed="false">
      <c r="A289" s="42" t="n">
        <f aca="false">275.2+AVERAGE(H289:I289)/100</f>
        <v>275.445</v>
      </c>
      <c r="B289" s="2" t="n">
        <v>3</v>
      </c>
      <c r="C289" s="2" t="s">
        <v>128</v>
      </c>
      <c r="D289" s="2" t="n">
        <v>1</v>
      </c>
      <c r="E289" s="2" t="n">
        <v>2</v>
      </c>
      <c r="F289" s="2" t="s">
        <v>39</v>
      </c>
      <c r="H289" s="4" t="n">
        <v>24</v>
      </c>
      <c r="I289" s="4" t="n">
        <v>25</v>
      </c>
      <c r="J289" s="2" t="s">
        <v>47</v>
      </c>
      <c r="K289" s="91" t="n">
        <v>24</v>
      </c>
      <c r="L289" s="2" t="n">
        <v>70</v>
      </c>
      <c r="Q289" s="2" t="n">
        <v>30</v>
      </c>
      <c r="V289" s="5" t="n">
        <v>0.7</v>
      </c>
      <c r="Z289" s="2" t="n">
        <v>12</v>
      </c>
      <c r="AA289" s="2" t="n">
        <v>270</v>
      </c>
      <c r="AB289" s="2" t="n">
        <v>28</v>
      </c>
      <c r="AC289" s="3" t="n">
        <v>0</v>
      </c>
      <c r="AD289" s="53" t="n">
        <f aca="false">IF(AF289&gt;90,AF289-90,AF289+90)</f>
        <v>68.2104086977661</v>
      </c>
      <c r="AE289" s="53" t="n">
        <f aca="false">ATAN(TAN(RADIANS(IF(AA289=90,Z289,-1*Z289)))/SIN(RADIANS(AF289)))*180/PI()</f>
        <v>29.7963736032879</v>
      </c>
      <c r="AF289" s="54" t="n">
        <f aca="false">ATAN(TAN(RADIANS(IF(AA289=90,Z289,-1*Z289)))/TAN(RADIANS(IF(AC289=0,AB289,-1*AB289))))*180/PI()</f>
        <v>-21.7895913022339</v>
      </c>
      <c r="AG289" s="7" t="s">
        <v>129</v>
      </c>
      <c r="AQ289" s="90"/>
      <c r="AR289" s="90"/>
      <c r="AS289" s="90"/>
    </row>
    <row r="290" customFormat="false" ht="24" hidden="false" customHeight="true" outlineLevel="0" collapsed="false">
      <c r="A290" s="42" t="n">
        <f aca="false">275.2+AVERAGE(H290:I290)/100</f>
        <v>275.455</v>
      </c>
      <c r="B290" s="2" t="n">
        <v>3</v>
      </c>
      <c r="C290" s="2" t="s">
        <v>128</v>
      </c>
      <c r="D290" s="2" t="n">
        <v>1</v>
      </c>
      <c r="E290" s="2" t="n">
        <v>2</v>
      </c>
      <c r="F290" s="2" t="s">
        <v>39</v>
      </c>
      <c r="H290" s="4" t="n">
        <v>25</v>
      </c>
      <c r="I290" s="4" t="n">
        <v>26</v>
      </c>
      <c r="J290" s="2" t="s">
        <v>49</v>
      </c>
      <c r="K290" s="91" t="n">
        <v>25</v>
      </c>
      <c r="L290" s="2" t="n">
        <v>10</v>
      </c>
      <c r="U290" s="2" t="n">
        <v>90</v>
      </c>
      <c r="V290" s="5" t="n">
        <v>0.7</v>
      </c>
      <c r="Z290" s="2" t="n">
        <v>13</v>
      </c>
      <c r="AA290" s="2" t="n">
        <v>270</v>
      </c>
      <c r="AB290" s="2" t="n">
        <v>28</v>
      </c>
      <c r="AC290" s="3" t="n">
        <v>0</v>
      </c>
      <c r="AD290" s="53" t="n">
        <f aca="false">IF(AF290&gt;90,AF290-90,AF290+90)</f>
        <v>66.5295183234073</v>
      </c>
      <c r="AE290" s="53" t="n">
        <f aca="false">ATAN(TAN(RADIANS(IF(AA290=90,Z290,-1*Z290)))/SIN(RADIANS(AF290)))*180/PI()</f>
        <v>30.0994990816899</v>
      </c>
      <c r="AF290" s="54" t="n">
        <f aca="false">ATAN(TAN(RADIANS(IF(AA290=90,Z290,-1*Z290)))/TAN(RADIANS(IF(AC290=0,AB290,-1*AB290))))*180/PI()</f>
        <v>-23.4704816765927</v>
      </c>
      <c r="AQ290" s="90"/>
      <c r="AR290" s="90"/>
      <c r="AS290" s="90"/>
    </row>
    <row r="291" customFormat="false" ht="24" hidden="false" customHeight="true" outlineLevel="0" collapsed="false">
      <c r="A291" s="42" t="n">
        <f aca="false">275.2+AVERAGE(H291:I291)/100</f>
        <v>275.495</v>
      </c>
      <c r="B291" s="2" t="n">
        <v>3</v>
      </c>
      <c r="C291" s="2" t="s">
        <v>128</v>
      </c>
      <c r="D291" s="2" t="n">
        <v>1</v>
      </c>
      <c r="E291" s="2" t="n">
        <v>2</v>
      </c>
      <c r="F291" s="2" t="s">
        <v>39</v>
      </c>
      <c r="H291" s="4" t="n">
        <v>25</v>
      </c>
      <c r="I291" s="4" t="n">
        <v>34</v>
      </c>
      <c r="J291" s="2" t="s">
        <v>50</v>
      </c>
      <c r="K291" s="91" t="n">
        <v>25</v>
      </c>
      <c r="L291" s="2" t="n">
        <v>80</v>
      </c>
      <c r="Q291" s="2" t="n">
        <v>20</v>
      </c>
      <c r="V291" s="5" t="n">
        <v>0.5</v>
      </c>
      <c r="AE291" s="4" t="n">
        <v>85</v>
      </c>
      <c r="AF291" s="6" t="n">
        <v>220</v>
      </c>
      <c r="AG291" s="7" t="b">
        <f aca="false">TRUE()</f>
        <v>1</v>
      </c>
      <c r="AQ291" s="90"/>
      <c r="AR291" s="90"/>
      <c r="AS291" s="90"/>
    </row>
    <row r="292" customFormat="false" ht="24" hidden="false" customHeight="true" outlineLevel="0" collapsed="false">
      <c r="A292" s="42" t="n">
        <f aca="false">275.2+AVERAGE(H292:I292)/100</f>
        <v>275.53</v>
      </c>
      <c r="B292" s="2" t="n">
        <v>3</v>
      </c>
      <c r="C292" s="2" t="s">
        <v>128</v>
      </c>
      <c r="D292" s="2" t="n">
        <v>1</v>
      </c>
      <c r="E292" s="2" t="n">
        <v>2</v>
      </c>
      <c r="F292" s="2" t="s">
        <v>39</v>
      </c>
      <c r="H292" s="4" t="n">
        <v>33</v>
      </c>
      <c r="I292" s="4" t="n">
        <v>33</v>
      </c>
      <c r="J292" s="2" t="s">
        <v>51</v>
      </c>
      <c r="K292" s="91" t="n">
        <v>33</v>
      </c>
      <c r="L292" s="2" t="n">
        <v>10</v>
      </c>
      <c r="Q292" s="2" t="n">
        <v>30</v>
      </c>
      <c r="U292" s="2" t="n">
        <v>60</v>
      </c>
      <c r="V292" s="5" t="n">
        <v>1</v>
      </c>
      <c r="Z292" s="2" t="n">
        <v>5</v>
      </c>
      <c r="AA292" s="2" t="n">
        <v>270</v>
      </c>
      <c r="AB292" s="2" t="n">
        <v>25</v>
      </c>
      <c r="AC292" s="3" t="n">
        <v>180</v>
      </c>
      <c r="AD292" s="53" t="n">
        <f aca="false">IF(AF292&gt;90,AF292-90,AF292+90)</f>
        <v>100.626299575261</v>
      </c>
      <c r="AE292" s="53" t="n">
        <f aca="false">ATAN(TAN(RADIANS(IF(AA292=90,Z292,-1*Z292)))/SIN(RADIANS(AF292)))*180/PI()</f>
        <v>-25.3817199677554</v>
      </c>
      <c r="AF292" s="54" t="n">
        <f aca="false">ATAN(TAN(RADIANS(IF(AA292=90,Z292,-1*Z292)))/TAN(RADIANS(IF(AC292=0,AB292,-1*AB292))))*180/PI()</f>
        <v>10.6262995752614</v>
      </c>
      <c r="AQ292" s="90"/>
      <c r="AR292" s="90"/>
      <c r="AS292" s="90"/>
    </row>
    <row r="293" customFormat="false" ht="24" hidden="false" customHeight="true" outlineLevel="0" collapsed="false">
      <c r="A293" s="42" t="n">
        <f aca="false">275.2+AVERAGE(H293:I293)/100</f>
        <v>275.555</v>
      </c>
      <c r="B293" s="2" t="n">
        <v>3</v>
      </c>
      <c r="C293" s="2" t="s">
        <v>128</v>
      </c>
      <c r="D293" s="2" t="n">
        <v>1</v>
      </c>
      <c r="E293" s="2" t="n">
        <v>2</v>
      </c>
      <c r="F293" s="2" t="s">
        <v>39</v>
      </c>
      <c r="H293" s="4" t="n">
        <v>33</v>
      </c>
      <c r="I293" s="4" t="n">
        <v>38</v>
      </c>
      <c r="J293" s="2" t="s">
        <v>52</v>
      </c>
      <c r="K293" s="91" t="n">
        <v>33</v>
      </c>
      <c r="Q293" s="2" t="n">
        <v>100</v>
      </c>
      <c r="V293" s="5" t="n">
        <v>0.3</v>
      </c>
      <c r="Z293" s="2" t="n">
        <v>45</v>
      </c>
      <c r="AA293" s="2" t="n">
        <v>90</v>
      </c>
      <c r="AB293" s="2" t="n">
        <v>50</v>
      </c>
      <c r="AC293" s="3" t="n">
        <v>0</v>
      </c>
      <c r="AD293" s="53" t="n">
        <f aca="false">IF(AF293&gt;90,AF293-90,AF293+90)</f>
        <v>130</v>
      </c>
      <c r="AE293" s="53" t="n">
        <f aca="false">ATAN(TAN(RADIANS(IF(AA293=90,Z293,-1*Z293)))/SIN(RADIANS(AF293)))*180/PI()</f>
        <v>57.2675927903877</v>
      </c>
      <c r="AF293" s="54" t="n">
        <f aca="false">ATAN(TAN(RADIANS(IF(AA293=90,Z293,-1*Z293)))/TAN(RADIANS(IF(AC293=0,AB293,-1*AB293))))*180/PI()</f>
        <v>40</v>
      </c>
      <c r="AQ293" s="90"/>
      <c r="AR293" s="90"/>
      <c r="AS293" s="90"/>
    </row>
    <row r="294" customFormat="false" ht="24" hidden="false" customHeight="true" outlineLevel="0" collapsed="false">
      <c r="A294" s="42" t="n">
        <f aca="false">275.2+AVERAGE(H294:I294)/100</f>
        <v>275.615</v>
      </c>
      <c r="B294" s="2" t="n">
        <v>3</v>
      </c>
      <c r="C294" s="2" t="s">
        <v>128</v>
      </c>
      <c r="D294" s="2" t="n">
        <v>1</v>
      </c>
      <c r="E294" s="2" t="n">
        <v>3</v>
      </c>
      <c r="F294" s="2" t="s">
        <v>39</v>
      </c>
      <c r="H294" s="4" t="n">
        <v>40</v>
      </c>
      <c r="I294" s="4" t="n">
        <v>43</v>
      </c>
      <c r="J294" s="2" t="s">
        <v>53</v>
      </c>
      <c r="K294" s="91" t="n">
        <v>40</v>
      </c>
      <c r="L294" s="2" t="n">
        <v>10</v>
      </c>
      <c r="U294" s="2" t="n">
        <v>90</v>
      </c>
      <c r="V294" s="5" t="n">
        <v>0.7</v>
      </c>
      <c r="Z294" s="2" t="n">
        <v>30</v>
      </c>
      <c r="AA294" s="2" t="n">
        <v>270</v>
      </c>
      <c r="AB294" s="2" t="n">
        <v>20</v>
      </c>
      <c r="AC294" s="3" t="n">
        <v>0</v>
      </c>
      <c r="AD294" s="53" t="n">
        <f aca="false">IF(AF294&gt;90,AF294-90,AF294+90)</f>
        <v>32.2279438008874</v>
      </c>
      <c r="AE294" s="53" t="n">
        <f aca="false">ATAN(TAN(RADIANS(IF(AA294=90,Z294,-1*Z294)))/SIN(RADIANS(AF294)))*180/PI()</f>
        <v>34.3135770214734</v>
      </c>
      <c r="AF294" s="54" t="n">
        <f aca="false">ATAN(TAN(RADIANS(IF(AA294=90,Z294,-1*Z294)))/TAN(RADIANS(IF(AC294=0,AB294,-1*AB294))))*180/PI()</f>
        <v>-57.7720561991126</v>
      </c>
      <c r="AQ294" s="90"/>
      <c r="AR294" s="90"/>
      <c r="AS294" s="90"/>
    </row>
    <row r="295" customFormat="false" ht="24" hidden="false" customHeight="true" outlineLevel="0" collapsed="false">
      <c r="A295" s="42" t="n">
        <f aca="false">275.2+AVERAGE(H295:I295)/100</f>
        <v>275.68</v>
      </c>
      <c r="B295" s="2" t="n">
        <v>3</v>
      </c>
      <c r="C295" s="2" t="s">
        <v>128</v>
      </c>
      <c r="D295" s="2" t="n">
        <v>1</v>
      </c>
      <c r="E295" s="2" t="n">
        <v>3</v>
      </c>
      <c r="F295" s="2" t="s">
        <v>39</v>
      </c>
      <c r="H295" s="4" t="n">
        <v>43</v>
      </c>
      <c r="I295" s="4" t="n">
        <v>53</v>
      </c>
      <c r="J295" s="2" t="s">
        <v>56</v>
      </c>
      <c r="K295" s="91" t="n">
        <v>43</v>
      </c>
      <c r="R295" s="2" t="n">
        <v>100</v>
      </c>
      <c r="V295" s="5" t="n">
        <v>0.2</v>
      </c>
      <c r="Z295" s="2" t="n">
        <v>68</v>
      </c>
      <c r="AA295" s="2" t="n">
        <v>270</v>
      </c>
      <c r="AB295" s="2" t="n">
        <v>65</v>
      </c>
      <c r="AC295" s="3" t="n">
        <v>0</v>
      </c>
      <c r="AD295" s="53" t="n">
        <f aca="false">IF(AF295&gt;90,AF295-90,AF295+90)</f>
        <v>40.9068689710606</v>
      </c>
      <c r="AE295" s="53" t="n">
        <f aca="false">ATAN(TAN(RADIANS(IF(AA295=90,Z295,-1*Z295)))/SIN(RADIANS(AF295)))*180/PI()</f>
        <v>73.0197966651917</v>
      </c>
      <c r="AF295" s="54" t="n">
        <f aca="false">ATAN(TAN(RADIANS(IF(AA295=90,Z295,-1*Z295)))/TAN(RADIANS(IF(AC295=0,AB295,-1*AB295))))*180/PI()</f>
        <v>-49.0931310289394</v>
      </c>
      <c r="AQ295" s="90"/>
      <c r="AR295" s="90"/>
      <c r="AS295" s="90"/>
    </row>
    <row r="296" customFormat="false" ht="24" hidden="false" customHeight="true" outlineLevel="0" collapsed="false">
      <c r="A296" s="42" t="n">
        <f aca="false">275.2+AVERAGE(H296:I296)/100</f>
        <v>275.75</v>
      </c>
      <c r="B296" s="2" t="n">
        <v>3</v>
      </c>
      <c r="C296" s="2" t="s">
        <v>128</v>
      </c>
      <c r="D296" s="2" t="n">
        <v>1</v>
      </c>
      <c r="E296" s="2" t="n">
        <v>4</v>
      </c>
      <c r="F296" s="2" t="s">
        <v>38</v>
      </c>
      <c r="H296" s="4" t="n">
        <v>55</v>
      </c>
      <c r="I296" s="4" t="n">
        <v>55</v>
      </c>
      <c r="J296" s="2" t="s">
        <v>54</v>
      </c>
      <c r="K296" s="91" t="n">
        <v>55</v>
      </c>
      <c r="L296" s="2" t="n">
        <v>60</v>
      </c>
      <c r="U296" s="2" t="n">
        <v>40</v>
      </c>
      <c r="V296" s="5" t="n">
        <v>0.5</v>
      </c>
      <c r="AQ296" s="90"/>
      <c r="AR296" s="90"/>
      <c r="AS296" s="90"/>
    </row>
    <row r="297" customFormat="false" ht="24" hidden="false" customHeight="true" outlineLevel="0" collapsed="false">
      <c r="A297" s="42" t="n">
        <f aca="false">275.2+AVERAGE(H297:I297)/100</f>
        <v>275.785</v>
      </c>
      <c r="B297" s="2" t="n">
        <v>3</v>
      </c>
      <c r="C297" s="2" t="s">
        <v>128</v>
      </c>
      <c r="D297" s="2" t="n">
        <v>1</v>
      </c>
      <c r="E297" s="2" t="n">
        <v>4</v>
      </c>
      <c r="F297" s="2" t="s">
        <v>38</v>
      </c>
      <c r="H297" s="4" t="n">
        <v>55</v>
      </c>
      <c r="I297" s="4" t="n">
        <v>62</v>
      </c>
      <c r="J297" s="2" t="s">
        <v>57</v>
      </c>
      <c r="K297" s="91" t="n">
        <v>55</v>
      </c>
      <c r="L297" s="2" t="n">
        <v>60</v>
      </c>
      <c r="R297" s="2" t="n">
        <v>40</v>
      </c>
      <c r="V297" s="5" t="n">
        <v>0.5</v>
      </c>
      <c r="AQ297" s="90"/>
      <c r="AR297" s="90"/>
      <c r="AS297" s="90"/>
    </row>
    <row r="298" customFormat="false" ht="24" hidden="false" customHeight="true" outlineLevel="0" collapsed="false">
      <c r="A298" s="42" t="n">
        <f aca="false">275.2+AVERAGE(H298:I298)/100</f>
        <v>275.845</v>
      </c>
      <c r="B298" s="2" t="n">
        <v>3</v>
      </c>
      <c r="C298" s="2" t="s">
        <v>128</v>
      </c>
      <c r="D298" s="2" t="n">
        <v>1</v>
      </c>
      <c r="E298" s="2" t="n">
        <v>5</v>
      </c>
      <c r="F298" s="2" t="s">
        <v>39</v>
      </c>
      <c r="H298" s="4" t="n">
        <v>63</v>
      </c>
      <c r="I298" s="4" t="n">
        <v>66</v>
      </c>
      <c r="J298" s="2" t="s">
        <v>59</v>
      </c>
      <c r="K298" s="91" t="n">
        <v>63</v>
      </c>
      <c r="U298" s="2" t="n">
        <v>100</v>
      </c>
      <c r="V298" s="5" t="n">
        <v>0.7</v>
      </c>
      <c r="Z298" s="2" t="n">
        <v>32</v>
      </c>
      <c r="AA298" s="2" t="n">
        <v>90</v>
      </c>
      <c r="AB298" s="2" t="n">
        <v>32</v>
      </c>
      <c r="AC298" s="3" t="n">
        <v>180</v>
      </c>
      <c r="AD298" s="53" t="n">
        <f aca="false">IF(AF298&gt;90,AF298-90,AF298+90)</f>
        <v>45</v>
      </c>
      <c r="AE298" s="53" t="n">
        <f aca="false">ATAN(TAN(RADIANS(IF(AA298=90,Z298,-1*Z298)))/SIN(RADIANS(AF298)))*180/PI()</f>
        <v>-41.4669906259543</v>
      </c>
      <c r="AF298" s="54" t="n">
        <f aca="false">ATAN(TAN(RADIANS(IF(AA298=90,Z298,-1*Z298)))/TAN(RADIANS(IF(AC298=0,AB298,-1*AB298))))*180/PI()</f>
        <v>-45</v>
      </c>
      <c r="AQ298" s="90"/>
      <c r="AR298" s="90"/>
      <c r="AS298" s="90"/>
    </row>
    <row r="299" customFormat="false" ht="24" hidden="false" customHeight="true" outlineLevel="0" collapsed="false">
      <c r="A299" s="42" t="n">
        <f aca="false">275.2+AVERAGE(H299:I299)/100</f>
        <v>275.93</v>
      </c>
      <c r="B299" s="2" t="n">
        <v>3</v>
      </c>
      <c r="C299" s="2" t="s">
        <v>128</v>
      </c>
      <c r="D299" s="2" t="n">
        <v>1</v>
      </c>
      <c r="E299" s="2" t="n">
        <v>5</v>
      </c>
      <c r="F299" s="2" t="s">
        <v>39</v>
      </c>
      <c r="H299" s="4" t="n">
        <v>66</v>
      </c>
      <c r="I299" s="4" t="n">
        <v>80</v>
      </c>
      <c r="J299" s="2" t="s">
        <v>60</v>
      </c>
      <c r="K299" s="91" t="n">
        <v>66</v>
      </c>
      <c r="Q299" s="2" t="n">
        <v>1</v>
      </c>
      <c r="R299" s="2" t="n">
        <v>39</v>
      </c>
      <c r="U299" s="2" t="n">
        <v>60</v>
      </c>
      <c r="V299" s="5" t="n">
        <v>0.5</v>
      </c>
      <c r="Z299" s="2" t="n">
        <v>5</v>
      </c>
      <c r="AA299" s="2" t="n">
        <v>90</v>
      </c>
      <c r="AB299" s="2" t="n">
        <v>65</v>
      </c>
      <c r="AC299" s="3" t="n">
        <v>0</v>
      </c>
      <c r="AD299" s="53" t="n">
        <f aca="false">IF(AF299&gt;90,AF299-90,AF299+90)</f>
        <v>92.3361794246987</v>
      </c>
      <c r="AE299" s="53" t="n">
        <f aca="false">ATAN(TAN(RADIANS(IF(AA299=90,Z299,-1*Z299)))/SIN(RADIANS(AF299)))*180/PI()</f>
        <v>65.0182426540703</v>
      </c>
      <c r="AF299" s="54" t="n">
        <f aca="false">ATAN(TAN(RADIANS(IF(AA299=90,Z299,-1*Z299)))/TAN(RADIANS(IF(AC299=0,AB299,-1*AB299))))*180/PI()</f>
        <v>2.33617942469873</v>
      </c>
      <c r="AQ299" s="90"/>
      <c r="AR299" s="90"/>
      <c r="AS299" s="90"/>
    </row>
    <row r="300" customFormat="false" ht="24" hidden="false" customHeight="true" outlineLevel="0" collapsed="false">
      <c r="A300" s="42" t="n">
        <f aca="false">275.2+AVERAGE(H300:I300)/100</f>
        <v>275.925</v>
      </c>
      <c r="B300" s="2" t="n">
        <v>3</v>
      </c>
      <c r="C300" s="2" t="s">
        <v>128</v>
      </c>
      <c r="D300" s="2" t="n">
        <v>1</v>
      </c>
      <c r="E300" s="2" t="n">
        <v>5</v>
      </c>
      <c r="F300" s="2" t="s">
        <v>39</v>
      </c>
      <c r="H300" s="4" t="n">
        <v>70</v>
      </c>
      <c r="I300" s="4" t="n">
        <v>75</v>
      </c>
      <c r="J300" s="2" t="s">
        <v>61</v>
      </c>
      <c r="K300" s="91" t="n">
        <v>70</v>
      </c>
      <c r="Q300" s="2" t="n">
        <v>20</v>
      </c>
      <c r="R300" s="2" t="n">
        <v>80</v>
      </c>
      <c r="V300" s="5" t="n">
        <v>0.5</v>
      </c>
      <c r="Z300" s="2" t="n">
        <v>55</v>
      </c>
      <c r="AA300" s="2" t="n">
        <v>270</v>
      </c>
      <c r="AB300" s="2" t="n">
        <v>65</v>
      </c>
      <c r="AC300" s="3" t="n">
        <v>180</v>
      </c>
      <c r="AD300" s="53" t="n">
        <f aca="false">IF(AF300&gt;90,AF300-90,AF300+90)</f>
        <v>123.661882747983</v>
      </c>
      <c r="AE300" s="53" t="n">
        <f aca="false">ATAN(TAN(RADIANS(IF(AA300=90,Z300,-1*Z300)))/SIN(RADIANS(AF300)))*180/PI()</f>
        <v>-68.787840115385</v>
      </c>
      <c r="AF300" s="54" t="n">
        <f aca="false">ATAN(TAN(RADIANS(IF(AA300=90,Z300,-1*Z300)))/TAN(RADIANS(IF(AC300=0,AB300,-1*AB300))))*180/PI()</f>
        <v>33.6618827479827</v>
      </c>
      <c r="AQ300" s="90"/>
      <c r="AR300" s="90"/>
      <c r="AS300" s="90"/>
    </row>
    <row r="301" customFormat="false" ht="24" hidden="false" customHeight="true" outlineLevel="0" collapsed="false">
      <c r="A301" s="42" t="n">
        <f aca="false">275.2+AVERAGE(H301:I301)/100</f>
        <v>275.97</v>
      </c>
      <c r="B301" s="2" t="n">
        <v>3</v>
      </c>
      <c r="C301" s="2" t="s">
        <v>128</v>
      </c>
      <c r="D301" s="2" t="n">
        <v>1</v>
      </c>
      <c r="E301" s="2" t="n">
        <v>5</v>
      </c>
      <c r="F301" s="2" t="s">
        <v>39</v>
      </c>
      <c r="H301" s="4" t="n">
        <v>73</v>
      </c>
      <c r="I301" s="4" t="n">
        <v>81</v>
      </c>
      <c r="J301" s="2" t="s">
        <v>62</v>
      </c>
      <c r="K301" s="91" t="n">
        <v>73</v>
      </c>
      <c r="U301" s="2" t="n">
        <v>100</v>
      </c>
      <c r="V301" s="5" t="n">
        <v>0.5</v>
      </c>
      <c r="AE301" s="4" t="n">
        <v>87</v>
      </c>
      <c r="AF301" s="6" t="n">
        <v>85</v>
      </c>
      <c r="AG301" s="7" t="b">
        <f aca="false">TRUE()</f>
        <v>1</v>
      </c>
      <c r="AQ301" s="90"/>
      <c r="AR301" s="90"/>
      <c r="AS301" s="90"/>
    </row>
    <row r="302" customFormat="false" ht="24" hidden="false" customHeight="true" outlineLevel="0" collapsed="false">
      <c r="A302" s="42" t="n">
        <f aca="false">275.2+AVERAGE(H302:I302)/100</f>
        <v>276.135</v>
      </c>
      <c r="B302" s="2" t="n">
        <v>3</v>
      </c>
      <c r="C302" s="2" t="s">
        <v>128</v>
      </c>
      <c r="D302" s="2" t="n">
        <v>1</v>
      </c>
      <c r="E302" s="2" t="n">
        <v>6</v>
      </c>
      <c r="F302" s="2" t="s">
        <v>39</v>
      </c>
      <c r="H302" s="4" t="n">
        <v>83</v>
      </c>
      <c r="I302" s="4" t="n">
        <v>104</v>
      </c>
      <c r="J302" s="2" t="s">
        <v>63</v>
      </c>
      <c r="K302" s="91" t="n">
        <v>83</v>
      </c>
      <c r="L302" s="2" t="n">
        <v>30</v>
      </c>
      <c r="Q302" s="2" t="n">
        <v>10</v>
      </c>
      <c r="U302" s="2" t="n">
        <v>60</v>
      </c>
      <c r="V302" s="5" t="n">
        <v>0.7</v>
      </c>
      <c r="W302" s="2" t="s">
        <v>64</v>
      </c>
      <c r="AE302" s="4" t="n">
        <v>87</v>
      </c>
      <c r="AF302" s="6" t="n">
        <v>80</v>
      </c>
      <c r="AG302" s="7" t="b">
        <f aca="false">TRUE()</f>
        <v>1</v>
      </c>
      <c r="AQ302" s="90"/>
      <c r="AR302" s="90"/>
      <c r="AS302" s="90"/>
    </row>
    <row r="303" customFormat="false" ht="24" hidden="false" customHeight="true" outlineLevel="0" collapsed="false">
      <c r="A303" s="42" t="n">
        <f aca="false">275.2+AVERAGE(H303:I303)/100</f>
        <v>276.39</v>
      </c>
      <c r="B303" s="2" t="n">
        <v>3</v>
      </c>
      <c r="C303" s="2" t="s">
        <v>128</v>
      </c>
      <c r="D303" s="2" t="n">
        <v>1</v>
      </c>
      <c r="E303" s="2" t="n">
        <v>6</v>
      </c>
      <c r="F303" s="2" t="s">
        <v>39</v>
      </c>
      <c r="H303" s="4" t="n">
        <v>118</v>
      </c>
      <c r="I303" s="4" t="n">
        <v>120</v>
      </c>
      <c r="J303" s="2" t="s">
        <v>67</v>
      </c>
      <c r="K303" s="91" t="n">
        <v>118</v>
      </c>
      <c r="L303" s="2" t="n">
        <v>40</v>
      </c>
      <c r="Q303" s="2" t="n">
        <v>60</v>
      </c>
      <c r="V303" s="5" t="n">
        <v>0.3</v>
      </c>
      <c r="Z303" s="2" t="n">
        <v>30</v>
      </c>
      <c r="AA303" s="2" t="n">
        <v>90</v>
      </c>
      <c r="AB303" s="2" t="n">
        <v>50</v>
      </c>
      <c r="AC303" s="3" t="n">
        <v>0</v>
      </c>
      <c r="AD303" s="53" t="n">
        <f aca="false">IF(AF303&gt;90,AF303-90,AF303+90)</f>
        <v>115.848072111879</v>
      </c>
      <c r="AE303" s="53" t="n">
        <f aca="false">ATAN(TAN(RADIANS(IF(AA303=90,Z303,-1*Z303)))/SIN(RADIANS(AF303)))*180/PI()</f>
        <v>52.9417045851795</v>
      </c>
      <c r="AF303" s="54" t="n">
        <f aca="false">ATAN(TAN(RADIANS(IF(AA303=90,Z303,-1*Z303)))/TAN(RADIANS(IF(AC303=0,AB303,-1*AB303))))*180/PI()</f>
        <v>25.8480721118792</v>
      </c>
      <c r="AQ303" s="90"/>
      <c r="AR303" s="90"/>
      <c r="AS303" s="90"/>
    </row>
    <row r="304" customFormat="false" ht="24" hidden="false" customHeight="true" outlineLevel="0" collapsed="false">
      <c r="A304" s="42" t="n">
        <f aca="false">275.2+AVERAGE(H304:I304)/100</f>
        <v>276.44</v>
      </c>
      <c r="B304" s="2" t="n">
        <v>3</v>
      </c>
      <c r="C304" s="2" t="s">
        <v>128</v>
      </c>
      <c r="D304" s="2" t="n">
        <v>1</v>
      </c>
      <c r="E304" s="2" t="n">
        <v>7</v>
      </c>
      <c r="F304" s="2" t="s">
        <v>39</v>
      </c>
      <c r="H304" s="4" t="n">
        <v>124</v>
      </c>
      <c r="I304" s="4" t="n">
        <v>124</v>
      </c>
      <c r="J304" s="2" t="s">
        <v>68</v>
      </c>
      <c r="K304" s="91" t="n">
        <v>124</v>
      </c>
      <c r="P304" s="2" t="n">
        <v>70</v>
      </c>
      <c r="U304" s="2" t="n">
        <v>30</v>
      </c>
      <c r="V304" s="5" t="n">
        <v>0.2</v>
      </c>
      <c r="Z304" s="2" t="n">
        <v>10</v>
      </c>
      <c r="AA304" s="2" t="n">
        <v>90</v>
      </c>
      <c r="AB304" s="2" t="n">
        <v>12</v>
      </c>
      <c r="AC304" s="3" t="n">
        <v>180</v>
      </c>
      <c r="AD304" s="53" t="n">
        <f aca="false">IF(AF304&gt;90,AF304-90,AF304+90)</f>
        <v>50.3224870620159</v>
      </c>
      <c r="AE304" s="53" t="n">
        <f aca="false">ATAN(TAN(RADIANS(IF(AA304=90,Z304,-1*Z304)))/SIN(RADIANS(AF304)))*180/PI()</f>
        <v>-15.4387123057175</v>
      </c>
      <c r="AF304" s="54" t="n">
        <f aca="false">ATAN(TAN(RADIANS(IF(AA304=90,Z304,-1*Z304)))/TAN(RADIANS(IF(AC304=0,AB304,-1*AB304))))*180/PI()</f>
        <v>-39.6775129379841</v>
      </c>
      <c r="AQ304" s="8"/>
      <c r="AR304" s="8"/>
      <c r="AS304" s="8"/>
    </row>
    <row r="305" customFormat="false" ht="24" hidden="false" customHeight="true" outlineLevel="0" collapsed="false">
      <c r="A305" s="42" t="n">
        <f aca="false">275.2+AVERAGE(H305:I305)/100</f>
        <v>276.53</v>
      </c>
      <c r="B305" s="2" t="n">
        <v>3</v>
      </c>
      <c r="C305" s="2" t="s">
        <v>128</v>
      </c>
      <c r="D305" s="2" t="n">
        <v>1</v>
      </c>
      <c r="E305" s="2" t="n">
        <v>7</v>
      </c>
      <c r="F305" s="2" t="s">
        <v>39</v>
      </c>
      <c r="H305" s="4" t="n">
        <v>129</v>
      </c>
      <c r="I305" s="4" t="n">
        <v>137</v>
      </c>
      <c r="J305" s="2" t="s">
        <v>69</v>
      </c>
      <c r="K305" s="91" t="n">
        <v>129</v>
      </c>
      <c r="Q305" s="2" t="n">
        <v>20</v>
      </c>
      <c r="R305" s="2" t="n">
        <v>80</v>
      </c>
      <c r="V305" s="5" t="n">
        <v>0.7</v>
      </c>
      <c r="Z305" s="2" t="n">
        <v>55</v>
      </c>
      <c r="AA305" s="2" t="n">
        <v>270</v>
      </c>
      <c r="AB305" s="2" t="n">
        <v>35</v>
      </c>
      <c r="AC305" s="3" t="n">
        <v>0</v>
      </c>
      <c r="AD305" s="53" t="n">
        <f aca="false">IF(AF305&gt;90,AF305-90,AF305+90)</f>
        <v>26.1182787690931</v>
      </c>
      <c r="AE305" s="53" t="n">
        <f aca="false">ATAN(TAN(RADIANS(IF(AA305=90,Z305,-1*Z305)))/SIN(RADIANS(AF305)))*180/PI()</f>
        <v>57.8421221519217</v>
      </c>
      <c r="AF305" s="54" t="n">
        <f aca="false">ATAN(TAN(RADIANS(IF(AA305=90,Z305,-1*Z305)))/TAN(RADIANS(IF(AC305=0,AB305,-1*AB305))))*180/PI()</f>
        <v>-63.8817212309069</v>
      </c>
      <c r="AQ305" s="90"/>
      <c r="AR305" s="90"/>
      <c r="AS305" s="90"/>
    </row>
    <row r="306" customFormat="false" ht="24" hidden="false" customHeight="true" outlineLevel="0" collapsed="false">
      <c r="A306" s="42" t="n">
        <f aca="false">275.2+AVERAGE(H306:I306)/100</f>
        <v>276.57</v>
      </c>
      <c r="B306" s="2" t="n">
        <v>3</v>
      </c>
      <c r="C306" s="2" t="s">
        <v>128</v>
      </c>
      <c r="D306" s="2" t="n">
        <v>1</v>
      </c>
      <c r="E306" s="2" t="n">
        <v>7</v>
      </c>
      <c r="F306" s="2" t="s">
        <v>39</v>
      </c>
      <c r="H306" s="4" t="n">
        <v>136</v>
      </c>
      <c r="I306" s="4" t="n">
        <v>138</v>
      </c>
      <c r="J306" s="2" t="s">
        <v>71</v>
      </c>
      <c r="K306" s="91" t="n">
        <v>136</v>
      </c>
      <c r="R306" s="2" t="n">
        <v>100</v>
      </c>
      <c r="V306" s="5" t="n">
        <v>0.2</v>
      </c>
      <c r="AE306" s="4" t="n">
        <v>80</v>
      </c>
      <c r="AF306" s="6" t="n">
        <v>60</v>
      </c>
      <c r="AG306" s="7" t="b">
        <f aca="false">TRUE()</f>
        <v>1</v>
      </c>
      <c r="AQ306" s="90"/>
      <c r="AR306" s="90"/>
      <c r="AS306" s="90"/>
    </row>
    <row r="307" customFormat="false" ht="24" hidden="false" customHeight="true" outlineLevel="0" collapsed="false">
      <c r="A307" s="42" t="n">
        <f aca="false">275.2+AVERAGE(H307:I307)/100</f>
        <v>276.62</v>
      </c>
      <c r="B307" s="2" t="n">
        <v>3</v>
      </c>
      <c r="C307" s="2" t="s">
        <v>128</v>
      </c>
      <c r="D307" s="2" t="n">
        <v>1</v>
      </c>
      <c r="E307" s="2" t="n">
        <v>8</v>
      </c>
      <c r="F307" s="2" t="s">
        <v>39</v>
      </c>
      <c r="H307" s="4" t="n">
        <v>142</v>
      </c>
      <c r="I307" s="4" t="n">
        <v>142</v>
      </c>
      <c r="K307" s="91" t="n">
        <v>142</v>
      </c>
      <c r="L307" s="2" t="n">
        <v>100</v>
      </c>
      <c r="V307" s="5" t="n">
        <v>1.5</v>
      </c>
      <c r="AG307" s="7" t="s">
        <v>130</v>
      </c>
      <c r="AQ307" s="90"/>
      <c r="AR307" s="90"/>
      <c r="AS307" s="90"/>
    </row>
    <row r="308" customFormat="false" ht="24" hidden="false" customHeight="true" outlineLevel="0" collapsed="false">
      <c r="A308" s="42"/>
      <c r="AQ308" s="90"/>
      <c r="AR308" s="90"/>
      <c r="AS308" s="90"/>
    </row>
    <row r="309" customFormat="false" ht="24" hidden="false" customHeight="true" outlineLevel="0" collapsed="false">
      <c r="A309" s="42" t="n">
        <f aca="false">276.59+AVERAGE(H309:I309)/100</f>
        <v>276.62</v>
      </c>
      <c r="B309" s="2" t="n">
        <v>3</v>
      </c>
      <c r="C309" s="2" t="s">
        <v>128</v>
      </c>
      <c r="D309" s="2" t="n">
        <v>2</v>
      </c>
      <c r="E309" s="2" t="n">
        <v>1</v>
      </c>
      <c r="F309" s="2" t="s">
        <v>38</v>
      </c>
      <c r="H309" s="4" t="n">
        <v>0</v>
      </c>
      <c r="I309" s="4" t="n">
        <v>6</v>
      </c>
      <c r="K309" s="3" t="n">
        <v>0</v>
      </c>
      <c r="R309" s="2" t="n">
        <v>100</v>
      </c>
      <c r="V309" s="5" t="n">
        <v>0.5</v>
      </c>
      <c r="W309" s="2" t="s">
        <v>64</v>
      </c>
      <c r="AQ309" s="90"/>
      <c r="AR309" s="90"/>
      <c r="AS309" s="90"/>
    </row>
    <row r="310" customFormat="false" ht="24" hidden="false" customHeight="true" outlineLevel="0" collapsed="false">
      <c r="A310" s="42" t="n">
        <f aca="false">276.59+AVERAGE(H310:I310)/100</f>
        <v>276.85</v>
      </c>
      <c r="B310" s="2" t="n">
        <v>3</v>
      </c>
      <c r="C310" s="2" t="s">
        <v>128</v>
      </c>
      <c r="D310" s="2" t="n">
        <v>2</v>
      </c>
      <c r="E310" s="2" t="n">
        <v>5</v>
      </c>
      <c r="F310" s="2" t="s">
        <v>38</v>
      </c>
      <c r="H310" s="4" t="n">
        <v>26</v>
      </c>
      <c r="I310" s="4" t="n">
        <v>26</v>
      </c>
      <c r="K310" s="3" t="n">
        <v>26</v>
      </c>
      <c r="R310" s="2" t="n">
        <v>100</v>
      </c>
      <c r="V310" s="5" t="n">
        <v>0.2</v>
      </c>
      <c r="AQ310" s="90"/>
      <c r="AR310" s="90"/>
      <c r="AS310" s="90"/>
    </row>
    <row r="311" customFormat="false" ht="24" hidden="false" customHeight="true" outlineLevel="0" collapsed="false">
      <c r="A311" s="42" t="n">
        <f aca="false">276.59+AVERAGE(H311:I311)/100</f>
        <v>276.89</v>
      </c>
      <c r="B311" s="2" t="n">
        <v>3</v>
      </c>
      <c r="C311" s="2" t="s">
        <v>128</v>
      </c>
      <c r="D311" s="2" t="n">
        <v>2</v>
      </c>
      <c r="E311" s="2" t="n">
        <v>6</v>
      </c>
      <c r="F311" s="2" t="s">
        <v>38</v>
      </c>
      <c r="H311" s="4" t="n">
        <v>28</v>
      </c>
      <c r="I311" s="4" t="n">
        <v>32</v>
      </c>
      <c r="K311" s="3" t="n">
        <v>28</v>
      </c>
      <c r="R311" s="2" t="n">
        <v>100</v>
      </c>
      <c r="V311" s="5" t="n">
        <v>0.5</v>
      </c>
      <c r="AQ311" s="90"/>
      <c r="AR311" s="90"/>
      <c r="AS311" s="90"/>
    </row>
    <row r="312" customFormat="false" ht="24" hidden="false" customHeight="true" outlineLevel="0" collapsed="false">
      <c r="A312" s="42" t="n">
        <f aca="false">276.59+AVERAGE(H312:I312)/100</f>
        <v>276.94</v>
      </c>
      <c r="B312" s="2" t="n">
        <v>3</v>
      </c>
      <c r="C312" s="2" t="s">
        <v>128</v>
      </c>
      <c r="D312" s="2" t="n">
        <v>2</v>
      </c>
      <c r="E312" s="2" t="n">
        <v>7</v>
      </c>
      <c r="F312" s="2" t="s">
        <v>39</v>
      </c>
      <c r="H312" s="4" t="n">
        <v>32</v>
      </c>
      <c r="I312" s="4" t="n">
        <v>38</v>
      </c>
      <c r="J312" s="2" t="s">
        <v>40</v>
      </c>
      <c r="K312" s="3" t="n">
        <v>32</v>
      </c>
      <c r="Q312" s="2" t="n">
        <v>5</v>
      </c>
      <c r="R312" s="2" t="n">
        <v>30</v>
      </c>
      <c r="U312" s="2" t="n">
        <v>65</v>
      </c>
      <c r="V312" s="5" t="n">
        <v>0.7</v>
      </c>
      <c r="Z312" s="2" t="n">
        <v>60</v>
      </c>
      <c r="AA312" s="2" t="n">
        <v>90</v>
      </c>
      <c r="AB312" s="2" t="n">
        <v>6</v>
      </c>
      <c r="AC312" s="3" t="n">
        <v>0</v>
      </c>
      <c r="AD312" s="53" t="n">
        <f aca="false">IF(AF312&gt;90,AF312-90,AF312+90)</f>
        <v>176.527438045074</v>
      </c>
      <c r="AE312" s="53" t="n">
        <f aca="false">ATAN(TAN(RADIANS(IF(AA312=90,Z312,-1*Z312)))/SIN(RADIANS(AF312)))*180/PI()</f>
        <v>60.0455737088035</v>
      </c>
      <c r="AF312" s="54" t="n">
        <f aca="false">ATAN(TAN(RADIANS(IF(AA312=90,Z312,-1*Z312)))/TAN(RADIANS(IF(AC312=0,AB312,-1*AB312))))*180/PI()</f>
        <v>86.527438045074</v>
      </c>
      <c r="AQ312" s="90"/>
      <c r="AR312" s="90"/>
      <c r="AS312" s="90"/>
    </row>
    <row r="313" customFormat="false" ht="24" hidden="false" customHeight="true" outlineLevel="0" collapsed="false">
      <c r="A313" s="42" t="n">
        <f aca="false">276.59+AVERAGE(H313:I313)/100</f>
        <v>277.075</v>
      </c>
      <c r="B313" s="2" t="n">
        <v>3</v>
      </c>
      <c r="C313" s="2" t="s">
        <v>128</v>
      </c>
      <c r="D313" s="2" t="n">
        <v>2</v>
      </c>
      <c r="E313" s="2" t="n">
        <v>7</v>
      </c>
      <c r="F313" s="2" t="s">
        <v>39</v>
      </c>
      <c r="H313" s="4" t="n">
        <v>47</v>
      </c>
      <c r="I313" s="4" t="n">
        <v>50</v>
      </c>
      <c r="J313" s="2" t="s">
        <v>43</v>
      </c>
      <c r="K313" s="3" t="n">
        <v>47</v>
      </c>
      <c r="Q313" s="2" t="n">
        <v>40</v>
      </c>
      <c r="R313" s="2" t="n">
        <v>60</v>
      </c>
      <c r="V313" s="5" t="n">
        <v>0.5</v>
      </c>
      <c r="Z313" s="2" t="n">
        <v>42</v>
      </c>
      <c r="AA313" s="2" t="n">
        <v>90</v>
      </c>
      <c r="AB313" s="2" t="n">
        <v>5</v>
      </c>
      <c r="AC313" s="3" t="n">
        <v>0</v>
      </c>
      <c r="AD313" s="53" t="n">
        <f aca="false">IF(AF313&gt;90,AF313-90,AF313+90)</f>
        <v>174.450219855094</v>
      </c>
      <c r="AE313" s="53" t="n">
        <f aca="false">ATAN(TAN(RADIANS(IF(AA313=90,Z313,-1*Z313)))/SIN(RADIANS(AF313)))*180/PI()</f>
        <v>42.1338963172617</v>
      </c>
      <c r="AF313" s="54" t="n">
        <f aca="false">ATAN(TAN(RADIANS(IF(AA313=90,Z313,-1*Z313)))/TAN(RADIANS(IF(AC313=0,AB313,-1*AB313))))*180/PI()</f>
        <v>84.4502198550941</v>
      </c>
      <c r="AQ313" s="90"/>
      <c r="AR313" s="90"/>
      <c r="AS313" s="90"/>
    </row>
    <row r="314" customFormat="false" ht="24" hidden="false" customHeight="true" outlineLevel="0" collapsed="false">
      <c r="A314" s="42" t="n">
        <f aca="false">276.59+AVERAGE(H314:I314)/100</f>
        <v>277.115</v>
      </c>
      <c r="B314" s="2" t="n">
        <v>3</v>
      </c>
      <c r="C314" s="2" t="s">
        <v>128</v>
      </c>
      <c r="D314" s="2" t="n">
        <v>2</v>
      </c>
      <c r="E314" s="2" t="n">
        <v>8</v>
      </c>
      <c r="F314" s="2" t="s">
        <v>39</v>
      </c>
      <c r="H314" s="4" t="n">
        <v>50</v>
      </c>
      <c r="I314" s="4" t="n">
        <v>55</v>
      </c>
      <c r="J314" s="2" t="s">
        <v>45</v>
      </c>
      <c r="K314" s="3" t="n">
        <v>50</v>
      </c>
      <c r="Q314" s="2" t="n">
        <v>40</v>
      </c>
      <c r="R314" s="2" t="n">
        <v>60</v>
      </c>
      <c r="V314" s="5" t="n">
        <v>0.5</v>
      </c>
      <c r="Z314" s="2" t="n">
        <v>67</v>
      </c>
      <c r="AA314" s="2" t="n">
        <v>270</v>
      </c>
      <c r="AB314" s="2" t="n">
        <v>50</v>
      </c>
      <c r="AC314" s="3" t="n">
        <v>0</v>
      </c>
      <c r="AD314" s="53" t="n">
        <f aca="false">IF(AF314&gt;90,AF314-90,AF314+90)</f>
        <v>26.8334519610682</v>
      </c>
      <c r="AE314" s="53" t="n">
        <f aca="false">ATAN(TAN(RADIANS(IF(AA314=90,Z314,-1*Z314)))/SIN(RADIANS(AF314)))*180/PI()</f>
        <v>69.2548959216563</v>
      </c>
      <c r="AF314" s="54" t="n">
        <f aca="false">ATAN(TAN(RADIANS(IF(AA314=90,Z314,-1*Z314)))/TAN(RADIANS(IF(AC314=0,AB314,-1*AB314))))*180/PI()</f>
        <v>-63.1665480389318</v>
      </c>
      <c r="AQ314" s="90"/>
      <c r="AR314" s="90"/>
      <c r="AS314" s="90"/>
    </row>
    <row r="315" customFormat="false" ht="24" hidden="false" customHeight="true" outlineLevel="0" collapsed="false">
      <c r="A315" s="42" t="n">
        <f aca="false">276.59+AVERAGE(H315:I315)/100</f>
        <v>277.275</v>
      </c>
      <c r="B315" s="2" t="n">
        <v>3</v>
      </c>
      <c r="C315" s="2" t="s">
        <v>128</v>
      </c>
      <c r="D315" s="2" t="n">
        <v>2</v>
      </c>
      <c r="E315" s="2" t="n">
        <v>9</v>
      </c>
      <c r="F315" s="2" t="s">
        <v>38</v>
      </c>
      <c r="H315" s="4" t="n">
        <v>68</v>
      </c>
      <c r="I315" s="4" t="n">
        <v>69</v>
      </c>
      <c r="K315" s="3" t="n">
        <v>68</v>
      </c>
      <c r="Q315" s="2" t="n">
        <v>10</v>
      </c>
      <c r="R315" s="2" t="n">
        <v>90</v>
      </c>
      <c r="V315" s="5" t="n">
        <v>0.3</v>
      </c>
      <c r="AQ315" s="90"/>
      <c r="AR315" s="90"/>
      <c r="AS315" s="90"/>
    </row>
    <row r="316" customFormat="false" ht="24" hidden="false" customHeight="true" outlineLevel="0" collapsed="false">
      <c r="A316" s="42" t="n">
        <f aca="false">276.59+AVERAGE(H316:I316)/100</f>
        <v>277.33</v>
      </c>
      <c r="B316" s="2" t="n">
        <v>3</v>
      </c>
      <c r="C316" s="2" t="s">
        <v>128</v>
      </c>
      <c r="D316" s="2" t="n">
        <v>2</v>
      </c>
      <c r="E316" s="2" t="n">
        <v>10</v>
      </c>
      <c r="F316" s="2" t="s">
        <v>39</v>
      </c>
      <c r="H316" s="4" t="n">
        <v>73</v>
      </c>
      <c r="I316" s="4" t="n">
        <v>75</v>
      </c>
      <c r="J316" s="2" t="s">
        <v>46</v>
      </c>
      <c r="L316" s="2" t="n">
        <v>10</v>
      </c>
      <c r="U316" s="2" t="n">
        <v>90</v>
      </c>
      <c r="V316" s="5" t="n">
        <v>0.8</v>
      </c>
      <c r="Z316" s="2" t="n">
        <v>20</v>
      </c>
      <c r="AA316" s="2" t="n">
        <v>90</v>
      </c>
      <c r="AB316" s="2" t="n">
        <v>1</v>
      </c>
      <c r="AC316" s="3" t="n">
        <v>180</v>
      </c>
      <c r="AD316" s="53" t="n">
        <f aca="false">IF(AF316&gt;90,AF316-90,AF316+90)</f>
        <v>2.74565279950919</v>
      </c>
      <c r="AE316" s="53" t="n">
        <f aca="false">ATAN(TAN(RADIANS(IF(AA316=90,Z316,-1*Z316)))/SIN(RADIANS(AF316)))*180/PI()</f>
        <v>-20.021160866179</v>
      </c>
      <c r="AF316" s="54" t="n">
        <f aca="false">ATAN(TAN(RADIANS(IF(AA316=90,Z316,-1*Z316)))/TAN(RADIANS(IF(AC316=0,AB316,-1*AB316))))*180/PI()</f>
        <v>-87.2543472004908</v>
      </c>
      <c r="AQ316" s="90"/>
      <c r="AR316" s="90"/>
      <c r="AS316" s="90"/>
    </row>
    <row r="317" customFormat="false" ht="24" hidden="false" customHeight="true" outlineLevel="0" collapsed="false">
      <c r="A317" s="42" t="n">
        <f aca="false">276.59+AVERAGE(H317:I317)/100</f>
        <v>277.38</v>
      </c>
      <c r="B317" s="2" t="n">
        <v>3</v>
      </c>
      <c r="C317" s="2" t="s">
        <v>128</v>
      </c>
      <c r="D317" s="2" t="n">
        <v>2</v>
      </c>
      <c r="E317" s="2" t="n">
        <v>10</v>
      </c>
      <c r="F317" s="2" t="s">
        <v>39</v>
      </c>
      <c r="H317" s="4" t="n">
        <v>75</v>
      </c>
      <c r="I317" s="4" t="n">
        <v>83</v>
      </c>
      <c r="J317" s="2" t="s">
        <v>47</v>
      </c>
      <c r="R317" s="2" t="n">
        <v>100</v>
      </c>
      <c r="V317" s="5" t="n">
        <v>0.2</v>
      </c>
      <c r="Z317" s="2" t="n">
        <v>70</v>
      </c>
      <c r="AA317" s="2" t="n">
        <v>270</v>
      </c>
      <c r="AB317" s="2" t="n">
        <v>4</v>
      </c>
      <c r="AC317" s="3" t="n">
        <v>180</v>
      </c>
      <c r="AD317" s="53" t="n">
        <f aca="false">IF(AF317&gt;90,AF317-90,AF317+90)</f>
        <v>178.542063927119</v>
      </c>
      <c r="AE317" s="53" t="n">
        <f aca="false">ATAN(TAN(RADIANS(IF(AA317=90,Z317,-1*Z317)))/SIN(RADIANS(AF317)))*180/PI()</f>
        <v>-70.0059614903826</v>
      </c>
      <c r="AF317" s="54" t="n">
        <f aca="false">ATAN(TAN(RADIANS(IF(AA317=90,Z317,-1*Z317)))/TAN(RADIANS(IF(AC317=0,AB317,-1*AB317))))*180/PI()</f>
        <v>88.5420639271189</v>
      </c>
      <c r="AQ317" s="90"/>
      <c r="AR317" s="90"/>
      <c r="AS317" s="90"/>
    </row>
    <row r="318" customFormat="false" ht="24" hidden="false" customHeight="true" outlineLevel="0" collapsed="false">
      <c r="A318" s="42" t="n">
        <f aca="false">276.59+AVERAGE(H318:I318)/100</f>
        <v>277.55</v>
      </c>
      <c r="B318" s="2" t="n">
        <v>3</v>
      </c>
      <c r="C318" s="2" t="s">
        <v>128</v>
      </c>
      <c r="D318" s="2" t="n">
        <v>2</v>
      </c>
      <c r="E318" s="2" t="n">
        <v>13</v>
      </c>
      <c r="F318" s="2" t="s">
        <v>39</v>
      </c>
      <c r="H318" s="4" t="n">
        <v>93</v>
      </c>
      <c r="I318" s="4" t="n">
        <v>99</v>
      </c>
      <c r="J318" s="2" t="s">
        <v>49</v>
      </c>
      <c r="Q318" s="2" t="n">
        <v>15</v>
      </c>
      <c r="R318" s="2" t="n">
        <v>15</v>
      </c>
      <c r="U318" s="2" t="n">
        <v>70</v>
      </c>
      <c r="V318" s="5" t="n">
        <v>0.7</v>
      </c>
      <c r="Z318" s="2" t="n">
        <v>55</v>
      </c>
      <c r="AA318" s="2" t="n">
        <v>90</v>
      </c>
      <c r="AB318" s="2" t="n">
        <v>65</v>
      </c>
      <c r="AC318" s="3" t="n">
        <v>180</v>
      </c>
      <c r="AD318" s="53" t="n">
        <f aca="false">IF(AF318&gt;90,AF318-90,AF318+90)</f>
        <v>56.3381172520173</v>
      </c>
      <c r="AE318" s="53" t="n">
        <f aca="false">ATAN(TAN(RADIANS(IF(AA318=90,Z318,-1*Z318)))/SIN(RADIANS(AF318)))*180/PI()</f>
        <v>-68.787840115385</v>
      </c>
      <c r="AF318" s="54" t="n">
        <f aca="false">ATAN(TAN(RADIANS(IF(AA318=90,Z318,-1*Z318)))/TAN(RADIANS(IF(AC318=0,AB318,-1*AB318))))*180/PI()</f>
        <v>-33.6618827479827</v>
      </c>
      <c r="AQ318" s="90"/>
      <c r="AR318" s="90"/>
      <c r="AS318" s="90"/>
    </row>
    <row r="319" customFormat="false" ht="24" hidden="false" customHeight="true" outlineLevel="0" collapsed="false">
      <c r="A319" s="42" t="n">
        <f aca="false">276.59+AVERAGE(H319:I319)/100</f>
        <v>277.75</v>
      </c>
      <c r="B319" s="2" t="n">
        <v>3</v>
      </c>
      <c r="C319" s="2" t="s">
        <v>128</v>
      </c>
      <c r="D319" s="2" t="n">
        <v>2</v>
      </c>
      <c r="E319" s="2" t="n">
        <v>16</v>
      </c>
      <c r="F319" s="2" t="s">
        <v>38</v>
      </c>
      <c r="H319" s="4" t="n">
        <v>115</v>
      </c>
      <c r="I319" s="4" t="n">
        <v>117</v>
      </c>
      <c r="L319" s="2" t="n">
        <v>100</v>
      </c>
      <c r="V319" s="5" t="n">
        <v>0.5</v>
      </c>
      <c r="AQ319" s="90"/>
      <c r="AR319" s="90"/>
      <c r="AS319" s="90"/>
    </row>
    <row r="320" customFormat="false" ht="24" hidden="false" customHeight="true" outlineLevel="0" collapsed="false">
      <c r="A320" s="42" t="n">
        <f aca="false">276.59+AVERAGE(H320:I320)/100</f>
        <v>277.78</v>
      </c>
      <c r="B320" s="2" t="n">
        <v>3</v>
      </c>
      <c r="C320" s="2" t="s">
        <v>128</v>
      </c>
      <c r="D320" s="2" t="n">
        <v>2</v>
      </c>
      <c r="E320" s="2" t="n">
        <v>16</v>
      </c>
      <c r="F320" s="2" t="s">
        <v>38</v>
      </c>
      <c r="H320" s="4" t="n">
        <v>118</v>
      </c>
      <c r="I320" s="4" t="n">
        <v>120</v>
      </c>
      <c r="L320" s="2" t="n">
        <v>100</v>
      </c>
      <c r="V320" s="5" t="n">
        <v>0.5</v>
      </c>
      <c r="AQ320" s="90"/>
      <c r="AR320" s="90"/>
      <c r="AS320" s="90"/>
    </row>
    <row r="321" customFormat="false" ht="24" hidden="false" customHeight="true" outlineLevel="0" collapsed="false">
      <c r="A321" s="42" t="n">
        <f aca="false">276.59+AVERAGE(H321:I321)/100</f>
        <v>277.785</v>
      </c>
      <c r="B321" s="2" t="n">
        <v>3</v>
      </c>
      <c r="C321" s="2" t="s">
        <v>128</v>
      </c>
      <c r="D321" s="2" t="n">
        <v>2</v>
      </c>
      <c r="E321" s="2" t="n">
        <v>16</v>
      </c>
      <c r="F321" s="2" t="s">
        <v>38</v>
      </c>
      <c r="H321" s="4" t="n">
        <v>118</v>
      </c>
      <c r="I321" s="4" t="n">
        <v>121</v>
      </c>
      <c r="R321" s="2" t="n">
        <v>10</v>
      </c>
      <c r="U321" s="2" t="n">
        <v>90</v>
      </c>
      <c r="V321" s="5" t="n">
        <v>0.5</v>
      </c>
      <c r="AQ321" s="90"/>
      <c r="AR321" s="90"/>
      <c r="AS321" s="90"/>
    </row>
    <row r="322" customFormat="false" ht="24" hidden="false" customHeight="true" outlineLevel="0" collapsed="false">
      <c r="A322" s="42" t="n">
        <f aca="false">276.59+AVERAGE(H322:I322)/100</f>
        <v>277.965</v>
      </c>
      <c r="B322" s="2" t="n">
        <v>3</v>
      </c>
      <c r="C322" s="2" t="s">
        <v>128</v>
      </c>
      <c r="D322" s="2" t="n">
        <v>2</v>
      </c>
      <c r="E322" s="2" t="n">
        <v>18</v>
      </c>
      <c r="F322" s="2" t="s">
        <v>39</v>
      </c>
      <c r="H322" s="4" t="n">
        <v>127</v>
      </c>
      <c r="I322" s="4" t="n">
        <v>148</v>
      </c>
      <c r="J322" s="2" t="s">
        <v>50</v>
      </c>
      <c r="Q322" s="2" t="n">
        <v>5</v>
      </c>
      <c r="R322" s="2" t="n">
        <v>35</v>
      </c>
      <c r="U322" s="2" t="n">
        <v>60</v>
      </c>
      <c r="V322" s="5" t="n">
        <v>0.5</v>
      </c>
      <c r="X322" s="2" t="s">
        <v>131</v>
      </c>
      <c r="Y322" s="3" t="n">
        <v>10</v>
      </c>
      <c r="AE322" s="4" t="n">
        <v>85</v>
      </c>
      <c r="AF322" s="6" t="n">
        <v>80</v>
      </c>
      <c r="AG322" s="7" t="b">
        <f aca="false">TRUE()</f>
        <v>1</v>
      </c>
      <c r="AQ322" s="90"/>
      <c r="AR322" s="90"/>
      <c r="AS322" s="90"/>
    </row>
    <row r="323" customFormat="false" ht="24" hidden="false" customHeight="true" outlineLevel="0" collapsed="false">
      <c r="A323" s="42"/>
      <c r="AQ323" s="90"/>
      <c r="AR323" s="90"/>
      <c r="AS323" s="90"/>
    </row>
    <row r="324" customFormat="false" ht="24" hidden="false" customHeight="true" outlineLevel="0" collapsed="false">
      <c r="A324" s="42" t="n">
        <f aca="false">277.96+AVERAGE(H324:I324)/100</f>
        <v>278.09</v>
      </c>
      <c r="B324" s="2" t="n">
        <v>3</v>
      </c>
      <c r="C324" s="2" t="s">
        <v>128</v>
      </c>
      <c r="D324" s="2" t="n">
        <v>3</v>
      </c>
      <c r="E324" s="2" t="n">
        <v>3</v>
      </c>
      <c r="F324" s="2" t="s">
        <v>39</v>
      </c>
      <c r="H324" s="4" t="n">
        <v>11</v>
      </c>
      <c r="I324" s="4" t="n">
        <v>15</v>
      </c>
      <c r="J324" s="2" t="s">
        <v>40</v>
      </c>
      <c r="R324" s="2" t="n">
        <v>100</v>
      </c>
      <c r="V324" s="5" t="n">
        <v>0.3</v>
      </c>
      <c r="Z324" s="2" t="n">
        <v>40</v>
      </c>
      <c r="AA324" s="2" t="n">
        <v>270</v>
      </c>
      <c r="AB324" s="2" t="n">
        <v>5</v>
      </c>
      <c r="AC324" s="3" t="n">
        <v>0</v>
      </c>
      <c r="AD324" s="53" t="n">
        <f aca="false">IF(AF324&gt;90,AF324-90,AF324+90)</f>
        <v>5.9524325845708</v>
      </c>
      <c r="AE324" s="53" t="n">
        <f aca="false">ATAN(TAN(RADIANS(IF(AA324=90,Z324,-1*Z324)))/SIN(RADIANS(AF324)))*180/PI()</f>
        <v>40.1525957365461</v>
      </c>
      <c r="AF324" s="54" t="n">
        <f aca="false">ATAN(TAN(RADIANS(IF(AA324=90,Z324,-1*Z324)))/TAN(RADIANS(IF(AC324=0,AB324,-1*AB324))))*180/PI()</f>
        <v>-84.0475674154292</v>
      </c>
      <c r="AQ324" s="90"/>
      <c r="AR324" s="90"/>
      <c r="AS324" s="90"/>
    </row>
    <row r="325" customFormat="false" ht="24" hidden="false" customHeight="true" outlineLevel="0" collapsed="false">
      <c r="A325" s="42" t="n">
        <f aca="false">277.96+AVERAGE(H325:I325)/100</f>
        <v>278.23</v>
      </c>
      <c r="B325" s="2" t="n">
        <v>3</v>
      </c>
      <c r="C325" s="2" t="s">
        <v>128</v>
      </c>
      <c r="D325" s="2" t="n">
        <v>3</v>
      </c>
      <c r="E325" s="2" t="n">
        <v>5</v>
      </c>
      <c r="F325" s="2" t="s">
        <v>38</v>
      </c>
      <c r="H325" s="4" t="n">
        <v>26</v>
      </c>
      <c r="I325" s="4" t="n">
        <v>28</v>
      </c>
      <c r="L325" s="2" t="n">
        <v>70</v>
      </c>
      <c r="V325" s="5" t="n">
        <v>0.5</v>
      </c>
      <c r="Y325" s="3" t="n">
        <v>30</v>
      </c>
      <c r="AQ325" s="90"/>
      <c r="AR325" s="90"/>
      <c r="AS325" s="90"/>
    </row>
    <row r="326" customFormat="false" ht="24" hidden="false" customHeight="true" outlineLevel="0" collapsed="false">
      <c r="A326" s="42" t="n">
        <f aca="false">277.96+AVERAGE(H326:I326)/100</f>
        <v>278.37</v>
      </c>
      <c r="B326" s="2" t="n">
        <v>3</v>
      </c>
      <c r="C326" s="2" t="s">
        <v>128</v>
      </c>
      <c r="D326" s="2" t="n">
        <v>3</v>
      </c>
      <c r="E326" s="2" t="n">
        <v>8</v>
      </c>
      <c r="F326" s="2" t="s">
        <v>38</v>
      </c>
      <c r="H326" s="4" t="n">
        <v>41</v>
      </c>
      <c r="I326" s="4" t="n">
        <v>41</v>
      </c>
      <c r="L326" s="2" t="n">
        <v>50</v>
      </c>
      <c r="U326" s="2" t="n">
        <v>50</v>
      </c>
      <c r="V326" s="5" t="n">
        <v>1</v>
      </c>
      <c r="X326" s="2" t="s">
        <v>122</v>
      </c>
      <c r="Y326" s="3" t="n">
        <v>2</v>
      </c>
      <c r="AQ326" s="90"/>
      <c r="AR326" s="90"/>
      <c r="AS326" s="90"/>
    </row>
    <row r="327" customFormat="false" ht="24" hidden="false" customHeight="true" outlineLevel="0" collapsed="false">
      <c r="A327" s="42"/>
      <c r="AQ327" s="90"/>
      <c r="AR327" s="90"/>
      <c r="AS327" s="90"/>
    </row>
    <row r="328" customFormat="false" ht="24" hidden="false" customHeight="true" outlineLevel="0" collapsed="false">
      <c r="A328" s="42" t="n">
        <f aca="false">279.3+AVERAGE(H328:I328)/100</f>
        <v>279.31</v>
      </c>
      <c r="B328" s="2" t="n">
        <v>3</v>
      </c>
      <c r="C328" s="2" t="s">
        <v>128</v>
      </c>
      <c r="D328" s="2" t="n">
        <v>4</v>
      </c>
      <c r="E328" s="2" t="n">
        <v>1</v>
      </c>
      <c r="F328" s="2" t="s">
        <v>39</v>
      </c>
      <c r="H328" s="4" t="n">
        <v>0</v>
      </c>
      <c r="I328" s="4" t="n">
        <v>2</v>
      </c>
      <c r="J328" s="2" t="s">
        <v>40</v>
      </c>
      <c r="V328" s="5" t="n">
        <v>0.5</v>
      </c>
      <c r="X328" s="2" t="s">
        <v>122</v>
      </c>
      <c r="Y328" s="3" t="n">
        <v>2</v>
      </c>
      <c r="Z328" s="2" t="n">
        <v>13</v>
      </c>
      <c r="AA328" s="2" t="n">
        <v>90</v>
      </c>
      <c r="AB328" s="2" t="n">
        <v>23</v>
      </c>
      <c r="AC328" s="3" t="n">
        <v>180</v>
      </c>
      <c r="AD328" s="53" t="n">
        <f aca="false">IF(AF328&gt;90,AF328-90,AF328+90)</f>
        <v>61.4586120373305</v>
      </c>
      <c r="AE328" s="53" t="n">
        <f aca="false">ATAN(TAN(RADIANS(IF(AA328=90,Z328,-1*Z328)))/SIN(RADIANS(AF328)))*180/PI()</f>
        <v>-25.7896772750749</v>
      </c>
      <c r="AF328" s="54" t="n">
        <f aca="false">ATAN(TAN(RADIANS(IF(AA328=90,Z328,-1*Z328)))/TAN(RADIANS(IF(AC328=0,AB328,-1*AB328))))*180/PI()</f>
        <v>-28.5413879626695</v>
      </c>
      <c r="AG328" s="7" t="s">
        <v>132</v>
      </c>
      <c r="AQ328" s="90"/>
      <c r="AR328" s="90"/>
      <c r="AS328" s="90"/>
    </row>
    <row r="329" customFormat="false" ht="24" hidden="false" customHeight="true" outlineLevel="0" collapsed="false">
      <c r="A329" s="42" t="n">
        <f aca="false">279.3+AVERAGE(H329:I329)/100</f>
        <v>279.33</v>
      </c>
      <c r="B329" s="2" t="n">
        <v>3</v>
      </c>
      <c r="C329" s="2" t="s">
        <v>128</v>
      </c>
      <c r="D329" s="2" t="n">
        <v>4</v>
      </c>
      <c r="E329" s="2" t="n">
        <v>1</v>
      </c>
      <c r="F329" s="2" t="s">
        <v>39</v>
      </c>
      <c r="H329" s="4" t="n">
        <v>0</v>
      </c>
      <c r="I329" s="4" t="n">
        <v>6</v>
      </c>
      <c r="J329" s="2" t="s">
        <v>43</v>
      </c>
      <c r="L329" s="2" t="n">
        <v>100</v>
      </c>
      <c r="V329" s="5" t="n">
        <v>0.5</v>
      </c>
      <c r="X329" s="2" t="s">
        <v>122</v>
      </c>
      <c r="Y329" s="3" t="n">
        <v>2</v>
      </c>
      <c r="AE329" s="4" t="n">
        <v>85</v>
      </c>
      <c r="AF329" s="6" t="n">
        <v>85</v>
      </c>
      <c r="AG329" s="7" t="b">
        <f aca="false">TRUE()</f>
        <v>1</v>
      </c>
      <c r="AQ329" s="90"/>
      <c r="AR329" s="90"/>
      <c r="AS329" s="90"/>
    </row>
    <row r="330" customFormat="false" ht="24" hidden="false" customHeight="true" outlineLevel="0" collapsed="false">
      <c r="A330" s="42" t="n">
        <f aca="false">279.3+AVERAGE(H330:I330)/100</f>
        <v>279.41</v>
      </c>
      <c r="B330" s="2" t="n">
        <v>3</v>
      </c>
      <c r="C330" s="2" t="s">
        <v>128</v>
      </c>
      <c r="D330" s="2" t="n">
        <v>4</v>
      </c>
      <c r="E330" s="2" t="n">
        <v>2</v>
      </c>
      <c r="F330" s="2" t="s">
        <v>39</v>
      </c>
      <c r="H330" s="4" t="n">
        <v>8</v>
      </c>
      <c r="I330" s="4" t="n">
        <v>14</v>
      </c>
      <c r="J330" s="2" t="s">
        <v>45</v>
      </c>
      <c r="P330" s="2" t="n">
        <v>5</v>
      </c>
      <c r="T330" s="2" t="n">
        <v>95</v>
      </c>
      <c r="V330" s="5" t="n">
        <v>1</v>
      </c>
      <c r="X330" s="2" t="s">
        <v>122</v>
      </c>
      <c r="Y330" s="3" t="n">
        <v>2</v>
      </c>
      <c r="Z330" s="2" t="n">
        <v>55</v>
      </c>
      <c r="AA330" s="2" t="n">
        <v>90</v>
      </c>
      <c r="AB330" s="2" t="n">
        <v>21</v>
      </c>
      <c r="AC330" s="3" t="n">
        <v>180</v>
      </c>
      <c r="AD330" s="53" t="n">
        <f aca="false">IF(AF330&gt;90,AF330-90,AF330+90)</f>
        <v>15.0446437991313</v>
      </c>
      <c r="AE330" s="53" t="n">
        <f aca="false">ATAN(TAN(RADIANS(IF(AA330=90,Z330,-1*Z330)))/SIN(RADIANS(AF330)))*180/PI()</f>
        <v>-55.9331619579818</v>
      </c>
      <c r="AF330" s="54" t="n">
        <f aca="false">ATAN(TAN(RADIANS(IF(AA330=90,Z330,-1*Z330)))/TAN(RADIANS(IF(AC330=0,AB330,-1*AB330))))*180/PI()</f>
        <v>-74.9553562008687</v>
      </c>
      <c r="AQ330" s="90"/>
      <c r="AR330" s="90"/>
      <c r="AS330" s="90"/>
    </row>
    <row r="331" customFormat="false" ht="24" hidden="false" customHeight="true" outlineLevel="0" collapsed="false">
      <c r="A331" s="42" t="n">
        <f aca="false">279.3+AVERAGE(H331:I331)/100</f>
        <v>279.41</v>
      </c>
      <c r="B331" s="2" t="n">
        <v>3</v>
      </c>
      <c r="C331" s="2" t="s">
        <v>128</v>
      </c>
      <c r="D331" s="2" t="n">
        <v>4</v>
      </c>
      <c r="E331" s="2" t="n">
        <v>2</v>
      </c>
      <c r="F331" s="2" t="s">
        <v>39</v>
      </c>
      <c r="H331" s="4" t="n">
        <v>9</v>
      </c>
      <c r="I331" s="4" t="n">
        <v>13</v>
      </c>
      <c r="J331" s="2" t="s">
        <v>46</v>
      </c>
      <c r="P331" s="2" t="n">
        <v>5</v>
      </c>
      <c r="T331" s="2" t="n">
        <v>95</v>
      </c>
      <c r="V331" s="5" t="n">
        <v>1.2</v>
      </c>
      <c r="X331" s="2" t="s">
        <v>122</v>
      </c>
      <c r="Y331" s="3" t="n">
        <v>2</v>
      </c>
      <c r="Z331" s="2" t="n">
        <v>30</v>
      </c>
      <c r="AA331" s="2" t="n">
        <v>90</v>
      </c>
      <c r="AB331" s="2" t="n">
        <v>20</v>
      </c>
      <c r="AC331" s="3" t="n">
        <v>180</v>
      </c>
      <c r="AD331" s="53" t="n">
        <f aca="false">IF(AF331&gt;90,AF331-90,AF331+90)</f>
        <v>32.2279438008874</v>
      </c>
      <c r="AE331" s="53" t="n">
        <f aca="false">ATAN(TAN(RADIANS(IF(AA331=90,Z331,-1*Z331)))/SIN(RADIANS(AF331)))*180/PI()</f>
        <v>-34.3135770214734</v>
      </c>
      <c r="AF331" s="54" t="n">
        <f aca="false">ATAN(TAN(RADIANS(IF(AA331=90,Z331,-1*Z331)))/TAN(RADIANS(IF(AC331=0,AB331,-1*AB331))))*180/PI()</f>
        <v>-57.7720561991126</v>
      </c>
      <c r="AQ331" s="90"/>
      <c r="AR331" s="90"/>
      <c r="AS331" s="90"/>
    </row>
    <row r="332" customFormat="false" ht="24" hidden="false" customHeight="true" outlineLevel="0" collapsed="false">
      <c r="A332" s="42" t="n">
        <f aca="false">279.3+AVERAGE(H332:I332)/100</f>
        <v>279.435</v>
      </c>
      <c r="B332" s="2" t="n">
        <v>3</v>
      </c>
      <c r="C332" s="2" t="s">
        <v>128</v>
      </c>
      <c r="D332" s="2" t="n">
        <v>4</v>
      </c>
      <c r="E332" s="2" t="n">
        <v>2</v>
      </c>
      <c r="F332" s="2" t="s">
        <v>39</v>
      </c>
      <c r="H332" s="4" t="n">
        <v>10</v>
      </c>
      <c r="I332" s="4" t="n">
        <v>17</v>
      </c>
      <c r="J332" s="2" t="s">
        <v>47</v>
      </c>
      <c r="P332" s="2" t="n">
        <v>100</v>
      </c>
      <c r="V332" s="5" t="n">
        <v>0.2</v>
      </c>
      <c r="X332" s="2" t="s">
        <v>122</v>
      </c>
      <c r="Y332" s="3" t="n">
        <v>2</v>
      </c>
      <c r="Z332" s="2" t="n">
        <v>30</v>
      </c>
      <c r="AA332" s="2" t="n">
        <v>90</v>
      </c>
      <c r="AB332" s="2" t="n">
        <v>20</v>
      </c>
      <c r="AC332" s="3" t="n">
        <v>180</v>
      </c>
      <c r="AD332" s="53" t="n">
        <f aca="false">IF(AF332&gt;90,AF332-90,AF332+90)</f>
        <v>32.2279438008874</v>
      </c>
      <c r="AE332" s="53" t="n">
        <f aca="false">ATAN(TAN(RADIANS(IF(AA332=90,Z332,-1*Z332)))/SIN(RADIANS(AF332)))*180/PI()</f>
        <v>-34.3135770214734</v>
      </c>
      <c r="AF332" s="54" t="n">
        <f aca="false">ATAN(TAN(RADIANS(IF(AA332=90,Z332,-1*Z332)))/TAN(RADIANS(IF(AC332=0,AB332,-1*AB332))))*180/PI()</f>
        <v>-57.7720561991126</v>
      </c>
      <c r="AQ332" s="90"/>
      <c r="AR332" s="90"/>
      <c r="AS332" s="90"/>
    </row>
    <row r="333" customFormat="false" ht="24" hidden="false" customHeight="true" outlineLevel="0" collapsed="false">
      <c r="A333" s="42" t="n">
        <f aca="false">279.3+AVERAGE(H333:I333)/100</f>
        <v>279.475</v>
      </c>
      <c r="B333" s="2" t="n">
        <v>3</v>
      </c>
      <c r="C333" s="2" t="s">
        <v>128</v>
      </c>
      <c r="D333" s="2" t="n">
        <v>4</v>
      </c>
      <c r="E333" s="2" t="n">
        <v>2</v>
      </c>
      <c r="F333" s="2" t="s">
        <v>39</v>
      </c>
      <c r="H333" s="4" t="n">
        <v>13</v>
      </c>
      <c r="I333" s="4" t="n">
        <v>22</v>
      </c>
      <c r="J333" s="2" t="s">
        <v>49</v>
      </c>
      <c r="P333" s="2" t="n">
        <v>100</v>
      </c>
      <c r="V333" s="5" t="n">
        <v>0.5</v>
      </c>
      <c r="X333" s="2" t="s">
        <v>122</v>
      </c>
      <c r="Y333" s="3" t="n">
        <v>2</v>
      </c>
      <c r="AE333" s="4" t="n">
        <v>80</v>
      </c>
      <c r="AF333" s="6" t="n">
        <v>240</v>
      </c>
      <c r="AG333" s="7" t="b">
        <f aca="false">TRUE()</f>
        <v>1</v>
      </c>
      <c r="AQ333" s="90"/>
      <c r="AR333" s="90"/>
      <c r="AS333" s="90"/>
    </row>
    <row r="334" customFormat="false" ht="24" hidden="false" customHeight="true" outlineLevel="0" collapsed="false">
      <c r="A334" s="42" t="n">
        <f aca="false">279.3+AVERAGE(H334:I334)/100</f>
        <v>279.495</v>
      </c>
      <c r="B334" s="2" t="n">
        <v>3</v>
      </c>
      <c r="C334" s="2" t="s">
        <v>128</v>
      </c>
      <c r="D334" s="2" t="n">
        <v>4</v>
      </c>
      <c r="E334" s="2" t="n">
        <v>2</v>
      </c>
      <c r="F334" s="2" t="s">
        <v>39</v>
      </c>
      <c r="H334" s="4" t="n">
        <v>17</v>
      </c>
      <c r="I334" s="4" t="n">
        <v>22</v>
      </c>
      <c r="J334" s="2" t="s">
        <v>133</v>
      </c>
      <c r="P334" s="2" t="n">
        <v>5</v>
      </c>
      <c r="T334" s="2" t="n">
        <v>95</v>
      </c>
      <c r="V334" s="5" t="n">
        <v>0.3</v>
      </c>
      <c r="X334" s="2" t="s">
        <v>122</v>
      </c>
      <c r="Y334" s="3" t="n">
        <v>2</v>
      </c>
      <c r="Z334" s="2" t="n">
        <v>75</v>
      </c>
      <c r="AA334" s="2" t="n">
        <v>90</v>
      </c>
      <c r="AB334" s="2" t="n">
        <v>30</v>
      </c>
      <c r="AC334" s="3" t="n">
        <v>180</v>
      </c>
      <c r="AD334" s="53" t="n">
        <f aca="false">IF(AF334&gt;90,AF334-90,AF334+90)</f>
        <v>8.79397688699687</v>
      </c>
      <c r="AE334" s="53" t="n">
        <f aca="false">ATAN(TAN(RADIANS(IF(AA334=90,Z334,-1*Z334)))/SIN(RADIANS(AF334)))*180/PI()</f>
        <v>-75.1685179483718</v>
      </c>
      <c r="AF334" s="54" t="n">
        <f aca="false">ATAN(TAN(RADIANS(IF(AA334=90,Z334,-1*Z334)))/TAN(RADIANS(IF(AC334=0,AB334,-1*AB334))))*180/PI()</f>
        <v>-81.2060231130031</v>
      </c>
      <c r="AQ334" s="90"/>
      <c r="AR334" s="90"/>
      <c r="AS334" s="90"/>
    </row>
    <row r="335" customFormat="false" ht="24" hidden="false" customHeight="true" outlineLevel="0" collapsed="false">
      <c r="A335" s="42" t="n">
        <f aca="false">279.3+AVERAGE(H335:I335)/100</f>
        <v>279.545</v>
      </c>
      <c r="B335" s="2" t="n">
        <v>3</v>
      </c>
      <c r="C335" s="2" t="s">
        <v>128</v>
      </c>
      <c r="D335" s="2" t="n">
        <v>4</v>
      </c>
      <c r="E335" s="2" t="n">
        <v>3</v>
      </c>
      <c r="F335" s="2" t="s">
        <v>39</v>
      </c>
      <c r="H335" s="4" t="n">
        <v>23</v>
      </c>
      <c r="I335" s="4" t="n">
        <v>26</v>
      </c>
      <c r="J335" s="2" t="s">
        <v>50</v>
      </c>
      <c r="P335" s="2" t="n">
        <v>5</v>
      </c>
      <c r="T335" s="2" t="n">
        <v>95</v>
      </c>
      <c r="V335" s="5" t="n">
        <v>1</v>
      </c>
      <c r="X335" s="2" t="s">
        <v>122</v>
      </c>
      <c r="Y335" s="3" t="n">
        <v>2</v>
      </c>
      <c r="Z335" s="2" t="n">
        <v>28</v>
      </c>
      <c r="AA335" s="2" t="n">
        <v>270</v>
      </c>
      <c r="AB335" s="2" t="n">
        <v>6</v>
      </c>
      <c r="AC335" s="3" t="n">
        <v>180</v>
      </c>
      <c r="AD335" s="53" t="n">
        <f aca="false">IF(AF335&gt;90,AF335-90,AF335+90)</f>
        <v>168.818361681094</v>
      </c>
      <c r="AE335" s="53" t="n">
        <f aca="false">ATAN(TAN(RADIANS(IF(AA335=90,Z335,-1*Z335)))/SIN(RADIANS(AF335)))*180/PI()</f>
        <v>-28.4576036604468</v>
      </c>
      <c r="AF335" s="54" t="n">
        <f aca="false">ATAN(TAN(RADIANS(IF(AA335=90,Z335,-1*Z335)))/TAN(RADIANS(IF(AC335=0,AB335,-1*AB335))))*180/PI()</f>
        <v>78.8183616810937</v>
      </c>
      <c r="AQ335" s="90"/>
      <c r="AR335" s="90"/>
      <c r="AS335" s="90"/>
    </row>
    <row r="336" customFormat="false" ht="24" hidden="false" customHeight="true" outlineLevel="0" collapsed="false">
      <c r="A336" s="42" t="n">
        <f aca="false">279.3+AVERAGE(H336:I336)/100</f>
        <v>279.555</v>
      </c>
      <c r="B336" s="2" t="n">
        <v>3</v>
      </c>
      <c r="C336" s="2" t="s">
        <v>128</v>
      </c>
      <c r="D336" s="2" t="n">
        <v>4</v>
      </c>
      <c r="E336" s="2" t="n">
        <v>3</v>
      </c>
      <c r="F336" s="2" t="s">
        <v>39</v>
      </c>
      <c r="H336" s="4" t="n">
        <v>23</v>
      </c>
      <c r="I336" s="4" t="n">
        <v>28</v>
      </c>
      <c r="J336" s="2" t="s">
        <v>51</v>
      </c>
      <c r="P336" s="2" t="n">
        <v>5</v>
      </c>
      <c r="T336" s="2" t="n">
        <v>95</v>
      </c>
      <c r="V336" s="5" t="n">
        <v>1</v>
      </c>
      <c r="X336" s="2" t="s">
        <v>122</v>
      </c>
      <c r="Y336" s="3" t="n">
        <v>2</v>
      </c>
      <c r="Z336" s="2" t="n">
        <v>41</v>
      </c>
      <c r="AA336" s="2" t="n">
        <v>270</v>
      </c>
      <c r="AB336" s="2" t="n">
        <v>11</v>
      </c>
      <c r="AC336" s="3" t="n">
        <v>180</v>
      </c>
      <c r="AD336" s="53" t="n">
        <f aca="false">IF(AF336&gt;90,AF336-90,AF336+90)</f>
        <v>167.395499002173</v>
      </c>
      <c r="AE336" s="53" t="n">
        <f aca="false">ATAN(TAN(RADIANS(IF(AA336=90,Z336,-1*Z336)))/SIN(RADIANS(AF336)))*180/PI()</f>
        <v>-41.6931880051232</v>
      </c>
      <c r="AF336" s="54" t="n">
        <f aca="false">ATAN(TAN(RADIANS(IF(AA336=90,Z336,-1*Z336)))/TAN(RADIANS(IF(AC336=0,AB336,-1*AB336))))*180/PI()</f>
        <v>77.3954990021733</v>
      </c>
      <c r="AQ336" s="90"/>
      <c r="AR336" s="90"/>
      <c r="AS336" s="90"/>
    </row>
    <row r="337" customFormat="false" ht="24" hidden="false" customHeight="true" outlineLevel="0" collapsed="false">
      <c r="A337" s="42" t="n">
        <f aca="false">279.3+AVERAGE(H337:I337)/100</f>
        <v>279.6</v>
      </c>
      <c r="B337" s="2" t="n">
        <v>3</v>
      </c>
      <c r="C337" s="2" t="s">
        <v>128</v>
      </c>
      <c r="D337" s="2" t="n">
        <v>4</v>
      </c>
      <c r="E337" s="2" t="n">
        <v>3</v>
      </c>
      <c r="F337" s="2" t="s">
        <v>39</v>
      </c>
      <c r="H337" s="4" t="n">
        <v>25</v>
      </c>
      <c r="I337" s="4" t="n">
        <v>35</v>
      </c>
      <c r="J337" s="2" t="s">
        <v>52</v>
      </c>
      <c r="P337" s="2" t="n">
        <v>5</v>
      </c>
      <c r="T337" s="2" t="n">
        <v>95</v>
      </c>
      <c r="V337" s="5" t="n">
        <v>1</v>
      </c>
      <c r="X337" s="2" t="s">
        <v>122</v>
      </c>
      <c r="Y337" s="3" t="n">
        <v>2</v>
      </c>
      <c r="AE337" s="4" t="n">
        <v>85</v>
      </c>
      <c r="AF337" s="6" t="n">
        <v>130</v>
      </c>
      <c r="AG337" s="7" t="b">
        <f aca="false">TRUE()</f>
        <v>1</v>
      </c>
      <c r="AQ337" s="90"/>
      <c r="AR337" s="90"/>
      <c r="AS337" s="90"/>
    </row>
    <row r="338" customFormat="false" ht="24" hidden="false" customHeight="true" outlineLevel="0" collapsed="false">
      <c r="A338" s="42" t="n">
        <f aca="false">279.3+AVERAGE(H338:I338)/100</f>
        <v>279.69</v>
      </c>
      <c r="B338" s="2" t="n">
        <v>3</v>
      </c>
      <c r="C338" s="2" t="s">
        <v>128</v>
      </c>
      <c r="D338" s="2" t="n">
        <v>4</v>
      </c>
      <c r="E338" s="2" t="n">
        <v>4</v>
      </c>
      <c r="F338" s="2" t="s">
        <v>39</v>
      </c>
      <c r="H338" s="4" t="n">
        <v>37</v>
      </c>
      <c r="I338" s="4" t="n">
        <v>41</v>
      </c>
      <c r="J338" s="2" t="s">
        <v>53</v>
      </c>
      <c r="P338" s="2" t="n">
        <v>5</v>
      </c>
      <c r="T338" s="2" t="n">
        <v>95</v>
      </c>
      <c r="V338" s="5" t="n">
        <v>1.2</v>
      </c>
      <c r="X338" s="2" t="s">
        <v>122</v>
      </c>
      <c r="Y338" s="3" t="n">
        <v>2</v>
      </c>
      <c r="Z338" s="2" t="n">
        <v>40</v>
      </c>
      <c r="AA338" s="2" t="n">
        <v>270</v>
      </c>
      <c r="AB338" s="2" t="n">
        <v>19</v>
      </c>
      <c r="AC338" s="3" t="n">
        <v>180</v>
      </c>
      <c r="AD338" s="53" t="n">
        <f aca="false">IF(AF338&gt;90,AF338-90,AF338+90)</f>
        <v>157.689025328682</v>
      </c>
      <c r="AE338" s="53" t="n">
        <f aca="false">ATAN(TAN(RADIANS(IF(AA338=90,Z338,-1*Z338)))/SIN(RADIANS(AF338)))*180/PI()</f>
        <v>-42.2080407662637</v>
      </c>
      <c r="AF338" s="54" t="n">
        <f aca="false">ATAN(TAN(RADIANS(IF(AA338=90,Z338,-1*Z338)))/TAN(RADIANS(IF(AC338=0,AB338,-1*AB338))))*180/PI()</f>
        <v>67.6890253286821</v>
      </c>
      <c r="AQ338" s="90"/>
      <c r="AR338" s="90"/>
      <c r="AS338" s="90"/>
    </row>
    <row r="339" customFormat="false" ht="24" hidden="false" customHeight="true" outlineLevel="0" collapsed="false">
      <c r="A339" s="42" t="n">
        <f aca="false">279.3+AVERAGE(H339:I339)/100</f>
        <v>279.7</v>
      </c>
      <c r="B339" s="2" t="n">
        <v>3</v>
      </c>
      <c r="C339" s="2" t="s">
        <v>128</v>
      </c>
      <c r="D339" s="2" t="n">
        <v>4</v>
      </c>
      <c r="E339" s="2" t="n">
        <v>4</v>
      </c>
      <c r="F339" s="2" t="s">
        <v>39</v>
      </c>
      <c r="H339" s="4" t="n">
        <v>37</v>
      </c>
      <c r="I339" s="4" t="n">
        <v>43</v>
      </c>
      <c r="J339" s="2" t="s">
        <v>56</v>
      </c>
      <c r="P339" s="2" t="n">
        <v>5</v>
      </c>
      <c r="T339" s="2" t="n">
        <v>95</v>
      </c>
      <c r="V339" s="5" t="n">
        <v>1.2</v>
      </c>
      <c r="X339" s="2" t="s">
        <v>122</v>
      </c>
      <c r="Y339" s="3" t="n">
        <v>2</v>
      </c>
      <c r="AE339" s="4" t="n">
        <v>70</v>
      </c>
      <c r="AF339" s="6" t="n">
        <v>300</v>
      </c>
      <c r="AG339" s="7" t="b">
        <f aca="false">TRUE()</f>
        <v>1</v>
      </c>
      <c r="AQ339" s="90"/>
      <c r="AR339" s="90"/>
      <c r="AS339" s="90"/>
    </row>
    <row r="340" customFormat="false" ht="24" hidden="false" customHeight="true" outlineLevel="0" collapsed="false">
      <c r="A340" s="42" t="n">
        <f aca="false">279.3+AVERAGE(H340:I340)/100</f>
        <v>279.805</v>
      </c>
      <c r="B340" s="2" t="n">
        <v>3</v>
      </c>
      <c r="C340" s="2" t="s">
        <v>128</v>
      </c>
      <c r="D340" s="2" t="n">
        <v>4</v>
      </c>
      <c r="E340" s="2" t="n">
        <v>5</v>
      </c>
      <c r="F340" s="2" t="s">
        <v>39</v>
      </c>
      <c r="H340" s="4" t="n">
        <v>50</v>
      </c>
      <c r="I340" s="4" t="n">
        <v>51</v>
      </c>
      <c r="J340" s="2" t="s">
        <v>54</v>
      </c>
      <c r="P340" s="2" t="n">
        <v>60</v>
      </c>
      <c r="T340" s="2" t="n">
        <v>40</v>
      </c>
      <c r="V340" s="5" t="n">
        <v>1.2</v>
      </c>
      <c r="X340" s="2" t="s">
        <v>122</v>
      </c>
      <c r="Y340" s="3" t="n">
        <v>2</v>
      </c>
      <c r="Z340" s="2" t="n">
        <v>7</v>
      </c>
      <c r="AA340" s="2" t="n">
        <v>90</v>
      </c>
      <c r="AB340" s="2" t="n">
        <v>11</v>
      </c>
      <c r="AC340" s="3" t="n">
        <v>180</v>
      </c>
      <c r="AD340" s="53" t="n">
        <f aca="false">IF(AF340&gt;90,AF340-90,AF340+90)</f>
        <v>57.7205525479551</v>
      </c>
      <c r="AE340" s="53" t="n">
        <f aca="false">ATAN(TAN(RADIANS(IF(AA340=90,Z340,-1*Z340)))/SIN(RADIANS(AF340)))*180/PI()</f>
        <v>-12.9480023710578</v>
      </c>
      <c r="AF340" s="54" t="n">
        <f aca="false">ATAN(TAN(RADIANS(IF(AA340=90,Z340,-1*Z340)))/TAN(RADIANS(IF(AC340=0,AB340,-1*AB340))))*180/PI()</f>
        <v>-32.2794474520449</v>
      </c>
      <c r="AQ340" s="8"/>
      <c r="AR340" s="8"/>
      <c r="AS340" s="8"/>
    </row>
    <row r="341" customFormat="false" ht="24" hidden="false" customHeight="true" outlineLevel="0" collapsed="false">
      <c r="A341" s="42" t="n">
        <f aca="false">279.3+AVERAGE(H341:I341)/100</f>
        <v>279.815</v>
      </c>
      <c r="B341" s="2" t="n">
        <v>3</v>
      </c>
      <c r="C341" s="2" t="s">
        <v>128</v>
      </c>
      <c r="D341" s="2" t="n">
        <v>4</v>
      </c>
      <c r="E341" s="2" t="n">
        <v>5</v>
      </c>
      <c r="F341" s="2" t="s">
        <v>39</v>
      </c>
      <c r="H341" s="4" t="n">
        <v>50</v>
      </c>
      <c r="I341" s="4" t="n">
        <v>53</v>
      </c>
      <c r="J341" s="2" t="s">
        <v>57</v>
      </c>
      <c r="P341" s="2" t="n">
        <v>100</v>
      </c>
      <c r="V341" s="5" t="n">
        <v>1.2</v>
      </c>
      <c r="X341" s="2" t="s">
        <v>122</v>
      </c>
      <c r="Y341" s="3" t="n">
        <v>2</v>
      </c>
      <c r="Z341" s="2" t="n">
        <v>64</v>
      </c>
      <c r="AA341" s="2" t="n">
        <v>270</v>
      </c>
      <c r="AB341" s="2" t="n">
        <v>63</v>
      </c>
      <c r="AC341" s="3" t="n">
        <v>180</v>
      </c>
      <c r="AD341" s="53" t="n">
        <f aca="false">IF(AF341&gt;90,AF341-90,AF341+90)</f>
        <v>136.251872839313</v>
      </c>
      <c r="AE341" s="53" t="n">
        <f aca="false">ATAN(TAN(RADIANS(IF(AA341=90,Z341,-1*Z341)))/SIN(RADIANS(AF341)))*180/PI()</f>
        <v>-70.5910351812171</v>
      </c>
      <c r="AF341" s="54" t="n">
        <f aca="false">ATAN(TAN(RADIANS(IF(AA341=90,Z341,-1*Z341)))/TAN(RADIANS(IF(AC341=0,AB341,-1*AB341))))*180/PI()</f>
        <v>46.2518728393131</v>
      </c>
      <c r="AQ341" s="90"/>
      <c r="AR341" s="90"/>
      <c r="AS341" s="90"/>
    </row>
    <row r="342" customFormat="false" ht="24" hidden="false" customHeight="true" outlineLevel="0" collapsed="false">
      <c r="A342" s="42" t="n">
        <f aca="false">279.3+AVERAGE(H342:I342)/100</f>
        <v>279.845</v>
      </c>
      <c r="B342" s="2" t="n">
        <v>3</v>
      </c>
      <c r="C342" s="2" t="s">
        <v>128</v>
      </c>
      <c r="D342" s="2" t="n">
        <v>4</v>
      </c>
      <c r="E342" s="2" t="n">
        <v>6</v>
      </c>
      <c r="F342" s="2" t="s">
        <v>38</v>
      </c>
      <c r="H342" s="4" t="n">
        <v>54</v>
      </c>
      <c r="I342" s="4" t="n">
        <v>55</v>
      </c>
      <c r="J342" s="92"/>
      <c r="K342" s="93"/>
      <c r="T342" s="2" t="n">
        <v>30</v>
      </c>
      <c r="U342" s="2" t="n">
        <v>70</v>
      </c>
      <c r="V342" s="5" t="n">
        <v>0.6</v>
      </c>
      <c r="X342" s="2" t="s">
        <v>122</v>
      </c>
      <c r="Y342" s="3" t="n">
        <v>2</v>
      </c>
      <c r="AQ342" s="90"/>
      <c r="AR342" s="90"/>
      <c r="AS342" s="90"/>
    </row>
    <row r="343" customFormat="false" ht="24" hidden="false" customHeight="true" outlineLevel="0" collapsed="false">
      <c r="A343" s="42" t="n">
        <f aca="false">279.3+AVERAGE(H343:I343)/100</f>
        <v>279.92</v>
      </c>
      <c r="B343" s="2" t="n">
        <v>3</v>
      </c>
      <c r="C343" s="2" t="s">
        <v>128</v>
      </c>
      <c r="D343" s="2" t="n">
        <v>4</v>
      </c>
      <c r="E343" s="2" t="n">
        <v>7</v>
      </c>
      <c r="F343" s="2" t="s">
        <v>39</v>
      </c>
      <c r="H343" s="4" t="n">
        <v>60</v>
      </c>
      <c r="I343" s="4" t="n">
        <v>64</v>
      </c>
      <c r="J343" s="2" t="s">
        <v>59</v>
      </c>
      <c r="P343" s="2" t="n">
        <v>10</v>
      </c>
      <c r="T343" s="2" t="n">
        <v>90</v>
      </c>
      <c r="V343" s="5" t="n">
        <v>2</v>
      </c>
      <c r="X343" s="2" t="s">
        <v>122</v>
      </c>
      <c r="Y343" s="3" t="n">
        <v>2</v>
      </c>
      <c r="Z343" s="2" t="n">
        <v>29</v>
      </c>
      <c r="AA343" s="2" t="n">
        <v>270</v>
      </c>
      <c r="AB343" s="2" t="n">
        <v>38</v>
      </c>
      <c r="AC343" s="3" t="n">
        <v>180</v>
      </c>
      <c r="AD343" s="53" t="n">
        <f aca="false">IF(AF343&gt;90,AF343-90,AF343+90)</f>
        <v>125.355061766478</v>
      </c>
      <c r="AE343" s="53" t="n">
        <f aca="false">ATAN(TAN(RADIANS(IF(AA343=90,Z343,-1*Z343)))/SIN(RADIANS(AF343)))*180/PI()</f>
        <v>-43.7696356140475</v>
      </c>
      <c r="AF343" s="54" t="n">
        <f aca="false">ATAN(TAN(RADIANS(IF(AA343=90,Z343,-1*Z343)))/TAN(RADIANS(IF(AC343=0,AB343,-1*AB343))))*180/PI()</f>
        <v>35.3550617664782</v>
      </c>
      <c r="AQ343" s="8"/>
      <c r="AR343" s="8"/>
      <c r="AS343" s="8"/>
    </row>
    <row r="344" customFormat="false" ht="24" hidden="false" customHeight="true" outlineLevel="0" collapsed="false">
      <c r="A344" s="42" t="n">
        <f aca="false">279.3+AVERAGE(H344:I344)/100</f>
        <v>279.95</v>
      </c>
      <c r="B344" s="2" t="n">
        <v>3</v>
      </c>
      <c r="C344" s="2" t="s">
        <v>128</v>
      </c>
      <c r="D344" s="2" t="n">
        <v>4</v>
      </c>
      <c r="E344" s="2" t="n">
        <v>7</v>
      </c>
      <c r="F344" s="2" t="s">
        <v>39</v>
      </c>
      <c r="H344" s="4" t="n">
        <v>64</v>
      </c>
      <c r="I344" s="4" t="n">
        <v>66</v>
      </c>
      <c r="J344" s="2" t="s">
        <v>60</v>
      </c>
      <c r="P344" s="2" t="n">
        <v>99</v>
      </c>
      <c r="T344" s="2" t="n">
        <v>1</v>
      </c>
      <c r="V344" s="5" t="n">
        <v>1</v>
      </c>
      <c r="X344" s="2" t="s">
        <v>122</v>
      </c>
      <c r="Y344" s="3" t="n">
        <v>2</v>
      </c>
      <c r="Z344" s="2" t="n">
        <v>19</v>
      </c>
      <c r="AA344" s="2" t="n">
        <v>90</v>
      </c>
      <c r="AB344" s="2" t="n">
        <v>20</v>
      </c>
      <c r="AC344" s="3" t="n">
        <v>0</v>
      </c>
      <c r="AD344" s="53" t="n">
        <f aca="false">IF(AF344&gt;90,AF344-90,AF344+90)</f>
        <v>133.411472090673</v>
      </c>
      <c r="AE344" s="53" t="n">
        <f aca="false">ATAN(TAN(RADIANS(IF(AA344=90,Z344,-1*Z344)))/SIN(RADIANS(AF344)))*180/PI()</f>
        <v>26.6124617207862</v>
      </c>
      <c r="AF344" s="54" t="n">
        <f aca="false">ATAN(TAN(RADIANS(IF(AA344=90,Z344,-1*Z344)))/TAN(RADIANS(IF(AC344=0,AB344,-1*AB344))))*180/PI()</f>
        <v>43.4114720906731</v>
      </c>
      <c r="AQ344" s="8"/>
      <c r="AR344" s="8"/>
      <c r="AS344" s="8"/>
    </row>
    <row r="345" customFormat="false" ht="24" hidden="false" customHeight="true" outlineLevel="0" collapsed="false">
      <c r="A345" s="42" t="n">
        <f aca="false">279.3+AVERAGE(H345:I345)/100</f>
        <v>280</v>
      </c>
      <c r="B345" s="2" t="n">
        <v>3</v>
      </c>
      <c r="C345" s="2" t="s">
        <v>128</v>
      </c>
      <c r="D345" s="2" t="n">
        <v>4</v>
      </c>
      <c r="E345" s="2" t="n">
        <v>8</v>
      </c>
      <c r="F345" s="2" t="s">
        <v>39</v>
      </c>
      <c r="H345" s="4" t="n">
        <v>69</v>
      </c>
      <c r="I345" s="4" t="n">
        <v>71</v>
      </c>
      <c r="J345" s="2" t="s">
        <v>61</v>
      </c>
      <c r="P345" s="2" t="n">
        <v>60</v>
      </c>
      <c r="T345" s="2" t="n">
        <v>40</v>
      </c>
      <c r="V345" s="5" t="n">
        <v>0.5</v>
      </c>
      <c r="X345" s="2" t="s">
        <v>122</v>
      </c>
      <c r="Y345" s="3" t="n">
        <v>2</v>
      </c>
      <c r="Z345" s="2" t="n">
        <v>23</v>
      </c>
      <c r="AA345" s="2" t="n">
        <v>270</v>
      </c>
      <c r="AB345" s="2" t="n">
        <v>12</v>
      </c>
      <c r="AC345" s="3" t="n">
        <v>180</v>
      </c>
      <c r="AD345" s="53" t="n">
        <f aca="false">IF(AF345&gt;90,AF345-90,AF345+90)</f>
        <v>153.400495608798</v>
      </c>
      <c r="AE345" s="53" t="n">
        <f aca="false">ATAN(TAN(RADIANS(IF(AA345=90,Z345,-1*Z345)))/SIN(RADIANS(AF345)))*180/PI()</f>
        <v>-25.3946312815349</v>
      </c>
      <c r="AF345" s="54" t="n">
        <f aca="false">ATAN(TAN(RADIANS(IF(AA345=90,Z345,-1*Z345)))/TAN(RADIANS(IF(AC345=0,AB345,-1*AB345))))*180/PI()</f>
        <v>63.4004956087977</v>
      </c>
      <c r="AQ345" s="8"/>
      <c r="AR345" s="8"/>
      <c r="AS345" s="8"/>
    </row>
    <row r="346" customFormat="false" ht="24" hidden="false" customHeight="true" outlineLevel="0" collapsed="false">
      <c r="A346" s="42" t="n">
        <f aca="false">279.3+AVERAGE(H346:I346)/100</f>
        <v>280.03</v>
      </c>
      <c r="B346" s="2" t="n">
        <v>3</v>
      </c>
      <c r="C346" s="2" t="s">
        <v>128</v>
      </c>
      <c r="D346" s="2" t="n">
        <v>4</v>
      </c>
      <c r="E346" s="2" t="n">
        <v>8</v>
      </c>
      <c r="F346" s="2" t="s">
        <v>39</v>
      </c>
      <c r="H346" s="4" t="n">
        <v>71</v>
      </c>
      <c r="I346" s="4" t="n">
        <v>75</v>
      </c>
      <c r="J346" s="2" t="s">
        <v>62</v>
      </c>
      <c r="P346" s="2" t="n">
        <v>100</v>
      </c>
      <c r="V346" s="5" t="n">
        <v>0.2</v>
      </c>
      <c r="X346" s="2" t="s">
        <v>122</v>
      </c>
      <c r="Y346" s="3" t="n">
        <v>2</v>
      </c>
      <c r="Z346" s="2" t="n">
        <v>51</v>
      </c>
      <c r="AA346" s="2" t="n">
        <v>270</v>
      </c>
      <c r="AB346" s="2" t="n">
        <v>22</v>
      </c>
      <c r="AC346" s="3" t="n">
        <v>0</v>
      </c>
      <c r="AD346" s="53" t="n">
        <f aca="false">IF(AF346&gt;90,AF346-90,AF346+90)</f>
        <v>18.1167500078835</v>
      </c>
      <c r="AE346" s="53" t="n">
        <f aca="false">ATAN(TAN(RADIANS(IF(AA346=90,Z346,-1*Z346)))/SIN(RADIANS(AF346)))*180/PI()</f>
        <v>52.4167203442244</v>
      </c>
      <c r="AF346" s="54" t="n">
        <f aca="false">ATAN(TAN(RADIANS(IF(AA346=90,Z346,-1*Z346)))/TAN(RADIANS(IF(AC346=0,AB346,-1*AB346))))*180/PI()</f>
        <v>-71.8832499921165</v>
      </c>
      <c r="AQ346" s="90"/>
      <c r="AR346" s="90"/>
      <c r="AS346" s="90"/>
    </row>
    <row r="347" customFormat="false" ht="24" hidden="false" customHeight="true" outlineLevel="0" collapsed="false">
      <c r="A347" s="42" t="n">
        <f aca="false">279.3+AVERAGE(H347:I347)/100</f>
        <v>280.025</v>
      </c>
      <c r="B347" s="2" t="n">
        <v>3</v>
      </c>
      <c r="C347" s="2" t="s">
        <v>128</v>
      </c>
      <c r="D347" s="2" t="n">
        <v>4</v>
      </c>
      <c r="E347" s="2" t="n">
        <v>8</v>
      </c>
      <c r="F347" s="2" t="s">
        <v>39</v>
      </c>
      <c r="H347" s="4" t="n">
        <v>69</v>
      </c>
      <c r="I347" s="4" t="n">
        <v>76</v>
      </c>
      <c r="J347" s="2" t="s">
        <v>63</v>
      </c>
      <c r="P347" s="2" t="n">
        <v>30</v>
      </c>
      <c r="T347" s="2" t="n">
        <v>70</v>
      </c>
      <c r="V347" s="5" t="n">
        <v>0.5</v>
      </c>
      <c r="X347" s="2" t="s">
        <v>122</v>
      </c>
      <c r="Y347" s="3" t="n">
        <v>2</v>
      </c>
      <c r="AE347" s="4" t="n">
        <v>60</v>
      </c>
      <c r="AF347" s="6" t="n">
        <v>300</v>
      </c>
      <c r="AG347" s="7" t="b">
        <f aca="false">TRUE()</f>
        <v>1</v>
      </c>
      <c r="AQ347" s="8"/>
      <c r="AR347" s="8"/>
      <c r="AS347" s="8"/>
    </row>
    <row r="348" customFormat="false" ht="24" hidden="false" customHeight="true" outlineLevel="0" collapsed="false">
      <c r="A348" s="42"/>
      <c r="V348" s="2"/>
      <c r="AQ348" s="90"/>
      <c r="AR348" s="90"/>
      <c r="AS348" s="90"/>
    </row>
    <row r="349" customFormat="false" ht="24" hidden="false" customHeight="true" outlineLevel="0" collapsed="false">
      <c r="A349" s="42" t="n">
        <f aca="false">284.6+AVERAGE(H349:I349)/100</f>
        <v>284.71</v>
      </c>
      <c r="B349" s="2" t="n">
        <v>5</v>
      </c>
      <c r="C349" s="2" t="s">
        <v>134</v>
      </c>
      <c r="D349" s="2" t="n">
        <v>1</v>
      </c>
      <c r="E349" s="2" t="n">
        <v>4</v>
      </c>
      <c r="F349" s="2" t="s">
        <v>38</v>
      </c>
      <c r="H349" s="4" t="n">
        <v>2</v>
      </c>
      <c r="I349" s="4" t="n">
        <v>20</v>
      </c>
      <c r="J349" s="2" t="s">
        <v>40</v>
      </c>
      <c r="U349" s="2" t="n">
        <v>100</v>
      </c>
      <c r="V349" s="2" t="n">
        <v>0.7</v>
      </c>
      <c r="X349" s="2" t="s">
        <v>122</v>
      </c>
      <c r="Y349" s="3" t="n">
        <v>2</v>
      </c>
      <c r="AG349" s="7" t="s">
        <v>135</v>
      </c>
      <c r="AQ349" s="90"/>
      <c r="AR349" s="90"/>
      <c r="AS349" s="90"/>
    </row>
    <row r="350" customFormat="false" ht="24" hidden="false" customHeight="true" outlineLevel="0" collapsed="false">
      <c r="A350" s="42" t="n">
        <f aca="false">284.6+AVERAGE(H350:I350)/100</f>
        <v>284.895</v>
      </c>
      <c r="B350" s="2" t="n">
        <v>5</v>
      </c>
      <c r="C350" s="2" t="s">
        <v>134</v>
      </c>
      <c r="D350" s="2" t="n">
        <v>1</v>
      </c>
      <c r="E350" s="2" t="n">
        <v>6</v>
      </c>
      <c r="F350" s="2" t="s">
        <v>39</v>
      </c>
      <c r="H350" s="4" t="n">
        <v>27</v>
      </c>
      <c r="I350" s="4" t="n">
        <v>32</v>
      </c>
      <c r="J350" s="2" t="s">
        <v>43</v>
      </c>
      <c r="L350" s="2" t="n">
        <v>40</v>
      </c>
      <c r="T350" s="2" t="n">
        <v>60</v>
      </c>
      <c r="V350" s="2" t="n">
        <v>1.2</v>
      </c>
      <c r="X350" s="2" t="s">
        <v>122</v>
      </c>
      <c r="Y350" s="3" t="n">
        <v>2</v>
      </c>
      <c r="Z350" s="2" t="n">
        <v>27</v>
      </c>
      <c r="AA350" s="2" t="n">
        <v>90</v>
      </c>
      <c r="AB350" s="2" t="n">
        <v>3</v>
      </c>
      <c r="AC350" s="3" t="n">
        <v>180</v>
      </c>
      <c r="AD350" s="53" t="n">
        <f aca="false">IF(AF350&gt;90,AF350-90,AF350+90)</f>
        <v>5.87256678487761</v>
      </c>
      <c r="AE350" s="53" t="n">
        <f aca="false">ATAN(TAN(RADIANS(IF(AA350=90,Z350,-1*Z350)))/SIN(RADIANS(AF350)))*180/PI()</f>
        <v>-27.1221415105683</v>
      </c>
      <c r="AF350" s="54" t="n">
        <f aca="false">ATAN(TAN(RADIANS(IF(AA350=90,Z350,-1*Z350)))/TAN(RADIANS(IF(AC350=0,AB350,-1*AB350))))*180/PI()</f>
        <v>-84.1274332151224</v>
      </c>
      <c r="AQ350" s="90"/>
      <c r="AR350" s="90"/>
      <c r="AS350" s="90"/>
    </row>
    <row r="351" customFormat="false" ht="24" hidden="false" customHeight="true" outlineLevel="0" collapsed="false">
      <c r="A351" s="42" t="n">
        <f aca="false">284.6+AVERAGE(H351:I351)/100</f>
        <v>284.91</v>
      </c>
      <c r="B351" s="2" t="n">
        <v>5</v>
      </c>
      <c r="C351" s="2" t="s">
        <v>134</v>
      </c>
      <c r="D351" s="2" t="n">
        <v>1</v>
      </c>
      <c r="E351" s="2" t="n">
        <v>6</v>
      </c>
      <c r="F351" s="2" t="s">
        <v>39</v>
      </c>
      <c r="H351" s="4" t="n">
        <v>30</v>
      </c>
      <c r="I351" s="4" t="n">
        <v>32</v>
      </c>
      <c r="J351" s="2" t="s">
        <v>45</v>
      </c>
      <c r="L351" s="2" t="n">
        <v>60</v>
      </c>
      <c r="T351" s="2" t="n">
        <v>40</v>
      </c>
      <c r="V351" s="2" t="n">
        <v>0.5</v>
      </c>
      <c r="X351" s="2" t="s">
        <v>122</v>
      </c>
      <c r="Y351" s="3" t="n">
        <v>2</v>
      </c>
      <c r="Z351" s="2" t="n">
        <v>25</v>
      </c>
      <c r="AA351" s="2" t="n">
        <v>270</v>
      </c>
      <c r="AB351" s="2" t="n">
        <v>78</v>
      </c>
      <c r="AC351" s="3" t="n">
        <v>180</v>
      </c>
      <c r="AD351" s="53" t="n">
        <f aca="false">IF(AF351&gt;90,AF351-90,AF351+90)</f>
        <v>95.6604834670428</v>
      </c>
      <c r="AE351" s="53" t="n">
        <f aca="false">ATAN(TAN(RADIANS(IF(AA351=90,Z351,-1*Z351)))/SIN(RADIANS(AF351)))*180/PI()</f>
        <v>-78.0568297667253</v>
      </c>
      <c r="AF351" s="54" t="n">
        <f aca="false">ATAN(TAN(RADIANS(IF(AA351=90,Z351,-1*Z351)))/TAN(RADIANS(IF(AC351=0,AB351,-1*AB351))))*180/PI()</f>
        <v>5.6604834670428</v>
      </c>
      <c r="AQ351" s="90"/>
      <c r="AR351" s="90"/>
      <c r="AS351" s="90"/>
    </row>
    <row r="352" customFormat="false" ht="24" hidden="false" customHeight="true" outlineLevel="0" collapsed="false">
      <c r="A352" s="42" t="n">
        <f aca="false">284.6+AVERAGE(H352:I352)/100</f>
        <v>284.925</v>
      </c>
      <c r="B352" s="2" t="n">
        <v>5</v>
      </c>
      <c r="C352" s="2" t="s">
        <v>134</v>
      </c>
      <c r="D352" s="2" t="n">
        <v>1</v>
      </c>
      <c r="E352" s="2" t="n">
        <v>6</v>
      </c>
      <c r="F352" s="2" t="s">
        <v>39</v>
      </c>
      <c r="H352" s="4" t="n">
        <v>31</v>
      </c>
      <c r="I352" s="4" t="n">
        <v>34</v>
      </c>
      <c r="J352" s="2" t="s">
        <v>46</v>
      </c>
      <c r="P352" s="2" t="n">
        <v>100</v>
      </c>
      <c r="V352" s="2" t="n">
        <v>0.5</v>
      </c>
      <c r="X352" s="2" t="s">
        <v>122</v>
      </c>
      <c r="Y352" s="3" t="n">
        <v>2</v>
      </c>
      <c r="Z352" s="2" t="n">
        <v>40</v>
      </c>
      <c r="AA352" s="2" t="n">
        <v>270</v>
      </c>
      <c r="AB352" s="2" t="n">
        <v>41</v>
      </c>
      <c r="AC352" s="3" t="n">
        <v>0</v>
      </c>
      <c r="AD352" s="53" t="n">
        <f aca="false">IF(AF352&gt;90,AF352-90,AF352+90)</f>
        <v>46.0123083761742</v>
      </c>
      <c r="AE352" s="53" t="n">
        <f aca="false">ATAN(TAN(RADIANS(IF(AA352=90,Z352,-1*Z352)))/SIN(RADIANS(AF352)))*180/PI()</f>
        <v>50.3862098795918</v>
      </c>
      <c r="AF352" s="54" t="n">
        <f aca="false">ATAN(TAN(RADIANS(IF(AA352=90,Z352,-1*Z352)))/TAN(RADIANS(IF(AC352=0,AB352,-1*AB352))))*180/PI()</f>
        <v>-43.9876916238258</v>
      </c>
      <c r="AQ352" s="90"/>
      <c r="AR352" s="90"/>
      <c r="AS352" s="90"/>
    </row>
    <row r="353" customFormat="false" ht="24" hidden="false" customHeight="true" outlineLevel="0" collapsed="false">
      <c r="A353" s="42" t="n">
        <f aca="false">284.6+AVERAGE(H353:I353)/100</f>
        <v>284.98</v>
      </c>
      <c r="B353" s="2" t="n">
        <v>5</v>
      </c>
      <c r="C353" s="2" t="s">
        <v>134</v>
      </c>
      <c r="D353" s="2" t="n">
        <v>1</v>
      </c>
      <c r="E353" s="2" t="n">
        <v>7</v>
      </c>
      <c r="F353" s="2" t="s">
        <v>39</v>
      </c>
      <c r="H353" s="4" t="n">
        <v>37</v>
      </c>
      <c r="I353" s="4" t="n">
        <v>39</v>
      </c>
      <c r="J353" s="2" t="s">
        <v>47</v>
      </c>
      <c r="V353" s="2" t="n">
        <v>3</v>
      </c>
      <c r="X353" s="2" t="s">
        <v>122</v>
      </c>
      <c r="Y353" s="3" t="n">
        <v>2</v>
      </c>
      <c r="Z353" s="2" t="n">
        <v>8</v>
      </c>
      <c r="AA353" s="2" t="n">
        <v>90</v>
      </c>
      <c r="AB353" s="2" t="n">
        <v>4</v>
      </c>
      <c r="AC353" s="3" t="n">
        <v>0</v>
      </c>
      <c r="AD353" s="53" t="n">
        <f aca="false">IF(AF353&gt;90,AF353-90,AF353+90)</f>
        <v>153.547123403141</v>
      </c>
      <c r="AE353" s="53" t="n">
        <f aca="false">ATAN(TAN(RADIANS(IF(AA353=90,Z353,-1*Z353)))/SIN(RADIANS(AF353)))*180/PI()</f>
        <v>8.92126372291961</v>
      </c>
      <c r="AF353" s="54" t="n">
        <f aca="false">ATAN(TAN(RADIANS(IF(AA353=90,Z353,-1*Z353)))/TAN(RADIANS(IF(AC353=0,AB353,-1*AB353))))*180/PI()</f>
        <v>63.5471234031415</v>
      </c>
      <c r="AG353" s="7" t="s">
        <v>136</v>
      </c>
      <c r="AQ353" s="90"/>
      <c r="AR353" s="90"/>
      <c r="AS353" s="90"/>
    </row>
    <row r="354" customFormat="false" ht="24" hidden="false" customHeight="true" outlineLevel="0" collapsed="false">
      <c r="A354" s="42" t="n">
        <f aca="false">284.6+AVERAGE(H354:I354)/100</f>
        <v>285.035</v>
      </c>
      <c r="B354" s="2" t="n">
        <v>5</v>
      </c>
      <c r="C354" s="2" t="s">
        <v>134</v>
      </c>
      <c r="D354" s="2" t="n">
        <v>1</v>
      </c>
      <c r="E354" s="2" t="n">
        <v>7</v>
      </c>
      <c r="F354" s="2" t="s">
        <v>39</v>
      </c>
      <c r="H354" s="4" t="n">
        <v>39</v>
      </c>
      <c r="I354" s="4" t="n">
        <v>48</v>
      </c>
      <c r="J354" s="2" t="s">
        <v>49</v>
      </c>
      <c r="P354" s="2" t="n">
        <v>40</v>
      </c>
      <c r="U354" s="2" t="n">
        <v>60</v>
      </c>
      <c r="V354" s="2" t="n">
        <v>0.5</v>
      </c>
      <c r="X354" s="2" t="s">
        <v>122</v>
      </c>
      <c r="Y354" s="3" t="n">
        <v>2</v>
      </c>
      <c r="AE354" s="4" t="n">
        <v>63</v>
      </c>
      <c r="AF354" s="6" t="n">
        <v>270</v>
      </c>
      <c r="AG354" s="7" t="b">
        <f aca="false">TRUE()</f>
        <v>1</v>
      </c>
      <c r="AQ354" s="90"/>
      <c r="AR354" s="90"/>
      <c r="AS354" s="90"/>
    </row>
    <row r="355" customFormat="false" ht="24" hidden="false" customHeight="true" outlineLevel="0" collapsed="false">
      <c r="A355" s="42" t="n">
        <f aca="false">284.6+AVERAGE(H355:I355)/100</f>
        <v>285.18</v>
      </c>
      <c r="B355" s="2" t="n">
        <v>5</v>
      </c>
      <c r="C355" s="2" t="s">
        <v>134</v>
      </c>
      <c r="D355" s="2" t="n">
        <v>1</v>
      </c>
      <c r="E355" s="2" t="n">
        <v>9</v>
      </c>
      <c r="F355" s="2" t="s">
        <v>38</v>
      </c>
      <c r="H355" s="4" t="n">
        <v>57</v>
      </c>
      <c r="I355" s="4" t="n">
        <v>59</v>
      </c>
      <c r="J355" s="2" t="s">
        <v>50</v>
      </c>
      <c r="P355" s="2" t="n">
        <v>100</v>
      </c>
      <c r="V355" s="2" t="n">
        <v>0.8</v>
      </c>
      <c r="X355" s="2" t="s">
        <v>122</v>
      </c>
      <c r="Y355" s="3" t="n">
        <v>2</v>
      </c>
      <c r="AQ355" s="90"/>
      <c r="AR355" s="90"/>
      <c r="AS355" s="90"/>
    </row>
    <row r="356" customFormat="false" ht="24" hidden="false" customHeight="true" outlineLevel="0" collapsed="false">
      <c r="A356" s="42" t="n">
        <f aca="false">284.6+AVERAGE(H356:I356)/100</f>
        <v>285.295</v>
      </c>
      <c r="B356" s="2" t="n">
        <v>5</v>
      </c>
      <c r="C356" s="2" t="s">
        <v>134</v>
      </c>
      <c r="D356" s="2" t="n">
        <v>1</v>
      </c>
      <c r="E356" s="2" t="n">
        <v>11</v>
      </c>
      <c r="F356" s="2" t="s">
        <v>39</v>
      </c>
      <c r="H356" s="4" t="n">
        <v>67</v>
      </c>
      <c r="I356" s="4" t="n">
        <v>72</v>
      </c>
      <c r="J356" s="2" t="s">
        <v>51</v>
      </c>
      <c r="P356" s="2" t="n">
        <v>100</v>
      </c>
      <c r="V356" s="2" t="n">
        <v>0.5</v>
      </c>
      <c r="X356" s="2" t="s">
        <v>122</v>
      </c>
      <c r="Y356" s="3" t="n">
        <v>2</v>
      </c>
      <c r="Z356" s="2" t="n">
        <v>24</v>
      </c>
      <c r="AA356" s="2" t="n">
        <v>90</v>
      </c>
      <c r="AB356" s="2" t="n">
        <v>7</v>
      </c>
      <c r="AC356" s="3" t="n">
        <v>0</v>
      </c>
      <c r="AD356" s="53" t="n">
        <f aca="false">IF(AF356&gt;90,AF356-90,AF356+90)</f>
        <v>164.582280911984</v>
      </c>
      <c r="AE356" s="53" t="n">
        <f aca="false">ATAN(TAN(RADIANS(IF(AA356=90,Z356,-1*Z356)))/SIN(RADIANS(AF356)))*180/PI()</f>
        <v>24.7898135736135</v>
      </c>
      <c r="AF356" s="54" t="n">
        <f aca="false">ATAN(TAN(RADIANS(IF(AA356=90,Z356,-1*Z356)))/TAN(RADIANS(IF(AC356=0,AB356,-1*AB356))))*180/PI()</f>
        <v>74.5822809119837</v>
      </c>
      <c r="AQ356" s="90"/>
      <c r="AR356" s="90"/>
      <c r="AS356" s="90"/>
    </row>
    <row r="357" customFormat="false" ht="24" hidden="false" customHeight="true" outlineLevel="0" collapsed="false">
      <c r="A357" s="42" t="n">
        <f aca="false">284.6+AVERAGE(H357:I357)/100</f>
        <v>285.315</v>
      </c>
      <c r="B357" s="2" t="n">
        <v>5</v>
      </c>
      <c r="C357" s="2" t="s">
        <v>134</v>
      </c>
      <c r="D357" s="2" t="n">
        <v>1</v>
      </c>
      <c r="E357" s="2" t="n">
        <v>11</v>
      </c>
      <c r="F357" s="2" t="s">
        <v>39</v>
      </c>
      <c r="H357" s="4" t="n">
        <v>69</v>
      </c>
      <c r="I357" s="4" t="n">
        <v>74</v>
      </c>
      <c r="J357" s="2" t="s">
        <v>52</v>
      </c>
      <c r="P357" s="2" t="n">
        <v>100</v>
      </c>
      <c r="V357" s="2" t="n">
        <v>0.3</v>
      </c>
      <c r="X357" s="2" t="s">
        <v>122</v>
      </c>
      <c r="Y357" s="3" t="n">
        <v>2</v>
      </c>
      <c r="Z357" s="2" t="n">
        <v>32</v>
      </c>
      <c r="AA357" s="2" t="n">
        <v>270</v>
      </c>
      <c r="AB357" s="2" t="n">
        <v>13</v>
      </c>
      <c r="AC357" s="3" t="n">
        <v>0</v>
      </c>
      <c r="AD357" s="53" t="n">
        <f aca="false">IF(AF357&gt;90,AF357-90,AF357+90)</f>
        <v>20.2775743394822</v>
      </c>
      <c r="AE357" s="53" t="n">
        <f aca="false">ATAN(TAN(RADIANS(IF(AA357=90,Z357,-1*Z357)))/SIN(RADIANS(AF357)))*180/PI()</f>
        <v>33.6697472826305</v>
      </c>
      <c r="AF357" s="54" t="n">
        <f aca="false">ATAN(TAN(RADIANS(IF(AA357=90,Z357,-1*Z357)))/TAN(RADIANS(IF(AC357=0,AB357,-1*AB357))))*180/PI()</f>
        <v>-69.7224256605178</v>
      </c>
      <c r="AQ357" s="90"/>
      <c r="AR357" s="90"/>
      <c r="AS357" s="90"/>
    </row>
    <row r="358" customFormat="false" ht="24" hidden="false" customHeight="true" outlineLevel="0" collapsed="false">
      <c r="A358" s="42" t="n">
        <f aca="false">284.6+AVERAGE(H358:I358)/100</f>
        <v>285.365</v>
      </c>
      <c r="B358" s="2" t="n">
        <v>5</v>
      </c>
      <c r="C358" s="2" t="s">
        <v>134</v>
      </c>
      <c r="D358" s="2" t="n">
        <v>1</v>
      </c>
      <c r="E358" s="2" t="n">
        <v>11</v>
      </c>
      <c r="F358" s="2" t="s">
        <v>39</v>
      </c>
      <c r="H358" s="4" t="n">
        <v>73</v>
      </c>
      <c r="I358" s="4" t="n">
        <v>80</v>
      </c>
      <c r="J358" s="2" t="s">
        <v>53</v>
      </c>
      <c r="L358" s="2" t="n">
        <v>10</v>
      </c>
      <c r="T358" s="2" t="n">
        <v>90</v>
      </c>
      <c r="V358" s="2" t="n">
        <v>1</v>
      </c>
      <c r="X358" s="2" t="s">
        <v>122</v>
      </c>
      <c r="Y358" s="3" t="n">
        <v>2</v>
      </c>
      <c r="Z358" s="2" t="n">
        <v>21</v>
      </c>
      <c r="AA358" s="2" t="n">
        <v>90</v>
      </c>
      <c r="AB358" s="2" t="n">
        <v>7</v>
      </c>
      <c r="AC358" s="3" t="n">
        <v>0</v>
      </c>
      <c r="AD358" s="53" t="n">
        <f aca="false">IF(AF358&gt;90,AF358-90,AF358+90)</f>
        <v>162.262359809813</v>
      </c>
      <c r="AE358" s="53" t="n">
        <f aca="false">ATAN(TAN(RADIANS(IF(AA358=90,Z358,-1*Z358)))/SIN(RADIANS(AF358)))*180/PI()</f>
        <v>21.9505749998161</v>
      </c>
      <c r="AF358" s="54" t="n">
        <f aca="false">ATAN(TAN(RADIANS(IF(AA358=90,Z358,-1*Z358)))/TAN(RADIANS(IF(AC358=0,AB358,-1*AB358))))*180/PI()</f>
        <v>72.2623598098125</v>
      </c>
      <c r="AQ358" s="90"/>
      <c r="AR358" s="90"/>
      <c r="AS358" s="90"/>
    </row>
    <row r="359" customFormat="false" ht="24" hidden="false" customHeight="true" outlineLevel="0" collapsed="false">
      <c r="A359" s="42" t="n">
        <f aca="false">284.6+AVERAGE(H359:I359)/100</f>
        <v>285.355</v>
      </c>
      <c r="B359" s="2" t="n">
        <v>5</v>
      </c>
      <c r="C359" s="2" t="s">
        <v>134</v>
      </c>
      <c r="D359" s="2" t="n">
        <v>1</v>
      </c>
      <c r="E359" s="2" t="n">
        <v>11</v>
      </c>
      <c r="F359" s="2" t="s">
        <v>39</v>
      </c>
      <c r="H359" s="4" t="n">
        <v>73</v>
      </c>
      <c r="I359" s="4" t="n">
        <v>78</v>
      </c>
      <c r="J359" s="2" t="s">
        <v>56</v>
      </c>
      <c r="L359" s="2" t="n">
        <v>10</v>
      </c>
      <c r="T359" s="2" t="n">
        <v>90</v>
      </c>
      <c r="V359" s="2" t="n">
        <v>2</v>
      </c>
      <c r="X359" s="2" t="s">
        <v>122</v>
      </c>
      <c r="Y359" s="3" t="n">
        <v>2</v>
      </c>
      <c r="Z359" s="2" t="n">
        <v>53</v>
      </c>
      <c r="AA359" s="2" t="n">
        <v>270</v>
      </c>
      <c r="AB359" s="2" t="n">
        <v>25</v>
      </c>
      <c r="AC359" s="3" t="n">
        <v>0</v>
      </c>
      <c r="AD359" s="53" t="n">
        <f aca="false">IF(AF359&gt;90,AF359-90,AF359+90)</f>
        <v>19.360864477697</v>
      </c>
      <c r="AE359" s="53" t="n">
        <f aca="false">ATAN(TAN(RADIANS(IF(AA359=90,Z359,-1*Z359)))/SIN(RADIANS(AF359)))*180/PI()</f>
        <v>54.5894544674711</v>
      </c>
      <c r="AF359" s="54" t="n">
        <f aca="false">ATAN(TAN(RADIANS(IF(AA359=90,Z359,-1*Z359)))/TAN(RADIANS(IF(AC359=0,AB359,-1*AB359))))*180/PI()</f>
        <v>-70.639135522303</v>
      </c>
      <c r="AQ359" s="90"/>
      <c r="AR359" s="90"/>
      <c r="AS359" s="90"/>
    </row>
    <row r="360" customFormat="false" ht="24" hidden="false" customHeight="true" outlineLevel="0" collapsed="false">
      <c r="A360" s="42" t="n">
        <f aca="false">284.6+AVERAGE(H360:I360)/100</f>
        <v>285.425</v>
      </c>
      <c r="B360" s="2" t="n">
        <v>5</v>
      </c>
      <c r="C360" s="2" t="s">
        <v>134</v>
      </c>
      <c r="D360" s="2" t="n">
        <v>1</v>
      </c>
      <c r="E360" s="2" t="n">
        <v>11</v>
      </c>
      <c r="F360" s="2" t="s">
        <v>39</v>
      </c>
      <c r="H360" s="4" t="n">
        <v>80</v>
      </c>
      <c r="I360" s="4" t="n">
        <v>85</v>
      </c>
      <c r="J360" s="2" t="s">
        <v>54</v>
      </c>
      <c r="P360" s="2" t="n">
        <v>1</v>
      </c>
      <c r="T360" s="2" t="n">
        <v>99</v>
      </c>
      <c r="V360" s="2" t="n">
        <v>1</v>
      </c>
      <c r="X360" s="2" t="s">
        <v>122</v>
      </c>
      <c r="Y360" s="3" t="n">
        <v>2</v>
      </c>
      <c r="Z360" s="2" t="n">
        <v>31</v>
      </c>
      <c r="AA360" s="2" t="n">
        <v>90</v>
      </c>
      <c r="AB360" s="2" t="n">
        <v>7</v>
      </c>
      <c r="AC360" s="3" t="n">
        <v>0</v>
      </c>
      <c r="AD360" s="53" t="n">
        <f aca="false">IF(AF360&gt;90,AF360-90,AF360+90)</f>
        <v>168.450738210916</v>
      </c>
      <c r="AE360" s="53" t="n">
        <f aca="false">ATAN(TAN(RADIANS(IF(AA360=90,Z360,-1*Z360)))/SIN(RADIANS(AF360)))*180/PI()</f>
        <v>31.5198607672883</v>
      </c>
      <c r="AF360" s="54" t="n">
        <f aca="false">ATAN(TAN(RADIANS(IF(AA360=90,Z360,-1*Z360)))/TAN(RADIANS(IF(AC360=0,AB360,-1*AB360))))*180/PI()</f>
        <v>78.450738210916</v>
      </c>
      <c r="AQ360" s="90"/>
      <c r="AR360" s="90"/>
      <c r="AS360" s="90"/>
    </row>
    <row r="361" customFormat="false" ht="24" hidden="false" customHeight="true" outlineLevel="0" collapsed="false">
      <c r="A361" s="42" t="n">
        <f aca="false">284.6+AVERAGE(H361:I361)/100</f>
        <v>285.52</v>
      </c>
      <c r="B361" s="2" t="n">
        <v>5</v>
      </c>
      <c r="C361" s="2" t="s">
        <v>134</v>
      </c>
      <c r="D361" s="2" t="n">
        <v>1</v>
      </c>
      <c r="E361" s="2" t="n">
        <v>11</v>
      </c>
      <c r="F361" s="2" t="s">
        <v>39</v>
      </c>
      <c r="H361" s="4" t="n">
        <v>90</v>
      </c>
      <c r="I361" s="4" t="n">
        <v>94</v>
      </c>
      <c r="J361" s="2" t="s">
        <v>54</v>
      </c>
      <c r="P361" s="2" t="n">
        <v>1</v>
      </c>
      <c r="T361" s="2" t="n">
        <v>99</v>
      </c>
      <c r="V361" s="2" t="n">
        <v>1</v>
      </c>
      <c r="X361" s="2" t="s">
        <v>122</v>
      </c>
      <c r="Y361" s="3" t="n">
        <v>2</v>
      </c>
      <c r="Z361" s="2" t="n">
        <v>31</v>
      </c>
      <c r="AA361" s="2" t="n">
        <v>90</v>
      </c>
      <c r="AB361" s="2" t="n">
        <v>7</v>
      </c>
      <c r="AC361" s="3" t="n">
        <v>0</v>
      </c>
      <c r="AD361" s="53" t="n">
        <f aca="false">IF(AF361&gt;90,AF361-90,AF361+90)</f>
        <v>168.450738210916</v>
      </c>
      <c r="AE361" s="53" t="n">
        <f aca="false">ATAN(TAN(RADIANS(IF(AA361=90,Z361,-1*Z361)))/SIN(RADIANS(AF361)))*180/PI()</f>
        <v>31.5198607672883</v>
      </c>
      <c r="AF361" s="54" t="n">
        <f aca="false">ATAN(TAN(RADIANS(IF(AA361=90,Z361,-1*Z361)))/TAN(RADIANS(IF(AC361=0,AB361,-1*AB361))))*180/PI()</f>
        <v>78.450738210916</v>
      </c>
      <c r="AQ361" s="90"/>
      <c r="AR361" s="90"/>
      <c r="AS361" s="90"/>
    </row>
    <row r="362" customFormat="false" ht="24" hidden="false" customHeight="true" outlineLevel="0" collapsed="false">
      <c r="A362" s="42" t="n">
        <f aca="false">284.6+AVERAGE(H362:I362)/100</f>
        <v>285.545</v>
      </c>
      <c r="B362" s="2" t="n">
        <v>5</v>
      </c>
      <c r="C362" s="2" t="s">
        <v>134</v>
      </c>
      <c r="D362" s="2" t="n">
        <v>1</v>
      </c>
      <c r="E362" s="2" t="n">
        <v>11</v>
      </c>
      <c r="F362" s="2" t="s">
        <v>39</v>
      </c>
      <c r="H362" s="4" t="n">
        <v>92</v>
      </c>
      <c r="I362" s="4" t="n">
        <v>97</v>
      </c>
      <c r="J362" s="2" t="s">
        <v>54</v>
      </c>
      <c r="P362" s="2" t="n">
        <v>1</v>
      </c>
      <c r="T362" s="2" t="n">
        <v>99</v>
      </c>
      <c r="V362" s="2" t="n">
        <v>1</v>
      </c>
      <c r="X362" s="2" t="s">
        <v>122</v>
      </c>
      <c r="Y362" s="3" t="n">
        <v>2</v>
      </c>
      <c r="Z362" s="2" t="n">
        <v>31</v>
      </c>
      <c r="AA362" s="2" t="n">
        <v>90</v>
      </c>
      <c r="AB362" s="2" t="n">
        <v>7</v>
      </c>
      <c r="AC362" s="3" t="n">
        <v>0</v>
      </c>
      <c r="AD362" s="53" t="n">
        <f aca="false">IF(AF362&gt;90,AF362-90,AF362+90)</f>
        <v>168.450738210916</v>
      </c>
      <c r="AE362" s="53" t="n">
        <f aca="false">ATAN(TAN(RADIANS(IF(AA362=90,Z362,-1*Z362)))/SIN(RADIANS(AF362)))*180/PI()</f>
        <v>31.5198607672883</v>
      </c>
      <c r="AF362" s="54" t="n">
        <f aca="false">ATAN(TAN(RADIANS(IF(AA362=90,Z362,-1*Z362)))/TAN(RADIANS(IF(AC362=0,AB362,-1*AB362))))*180/PI()</f>
        <v>78.450738210916</v>
      </c>
      <c r="AQ362" s="90"/>
      <c r="AR362" s="90"/>
      <c r="AS362" s="90"/>
    </row>
    <row r="363" customFormat="false" ht="24" hidden="false" customHeight="true" outlineLevel="0" collapsed="false">
      <c r="A363" s="42" t="n">
        <f aca="false">284.6+AVERAGE(H363:I363)/100</f>
        <v>285.61</v>
      </c>
      <c r="B363" s="2" t="n">
        <v>5</v>
      </c>
      <c r="C363" s="2" t="s">
        <v>134</v>
      </c>
      <c r="D363" s="2" t="n">
        <v>1</v>
      </c>
      <c r="E363" s="2" t="n">
        <v>11</v>
      </c>
      <c r="F363" s="2" t="s">
        <v>39</v>
      </c>
      <c r="H363" s="4" t="n">
        <v>100</v>
      </c>
      <c r="I363" s="4" t="n">
        <v>102</v>
      </c>
      <c r="J363" s="2" t="s">
        <v>54</v>
      </c>
      <c r="P363" s="2" t="n">
        <v>1</v>
      </c>
      <c r="T363" s="2" t="n">
        <v>99</v>
      </c>
      <c r="V363" s="2" t="n">
        <v>1</v>
      </c>
      <c r="X363" s="2" t="s">
        <v>122</v>
      </c>
      <c r="Y363" s="3" t="n">
        <v>2</v>
      </c>
      <c r="Z363" s="2" t="n">
        <v>31</v>
      </c>
      <c r="AA363" s="2" t="n">
        <v>90</v>
      </c>
      <c r="AB363" s="2" t="n">
        <v>7</v>
      </c>
      <c r="AC363" s="3" t="n">
        <v>0</v>
      </c>
      <c r="AD363" s="53" t="n">
        <f aca="false">IF(AF363&gt;90,AF363-90,AF363+90)</f>
        <v>168.450738210916</v>
      </c>
      <c r="AE363" s="53" t="n">
        <f aca="false">ATAN(TAN(RADIANS(IF(AA363=90,Z363,-1*Z363)))/SIN(RADIANS(AF363)))*180/PI()</f>
        <v>31.5198607672883</v>
      </c>
      <c r="AF363" s="54" t="n">
        <f aca="false">ATAN(TAN(RADIANS(IF(AA363=90,Z363,-1*Z363)))/TAN(RADIANS(IF(AC363=0,AB363,-1*AB363))))*180/PI()</f>
        <v>78.450738210916</v>
      </c>
      <c r="AQ363" s="90"/>
      <c r="AR363" s="90"/>
      <c r="AS363" s="90"/>
    </row>
    <row r="364" customFormat="false" ht="24" hidden="false" customHeight="true" outlineLevel="0" collapsed="false">
      <c r="A364" s="42" t="n">
        <f aca="false">284.6+AVERAGE(H364:I364)/100</f>
        <v>285.64</v>
      </c>
      <c r="B364" s="2" t="n">
        <v>5</v>
      </c>
      <c r="C364" s="2" t="s">
        <v>134</v>
      </c>
      <c r="D364" s="2" t="n">
        <v>1</v>
      </c>
      <c r="E364" s="2" t="n">
        <v>11</v>
      </c>
      <c r="F364" s="2" t="s">
        <v>39</v>
      </c>
      <c r="H364" s="4" t="n">
        <v>103</v>
      </c>
      <c r="I364" s="4" t="n">
        <v>105</v>
      </c>
      <c r="J364" s="2" t="s">
        <v>54</v>
      </c>
      <c r="P364" s="2" t="n">
        <v>1</v>
      </c>
      <c r="T364" s="2" t="n">
        <v>99</v>
      </c>
      <c r="V364" s="2" t="n">
        <v>1</v>
      </c>
      <c r="X364" s="2" t="s">
        <v>122</v>
      </c>
      <c r="Y364" s="3" t="n">
        <v>2</v>
      </c>
      <c r="Z364" s="2" t="n">
        <v>31</v>
      </c>
      <c r="AA364" s="2" t="n">
        <v>90</v>
      </c>
      <c r="AB364" s="2" t="n">
        <v>7</v>
      </c>
      <c r="AC364" s="3" t="n">
        <v>0</v>
      </c>
      <c r="AD364" s="53" t="n">
        <f aca="false">IF(AF364&gt;90,AF364-90,AF364+90)</f>
        <v>168.450738210916</v>
      </c>
      <c r="AE364" s="53" t="n">
        <f aca="false">ATAN(TAN(RADIANS(IF(AA364=90,Z364,-1*Z364)))/SIN(RADIANS(AF364)))*180/PI()</f>
        <v>31.5198607672883</v>
      </c>
      <c r="AF364" s="54" t="n">
        <f aca="false">ATAN(TAN(RADIANS(IF(AA364=90,Z364,-1*Z364)))/TAN(RADIANS(IF(AC364=0,AB364,-1*AB364))))*180/PI()</f>
        <v>78.450738210916</v>
      </c>
      <c r="AQ364" s="90"/>
      <c r="AR364" s="90"/>
      <c r="AS364" s="90"/>
    </row>
    <row r="365" customFormat="false" ht="24" hidden="false" customHeight="true" outlineLevel="0" collapsed="false">
      <c r="A365" s="42" t="n">
        <f aca="false">284.6+AVERAGE(H365:I365)/100</f>
        <v>285.555</v>
      </c>
      <c r="B365" s="2" t="n">
        <v>5</v>
      </c>
      <c r="C365" s="2" t="s">
        <v>134</v>
      </c>
      <c r="D365" s="2" t="n">
        <v>1</v>
      </c>
      <c r="E365" s="2" t="n">
        <v>11</v>
      </c>
      <c r="F365" s="2" t="s">
        <v>39</v>
      </c>
      <c r="H365" s="4" t="n">
        <v>82</v>
      </c>
      <c r="I365" s="4" t="n">
        <v>109</v>
      </c>
      <c r="J365" s="2" t="s">
        <v>57</v>
      </c>
      <c r="T365" s="2" t="n">
        <v>100</v>
      </c>
      <c r="V365" s="2" t="n">
        <v>1</v>
      </c>
      <c r="X365" s="2" t="s">
        <v>122</v>
      </c>
      <c r="Y365" s="3" t="n">
        <v>2</v>
      </c>
      <c r="AE365" s="4" t="n">
        <v>75</v>
      </c>
      <c r="AF365" s="6" t="n">
        <v>220</v>
      </c>
      <c r="AG365" s="7" t="s">
        <v>137</v>
      </c>
      <c r="AQ365" s="90"/>
      <c r="AR365" s="90"/>
      <c r="AS365" s="90"/>
    </row>
    <row r="366" customFormat="false" ht="24" hidden="false" customHeight="true" outlineLevel="0" collapsed="false">
      <c r="A366" s="42" t="n">
        <f aca="false">284.6+AVERAGE(H366:I366)/100</f>
        <v>285.715</v>
      </c>
      <c r="B366" s="2" t="n">
        <v>5</v>
      </c>
      <c r="C366" s="2" t="s">
        <v>134</v>
      </c>
      <c r="D366" s="2" t="n">
        <v>1</v>
      </c>
      <c r="E366" s="2" t="n">
        <v>12</v>
      </c>
      <c r="F366" s="2" t="s">
        <v>39</v>
      </c>
      <c r="H366" s="4" t="n">
        <v>111</v>
      </c>
      <c r="I366" s="4" t="n">
        <v>112</v>
      </c>
      <c r="J366" s="2" t="s">
        <v>59</v>
      </c>
      <c r="T366" s="2" t="n">
        <v>100</v>
      </c>
      <c r="V366" s="2" t="n">
        <v>0.5</v>
      </c>
      <c r="X366" s="2" t="s">
        <v>122</v>
      </c>
      <c r="Y366" s="3" t="n">
        <v>2</v>
      </c>
      <c r="Z366" s="2" t="n">
        <v>20</v>
      </c>
      <c r="AA366" s="2" t="n">
        <v>270</v>
      </c>
      <c r="AB366" s="2" t="n">
        <v>9</v>
      </c>
      <c r="AC366" s="3" t="n">
        <v>0</v>
      </c>
      <c r="AD366" s="53" t="n">
        <f aca="false">IF(AF366&gt;90,AF366-90,AF366+90)</f>
        <v>23.5166363463941</v>
      </c>
      <c r="AE366" s="53" t="n">
        <f aca="false">ATAN(TAN(RADIANS(IF(AA366=90,Z366,-1*Z366)))/SIN(RADIANS(AF366)))*180/PI()</f>
        <v>21.6500205090032</v>
      </c>
      <c r="AF366" s="54" t="n">
        <f aca="false">ATAN(TAN(RADIANS(IF(AA366=90,Z366,-1*Z366)))/TAN(RADIANS(IF(AC366=0,AB366,-1*AB366))))*180/PI()</f>
        <v>-66.483363653606</v>
      </c>
      <c r="AQ366" s="90"/>
      <c r="AR366" s="90"/>
      <c r="AS366" s="90"/>
    </row>
    <row r="367" customFormat="false" ht="24" hidden="false" customHeight="true" outlineLevel="0" collapsed="false">
      <c r="A367" s="42" t="n">
        <f aca="false">284.6+AVERAGE(H367:I367)/100</f>
        <v>285.735</v>
      </c>
      <c r="B367" s="2" t="n">
        <v>5</v>
      </c>
      <c r="C367" s="2" t="s">
        <v>134</v>
      </c>
      <c r="D367" s="2" t="n">
        <v>1</v>
      </c>
      <c r="E367" s="2" t="n">
        <v>12</v>
      </c>
      <c r="F367" s="2" t="s">
        <v>39</v>
      </c>
      <c r="H367" s="4" t="n">
        <v>112</v>
      </c>
      <c r="I367" s="4" t="n">
        <v>115</v>
      </c>
      <c r="J367" s="2" t="s">
        <v>60</v>
      </c>
      <c r="P367" s="2" t="n">
        <v>1</v>
      </c>
      <c r="T367" s="2" t="n">
        <v>99</v>
      </c>
      <c r="V367" s="2" t="n">
        <v>1</v>
      </c>
      <c r="X367" s="2" t="s">
        <v>122</v>
      </c>
      <c r="Y367" s="3" t="n">
        <v>2</v>
      </c>
      <c r="Z367" s="2" t="n">
        <v>21</v>
      </c>
      <c r="AA367" s="2" t="n">
        <v>270</v>
      </c>
      <c r="AB367" s="2" t="n">
        <v>5</v>
      </c>
      <c r="AC367" s="3" t="n">
        <v>0</v>
      </c>
      <c r="AD367" s="53" t="n">
        <f aca="false">IF(AF367&gt;90,AF367-90,AF367+90)</f>
        <v>12.8392947085313</v>
      </c>
      <c r="AE367" s="53" t="n">
        <f aca="false">ATAN(TAN(RADIANS(IF(AA367=90,Z367,-1*Z367)))/SIN(RADIANS(AF367)))*180/PI()</f>
        <v>21.4899486768392</v>
      </c>
      <c r="AF367" s="54" t="n">
        <f aca="false">ATAN(TAN(RADIANS(IF(AA367=90,Z367,-1*Z367)))/TAN(RADIANS(IF(AC367=0,AB367,-1*AB367))))*180/PI()</f>
        <v>-77.1607052914687</v>
      </c>
      <c r="AQ367" s="90"/>
      <c r="AR367" s="90"/>
      <c r="AS367" s="90"/>
    </row>
    <row r="368" customFormat="false" ht="24" hidden="false" customHeight="true" outlineLevel="0" collapsed="false">
      <c r="A368" s="42" t="n">
        <f aca="false">284.6+AVERAGE(H368:I368)/100</f>
        <v>285.775</v>
      </c>
      <c r="B368" s="2" t="n">
        <v>5</v>
      </c>
      <c r="C368" s="2" t="s">
        <v>134</v>
      </c>
      <c r="D368" s="2" t="n">
        <v>1</v>
      </c>
      <c r="E368" s="2" t="n">
        <v>12</v>
      </c>
      <c r="F368" s="2" t="s">
        <v>39</v>
      </c>
      <c r="H368" s="4" t="n">
        <v>114</v>
      </c>
      <c r="I368" s="4" t="n">
        <v>121</v>
      </c>
      <c r="J368" s="2" t="s">
        <v>61</v>
      </c>
      <c r="P368" s="2" t="n">
        <v>60</v>
      </c>
      <c r="T368" s="2" t="n">
        <v>40</v>
      </c>
      <c r="V368" s="2" t="n">
        <v>1.5</v>
      </c>
      <c r="X368" s="2" t="s">
        <v>122</v>
      </c>
      <c r="Y368" s="3" t="n">
        <v>2</v>
      </c>
      <c r="Z368" s="2" t="n">
        <v>60</v>
      </c>
      <c r="AA368" s="2" t="n">
        <v>90</v>
      </c>
      <c r="AB368" s="2" t="n">
        <v>6</v>
      </c>
      <c r="AC368" s="3" t="n">
        <v>180</v>
      </c>
      <c r="AD368" s="53" t="n">
        <f aca="false">IF(AF368&gt;90,AF368-90,AF368+90)</f>
        <v>3.47256195492605</v>
      </c>
      <c r="AE368" s="53" t="n">
        <f aca="false">ATAN(TAN(RADIANS(IF(AA368=90,Z368,-1*Z368)))/SIN(RADIANS(AF368)))*180/PI()</f>
        <v>-60.0455737088035</v>
      </c>
      <c r="AF368" s="54" t="n">
        <f aca="false">ATAN(TAN(RADIANS(IF(AA368=90,Z368,-1*Z368)))/TAN(RADIANS(IF(AC368=0,AB368,-1*AB368))))*180/PI()</f>
        <v>-86.527438045074</v>
      </c>
      <c r="AG368" s="7" t="s">
        <v>138</v>
      </c>
      <c r="AQ368" s="90"/>
      <c r="AR368" s="90"/>
      <c r="AS368" s="90"/>
    </row>
    <row r="369" customFormat="false" ht="24" hidden="false" customHeight="true" outlineLevel="0" collapsed="false">
      <c r="A369" s="42" t="n">
        <f aca="false">284.6+AVERAGE(H369:I369)/100</f>
        <v>285.765</v>
      </c>
      <c r="B369" s="2" t="n">
        <v>5</v>
      </c>
      <c r="C369" s="2" t="s">
        <v>134</v>
      </c>
      <c r="D369" s="2" t="n">
        <v>1</v>
      </c>
      <c r="E369" s="2" t="n">
        <v>12</v>
      </c>
      <c r="F369" s="2" t="s">
        <v>39</v>
      </c>
      <c r="H369" s="4" t="n">
        <v>112</v>
      </c>
      <c r="I369" s="4" t="n">
        <v>121</v>
      </c>
      <c r="J369" s="2" t="s">
        <v>62</v>
      </c>
      <c r="P369" s="2" t="n">
        <v>1</v>
      </c>
      <c r="T369" s="2" t="n">
        <v>99</v>
      </c>
      <c r="V369" s="2" t="n">
        <v>1</v>
      </c>
      <c r="X369" s="2" t="s">
        <v>122</v>
      </c>
      <c r="Y369" s="3" t="n">
        <v>2</v>
      </c>
      <c r="Z369" s="2" t="n">
        <v>70</v>
      </c>
      <c r="AA369" s="2" t="n">
        <v>90</v>
      </c>
      <c r="AB369" s="2" t="n">
        <v>80</v>
      </c>
      <c r="AC369" s="3" t="n">
        <v>0</v>
      </c>
      <c r="AD369" s="53" t="n">
        <f aca="false">IF(AF369&gt;90,AF369-90,AF369+90)</f>
        <v>115.848072111879</v>
      </c>
      <c r="AE369" s="53" t="n">
        <f aca="false">ATAN(TAN(RADIANS(IF(AA369=90,Z369,-1*Z369)))/SIN(RADIANS(AF369)))*180/PI()</f>
        <v>80.9831429362939</v>
      </c>
      <c r="AF369" s="54" t="n">
        <f aca="false">ATAN(TAN(RADIANS(IF(AA369=90,Z369,-1*Z369)))/TAN(RADIANS(IF(AC369=0,AB369,-1*AB369))))*180/PI()</f>
        <v>25.8480721118792</v>
      </c>
      <c r="AQ369" s="90"/>
      <c r="AR369" s="90"/>
      <c r="AS369" s="90"/>
    </row>
    <row r="370" customFormat="false" ht="24" hidden="false" customHeight="true" outlineLevel="0" collapsed="false">
      <c r="A370" s="42" t="n">
        <f aca="false">284.6+AVERAGE(H370:I370)/100</f>
        <v>285.87</v>
      </c>
      <c r="B370" s="2" t="n">
        <v>5</v>
      </c>
      <c r="C370" s="2" t="s">
        <v>134</v>
      </c>
      <c r="D370" s="2" t="n">
        <v>1</v>
      </c>
      <c r="E370" s="2" t="n">
        <v>13</v>
      </c>
      <c r="F370" s="2" t="s">
        <v>39</v>
      </c>
      <c r="H370" s="4" t="n">
        <v>127</v>
      </c>
      <c r="I370" s="4" t="n">
        <v>127</v>
      </c>
      <c r="J370" s="2" t="s">
        <v>63</v>
      </c>
      <c r="P370" s="2" t="n">
        <v>20</v>
      </c>
      <c r="T370" s="2" t="n">
        <v>80</v>
      </c>
      <c r="V370" s="2" t="n">
        <v>2</v>
      </c>
      <c r="X370" s="2" t="s">
        <v>122</v>
      </c>
      <c r="Y370" s="3" t="n">
        <v>2</v>
      </c>
      <c r="Z370" s="2" t="n">
        <v>20</v>
      </c>
      <c r="AA370" s="2" t="n">
        <v>90</v>
      </c>
      <c r="AB370" s="2" t="n">
        <v>17</v>
      </c>
      <c r="AC370" s="3" t="n">
        <v>0</v>
      </c>
      <c r="AD370" s="53" t="n">
        <f aca="false">IF(AF370&gt;90,AF370-90,AF370+90)</f>
        <v>139.970139014639</v>
      </c>
      <c r="AE370" s="53" t="n">
        <f aca="false">ATAN(TAN(RADIANS(IF(AA370=90,Z370,-1*Z370)))/SIN(RADIANS(AF370)))*180/PI()</f>
        <v>25.4234858052889</v>
      </c>
      <c r="AF370" s="54" t="n">
        <f aca="false">ATAN(TAN(RADIANS(IF(AA370=90,Z370,-1*Z370)))/TAN(RADIANS(IF(AC370=0,AB370,-1*AB370))))*180/PI()</f>
        <v>49.9701390146386</v>
      </c>
      <c r="AQ370" s="90"/>
      <c r="AR370" s="90"/>
      <c r="AS370" s="90"/>
    </row>
    <row r="371" customFormat="false" ht="24" hidden="false" customHeight="true" outlineLevel="0" collapsed="false">
      <c r="A371" s="42" t="n">
        <f aca="false">284.6+AVERAGE(H371:I371)/100</f>
        <v>285.895</v>
      </c>
      <c r="B371" s="2" t="n">
        <v>5</v>
      </c>
      <c r="C371" s="2" t="s">
        <v>134</v>
      </c>
      <c r="D371" s="2" t="n">
        <v>1</v>
      </c>
      <c r="E371" s="2" t="n">
        <v>13</v>
      </c>
      <c r="F371" s="2" t="s">
        <v>39</v>
      </c>
      <c r="H371" s="4" t="n">
        <v>127</v>
      </c>
      <c r="I371" s="4" t="n">
        <v>132</v>
      </c>
      <c r="J371" s="2" t="s">
        <v>67</v>
      </c>
      <c r="P371" s="2" t="n">
        <v>20</v>
      </c>
      <c r="T371" s="2" t="n">
        <v>80</v>
      </c>
      <c r="V371" s="2" t="n">
        <v>2</v>
      </c>
      <c r="X371" s="2" t="s">
        <v>122</v>
      </c>
      <c r="Y371" s="3" t="n">
        <v>2</v>
      </c>
      <c r="Z371" s="2" t="n">
        <v>18</v>
      </c>
      <c r="AA371" s="2" t="n">
        <v>90</v>
      </c>
      <c r="AB371" s="2" t="n">
        <v>3</v>
      </c>
      <c r="AC371" s="3" t="n">
        <v>0</v>
      </c>
      <c r="AD371" s="53" t="n">
        <f aca="false">IF(AF371&gt;90,AF371-90,AF371+90)</f>
        <v>170.837416350871</v>
      </c>
      <c r="AE371" s="53" t="n">
        <f aca="false">ATAN(TAN(RADIANS(IF(AA371=90,Z371,-1*Z371)))/SIN(RADIANS(AF371)))*180/PI()</f>
        <v>18.2173629587273</v>
      </c>
      <c r="AF371" s="54" t="n">
        <f aca="false">ATAN(TAN(RADIANS(IF(AA371=90,Z371,-1*Z371)))/TAN(RADIANS(IF(AC371=0,AB371,-1*AB371))))*180/PI()</f>
        <v>80.8374163508708</v>
      </c>
      <c r="AQ371" s="90"/>
      <c r="AR371" s="90"/>
      <c r="AS371" s="90"/>
    </row>
    <row r="372" customFormat="false" ht="24" hidden="false" customHeight="true" outlineLevel="0" collapsed="false">
      <c r="A372" s="42" t="n">
        <f aca="false">284.6+AVERAGE(H372:I372)/100</f>
        <v>285.9</v>
      </c>
      <c r="B372" s="2" t="n">
        <v>5</v>
      </c>
      <c r="C372" s="2" t="s">
        <v>134</v>
      </c>
      <c r="D372" s="2" t="n">
        <v>1</v>
      </c>
      <c r="E372" s="2" t="n">
        <v>13</v>
      </c>
      <c r="F372" s="2" t="s">
        <v>39</v>
      </c>
      <c r="H372" s="4" t="n">
        <v>127</v>
      </c>
      <c r="I372" s="4" t="n">
        <v>133</v>
      </c>
      <c r="J372" s="2" t="s">
        <v>68</v>
      </c>
      <c r="P372" s="2" t="n">
        <v>20</v>
      </c>
      <c r="T372" s="2" t="n">
        <v>80</v>
      </c>
      <c r="V372" s="2" t="n">
        <v>1.5</v>
      </c>
      <c r="X372" s="2" t="s">
        <v>122</v>
      </c>
      <c r="Y372" s="3" t="n">
        <v>2</v>
      </c>
      <c r="Z372" s="2" t="n">
        <v>44</v>
      </c>
      <c r="AA372" s="2" t="n">
        <v>270</v>
      </c>
      <c r="AB372" s="2" t="n">
        <v>31</v>
      </c>
      <c r="AC372" s="3" t="n">
        <v>0</v>
      </c>
      <c r="AD372" s="53" t="n">
        <f aca="false">IF(AF372&gt;90,AF372-90,AF372+90)</f>
        <v>31.8902615806336</v>
      </c>
      <c r="AE372" s="53" t="n">
        <f aca="false">ATAN(TAN(RADIANS(IF(AA372=90,Z372,-1*Z372)))/SIN(RADIANS(AF372)))*180/PI()</f>
        <v>48.6771308474565</v>
      </c>
      <c r="AF372" s="54" t="n">
        <f aca="false">ATAN(TAN(RADIANS(IF(AA372=90,Z372,-1*Z372)))/TAN(RADIANS(IF(AC372=0,AB372,-1*AB372))))*180/PI()</f>
        <v>-58.1097384193665</v>
      </c>
      <c r="AQ372" s="90"/>
      <c r="AR372" s="90"/>
      <c r="AS372" s="90"/>
    </row>
    <row r="373" customFormat="false" ht="24" hidden="false" customHeight="true" outlineLevel="0" collapsed="false">
      <c r="A373" s="42" t="n">
        <f aca="false">284.6+AVERAGE(H373:I373)/100</f>
        <v>285.965</v>
      </c>
      <c r="B373" s="2" t="n">
        <v>5</v>
      </c>
      <c r="C373" s="2" t="s">
        <v>134</v>
      </c>
      <c r="D373" s="2" t="n">
        <v>1</v>
      </c>
      <c r="E373" s="2" t="n">
        <v>13</v>
      </c>
      <c r="F373" s="2" t="s">
        <v>39</v>
      </c>
      <c r="H373" s="4" t="n">
        <v>133</v>
      </c>
      <c r="I373" s="4" t="n">
        <v>140</v>
      </c>
      <c r="J373" s="2" t="s">
        <v>69</v>
      </c>
      <c r="P373" s="2" t="n">
        <v>20</v>
      </c>
      <c r="T373" s="2" t="n">
        <v>80</v>
      </c>
      <c r="V373" s="2" t="n">
        <v>1.5</v>
      </c>
      <c r="X373" s="2" t="s">
        <v>122</v>
      </c>
      <c r="Y373" s="3" t="n">
        <v>2</v>
      </c>
      <c r="Z373" s="2" t="n">
        <v>42</v>
      </c>
      <c r="AA373" s="2" t="n">
        <v>270</v>
      </c>
      <c r="AB373" s="2" t="n">
        <v>56</v>
      </c>
      <c r="AC373" s="3" t="n">
        <v>180</v>
      </c>
      <c r="AD373" s="53" t="n">
        <f aca="false">IF(AF373&gt;90,AF373-90,AF373+90)</f>
        <v>121.271573784958</v>
      </c>
      <c r="AE373" s="53" t="n">
        <f aca="false">ATAN(TAN(RADIANS(IF(AA373=90,Z373,-1*Z373)))/SIN(RADIANS(AF373)))*180/PI()</f>
        <v>-60.0359687489846</v>
      </c>
      <c r="AF373" s="54" t="n">
        <f aca="false">ATAN(TAN(RADIANS(IF(AA373=90,Z373,-1*Z373)))/TAN(RADIANS(IF(AC373=0,AB373,-1*AB373))))*180/PI()</f>
        <v>31.2715737849578</v>
      </c>
      <c r="AQ373" s="90"/>
      <c r="AR373" s="90"/>
      <c r="AS373" s="90"/>
    </row>
    <row r="374" customFormat="false" ht="24" hidden="false" customHeight="true" outlineLevel="0" collapsed="false">
      <c r="A374" s="42" t="n">
        <f aca="false">284.6+AVERAGE(H374:I374)/100</f>
        <v>285.965</v>
      </c>
      <c r="B374" s="2" t="n">
        <v>5</v>
      </c>
      <c r="C374" s="2" t="s">
        <v>134</v>
      </c>
      <c r="D374" s="2" t="n">
        <v>1</v>
      </c>
      <c r="E374" s="2" t="n">
        <v>13</v>
      </c>
      <c r="F374" s="2" t="s">
        <v>39</v>
      </c>
      <c r="H374" s="4" t="n">
        <v>135</v>
      </c>
      <c r="I374" s="4" t="n">
        <v>138</v>
      </c>
      <c r="J374" s="2" t="s">
        <v>71</v>
      </c>
      <c r="P374" s="2" t="n">
        <v>20</v>
      </c>
      <c r="T374" s="2" t="n">
        <v>80</v>
      </c>
      <c r="V374" s="2" t="n">
        <v>0.5</v>
      </c>
      <c r="X374" s="2" t="s">
        <v>122</v>
      </c>
      <c r="Y374" s="3" t="n">
        <v>2</v>
      </c>
      <c r="Z374" s="2" t="n">
        <v>50</v>
      </c>
      <c r="AA374" s="2" t="n">
        <v>90</v>
      </c>
      <c r="AB374" s="2" t="n">
        <v>12</v>
      </c>
      <c r="AC374" s="3" t="n">
        <v>0</v>
      </c>
      <c r="AD374" s="53" t="n">
        <f aca="false">IF(AF374&gt;90,AF374-90,AF374+90)</f>
        <v>169.887283148326</v>
      </c>
      <c r="AE374" s="53" t="n">
        <f aca="false">ATAN(TAN(RADIANS(IF(AA374=90,Z374,-1*Z374)))/SIN(RADIANS(AF374)))*180/PI()</f>
        <v>50.4411283200476</v>
      </c>
      <c r="AF374" s="54" t="n">
        <f aca="false">ATAN(TAN(RADIANS(IF(AA374=90,Z374,-1*Z374)))/TAN(RADIANS(IF(AC374=0,AB374,-1*AB374))))*180/PI()</f>
        <v>79.8872831483263</v>
      </c>
      <c r="AQ374" s="90"/>
      <c r="AR374" s="90"/>
      <c r="AS374" s="90"/>
    </row>
    <row r="375" customFormat="false" ht="24" hidden="false" customHeight="true" outlineLevel="0" collapsed="false">
      <c r="A375" s="42"/>
      <c r="V375" s="2"/>
      <c r="AQ375" s="90"/>
      <c r="AR375" s="90"/>
      <c r="AS375" s="90"/>
    </row>
    <row r="376" customFormat="false" ht="24" hidden="false" customHeight="true" outlineLevel="0" collapsed="false">
      <c r="A376" s="42" t="n">
        <f aca="false">285.77+AVERAGE(H376:I376)/100</f>
        <v>285.79</v>
      </c>
      <c r="B376" s="2" t="n">
        <v>5</v>
      </c>
      <c r="C376" s="2" t="s">
        <v>134</v>
      </c>
      <c r="D376" s="2" t="n">
        <v>2</v>
      </c>
      <c r="E376" s="2" t="n">
        <v>1</v>
      </c>
      <c r="F376" s="2" t="s">
        <v>39</v>
      </c>
      <c r="H376" s="4" t="n">
        <v>1</v>
      </c>
      <c r="I376" s="4" t="n">
        <v>3</v>
      </c>
      <c r="J376" s="2" t="s">
        <v>40</v>
      </c>
      <c r="P376" s="2" t="n">
        <v>20</v>
      </c>
      <c r="V376" s="2"/>
      <c r="X376" s="2" t="s">
        <v>122</v>
      </c>
      <c r="Y376" s="3" t="n">
        <v>2</v>
      </c>
      <c r="Z376" s="2" t="n">
        <v>11</v>
      </c>
      <c r="AA376" s="2" t="n">
        <v>90</v>
      </c>
      <c r="AB376" s="2" t="n">
        <v>27</v>
      </c>
      <c r="AC376" s="3" t="n">
        <v>180</v>
      </c>
      <c r="AD376" s="53" t="n">
        <f aca="false">IF(AF376&gt;90,AF376-90,AF376+90)</f>
        <v>69.1185053691128</v>
      </c>
      <c r="AE376" s="53" t="n">
        <f aca="false">ATAN(TAN(RADIANS(IF(AA376=90,Z376,-1*Z376)))/SIN(RADIANS(AF376)))*180/PI()</f>
        <v>-28.6055702886151</v>
      </c>
      <c r="AF376" s="54" t="n">
        <f aca="false">ATAN(TAN(RADIANS(IF(AA376=90,Z376,-1*Z376)))/TAN(RADIANS(IF(AC376=0,AB376,-1*AB376))))*180/PI()</f>
        <v>-20.8814946308872</v>
      </c>
      <c r="AG376" s="7" t="s">
        <v>139</v>
      </c>
      <c r="AQ376" s="90"/>
      <c r="AR376" s="90"/>
      <c r="AS376" s="90"/>
    </row>
    <row r="377" customFormat="false" ht="24" hidden="false" customHeight="true" outlineLevel="0" collapsed="false">
      <c r="A377" s="42" t="n">
        <f aca="false">285.77+AVERAGE(H377:I377)/100</f>
        <v>285.825</v>
      </c>
      <c r="B377" s="2" t="n">
        <v>5</v>
      </c>
      <c r="C377" s="2" t="s">
        <v>134</v>
      </c>
      <c r="D377" s="2" t="n">
        <v>2</v>
      </c>
      <c r="E377" s="2" t="n">
        <v>1</v>
      </c>
      <c r="F377" s="2" t="s">
        <v>39</v>
      </c>
      <c r="H377" s="4" t="n">
        <v>4</v>
      </c>
      <c r="I377" s="4" t="n">
        <v>7</v>
      </c>
      <c r="J377" s="2" t="s">
        <v>43</v>
      </c>
      <c r="P377" s="2" t="n">
        <v>1</v>
      </c>
      <c r="T377" s="2" t="n">
        <v>99</v>
      </c>
      <c r="V377" s="2" t="n">
        <v>1</v>
      </c>
      <c r="X377" s="2" t="s">
        <v>122</v>
      </c>
      <c r="Y377" s="3" t="n">
        <v>2</v>
      </c>
      <c r="Z377" s="2" t="n">
        <v>35</v>
      </c>
      <c r="AA377" s="2" t="n">
        <v>270</v>
      </c>
      <c r="AB377" s="2" t="n">
        <v>45</v>
      </c>
      <c r="AC377" s="3" t="n">
        <v>0</v>
      </c>
      <c r="AD377" s="53" t="n">
        <f aca="false">IF(AF377&gt;90,AF377-90,AF377+90)</f>
        <v>55</v>
      </c>
      <c r="AE377" s="53" t="n">
        <f aca="false">ATAN(TAN(RADIANS(IF(AA377=90,Z377,-1*Z377)))/SIN(RADIANS(AF377)))*180/PI()</f>
        <v>50.67731009036</v>
      </c>
      <c r="AF377" s="54" t="n">
        <f aca="false">ATAN(TAN(RADIANS(IF(AA377=90,Z377,-1*Z377)))/TAN(RADIANS(IF(AC377=0,AB377,-1*AB377))))*180/PI()</f>
        <v>-35</v>
      </c>
      <c r="AQ377" s="90"/>
      <c r="AR377" s="90"/>
      <c r="AS377" s="90"/>
    </row>
    <row r="378" customFormat="false" ht="24" hidden="false" customHeight="true" outlineLevel="0" collapsed="false">
      <c r="A378" s="42" t="n">
        <f aca="false">285.77+AVERAGE(H378:I378)/100</f>
        <v>285.855</v>
      </c>
      <c r="B378" s="2" t="n">
        <v>5</v>
      </c>
      <c r="C378" s="2" t="s">
        <v>134</v>
      </c>
      <c r="D378" s="2" t="n">
        <v>2</v>
      </c>
      <c r="E378" s="2" t="n">
        <v>1</v>
      </c>
      <c r="F378" s="2" t="s">
        <v>39</v>
      </c>
      <c r="H378" s="4" t="n">
        <v>5</v>
      </c>
      <c r="I378" s="4" t="n">
        <v>12</v>
      </c>
      <c r="J378" s="2" t="s">
        <v>45</v>
      </c>
      <c r="T378" s="2" t="n">
        <v>90</v>
      </c>
      <c r="V378" s="2" t="n">
        <v>3</v>
      </c>
      <c r="X378" s="2" t="s">
        <v>122</v>
      </c>
      <c r="Y378" s="3" t="n">
        <v>2</v>
      </c>
      <c r="Z378" s="2" t="n">
        <v>72</v>
      </c>
      <c r="AA378" s="2" t="n">
        <v>90</v>
      </c>
      <c r="AB378" s="2" t="n">
        <v>7</v>
      </c>
      <c r="AC378" s="3" t="n">
        <v>0</v>
      </c>
      <c r="AD378" s="53" t="n">
        <f aca="false">IF(AF378&gt;90,AF378-90,AF378+90)</f>
        <v>177.715389436889</v>
      </c>
      <c r="AE378" s="53" t="n">
        <f aca="false">ATAN(TAN(RADIANS(IF(AA378=90,Z378,-1*Z378)))/SIN(RADIANS(AF378)))*180/PI()</f>
        <v>72.0133855381906</v>
      </c>
      <c r="AF378" s="54" t="n">
        <f aca="false">ATAN(TAN(RADIANS(IF(AA378=90,Z378,-1*Z378)))/TAN(RADIANS(IF(AC378=0,AB378,-1*AB378))))*180/PI()</f>
        <v>87.7153894368885</v>
      </c>
      <c r="AG378" s="7" t="s">
        <v>140</v>
      </c>
      <c r="AQ378" s="90"/>
      <c r="AR378" s="90"/>
      <c r="AS378" s="90"/>
    </row>
    <row r="379" customFormat="false" ht="24" hidden="false" customHeight="true" outlineLevel="0" collapsed="false">
      <c r="A379" s="42" t="n">
        <f aca="false">285.77+AVERAGE(H379:I379)/100</f>
        <v>285.985</v>
      </c>
      <c r="B379" s="2" t="n">
        <v>5</v>
      </c>
      <c r="C379" s="2" t="s">
        <v>134</v>
      </c>
      <c r="D379" s="2" t="n">
        <v>2</v>
      </c>
      <c r="E379" s="2" t="n">
        <v>2</v>
      </c>
      <c r="F379" s="2" t="s">
        <v>39</v>
      </c>
      <c r="H379" s="4" t="n">
        <v>19</v>
      </c>
      <c r="I379" s="4" t="n">
        <v>24</v>
      </c>
      <c r="J379" s="2" t="s">
        <v>46</v>
      </c>
      <c r="L379" s="2" t="n">
        <v>100</v>
      </c>
      <c r="V379" s="2" t="n">
        <v>0.5</v>
      </c>
      <c r="Z379" s="2" t="n">
        <v>9</v>
      </c>
      <c r="AA379" s="2" t="n">
        <v>90</v>
      </c>
      <c r="AB379" s="2" t="n">
        <v>19</v>
      </c>
      <c r="AC379" s="3" t="n">
        <v>20</v>
      </c>
      <c r="AD379" s="53" t="n">
        <f aca="false">IF(AF379&gt;90,AF379-90,AF379+90)</f>
        <v>65.298429761282</v>
      </c>
      <c r="AE379" s="53" t="n">
        <f aca="false">ATAN(TAN(RADIANS(IF(AA379=90,Z379,-1*Z379)))/SIN(RADIANS(AF379)))*180/PI()</f>
        <v>-20.7571137405428</v>
      </c>
      <c r="AF379" s="54" t="n">
        <f aca="false">ATAN(TAN(RADIANS(IF(AA379=90,Z379,-1*Z379)))/TAN(RADIANS(IF(AC379=0,AB379,-1*AB379))))*180/PI()</f>
        <v>-24.701570238718</v>
      </c>
      <c r="AQ379" s="90"/>
      <c r="AR379" s="90"/>
      <c r="AS379" s="90"/>
    </row>
    <row r="380" customFormat="false" ht="24" hidden="false" customHeight="true" outlineLevel="0" collapsed="false">
      <c r="A380" s="42" t="n">
        <f aca="false">285.77+AVERAGE(H380:I380)/100</f>
        <v>286.02</v>
      </c>
      <c r="B380" s="2" t="n">
        <v>5</v>
      </c>
      <c r="C380" s="2" t="s">
        <v>134</v>
      </c>
      <c r="D380" s="2" t="n">
        <v>2</v>
      </c>
      <c r="E380" s="2" t="n">
        <v>2</v>
      </c>
      <c r="F380" s="2" t="s">
        <v>39</v>
      </c>
      <c r="H380" s="4" t="n">
        <v>24</v>
      </c>
      <c r="I380" s="4" t="n">
        <v>26</v>
      </c>
      <c r="J380" s="2" t="s">
        <v>47</v>
      </c>
      <c r="L380" s="2" t="n">
        <v>70</v>
      </c>
      <c r="Q380" s="2" t="n">
        <v>30</v>
      </c>
      <c r="V380" s="2" t="n">
        <v>0.5</v>
      </c>
      <c r="Z380" s="2" t="n">
        <v>24</v>
      </c>
      <c r="AA380" s="2" t="n">
        <v>270</v>
      </c>
      <c r="AB380" s="2" t="n">
        <v>15</v>
      </c>
      <c r="AC380" s="3" t="n">
        <v>270</v>
      </c>
      <c r="AD380" s="53" t="n">
        <f aca="false">IF(AF380&gt;90,AF380-90,AF380+90)</f>
        <v>148.95947249643</v>
      </c>
      <c r="AE380" s="53" t="n">
        <f aca="false">ATAN(TAN(RADIANS(IF(AA380=90,Z380,-1*Z380)))/SIN(RADIANS(AF380)))*180/PI()</f>
        <v>-27.4581766308066</v>
      </c>
      <c r="AF380" s="54" t="n">
        <f aca="false">ATAN(TAN(RADIANS(IF(AA380=90,Z380,-1*Z380)))/TAN(RADIANS(IF(AC380=0,AB380,-1*AB380))))*180/PI()</f>
        <v>58.9594724964302</v>
      </c>
      <c r="AQ380" s="90"/>
      <c r="AR380" s="90"/>
      <c r="AS380" s="90"/>
    </row>
    <row r="381" customFormat="false" ht="24" hidden="false" customHeight="true" outlineLevel="0" collapsed="false">
      <c r="A381" s="42" t="n">
        <f aca="false">285.77+AVERAGE(H381:I381)/100</f>
        <v>286.155</v>
      </c>
      <c r="B381" s="2" t="n">
        <v>5</v>
      </c>
      <c r="C381" s="2" t="s">
        <v>134</v>
      </c>
      <c r="D381" s="2" t="n">
        <v>2</v>
      </c>
      <c r="E381" s="2" t="n">
        <v>2</v>
      </c>
      <c r="F381" s="2" t="s">
        <v>39</v>
      </c>
      <c r="H381" s="4" t="n">
        <v>37</v>
      </c>
      <c r="I381" s="4" t="n">
        <v>40</v>
      </c>
      <c r="J381" s="2" t="s">
        <v>49</v>
      </c>
      <c r="L381" s="2" t="n">
        <v>70</v>
      </c>
      <c r="Q381" s="2" t="n">
        <v>30</v>
      </c>
      <c r="V381" s="2" t="n">
        <v>0.5</v>
      </c>
      <c r="Z381" s="2" t="n">
        <v>19</v>
      </c>
      <c r="AA381" s="2" t="n">
        <v>230</v>
      </c>
      <c r="AB381" s="2" t="n">
        <v>11</v>
      </c>
      <c r="AC381" s="3" t="n">
        <v>180</v>
      </c>
      <c r="AD381" s="53" t="n">
        <f aca="false">IF(AF381&gt;90,AF381-90,AF381+90)</f>
        <v>150.554341893792</v>
      </c>
      <c r="AE381" s="53" t="n">
        <f aca="false">ATAN(TAN(RADIANS(IF(AA381=90,Z381,-1*Z381)))/SIN(RADIANS(AF381)))*180/PI()</f>
        <v>-21.5740960608144</v>
      </c>
      <c r="AF381" s="54" t="n">
        <f aca="false">ATAN(TAN(RADIANS(IF(AA381=90,Z381,-1*Z381)))/TAN(RADIANS(IF(AC381=0,AB381,-1*AB381))))*180/PI()</f>
        <v>60.5543418937924</v>
      </c>
      <c r="AQ381" s="90"/>
      <c r="AR381" s="90"/>
      <c r="AS381" s="90"/>
    </row>
    <row r="382" customFormat="false" ht="24" hidden="false" customHeight="true" outlineLevel="0" collapsed="false">
      <c r="A382" s="42" t="n">
        <f aca="false">285.77+AVERAGE(H382:I382)/100</f>
        <v>286.185</v>
      </c>
      <c r="B382" s="2" t="n">
        <v>5</v>
      </c>
      <c r="C382" s="2" t="s">
        <v>134</v>
      </c>
      <c r="D382" s="2" t="n">
        <v>2</v>
      </c>
      <c r="E382" s="2" t="n">
        <v>2</v>
      </c>
      <c r="F382" s="2" t="s">
        <v>39</v>
      </c>
      <c r="H382" s="4" t="n">
        <v>41</v>
      </c>
      <c r="I382" s="4" t="n">
        <v>42</v>
      </c>
      <c r="J382" s="2" t="s">
        <v>50</v>
      </c>
      <c r="L382" s="2" t="n">
        <v>100</v>
      </c>
      <c r="V382" s="2" t="n">
        <v>0.5</v>
      </c>
      <c r="Z382" s="2" t="n">
        <v>9</v>
      </c>
      <c r="AA382" s="2" t="n">
        <v>270</v>
      </c>
      <c r="AB382" s="2" t="n">
        <v>11</v>
      </c>
      <c r="AC382" s="3" t="n">
        <v>180</v>
      </c>
      <c r="AD382" s="53" t="n">
        <f aca="false">IF(AF382&gt;90,AF382-90,AF382+90)</f>
        <v>129.173743839604</v>
      </c>
      <c r="AE382" s="53" t="n">
        <f aca="false">ATAN(TAN(RADIANS(IF(AA382=90,Z382,-1*Z382)))/SIN(RADIANS(AF382)))*180/PI()</f>
        <v>-14.076011046178</v>
      </c>
      <c r="AF382" s="54" t="n">
        <f aca="false">ATAN(TAN(RADIANS(IF(AA382=90,Z382,-1*Z382)))/TAN(RADIANS(IF(AC382=0,AB382,-1*AB382))))*180/PI()</f>
        <v>39.1737438396038</v>
      </c>
      <c r="AQ382" s="90"/>
      <c r="AR382" s="90"/>
      <c r="AS382" s="90"/>
    </row>
    <row r="383" customFormat="false" ht="24" hidden="false" customHeight="true" outlineLevel="0" collapsed="false">
      <c r="A383" s="42" t="n">
        <f aca="false">285.77+AVERAGE(H383:I383)/100</f>
        <v>286.295</v>
      </c>
      <c r="B383" s="2" t="n">
        <v>5</v>
      </c>
      <c r="C383" s="2" t="s">
        <v>134</v>
      </c>
      <c r="D383" s="2" t="n">
        <v>2</v>
      </c>
      <c r="E383" s="2" t="n">
        <v>2</v>
      </c>
      <c r="F383" s="2" t="s">
        <v>39</v>
      </c>
      <c r="H383" s="4" t="n">
        <v>51</v>
      </c>
      <c r="I383" s="4" t="n">
        <v>54</v>
      </c>
      <c r="J383" s="2" t="s">
        <v>51</v>
      </c>
      <c r="L383" s="2" t="n">
        <v>90</v>
      </c>
      <c r="Q383" s="2" t="n">
        <v>10</v>
      </c>
      <c r="V383" s="2" t="n">
        <v>0.8</v>
      </c>
      <c r="Z383" s="2" t="n">
        <v>23</v>
      </c>
      <c r="AA383" s="2" t="n">
        <v>90</v>
      </c>
      <c r="AB383" s="2" t="n">
        <v>10</v>
      </c>
      <c r="AC383" s="3" t="n">
        <v>180</v>
      </c>
      <c r="AD383" s="53" t="n">
        <f aca="false">IF(AF383&gt;90,AF383-90,AF383+90)</f>
        <v>22.5580147447846</v>
      </c>
      <c r="AE383" s="53" t="n">
        <f aca="false">ATAN(TAN(RADIANS(IF(AA383=90,Z383,-1*Z383)))/SIN(RADIANS(AF383)))*180/PI()</f>
        <v>-24.685462605795</v>
      </c>
      <c r="AF383" s="54" t="n">
        <f aca="false">ATAN(TAN(RADIANS(IF(AA383=90,Z383,-1*Z383)))/TAN(RADIANS(IF(AC383=0,AB383,-1*AB383))))*180/PI()</f>
        <v>-67.4419852552154</v>
      </c>
      <c r="AG383" s="7" t="s">
        <v>141</v>
      </c>
      <c r="AQ383" s="90"/>
      <c r="AR383" s="90"/>
      <c r="AS383" s="90"/>
    </row>
    <row r="384" customFormat="false" ht="24" hidden="false" customHeight="true" outlineLevel="0" collapsed="false">
      <c r="A384" s="42" t="n">
        <f aca="false">285.77+AVERAGE(H384:I384)/100</f>
        <v>286.42</v>
      </c>
      <c r="B384" s="2" t="n">
        <v>5</v>
      </c>
      <c r="C384" s="2" t="s">
        <v>134</v>
      </c>
      <c r="D384" s="2" t="n">
        <v>2</v>
      </c>
      <c r="E384" s="2" t="n">
        <v>2</v>
      </c>
      <c r="F384" s="2" t="s">
        <v>39</v>
      </c>
      <c r="H384" s="4" t="n">
        <v>64</v>
      </c>
      <c r="I384" s="4" t="n">
        <v>66</v>
      </c>
      <c r="J384" s="2" t="s">
        <v>52</v>
      </c>
      <c r="P384" s="2" t="n">
        <v>10</v>
      </c>
      <c r="T384" s="2" t="n">
        <v>90</v>
      </c>
      <c r="V384" s="2" t="n">
        <v>0.5</v>
      </c>
      <c r="Z384" s="2" t="n">
        <v>18</v>
      </c>
      <c r="AA384" s="2" t="n">
        <v>270</v>
      </c>
      <c r="AB384" s="2" t="n">
        <v>12</v>
      </c>
      <c r="AC384" s="3" t="n">
        <v>0</v>
      </c>
      <c r="AD384" s="53" t="n">
        <f aca="false">IF(AF384&gt;90,AF384-90,AF384+90)</f>
        <v>33.1919825549077</v>
      </c>
      <c r="AE384" s="53" t="n">
        <f aca="false">ATAN(TAN(RADIANS(IF(AA384=90,Z384,-1*Z384)))/SIN(RADIANS(AF384)))*180/PI()</f>
        <v>21.2196660503481</v>
      </c>
      <c r="AF384" s="54" t="n">
        <f aca="false">ATAN(TAN(RADIANS(IF(AA384=90,Z384,-1*Z384)))/TAN(RADIANS(IF(AC384=0,AB384,-1*AB384))))*180/PI()</f>
        <v>-56.8080174450923</v>
      </c>
      <c r="AQ384" s="90"/>
      <c r="AR384" s="90"/>
      <c r="AS384" s="90"/>
    </row>
    <row r="385" customFormat="false" ht="24" hidden="false" customHeight="true" outlineLevel="0" collapsed="false">
      <c r="A385" s="42" t="n">
        <f aca="false">285.77+AVERAGE(H385:I385)/100</f>
        <v>286.46</v>
      </c>
      <c r="B385" s="2" t="n">
        <v>5</v>
      </c>
      <c r="C385" s="2" t="s">
        <v>134</v>
      </c>
      <c r="D385" s="2" t="n">
        <v>2</v>
      </c>
      <c r="E385" s="2" t="n">
        <v>3</v>
      </c>
      <c r="F385" s="2" t="s">
        <v>39</v>
      </c>
      <c r="H385" s="4" t="n">
        <v>68</v>
      </c>
      <c r="I385" s="4" t="n">
        <v>70</v>
      </c>
      <c r="J385" s="2" t="s">
        <v>53</v>
      </c>
      <c r="T385" s="2" t="n">
        <v>100</v>
      </c>
      <c r="V385" s="2" t="n">
        <v>0.7</v>
      </c>
      <c r="Z385" s="2" t="n">
        <v>15</v>
      </c>
      <c r="AA385" s="2" t="n">
        <v>90</v>
      </c>
      <c r="AB385" s="2" t="n">
        <v>28</v>
      </c>
      <c r="AC385" s="3" t="n">
        <v>180</v>
      </c>
      <c r="AD385" s="53" t="n">
        <f aca="false">IF(AF385&gt;90,AF385-90,AF385+90)</f>
        <v>63.254676699105</v>
      </c>
      <c r="AE385" s="53" t="n">
        <f aca="false">ATAN(TAN(RADIANS(IF(AA385=90,Z385,-1*Z385)))/SIN(RADIANS(AF385)))*180/PI()</f>
        <v>-30.7699426672104</v>
      </c>
      <c r="AF385" s="54" t="n">
        <f aca="false">ATAN(TAN(RADIANS(IF(AA385=90,Z385,-1*Z385)))/TAN(RADIANS(IF(AC385=0,AB385,-1*AB385))))*180/PI()</f>
        <v>-26.745323300895</v>
      </c>
      <c r="AQ385" s="90"/>
      <c r="AR385" s="90"/>
      <c r="AS385" s="90"/>
    </row>
    <row r="386" customFormat="false" ht="24" hidden="false" customHeight="true" outlineLevel="0" collapsed="false">
      <c r="A386" s="42" t="n">
        <f aca="false">285.77+AVERAGE(H386:I386)/100</f>
        <v>286.47</v>
      </c>
      <c r="B386" s="2" t="n">
        <v>5</v>
      </c>
      <c r="C386" s="2" t="s">
        <v>134</v>
      </c>
      <c r="D386" s="2" t="n">
        <v>2</v>
      </c>
      <c r="E386" s="2" t="n">
        <v>3</v>
      </c>
      <c r="F386" s="2" t="s">
        <v>39</v>
      </c>
      <c r="H386" s="4" t="n">
        <v>68</v>
      </c>
      <c r="I386" s="4" t="n">
        <v>72</v>
      </c>
      <c r="J386" s="2" t="s">
        <v>56</v>
      </c>
      <c r="L386" s="2" t="n">
        <v>100</v>
      </c>
      <c r="V386" s="2" t="n">
        <v>0.5</v>
      </c>
      <c r="Z386" s="2" t="n">
        <v>28</v>
      </c>
      <c r="AA386" s="2" t="n">
        <v>90</v>
      </c>
      <c r="AB386" s="2" t="n">
        <v>7</v>
      </c>
      <c r="AC386" s="3" t="n">
        <v>180</v>
      </c>
      <c r="AD386" s="53" t="n">
        <f aca="false">IF(AF386&gt;90,AF386-90,AF386+90)</f>
        <v>13.0030451897403</v>
      </c>
      <c r="AE386" s="53" t="n">
        <f aca="false">ATAN(TAN(RADIANS(IF(AA386=90,Z386,-1*Z386)))/SIN(RADIANS(AF386)))*180/PI()</f>
        <v>-28.6213975464506</v>
      </c>
      <c r="AF386" s="54" t="n">
        <f aca="false">ATAN(TAN(RADIANS(IF(AA386=90,Z386,-1*Z386)))/TAN(RADIANS(IF(AC386=0,AB386,-1*AB386))))*180/PI()</f>
        <v>-76.9969548102597</v>
      </c>
      <c r="AQ386" s="90"/>
      <c r="AR386" s="90"/>
      <c r="AS386" s="90"/>
    </row>
    <row r="387" customFormat="false" ht="24" hidden="false" customHeight="true" outlineLevel="0" collapsed="false">
      <c r="A387" s="42" t="n">
        <f aca="false">285.77+AVERAGE(H387:I387)/100</f>
        <v>286.49</v>
      </c>
      <c r="B387" s="2" t="n">
        <v>5</v>
      </c>
      <c r="C387" s="2" t="s">
        <v>134</v>
      </c>
      <c r="D387" s="2" t="n">
        <v>2</v>
      </c>
      <c r="E387" s="2" t="n">
        <v>3</v>
      </c>
      <c r="F387" s="2" t="s">
        <v>39</v>
      </c>
      <c r="H387" s="4" t="n">
        <v>71</v>
      </c>
      <c r="I387" s="4" t="n">
        <v>73</v>
      </c>
      <c r="J387" s="2" t="s">
        <v>54</v>
      </c>
      <c r="L387" s="2" t="n">
        <v>90</v>
      </c>
      <c r="T387" s="2" t="n">
        <v>10</v>
      </c>
      <c r="V387" s="2" t="n">
        <v>0.8</v>
      </c>
      <c r="Z387" s="2" t="n">
        <v>16</v>
      </c>
      <c r="AA387" s="2" t="n">
        <v>90</v>
      </c>
      <c r="AB387" s="2" t="n">
        <v>13</v>
      </c>
      <c r="AC387" s="3" t="n">
        <v>180</v>
      </c>
      <c r="AD387" s="53" t="n">
        <f aca="false">IF(AF387&gt;90,AF387-90,AF387+90)</f>
        <v>38.8386908122384</v>
      </c>
      <c r="AE387" s="53" t="n">
        <f aca="false">ATAN(TAN(RADIANS(IF(AA387=90,Z387,-1*Z387)))/SIN(RADIANS(AF387)))*180/PI()</f>
        <v>-20.2104039207837</v>
      </c>
      <c r="AF387" s="54" t="n">
        <f aca="false">ATAN(TAN(RADIANS(IF(AA387=90,Z387,-1*Z387)))/TAN(RADIANS(IF(AC387=0,AB387,-1*AB387))))*180/PI()</f>
        <v>-51.1613091877616</v>
      </c>
      <c r="AQ387" s="90"/>
      <c r="AR387" s="90"/>
      <c r="AS387" s="90"/>
    </row>
    <row r="388" customFormat="false" ht="24" hidden="false" customHeight="true" outlineLevel="0" collapsed="false">
      <c r="A388" s="42" t="n">
        <f aca="false">285.77+AVERAGE(H388:I388)/100</f>
        <v>286.5</v>
      </c>
      <c r="B388" s="2" t="n">
        <v>5</v>
      </c>
      <c r="C388" s="2" t="s">
        <v>134</v>
      </c>
      <c r="D388" s="2" t="n">
        <v>2</v>
      </c>
      <c r="E388" s="2" t="n">
        <v>3</v>
      </c>
      <c r="F388" s="2" t="s">
        <v>39</v>
      </c>
      <c r="H388" s="4" t="n">
        <v>71</v>
      </c>
      <c r="I388" s="4" t="n">
        <v>75</v>
      </c>
      <c r="J388" s="2" t="s">
        <v>57</v>
      </c>
      <c r="P388" s="2" t="n">
        <v>40</v>
      </c>
      <c r="T388" s="2" t="n">
        <v>60</v>
      </c>
      <c r="V388" s="2" t="n">
        <v>2.5</v>
      </c>
      <c r="X388" s="2" t="s">
        <v>122</v>
      </c>
      <c r="Y388" s="3" t="n">
        <v>2</v>
      </c>
      <c r="Z388" s="2" t="n">
        <v>23</v>
      </c>
      <c r="AA388" s="2" t="n">
        <v>270</v>
      </c>
      <c r="AB388" s="2" t="n">
        <v>4</v>
      </c>
      <c r="AC388" s="3" t="n">
        <v>180</v>
      </c>
      <c r="AD388" s="53" t="n">
        <f aca="false">IF(AF388&gt;90,AF388-90,AF388+90)</f>
        <v>170.645271251917</v>
      </c>
      <c r="AE388" s="53" t="n">
        <f aca="false">ATAN(TAN(RADIANS(IF(AA388=90,Z388,-1*Z388)))/SIN(RADIANS(AF388)))*180/PI()</f>
        <v>-23.2771834034947</v>
      </c>
      <c r="AF388" s="54" t="n">
        <f aca="false">ATAN(TAN(RADIANS(IF(AA388=90,Z388,-1*Z388)))/TAN(RADIANS(IF(AC388=0,AB388,-1*AB388))))*180/PI()</f>
        <v>80.6452712519167</v>
      </c>
      <c r="AQ388" s="90"/>
      <c r="AR388" s="90"/>
      <c r="AS388" s="90"/>
    </row>
    <row r="389" customFormat="false" ht="24" hidden="false" customHeight="true" outlineLevel="0" collapsed="false">
      <c r="A389" s="42" t="n">
        <f aca="false">285.77+AVERAGE(H389:I389)/100</f>
        <v>286.595</v>
      </c>
      <c r="B389" s="2" t="n">
        <v>5</v>
      </c>
      <c r="C389" s="2" t="s">
        <v>134</v>
      </c>
      <c r="D389" s="2" t="n">
        <v>2</v>
      </c>
      <c r="E389" s="2" t="n">
        <v>3</v>
      </c>
      <c r="F389" s="2" t="s">
        <v>39</v>
      </c>
      <c r="H389" s="4" t="n">
        <v>81</v>
      </c>
      <c r="I389" s="4" t="n">
        <v>84</v>
      </c>
      <c r="J389" s="2" t="s">
        <v>59</v>
      </c>
      <c r="L389" s="2" t="n">
        <v>99</v>
      </c>
      <c r="Q389" s="2" t="n">
        <v>1</v>
      </c>
      <c r="V389" s="2" t="n">
        <v>0.5</v>
      </c>
      <c r="Z389" s="2" t="n">
        <v>24</v>
      </c>
      <c r="AA389" s="2" t="n">
        <v>90</v>
      </c>
      <c r="AB389" s="2" t="n">
        <v>34</v>
      </c>
      <c r="AC389" s="3" t="n">
        <v>0</v>
      </c>
      <c r="AD389" s="53" t="n">
        <f aca="false">IF(AF389&gt;90,AF389-90,AF389+90)</f>
        <v>123.427950878587</v>
      </c>
      <c r="AE389" s="53" t="n">
        <f aca="false">ATAN(TAN(RADIANS(IF(AA389=90,Z389,-1*Z389)))/SIN(RADIANS(AF389)))*180/PI()</f>
        <v>38.9452095142316</v>
      </c>
      <c r="AF389" s="54" t="n">
        <f aca="false">ATAN(TAN(RADIANS(IF(AA389=90,Z389,-1*Z389)))/TAN(RADIANS(IF(AC389=0,AB389,-1*AB389))))*180/PI()</f>
        <v>33.4279508785867</v>
      </c>
      <c r="AQ389" s="90"/>
      <c r="AR389" s="90"/>
      <c r="AS389" s="90"/>
    </row>
    <row r="390" customFormat="false" ht="24" hidden="false" customHeight="true" outlineLevel="0" collapsed="false">
      <c r="A390" s="42" t="n">
        <f aca="false">285.77+AVERAGE(H390:I390)/100</f>
        <v>286.665</v>
      </c>
      <c r="B390" s="2" t="n">
        <v>5</v>
      </c>
      <c r="C390" s="2" t="s">
        <v>134</v>
      </c>
      <c r="D390" s="2" t="n">
        <v>2</v>
      </c>
      <c r="E390" s="2" t="n">
        <v>4</v>
      </c>
      <c r="F390" s="2" t="s">
        <v>39</v>
      </c>
      <c r="H390" s="4" t="n">
        <v>89</v>
      </c>
      <c r="I390" s="4" t="n">
        <v>90</v>
      </c>
      <c r="J390" s="2" t="s">
        <v>60</v>
      </c>
      <c r="L390" s="2" t="n">
        <v>99</v>
      </c>
      <c r="Q390" s="2" t="n">
        <v>1</v>
      </c>
      <c r="V390" s="2" t="n">
        <v>0.8</v>
      </c>
      <c r="Z390" s="2" t="n">
        <v>12</v>
      </c>
      <c r="AA390" s="2" t="n">
        <v>270</v>
      </c>
      <c r="AB390" s="2" t="n">
        <v>22</v>
      </c>
      <c r="AC390" s="3" t="n">
        <v>0</v>
      </c>
      <c r="AD390" s="53" t="n">
        <f aca="false">IF(AF390&gt;90,AF390-90,AF390+90)</f>
        <v>62.2513238102426</v>
      </c>
      <c r="AE390" s="53" t="n">
        <f aca="false">ATAN(TAN(RADIANS(IF(AA390=90,Z390,-1*Z390)))/SIN(RADIANS(AF390)))*180/PI()</f>
        <v>24.5380081039804</v>
      </c>
      <c r="AF390" s="54" t="n">
        <f aca="false">ATAN(TAN(RADIANS(IF(AA390=90,Z390,-1*Z390)))/TAN(RADIANS(IF(AC390=0,AB390,-1*AB390))))*180/PI()</f>
        <v>-27.7486761897574</v>
      </c>
      <c r="AQ390" s="90"/>
      <c r="AR390" s="90"/>
      <c r="AS390" s="90"/>
    </row>
    <row r="391" customFormat="false" ht="24" hidden="false" customHeight="true" outlineLevel="0" collapsed="false">
      <c r="A391" s="42" t="n">
        <f aca="false">285.77+AVERAGE(H391:I391)/100</f>
        <v>286.71</v>
      </c>
      <c r="B391" s="2" t="n">
        <v>5</v>
      </c>
      <c r="C391" s="2" t="s">
        <v>134</v>
      </c>
      <c r="D391" s="2" t="n">
        <v>2</v>
      </c>
      <c r="E391" s="2" t="n">
        <v>4</v>
      </c>
      <c r="F391" s="2" t="s">
        <v>39</v>
      </c>
      <c r="H391" s="4" t="n">
        <v>93</v>
      </c>
      <c r="I391" s="4" t="n">
        <v>95</v>
      </c>
      <c r="J391" s="2" t="s">
        <v>61</v>
      </c>
      <c r="L391" s="2" t="n">
        <v>99</v>
      </c>
      <c r="Q391" s="2" t="n">
        <v>1</v>
      </c>
      <c r="V391" s="2" t="n">
        <v>0.8</v>
      </c>
      <c r="Z391" s="2" t="n">
        <v>17</v>
      </c>
      <c r="AA391" s="2" t="n">
        <v>90</v>
      </c>
      <c r="AB391" s="2" t="n">
        <v>10</v>
      </c>
      <c r="AC391" s="3" t="n">
        <v>0</v>
      </c>
      <c r="AD391" s="53" t="n">
        <f aca="false">IF(AF391&gt;90,AF391-90,AF391+90)</f>
        <v>150.026249952178</v>
      </c>
      <c r="AE391" s="53" t="n">
        <f aca="false">ATAN(TAN(RADIANS(IF(AA391=90,Z391,-1*Z391)))/SIN(RADIANS(AF391)))*180/PI()</f>
        <v>19.4396724658414</v>
      </c>
      <c r="AF391" s="54" t="n">
        <f aca="false">ATAN(TAN(RADIANS(IF(AA391=90,Z391,-1*Z391)))/TAN(RADIANS(IF(AC391=0,AB391,-1*AB391))))*180/PI()</f>
        <v>60.0262499521785</v>
      </c>
      <c r="AQ391" s="90"/>
      <c r="AR391" s="90"/>
      <c r="AS391" s="90"/>
    </row>
    <row r="392" customFormat="false" ht="24" hidden="false" customHeight="true" outlineLevel="0" collapsed="false">
      <c r="A392" s="42" t="n">
        <f aca="false">285.77+AVERAGE(H392:I392)/100</f>
        <v>286.715</v>
      </c>
      <c r="B392" s="2" t="n">
        <v>5</v>
      </c>
      <c r="C392" s="2" t="s">
        <v>134</v>
      </c>
      <c r="D392" s="2" t="n">
        <v>2</v>
      </c>
      <c r="E392" s="2" t="n">
        <v>4</v>
      </c>
      <c r="F392" s="2" t="s">
        <v>39</v>
      </c>
      <c r="H392" s="4" t="n">
        <v>93</v>
      </c>
      <c r="I392" s="4" t="n">
        <v>96</v>
      </c>
      <c r="J392" s="2" t="s">
        <v>62</v>
      </c>
      <c r="L392" s="2" t="n">
        <v>99</v>
      </c>
      <c r="Q392" s="2" t="n">
        <v>1</v>
      </c>
      <c r="V392" s="2" t="n">
        <v>0.8</v>
      </c>
      <c r="Z392" s="2" t="n">
        <v>26</v>
      </c>
      <c r="AA392" s="2" t="n">
        <v>90</v>
      </c>
      <c r="AB392" s="2" t="n">
        <v>6</v>
      </c>
      <c r="AC392" s="3" t="n">
        <v>0</v>
      </c>
      <c r="AD392" s="53" t="n">
        <f aca="false">IF(AF392&gt;90,AF392-90,AF392+90)</f>
        <v>167.838980459429</v>
      </c>
      <c r="AE392" s="53" t="n">
        <f aca="false">ATAN(TAN(RADIANS(IF(AA392=90,Z392,-1*Z392)))/SIN(RADIANS(AF392)))*180/PI()</f>
        <v>26.5159313641684</v>
      </c>
      <c r="AF392" s="54" t="n">
        <f aca="false">ATAN(TAN(RADIANS(IF(AA392=90,Z392,-1*Z392)))/TAN(RADIANS(IF(AC392=0,AB392,-1*AB392))))*180/PI()</f>
        <v>77.8389804594285</v>
      </c>
      <c r="AQ392" s="90"/>
      <c r="AR392" s="90"/>
      <c r="AS392" s="90"/>
    </row>
    <row r="393" customFormat="false" ht="24" hidden="false" customHeight="true" outlineLevel="0" collapsed="false">
      <c r="A393" s="42" t="n">
        <f aca="false">285.77+AVERAGE(H393:I393)/100</f>
        <v>286.745</v>
      </c>
      <c r="B393" s="2" t="n">
        <v>5</v>
      </c>
      <c r="C393" s="2" t="s">
        <v>134</v>
      </c>
      <c r="D393" s="2" t="n">
        <v>2</v>
      </c>
      <c r="E393" s="2" t="n">
        <v>4</v>
      </c>
      <c r="F393" s="2" t="s">
        <v>39</v>
      </c>
      <c r="H393" s="4" t="n">
        <v>96</v>
      </c>
      <c r="I393" s="4" t="n">
        <v>99</v>
      </c>
      <c r="J393" s="2" t="s">
        <v>63</v>
      </c>
      <c r="L393" s="2" t="n">
        <v>99</v>
      </c>
      <c r="Q393" s="2" t="n">
        <v>1</v>
      </c>
      <c r="V393" s="2" t="n">
        <v>0.8</v>
      </c>
      <c r="Z393" s="2" t="n">
        <v>27</v>
      </c>
      <c r="AA393" s="2" t="n">
        <v>270</v>
      </c>
      <c r="AB393" s="2" t="n">
        <v>46</v>
      </c>
      <c r="AC393" s="3" t="n">
        <v>0</v>
      </c>
      <c r="AD393" s="53" t="n">
        <f aca="false">IF(AF393&gt;90,AF393-90,AF393+90)</f>
        <v>63.8008300817793</v>
      </c>
      <c r="AE393" s="53" t="n">
        <f aca="false">ATAN(TAN(RADIANS(IF(AA393=90,Z393,-1*Z393)))/SIN(RADIANS(AF393)))*180/PI()</f>
        <v>49.0917736949443</v>
      </c>
      <c r="AF393" s="54" t="n">
        <f aca="false">ATAN(TAN(RADIANS(IF(AA393=90,Z393,-1*Z393)))/TAN(RADIANS(IF(AC393=0,AB393,-1*AB393))))*180/PI()</f>
        <v>-26.1991699182207</v>
      </c>
      <c r="AQ393" s="90"/>
      <c r="AR393" s="90"/>
      <c r="AS393" s="90"/>
    </row>
    <row r="394" customFormat="false" ht="24" hidden="false" customHeight="true" outlineLevel="0" collapsed="false">
      <c r="A394" s="42" t="n">
        <f aca="false">285.77+AVERAGE(H394:I394)/100</f>
        <v>286.88</v>
      </c>
      <c r="B394" s="2" t="n">
        <v>5</v>
      </c>
      <c r="C394" s="2" t="s">
        <v>134</v>
      </c>
      <c r="D394" s="2" t="n">
        <v>2</v>
      </c>
      <c r="E394" s="2" t="n">
        <v>4</v>
      </c>
      <c r="F394" s="2" t="s">
        <v>39</v>
      </c>
      <c r="H394" s="4" t="n">
        <v>100</v>
      </c>
      <c r="I394" s="4" t="n">
        <v>122</v>
      </c>
      <c r="J394" s="2" t="s">
        <v>67</v>
      </c>
      <c r="L394" s="2" t="n">
        <v>100</v>
      </c>
      <c r="V394" s="2" t="n">
        <v>0.7</v>
      </c>
      <c r="AE394" s="4" t="n">
        <v>87</v>
      </c>
      <c r="AF394" s="6" t="n">
        <v>95</v>
      </c>
      <c r="AG394" s="7" t="b">
        <f aca="false">TRUE()</f>
        <v>1</v>
      </c>
      <c r="AQ394" s="90"/>
      <c r="AR394" s="90"/>
      <c r="AS394" s="90"/>
    </row>
    <row r="395" customFormat="false" ht="24" hidden="false" customHeight="true" outlineLevel="0" collapsed="false">
      <c r="A395" s="42" t="n">
        <f aca="false">285.77+AVERAGE(H395:I395)/100</f>
        <v>286.965</v>
      </c>
      <c r="B395" s="2" t="n">
        <v>5</v>
      </c>
      <c r="C395" s="2" t="s">
        <v>134</v>
      </c>
      <c r="D395" s="2" t="n">
        <v>2</v>
      </c>
      <c r="E395" s="2" t="n">
        <v>4</v>
      </c>
      <c r="F395" s="2" t="s">
        <v>39</v>
      </c>
      <c r="H395" s="4" t="n">
        <v>107</v>
      </c>
      <c r="I395" s="4" t="n">
        <v>132</v>
      </c>
      <c r="J395" s="2" t="s">
        <v>68</v>
      </c>
      <c r="L395" s="2" t="n">
        <v>30</v>
      </c>
      <c r="T395" s="2" t="n">
        <v>70</v>
      </c>
      <c r="V395" s="2" t="n">
        <v>0.8</v>
      </c>
      <c r="X395" s="2" t="s">
        <v>122</v>
      </c>
      <c r="Y395" s="3" t="n">
        <v>2</v>
      </c>
      <c r="Z395" s="2" t="n">
        <v>82</v>
      </c>
      <c r="AA395" s="2" t="n">
        <v>270</v>
      </c>
      <c r="AB395" s="2" t="n">
        <v>75</v>
      </c>
      <c r="AC395" s="3" t="n">
        <v>0</v>
      </c>
      <c r="AD395" s="53" t="n">
        <f aca="false">IF(AF395&gt;90,AF395-90,AF395+90)</f>
        <v>27.6772590025351</v>
      </c>
      <c r="AE395" s="53" t="n">
        <f aca="false">ATAN(TAN(RADIANS(IF(AA395=90,Z395,-1*Z395)))/SIN(RADIANS(AF395)))*180/PI()</f>
        <v>82.90545622859</v>
      </c>
      <c r="AF395" s="54" t="n">
        <f aca="false">ATAN(TAN(RADIANS(IF(AA395=90,Z395,-1*Z395)))/TAN(RADIANS(IF(AC395=0,AB395,-1*AB395))))*180/PI()</f>
        <v>-62.3227409974649</v>
      </c>
      <c r="AQ395" s="90"/>
      <c r="AR395" s="90"/>
      <c r="AS395" s="90"/>
    </row>
    <row r="396" customFormat="false" ht="24" hidden="false" customHeight="true" outlineLevel="0" collapsed="false">
      <c r="A396" s="42" t="n">
        <f aca="false">285.77+AVERAGE(H396:I396)/100</f>
        <v>287.065</v>
      </c>
      <c r="B396" s="2" t="n">
        <v>5</v>
      </c>
      <c r="C396" s="2" t="s">
        <v>134</v>
      </c>
      <c r="D396" s="2" t="n">
        <v>2</v>
      </c>
      <c r="E396" s="2" t="n">
        <v>4</v>
      </c>
      <c r="F396" s="2" t="s">
        <v>39</v>
      </c>
      <c r="H396" s="4" t="n">
        <v>129</v>
      </c>
      <c r="I396" s="4" t="n">
        <v>130</v>
      </c>
      <c r="J396" s="2" t="s">
        <v>69</v>
      </c>
      <c r="P396" s="2" t="n">
        <v>100</v>
      </c>
      <c r="V396" s="2" t="n">
        <v>0.5</v>
      </c>
      <c r="X396" s="2" t="s">
        <v>122</v>
      </c>
      <c r="Y396" s="3" t="n">
        <v>2</v>
      </c>
      <c r="Z396" s="2" t="n">
        <v>10</v>
      </c>
      <c r="AA396" s="2" t="n">
        <v>270</v>
      </c>
      <c r="AB396" s="2" t="n">
        <v>69</v>
      </c>
      <c r="AC396" s="3" t="n">
        <v>180</v>
      </c>
      <c r="AD396" s="53" t="n">
        <f aca="false">IF(AF396&gt;90,AF396-90,AF396+90)</f>
        <v>93.8721923610173</v>
      </c>
      <c r="AE396" s="53" t="n">
        <f aca="false">ATAN(TAN(RADIANS(IF(AA396=90,Z396,-1*Z396)))/SIN(RADIANS(AF396)))*180/PI()</f>
        <v>-69.0437727743261</v>
      </c>
      <c r="AF396" s="54" t="n">
        <f aca="false">ATAN(TAN(RADIANS(IF(AA396=90,Z396,-1*Z396)))/TAN(RADIANS(IF(AC396=0,AB396,-1*AB396))))*180/PI()</f>
        <v>3.87219236101733</v>
      </c>
      <c r="AQ396" s="90"/>
      <c r="AR396" s="90"/>
      <c r="AS396" s="90"/>
    </row>
    <row r="397" customFormat="false" ht="24" hidden="false" customHeight="true" outlineLevel="0" collapsed="false">
      <c r="A397" s="42" t="n">
        <f aca="false">285.77+AVERAGE(H397:I397)/100</f>
        <v>286.925</v>
      </c>
      <c r="B397" s="2" t="n">
        <v>5</v>
      </c>
      <c r="C397" s="2" t="s">
        <v>134</v>
      </c>
      <c r="D397" s="2" t="n">
        <v>2</v>
      </c>
      <c r="E397" s="2" t="n">
        <v>4</v>
      </c>
      <c r="F397" s="2" t="s">
        <v>39</v>
      </c>
      <c r="H397" s="4" t="n">
        <v>115</v>
      </c>
      <c r="I397" s="4" t="n">
        <v>116</v>
      </c>
      <c r="J397" s="2" t="s">
        <v>71</v>
      </c>
      <c r="P397" s="2" t="n">
        <v>100</v>
      </c>
      <c r="V397" s="2" t="n">
        <v>0.5</v>
      </c>
      <c r="X397" s="2" t="s">
        <v>122</v>
      </c>
      <c r="Y397" s="3" t="n">
        <v>2</v>
      </c>
      <c r="Z397" s="2" t="n">
        <v>4</v>
      </c>
      <c r="AA397" s="2" t="n">
        <v>270</v>
      </c>
      <c r="AB397" s="2" t="n">
        <v>7</v>
      </c>
      <c r="AC397" s="3" t="n">
        <v>180</v>
      </c>
      <c r="AD397" s="53" t="n">
        <f aca="false">IF(AF397&gt;90,AF397-90,AF397+90)</f>
        <v>119.661866791479</v>
      </c>
      <c r="AE397" s="53" t="n">
        <f aca="false">ATAN(TAN(RADIANS(IF(AA397=90,Z397,-1*Z397)))/SIN(RADIANS(AF397)))*180/PI()</f>
        <v>-8.04267333913164</v>
      </c>
      <c r="AF397" s="54" t="n">
        <f aca="false">ATAN(TAN(RADIANS(IF(AA397=90,Z397,-1*Z397)))/TAN(RADIANS(IF(AC397=0,AB397,-1*AB397))))*180/PI()</f>
        <v>29.661866791479</v>
      </c>
      <c r="AQ397" s="90"/>
      <c r="AR397" s="90"/>
      <c r="AS397" s="90"/>
    </row>
    <row r="398" customFormat="false" ht="24" hidden="false" customHeight="true" outlineLevel="0" collapsed="false">
      <c r="A398" s="42"/>
      <c r="V398" s="2"/>
      <c r="AQ398" s="90"/>
      <c r="AR398" s="90"/>
      <c r="AS398" s="90"/>
    </row>
    <row r="399" customFormat="false" ht="24" hidden="false" customHeight="true" outlineLevel="0" collapsed="false">
      <c r="A399" s="42" t="n">
        <f aca="false">286.99+AVERAGE(H399:I399)/100</f>
        <v>287.005</v>
      </c>
      <c r="B399" s="2" t="n">
        <v>5</v>
      </c>
      <c r="C399" s="2" t="s">
        <v>134</v>
      </c>
      <c r="D399" s="2" t="n">
        <v>3</v>
      </c>
      <c r="E399" s="2" t="n">
        <v>1</v>
      </c>
      <c r="F399" s="2" t="s">
        <v>39</v>
      </c>
      <c r="H399" s="4" t="n">
        <v>0</v>
      </c>
      <c r="I399" s="4" t="n">
        <v>3</v>
      </c>
      <c r="J399" s="2" t="s">
        <v>40</v>
      </c>
      <c r="P399" s="2" t="n">
        <v>40</v>
      </c>
      <c r="T399" s="2" t="n">
        <v>60</v>
      </c>
      <c r="V399" s="2" t="n">
        <v>5</v>
      </c>
      <c r="Z399" s="2" t="n">
        <v>15</v>
      </c>
      <c r="AA399" s="2" t="n">
        <v>270</v>
      </c>
      <c r="AB399" s="2" t="n">
        <v>19</v>
      </c>
      <c r="AC399" s="3" t="n">
        <v>0</v>
      </c>
      <c r="AD399" s="53" t="n">
        <f aca="false">IF(AF399&gt;90,AF399-90,AF399+90)</f>
        <v>52.1106257096236</v>
      </c>
      <c r="AE399" s="53" t="n">
        <f aca="false">ATAN(TAN(RADIANS(IF(AA399=90,Z399,-1*Z399)))/SIN(RADIANS(AF399)))*180/PI()</f>
        <v>23.5716755175055</v>
      </c>
      <c r="AF399" s="54" t="n">
        <f aca="false">ATAN(TAN(RADIANS(IF(AA399=90,Z399,-1*Z399)))/TAN(RADIANS(IF(AC399=0,AB399,-1*AB399))))*180/PI()</f>
        <v>-37.8893742903764</v>
      </c>
      <c r="AG399" s="7" t="s">
        <v>142</v>
      </c>
      <c r="AQ399" s="90"/>
      <c r="AR399" s="90"/>
      <c r="AS399" s="90"/>
    </row>
    <row r="400" customFormat="false" ht="24" hidden="false" customHeight="true" outlineLevel="0" collapsed="false">
      <c r="A400" s="42" t="n">
        <f aca="false">286.99+AVERAGE(H400:I400)/100</f>
        <v>287.13</v>
      </c>
      <c r="B400" s="2" t="n">
        <v>5</v>
      </c>
      <c r="C400" s="2" t="s">
        <v>134</v>
      </c>
      <c r="D400" s="2" t="n">
        <v>3</v>
      </c>
      <c r="E400" s="2" t="n">
        <v>1</v>
      </c>
      <c r="F400" s="2" t="s">
        <v>39</v>
      </c>
      <c r="H400" s="4" t="n">
        <v>3</v>
      </c>
      <c r="I400" s="4" t="n">
        <v>25</v>
      </c>
      <c r="J400" s="2" t="s">
        <v>43</v>
      </c>
      <c r="L400" s="2" t="n">
        <v>35</v>
      </c>
      <c r="Q400" s="2" t="n">
        <v>5</v>
      </c>
      <c r="T400" s="2" t="n">
        <v>60</v>
      </c>
      <c r="V400" s="2" t="n">
        <v>0.7</v>
      </c>
      <c r="Z400" s="2" t="n">
        <v>78</v>
      </c>
      <c r="AA400" s="2" t="n">
        <v>90</v>
      </c>
      <c r="AB400" s="2" t="n">
        <v>64</v>
      </c>
      <c r="AC400" s="3" t="n">
        <v>180</v>
      </c>
      <c r="AD400" s="53" t="n">
        <f aca="false">IF(AF400&gt;90,AF400-90,AF400+90)</f>
        <v>23.5478387276262</v>
      </c>
      <c r="AE400" s="53" t="n">
        <f aca="false">ATAN(TAN(RADIANS(IF(AA400=90,Z400,-1*Z400)))/SIN(RADIANS(AF400)))*180/PI()</f>
        <v>-78.9737229385269</v>
      </c>
      <c r="AF400" s="54" t="n">
        <f aca="false">ATAN(TAN(RADIANS(IF(AA400=90,Z400,-1*Z400)))/TAN(RADIANS(IF(AC400=0,AB400,-1*AB400))))*180/PI()</f>
        <v>-66.4521612723738</v>
      </c>
      <c r="AQ400" s="90"/>
      <c r="AR400" s="90"/>
      <c r="AS400" s="90"/>
    </row>
    <row r="401" customFormat="false" ht="24" hidden="false" customHeight="true" outlineLevel="0" collapsed="false">
      <c r="A401" s="42" t="n">
        <f aca="false">286.99+AVERAGE(H401:I401)/100</f>
        <v>287.59</v>
      </c>
      <c r="B401" s="2" t="n">
        <v>5</v>
      </c>
      <c r="C401" s="2" t="s">
        <v>134</v>
      </c>
      <c r="D401" s="2" t="n">
        <v>3</v>
      </c>
      <c r="E401" s="2" t="n">
        <v>2</v>
      </c>
      <c r="F401" s="2" t="s">
        <v>39</v>
      </c>
      <c r="H401" s="4" t="n">
        <v>56</v>
      </c>
      <c r="I401" s="4" t="n">
        <v>64</v>
      </c>
      <c r="J401" s="2" t="s">
        <v>45</v>
      </c>
      <c r="L401" s="2" t="n">
        <v>10</v>
      </c>
      <c r="T401" s="2" t="n">
        <v>90</v>
      </c>
      <c r="V401" s="2" t="n">
        <v>1</v>
      </c>
      <c r="Z401" s="2" t="n">
        <v>42</v>
      </c>
      <c r="AA401" s="2" t="n">
        <v>90</v>
      </c>
      <c r="AB401" s="2" t="n">
        <v>24</v>
      </c>
      <c r="AC401" s="3" t="n">
        <v>180</v>
      </c>
      <c r="AD401" s="53" t="n">
        <f aca="false">IF(AF401&gt;90,AF401-90,AF401+90)</f>
        <v>26.3113159296751</v>
      </c>
      <c r="AE401" s="53" t="n">
        <f aca="false">ATAN(TAN(RADIANS(IF(AA401=90,Z401,-1*Z401)))/SIN(RADIANS(AF401)))*180/PI()</f>
        <v>-45.1277141308739</v>
      </c>
      <c r="AF401" s="54" t="n">
        <f aca="false">ATAN(TAN(RADIANS(IF(AA401=90,Z401,-1*Z401)))/TAN(RADIANS(IF(AC401=0,AB401,-1*AB401))))*180/PI()</f>
        <v>-63.6886840703249</v>
      </c>
      <c r="AQ401" s="90"/>
      <c r="AR401" s="90"/>
      <c r="AS401" s="90"/>
    </row>
    <row r="402" customFormat="false" ht="24" hidden="false" customHeight="true" outlineLevel="0" collapsed="false">
      <c r="A402" s="42" t="n">
        <f aca="false">286.99+AVERAGE(H402:I402)/100</f>
        <v>287.67</v>
      </c>
      <c r="B402" s="2" t="n">
        <v>5</v>
      </c>
      <c r="C402" s="2" t="s">
        <v>134</v>
      </c>
      <c r="D402" s="2" t="n">
        <v>3</v>
      </c>
      <c r="E402" s="2" t="n">
        <v>2</v>
      </c>
      <c r="F402" s="2" t="s">
        <v>39</v>
      </c>
      <c r="H402" s="4" t="n">
        <v>66</v>
      </c>
      <c r="I402" s="4" t="n">
        <v>70</v>
      </c>
      <c r="J402" s="2" t="s">
        <v>46</v>
      </c>
      <c r="L402" s="2" t="n">
        <v>25</v>
      </c>
      <c r="Q402" s="2" t="n">
        <v>5</v>
      </c>
      <c r="T402" s="2" t="n">
        <v>70</v>
      </c>
      <c r="V402" s="2" t="n">
        <v>0.7</v>
      </c>
      <c r="Z402" s="2" t="n">
        <v>40</v>
      </c>
      <c r="AA402" s="2" t="n">
        <v>270</v>
      </c>
      <c r="AB402" s="2" t="n">
        <v>7</v>
      </c>
      <c r="AC402" s="3" t="n">
        <v>180</v>
      </c>
      <c r="AD402" s="53" t="n">
        <f aca="false">IF(AF402&gt;90,AF402-90,AF402+90)</f>
        <v>171.67505207701</v>
      </c>
      <c r="AE402" s="53" t="n">
        <f aca="false">ATAN(TAN(RADIANS(IF(AA402=90,Z402,-1*Z402)))/SIN(RADIANS(AF402)))*180/PI()</f>
        <v>-40.2991283235466</v>
      </c>
      <c r="AF402" s="54" t="n">
        <f aca="false">ATAN(TAN(RADIANS(IF(AA402=90,Z402,-1*Z402)))/TAN(RADIANS(IF(AC402=0,AB402,-1*AB402))))*180/PI()</f>
        <v>81.6750520770103</v>
      </c>
      <c r="AQ402" s="90"/>
      <c r="AR402" s="90"/>
      <c r="AS402" s="90"/>
    </row>
    <row r="403" customFormat="false" ht="24" hidden="false" customHeight="true" outlineLevel="0" collapsed="false">
      <c r="A403" s="42" t="n">
        <f aca="false">286.99+AVERAGE(H403:I403)/100</f>
        <v>287.875</v>
      </c>
      <c r="B403" s="2" t="n">
        <v>5</v>
      </c>
      <c r="C403" s="2" t="s">
        <v>134</v>
      </c>
      <c r="D403" s="2" t="n">
        <v>3</v>
      </c>
      <c r="E403" s="2" t="n">
        <v>2</v>
      </c>
      <c r="F403" s="2" t="s">
        <v>39</v>
      </c>
      <c r="H403" s="4" t="n">
        <v>83</v>
      </c>
      <c r="I403" s="4" t="n">
        <v>94</v>
      </c>
      <c r="J403" s="2" t="s">
        <v>47</v>
      </c>
      <c r="L403" s="2" t="n">
        <v>95</v>
      </c>
      <c r="Q403" s="2" t="n">
        <v>5</v>
      </c>
      <c r="V403" s="2" t="n">
        <v>0.5</v>
      </c>
      <c r="AE403" s="4" t="n">
        <v>27</v>
      </c>
      <c r="AF403" s="6" t="n">
        <v>330</v>
      </c>
      <c r="AG403" s="7" t="b">
        <f aca="false">TRUE()</f>
        <v>1</v>
      </c>
      <c r="AQ403" s="90"/>
      <c r="AR403" s="90"/>
      <c r="AS403" s="90"/>
    </row>
    <row r="404" customFormat="false" ht="24" hidden="false" customHeight="true" outlineLevel="0" collapsed="false">
      <c r="A404" s="42"/>
      <c r="V404" s="2"/>
      <c r="AQ404" s="90"/>
      <c r="AR404" s="90"/>
      <c r="AS404" s="90"/>
    </row>
    <row r="405" customFormat="false" ht="24" hidden="false" customHeight="true" outlineLevel="0" collapsed="false">
      <c r="A405" s="42" t="n">
        <f aca="false">294.1+AVERAGE(H405:I405)/100</f>
        <v>294.26</v>
      </c>
      <c r="B405" s="2" t="n">
        <v>5</v>
      </c>
      <c r="C405" s="2" t="s">
        <v>143</v>
      </c>
      <c r="D405" s="2" t="n">
        <v>1</v>
      </c>
      <c r="E405" s="2" t="n">
        <v>4</v>
      </c>
      <c r="F405" s="2" t="s">
        <v>39</v>
      </c>
      <c r="H405" s="4" t="n">
        <v>16</v>
      </c>
      <c r="I405" s="4" t="n">
        <v>16</v>
      </c>
      <c r="J405" s="2" t="s">
        <v>40</v>
      </c>
      <c r="L405" s="2" t="n">
        <v>45</v>
      </c>
      <c r="Q405" s="2" t="n">
        <v>5</v>
      </c>
      <c r="T405" s="2" t="n">
        <v>50</v>
      </c>
      <c r="V405" s="2" t="n">
        <v>1</v>
      </c>
      <c r="Z405" s="2" t="n">
        <v>3</v>
      </c>
      <c r="AA405" s="2" t="n">
        <v>90</v>
      </c>
      <c r="AB405" s="2" t="n">
        <v>20</v>
      </c>
      <c r="AC405" s="3" t="n">
        <v>0</v>
      </c>
      <c r="AD405" s="53" t="n">
        <f aca="false">IF(AF405&gt;90,AF405-90,AF405+90)</f>
        <v>98.1936565589474</v>
      </c>
      <c r="AE405" s="53" t="n">
        <f aca="false">ATAN(TAN(RADIANS(IF(AA405=90,Z405,-1*Z405)))/SIN(RADIANS(AF405)))*180/PI()</f>
        <v>20.1896841141724</v>
      </c>
      <c r="AF405" s="54" t="n">
        <f aca="false">ATAN(TAN(RADIANS(IF(AA405=90,Z405,-1*Z405)))/TAN(RADIANS(IF(AC405=0,AB405,-1*AB405))))*180/PI()</f>
        <v>8.19365655894744</v>
      </c>
      <c r="AG405" s="7" t="s">
        <v>144</v>
      </c>
      <c r="AQ405" s="90"/>
      <c r="AR405" s="90"/>
      <c r="AS405" s="90"/>
    </row>
    <row r="406" customFormat="false" ht="24" hidden="false" customHeight="true" outlineLevel="0" collapsed="false">
      <c r="A406" s="42" t="n">
        <f aca="false">294.1+AVERAGE(H406:I406)/100</f>
        <v>294.27</v>
      </c>
      <c r="B406" s="2" t="n">
        <v>5</v>
      </c>
      <c r="C406" s="2" t="s">
        <v>143</v>
      </c>
      <c r="D406" s="2" t="n">
        <v>1</v>
      </c>
      <c r="E406" s="2" t="n">
        <v>4</v>
      </c>
      <c r="F406" s="2" t="s">
        <v>39</v>
      </c>
      <c r="H406" s="4" t="n">
        <v>16</v>
      </c>
      <c r="I406" s="4" t="n">
        <v>18</v>
      </c>
      <c r="J406" s="2" t="s">
        <v>43</v>
      </c>
      <c r="L406" s="2" t="n">
        <v>45</v>
      </c>
      <c r="Q406" s="2" t="n">
        <v>5</v>
      </c>
      <c r="T406" s="2" t="n">
        <v>50</v>
      </c>
      <c r="V406" s="2" t="n">
        <v>1</v>
      </c>
      <c r="Z406" s="2" t="n">
        <v>23</v>
      </c>
      <c r="AA406" s="2" t="n">
        <v>270</v>
      </c>
      <c r="AB406" s="2" t="n">
        <v>50</v>
      </c>
      <c r="AC406" s="3" t="n">
        <v>180</v>
      </c>
      <c r="AD406" s="53" t="n">
        <f aca="false">IF(AF406&gt;90,AF406-90,AF406+90)</f>
        <v>109.60471244184</v>
      </c>
      <c r="AE406" s="53" t="n">
        <f aca="false">ATAN(TAN(RADIANS(IF(AA406=90,Z406,-1*Z406)))/SIN(RADIANS(AF406)))*180/PI()</f>
        <v>-51.6751490065263</v>
      </c>
      <c r="AF406" s="54" t="n">
        <f aca="false">ATAN(TAN(RADIANS(IF(AA406=90,Z406,-1*Z406)))/TAN(RADIANS(IF(AC406=0,AB406,-1*AB406))))*180/PI()</f>
        <v>19.6047124418397</v>
      </c>
      <c r="AQ406" s="90"/>
      <c r="AR406" s="90"/>
      <c r="AS406" s="90"/>
    </row>
    <row r="407" customFormat="false" ht="24" hidden="false" customHeight="true" outlineLevel="0" collapsed="false">
      <c r="A407" s="42" t="n">
        <f aca="false">294.1+AVERAGE(H407:I407)/100</f>
        <v>294.88</v>
      </c>
      <c r="B407" s="2" t="n">
        <v>5</v>
      </c>
      <c r="C407" s="2" t="s">
        <v>143</v>
      </c>
      <c r="D407" s="2" t="n">
        <v>1</v>
      </c>
      <c r="E407" s="2" t="n">
        <v>4</v>
      </c>
      <c r="F407" s="2" t="s">
        <v>39</v>
      </c>
      <c r="H407" s="4" t="n">
        <v>72</v>
      </c>
      <c r="I407" s="4" t="n">
        <v>84</v>
      </c>
      <c r="J407" s="2" t="s">
        <v>45</v>
      </c>
      <c r="L407" s="2" t="n">
        <v>70</v>
      </c>
      <c r="Q407" s="2" t="n">
        <v>10</v>
      </c>
      <c r="T407" s="2" t="n">
        <v>20</v>
      </c>
      <c r="V407" s="2" t="n">
        <v>1</v>
      </c>
      <c r="Z407" s="2" t="n">
        <v>64</v>
      </c>
      <c r="AA407" s="2" t="n">
        <v>270</v>
      </c>
      <c r="AB407" s="2" t="n">
        <v>19</v>
      </c>
      <c r="AC407" s="3" t="n">
        <v>180</v>
      </c>
      <c r="AD407" s="53" t="n">
        <f aca="false">IF(AF407&gt;90,AF407-90,AF407+90)</f>
        <v>170.466718905666</v>
      </c>
      <c r="AE407" s="53" t="n">
        <f aca="false">ATAN(TAN(RADIANS(IF(AA407=90,Z407,-1*Z407)))/SIN(RADIANS(AF407)))*180/PI()</f>
        <v>-64.3125949512868</v>
      </c>
      <c r="AF407" s="54" t="n">
        <f aca="false">ATAN(TAN(RADIANS(IF(AA407=90,Z407,-1*Z407)))/TAN(RADIANS(IF(AC407=0,AB407,-1*AB407))))*180/PI()</f>
        <v>80.4667189056657</v>
      </c>
      <c r="AQ407" s="90"/>
      <c r="AR407" s="90"/>
      <c r="AS407" s="90"/>
    </row>
    <row r="408" customFormat="false" ht="24" hidden="false" customHeight="true" outlineLevel="0" collapsed="false">
      <c r="A408" s="42" t="n">
        <f aca="false">294.1+AVERAGE(H408:I408)/100</f>
        <v>294.905</v>
      </c>
      <c r="B408" s="2" t="n">
        <v>5</v>
      </c>
      <c r="C408" s="2" t="s">
        <v>143</v>
      </c>
      <c r="D408" s="2" t="n">
        <v>1</v>
      </c>
      <c r="E408" s="2" t="n">
        <v>4</v>
      </c>
      <c r="F408" s="2" t="s">
        <v>39</v>
      </c>
      <c r="H408" s="4" t="n">
        <v>74</v>
      </c>
      <c r="I408" s="4" t="n">
        <v>87</v>
      </c>
      <c r="J408" s="2" t="s">
        <v>46</v>
      </c>
      <c r="L408" s="2" t="n">
        <v>100</v>
      </c>
      <c r="V408" s="2" t="n">
        <v>1</v>
      </c>
      <c r="Z408" s="2" t="n">
        <v>56</v>
      </c>
      <c r="AA408" s="2" t="n">
        <v>270</v>
      </c>
      <c r="AB408" s="2" t="n">
        <v>74</v>
      </c>
      <c r="AC408" s="3" t="n">
        <v>180</v>
      </c>
      <c r="AD408" s="53" t="n">
        <f aca="false">IF(AF408&gt;90,AF408-90,AF408+90)</f>
        <v>113.031194863683</v>
      </c>
      <c r="AE408" s="53" t="n">
        <f aca="false">ATAN(TAN(RADIANS(IF(AA408=90,Z408,-1*Z408)))/SIN(RADIANS(AF408)))*180/PI()</f>
        <v>-75.2172423228167</v>
      </c>
      <c r="AF408" s="54" t="n">
        <f aca="false">ATAN(TAN(RADIANS(IF(AA408=90,Z408,-1*Z408)))/TAN(RADIANS(IF(AC408=0,AB408,-1*AB408))))*180/PI()</f>
        <v>23.0311948636831</v>
      </c>
      <c r="AQ408" s="90"/>
      <c r="AR408" s="90"/>
      <c r="AS408" s="90"/>
    </row>
    <row r="409" customFormat="false" ht="24" hidden="false" customHeight="true" outlineLevel="0" collapsed="false">
      <c r="A409" s="42" t="n">
        <f aca="false">294.1+AVERAGE(H409:I409)/100</f>
        <v>294.95</v>
      </c>
      <c r="B409" s="2" t="n">
        <v>5</v>
      </c>
      <c r="C409" s="2" t="s">
        <v>143</v>
      </c>
      <c r="D409" s="2" t="n">
        <v>1</v>
      </c>
      <c r="E409" s="2" t="n">
        <v>4</v>
      </c>
      <c r="F409" s="2" t="s">
        <v>39</v>
      </c>
      <c r="H409" s="4" t="n">
        <v>78</v>
      </c>
      <c r="I409" s="4" t="n">
        <v>92</v>
      </c>
      <c r="J409" s="2" t="s">
        <v>47</v>
      </c>
      <c r="L409" s="2" t="n">
        <v>29</v>
      </c>
      <c r="Q409" s="2" t="n">
        <v>1</v>
      </c>
      <c r="T409" s="2" t="n">
        <v>70</v>
      </c>
      <c r="V409" s="2" t="n">
        <v>2</v>
      </c>
      <c r="Z409" s="2" t="n">
        <v>70</v>
      </c>
      <c r="AA409" s="2" t="n">
        <v>270</v>
      </c>
      <c r="AB409" s="2" t="n">
        <v>55</v>
      </c>
      <c r="AC409" s="3" t="n">
        <v>180</v>
      </c>
      <c r="AD409" s="53" t="n">
        <f aca="false">IF(AF409&gt;90,AF409-90,AF409+90)</f>
        <v>152.534437459369</v>
      </c>
      <c r="AE409" s="53" t="n">
        <f aca="false">ATAN(TAN(RADIANS(IF(AA409=90,Z409,-1*Z409)))/SIN(RADIANS(AF409)))*180/PI()</f>
        <v>-72.1023193785141</v>
      </c>
      <c r="AF409" s="54" t="n">
        <f aca="false">ATAN(TAN(RADIANS(IF(AA409=90,Z409,-1*Z409)))/TAN(RADIANS(IF(AC409=0,AB409,-1*AB409))))*180/PI()</f>
        <v>62.5344374593686</v>
      </c>
      <c r="AQ409" s="90"/>
      <c r="AR409" s="90"/>
      <c r="AS409" s="90"/>
    </row>
    <row r="410" customFormat="false" ht="24" hidden="false" customHeight="true" outlineLevel="0" collapsed="false">
      <c r="A410" s="42" t="n">
        <f aca="false">294.1+AVERAGE(H410:I410)/100</f>
        <v>295.035</v>
      </c>
      <c r="B410" s="2" t="n">
        <v>5</v>
      </c>
      <c r="C410" s="2" t="s">
        <v>143</v>
      </c>
      <c r="D410" s="2" t="n">
        <v>1</v>
      </c>
      <c r="E410" s="2" t="n">
        <v>4</v>
      </c>
      <c r="F410" s="2" t="s">
        <v>39</v>
      </c>
      <c r="H410" s="4" t="n">
        <v>85</v>
      </c>
      <c r="I410" s="4" t="n">
        <v>102</v>
      </c>
      <c r="J410" s="2" t="s">
        <v>49</v>
      </c>
      <c r="L410" s="2" t="n">
        <v>30</v>
      </c>
      <c r="Q410" s="2" t="n">
        <v>70</v>
      </c>
      <c r="V410" s="2" t="n">
        <v>1</v>
      </c>
      <c r="Z410" s="2" t="n">
        <v>74</v>
      </c>
      <c r="AA410" s="2" t="n">
        <v>270</v>
      </c>
      <c r="AB410" s="2" t="n">
        <v>57</v>
      </c>
      <c r="AC410" s="3" t="n">
        <v>0</v>
      </c>
      <c r="AD410" s="53" t="n">
        <f aca="false">IF(AF410&gt;90,AF410-90,AF410+90)</f>
        <v>23.8238161820876</v>
      </c>
      <c r="AE410" s="53" t="n">
        <f aca="false">ATAN(TAN(RADIANS(IF(AA410=90,Z410,-1*Z410)))/SIN(RADIANS(AF410)))*180/PI()</f>
        <v>75.3017555080966</v>
      </c>
      <c r="AF410" s="54" t="n">
        <f aca="false">ATAN(TAN(RADIANS(IF(AA410=90,Z410,-1*Z410)))/TAN(RADIANS(IF(AC410=0,AB410,-1*AB410))))*180/PI()</f>
        <v>-66.1761838179125</v>
      </c>
      <c r="AQ410" s="90"/>
      <c r="AR410" s="90"/>
      <c r="AS410" s="90"/>
    </row>
    <row r="411" customFormat="false" ht="24" hidden="false" customHeight="true" outlineLevel="0" collapsed="false">
      <c r="A411" s="42" t="n">
        <f aca="false">294.1+AVERAGE(H411:I411)/100</f>
        <v>295.135</v>
      </c>
      <c r="B411" s="2" t="n">
        <v>5</v>
      </c>
      <c r="C411" s="2" t="s">
        <v>143</v>
      </c>
      <c r="D411" s="2" t="n">
        <v>1</v>
      </c>
      <c r="E411" s="2" t="n">
        <v>4</v>
      </c>
      <c r="F411" s="2" t="s">
        <v>39</v>
      </c>
      <c r="H411" s="4" t="n">
        <v>103</v>
      </c>
      <c r="I411" s="4" t="n">
        <v>104</v>
      </c>
      <c r="J411" s="2" t="s">
        <v>50</v>
      </c>
      <c r="L411" s="2" t="n">
        <v>100</v>
      </c>
      <c r="V411" s="2" t="n">
        <v>0.5</v>
      </c>
      <c r="Z411" s="2" t="n">
        <v>7</v>
      </c>
      <c r="AA411" s="2" t="n">
        <v>90</v>
      </c>
      <c r="AB411" s="2" t="n">
        <v>6</v>
      </c>
      <c r="AC411" s="3" t="n">
        <v>0</v>
      </c>
      <c r="AD411" s="53" t="n">
        <f aca="false">IF(AF411&gt;90,AF411-90,AF411+90)</f>
        <v>139.436299131971</v>
      </c>
      <c r="AE411" s="53" t="n">
        <f aca="false">ATAN(TAN(RADIANS(IF(AA411=90,Z411,-1*Z411)))/SIN(RADIANS(AF411)))*180/PI()</f>
        <v>9.18108867861512</v>
      </c>
      <c r="AF411" s="54" t="n">
        <f aca="false">ATAN(TAN(RADIANS(IF(AA411=90,Z411,-1*Z411)))/TAN(RADIANS(IF(AC411=0,AB411,-1*AB411))))*180/PI()</f>
        <v>49.4362991319707</v>
      </c>
    </row>
    <row r="412" customFormat="false" ht="24" hidden="false" customHeight="true" outlineLevel="0" collapsed="false">
      <c r="A412" s="42" t="n">
        <f aca="false">294.1+AVERAGE(H412:I412)/100</f>
        <v>295.15</v>
      </c>
      <c r="B412" s="2" t="n">
        <v>5</v>
      </c>
      <c r="C412" s="2" t="s">
        <v>143</v>
      </c>
      <c r="D412" s="2" t="n">
        <v>1</v>
      </c>
      <c r="E412" s="2" t="n">
        <v>4</v>
      </c>
      <c r="F412" s="2" t="s">
        <v>39</v>
      </c>
      <c r="H412" s="4" t="n">
        <v>105</v>
      </c>
      <c r="I412" s="4" t="n">
        <v>105</v>
      </c>
      <c r="J412" s="2" t="s">
        <v>51</v>
      </c>
      <c r="L412" s="2" t="n">
        <v>100</v>
      </c>
      <c r="V412" s="2" t="n">
        <v>1</v>
      </c>
      <c r="Z412" s="2" t="n">
        <v>2</v>
      </c>
      <c r="AA412" s="2" t="n">
        <v>90</v>
      </c>
      <c r="AB412" s="2" t="n">
        <v>7</v>
      </c>
      <c r="AC412" s="3" t="n">
        <v>0</v>
      </c>
      <c r="AD412" s="53" t="n">
        <f aca="false">IF(AF412&gt;90,AF412-90,AF412+90)</f>
        <v>105.876114782093</v>
      </c>
      <c r="AE412" s="53" t="n">
        <f aca="false">ATAN(TAN(RADIANS(IF(AA412=90,Z412,-1*Z412)))/SIN(RADIANS(AF412)))*180/PI()</f>
        <v>7.2746829178492</v>
      </c>
      <c r="AF412" s="54" t="n">
        <f aca="false">ATAN(TAN(RADIANS(IF(AA412=90,Z412,-1*Z412)))/TAN(RADIANS(IF(AC412=0,AB412,-1*AB412))))*180/PI()</f>
        <v>15.8761147820926</v>
      </c>
    </row>
    <row r="413" customFormat="false" ht="24" hidden="false" customHeight="true" outlineLevel="0" collapsed="false">
      <c r="A413" s="42" t="n">
        <f aca="false">294.1+AVERAGE(H413:I413)/100</f>
        <v>295.19</v>
      </c>
      <c r="B413" s="2" t="n">
        <v>5</v>
      </c>
      <c r="C413" s="2" t="s">
        <v>143</v>
      </c>
      <c r="D413" s="2" t="n">
        <v>1</v>
      </c>
      <c r="E413" s="2" t="n">
        <v>4</v>
      </c>
      <c r="F413" s="2" t="s">
        <v>39</v>
      </c>
      <c r="H413" s="4" t="n">
        <v>105</v>
      </c>
      <c r="I413" s="4" t="n">
        <v>113</v>
      </c>
      <c r="J413" s="2" t="s">
        <v>52</v>
      </c>
      <c r="L413" s="2" t="n">
        <v>100</v>
      </c>
      <c r="V413" s="2" t="n">
        <v>1</v>
      </c>
      <c r="Z413" s="2" t="n">
        <v>70</v>
      </c>
      <c r="AA413" s="2" t="n">
        <v>270</v>
      </c>
      <c r="AB413" s="2" t="n">
        <v>34</v>
      </c>
      <c r="AC413" s="3" t="n">
        <v>180</v>
      </c>
      <c r="AD413" s="53" t="n">
        <f aca="false">IF(AF413&gt;90,AF413-90,AF413+90)</f>
        <v>166.206621489896</v>
      </c>
      <c r="AE413" s="53" t="n">
        <f aca="false">ATAN(TAN(RADIANS(IF(AA413=90,Z413,-1*Z413)))/SIN(RADIANS(AF413)))*180/PI()</f>
        <v>-70.5328226735913</v>
      </c>
      <c r="AF413" s="54" t="n">
        <f aca="false">ATAN(TAN(RADIANS(IF(AA413=90,Z413,-1*Z413)))/TAN(RADIANS(IF(AC413=0,AB413,-1*AB413))))*180/PI()</f>
        <v>76.2066214898958</v>
      </c>
      <c r="AG413" s="7" t="s">
        <v>145</v>
      </c>
    </row>
    <row r="414" customFormat="false" ht="24" hidden="false" customHeight="true" outlineLevel="0" collapsed="false">
      <c r="A414" s="42" t="n">
        <f aca="false">294.1+AVERAGE(H414:I414)/100</f>
        <v>295.25</v>
      </c>
      <c r="B414" s="2" t="n">
        <v>5</v>
      </c>
      <c r="C414" s="2" t="s">
        <v>143</v>
      </c>
      <c r="D414" s="2" t="n">
        <v>1</v>
      </c>
      <c r="E414" s="2" t="n">
        <v>4</v>
      </c>
      <c r="F414" s="2" t="s">
        <v>39</v>
      </c>
      <c r="H414" s="4" t="n">
        <v>115</v>
      </c>
      <c r="I414" s="4" t="n">
        <v>115</v>
      </c>
      <c r="J414" s="2" t="s">
        <v>53</v>
      </c>
      <c r="L414" s="2" t="n">
        <v>100</v>
      </c>
      <c r="V414" s="2" t="n">
        <v>0.5</v>
      </c>
      <c r="Z414" s="2" t="n">
        <v>9</v>
      </c>
      <c r="AA414" s="2" t="n">
        <v>270</v>
      </c>
      <c r="AB414" s="2" t="n">
        <v>9</v>
      </c>
      <c r="AC414" s="3" t="n">
        <v>180</v>
      </c>
      <c r="AD414" s="53" t="n">
        <f aca="false">IF(AF414&gt;90,AF414-90,AF414+90)</f>
        <v>135</v>
      </c>
      <c r="AE414" s="53" t="n">
        <f aca="false">ATAN(TAN(RADIANS(IF(AA414=90,Z414,-1*Z414)))/SIN(RADIANS(AF414)))*180/PI()</f>
        <v>-12.625259846263</v>
      </c>
      <c r="AF414" s="54" t="n">
        <f aca="false">ATAN(TAN(RADIANS(IF(AA414=90,Z414,-1*Z414)))/TAN(RADIANS(IF(AC414=0,AB414,-1*AB414))))*180/PI()</f>
        <v>45</v>
      </c>
      <c r="AG414" s="7" t="s">
        <v>146</v>
      </c>
    </row>
    <row r="415" customFormat="false" ht="24" hidden="false" customHeight="true" outlineLevel="0" collapsed="false">
      <c r="A415" s="42" t="n">
        <f aca="false">294.1+AVERAGE(H415:I415)/100</f>
        <v>295.29</v>
      </c>
      <c r="B415" s="2" t="n">
        <v>5</v>
      </c>
      <c r="C415" s="2" t="s">
        <v>143</v>
      </c>
      <c r="D415" s="2" t="n">
        <v>1</v>
      </c>
      <c r="E415" s="2" t="n">
        <v>4</v>
      </c>
      <c r="F415" s="2" t="s">
        <v>39</v>
      </c>
      <c r="H415" s="4" t="n">
        <v>119</v>
      </c>
      <c r="I415" s="4" t="n">
        <v>119</v>
      </c>
      <c r="J415" s="2" t="s">
        <v>53</v>
      </c>
      <c r="L415" s="2" t="n">
        <v>100</v>
      </c>
      <c r="V415" s="2" t="n">
        <v>0.5</v>
      </c>
      <c r="Z415" s="2" t="n">
        <v>9</v>
      </c>
      <c r="AA415" s="2" t="n">
        <v>270</v>
      </c>
      <c r="AB415" s="2" t="n">
        <v>9</v>
      </c>
      <c r="AC415" s="3" t="n">
        <v>180</v>
      </c>
      <c r="AD415" s="53" t="n">
        <f aca="false">IF(AF415&gt;90,AF415-90,AF415+90)</f>
        <v>135</v>
      </c>
      <c r="AE415" s="53" t="n">
        <f aca="false">ATAN(TAN(RADIANS(IF(AA415=90,Z415,-1*Z415)))/SIN(RADIANS(AF415)))*180/PI()</f>
        <v>-12.625259846263</v>
      </c>
      <c r="AF415" s="54" t="n">
        <f aca="false">ATAN(TAN(RADIANS(IF(AA415=90,Z415,-1*Z415)))/TAN(RADIANS(IF(AC415=0,AB415,-1*AB415))))*180/PI()</f>
        <v>45</v>
      </c>
      <c r="AG415" s="7" t="s">
        <v>146</v>
      </c>
    </row>
    <row r="416" customFormat="false" ht="24" hidden="false" customHeight="true" outlineLevel="0" collapsed="false">
      <c r="A416" s="42" t="n">
        <f aca="false">294.1+AVERAGE(H416:I416)/100</f>
        <v>295.32</v>
      </c>
      <c r="B416" s="2" t="n">
        <v>5</v>
      </c>
      <c r="C416" s="2" t="s">
        <v>143</v>
      </c>
      <c r="D416" s="2" t="n">
        <v>1</v>
      </c>
      <c r="E416" s="2" t="n">
        <v>4</v>
      </c>
      <c r="F416" s="2" t="s">
        <v>39</v>
      </c>
      <c r="H416" s="4" t="n">
        <v>122</v>
      </c>
      <c r="I416" s="4" t="n">
        <v>122</v>
      </c>
      <c r="J416" s="2" t="s">
        <v>53</v>
      </c>
      <c r="L416" s="2" t="n">
        <v>100</v>
      </c>
      <c r="V416" s="2" t="n">
        <v>0.5</v>
      </c>
      <c r="Z416" s="2" t="n">
        <v>9</v>
      </c>
      <c r="AA416" s="2" t="n">
        <v>270</v>
      </c>
      <c r="AB416" s="2" t="n">
        <v>9</v>
      </c>
      <c r="AC416" s="3" t="n">
        <v>180</v>
      </c>
      <c r="AD416" s="53" t="n">
        <f aca="false">IF(AF416&gt;90,AF416-90,AF416+90)</f>
        <v>135</v>
      </c>
      <c r="AE416" s="53" t="n">
        <f aca="false">ATAN(TAN(RADIANS(IF(AA416=90,Z416,-1*Z416)))/SIN(RADIANS(AF416)))*180/PI()</f>
        <v>-12.625259846263</v>
      </c>
      <c r="AF416" s="54" t="n">
        <f aca="false">ATAN(TAN(RADIANS(IF(AA416=90,Z416,-1*Z416)))/TAN(RADIANS(IF(AC416=0,AB416,-1*AB416))))*180/PI()</f>
        <v>45</v>
      </c>
      <c r="AG416" s="7" t="s">
        <v>146</v>
      </c>
    </row>
    <row r="417" customFormat="false" ht="24" hidden="false" customHeight="true" outlineLevel="0" collapsed="false">
      <c r="A417" s="42" t="n">
        <f aca="false">294.1+AVERAGE(H417:I417)/100</f>
        <v>295.37</v>
      </c>
      <c r="B417" s="2" t="n">
        <v>5</v>
      </c>
      <c r="C417" s="2" t="s">
        <v>143</v>
      </c>
      <c r="D417" s="2" t="n">
        <v>1</v>
      </c>
      <c r="E417" s="2" t="n">
        <v>4</v>
      </c>
      <c r="F417" s="2" t="s">
        <v>39</v>
      </c>
      <c r="H417" s="4" t="n">
        <v>127</v>
      </c>
      <c r="I417" s="4" t="n">
        <v>127</v>
      </c>
      <c r="J417" s="2" t="s">
        <v>53</v>
      </c>
      <c r="L417" s="2" t="n">
        <v>100</v>
      </c>
      <c r="V417" s="2" t="n">
        <v>0.5</v>
      </c>
      <c r="Z417" s="2" t="n">
        <v>9</v>
      </c>
      <c r="AA417" s="2" t="n">
        <v>270</v>
      </c>
      <c r="AB417" s="2" t="n">
        <v>9</v>
      </c>
      <c r="AC417" s="3" t="n">
        <v>180</v>
      </c>
      <c r="AD417" s="53" t="n">
        <f aca="false">IF(AF417&gt;90,AF417-90,AF417+90)</f>
        <v>135</v>
      </c>
      <c r="AE417" s="53" t="n">
        <f aca="false">ATAN(TAN(RADIANS(IF(AA417=90,Z417,-1*Z417)))/SIN(RADIANS(AF417)))*180/PI()</f>
        <v>-12.625259846263</v>
      </c>
      <c r="AF417" s="54" t="n">
        <f aca="false">ATAN(TAN(RADIANS(IF(AA417=90,Z417,-1*Z417)))/TAN(RADIANS(IF(AC417=0,AB417,-1*AB417))))*180/PI()</f>
        <v>45</v>
      </c>
      <c r="AG417" s="7" t="s">
        <v>146</v>
      </c>
    </row>
    <row r="418" customFormat="false" ht="24" hidden="false" customHeight="true" outlineLevel="0" collapsed="false">
      <c r="A418" s="42" t="n">
        <f aca="false">294.1+AVERAGE(H418:I418)/100</f>
        <v>295.4</v>
      </c>
      <c r="B418" s="2" t="n">
        <v>5</v>
      </c>
      <c r="C418" s="2" t="s">
        <v>143</v>
      </c>
      <c r="D418" s="2" t="n">
        <v>1</v>
      </c>
      <c r="E418" s="2" t="n">
        <v>4</v>
      </c>
      <c r="F418" s="2" t="s">
        <v>39</v>
      </c>
      <c r="H418" s="4" t="n">
        <v>130</v>
      </c>
      <c r="I418" s="4" t="n">
        <v>130</v>
      </c>
      <c r="J418" s="2" t="s">
        <v>53</v>
      </c>
      <c r="L418" s="2" t="n">
        <v>100</v>
      </c>
      <c r="V418" s="2" t="n">
        <v>0.5</v>
      </c>
      <c r="Z418" s="2" t="n">
        <v>9</v>
      </c>
      <c r="AA418" s="2" t="n">
        <v>270</v>
      </c>
      <c r="AB418" s="2" t="n">
        <v>9</v>
      </c>
      <c r="AC418" s="3" t="n">
        <v>180</v>
      </c>
      <c r="AD418" s="53" t="n">
        <f aca="false">IF(AF418&gt;90,AF418-90,AF418+90)</f>
        <v>135</v>
      </c>
      <c r="AE418" s="53" t="n">
        <f aca="false">ATAN(TAN(RADIANS(IF(AA418=90,Z418,-1*Z418)))/SIN(RADIANS(AF418)))*180/PI()</f>
        <v>-12.625259846263</v>
      </c>
      <c r="AF418" s="54" t="n">
        <f aca="false">ATAN(TAN(RADIANS(IF(AA418=90,Z418,-1*Z418)))/TAN(RADIANS(IF(AC418=0,AB418,-1*AB418))))*180/PI()</f>
        <v>45</v>
      </c>
      <c r="AG418" s="7" t="s">
        <v>146</v>
      </c>
    </row>
    <row r="419" customFormat="false" ht="24" hidden="false" customHeight="true" outlineLevel="0" collapsed="false">
      <c r="A419" s="42" t="n">
        <f aca="false">294.1+AVERAGE(H419:I419)/100</f>
        <v>295.45</v>
      </c>
      <c r="B419" s="2" t="n">
        <v>5</v>
      </c>
      <c r="C419" s="2" t="s">
        <v>143</v>
      </c>
      <c r="D419" s="2" t="n">
        <v>1</v>
      </c>
      <c r="E419" s="2" t="n">
        <v>4</v>
      </c>
      <c r="F419" s="2" t="s">
        <v>39</v>
      </c>
      <c r="H419" s="4" t="n">
        <v>132</v>
      </c>
      <c r="I419" s="4" t="n">
        <v>138</v>
      </c>
      <c r="J419" s="2" t="s">
        <v>56</v>
      </c>
      <c r="L419" s="2" t="n">
        <v>10</v>
      </c>
      <c r="T419" s="2" t="n">
        <v>90</v>
      </c>
      <c r="V419" s="2" t="n">
        <v>1.2</v>
      </c>
      <c r="Z419" s="2" t="n">
        <v>42</v>
      </c>
      <c r="AA419" s="2" t="n">
        <v>270</v>
      </c>
      <c r="AB419" s="2" t="n">
        <v>10</v>
      </c>
      <c r="AC419" s="3" t="n">
        <v>180</v>
      </c>
      <c r="AD419" s="53" t="n">
        <f aca="false">IF(AF419&gt;90,AF419-90,AF419+90)</f>
        <v>168.919932205599</v>
      </c>
      <c r="AE419" s="53" t="n">
        <f aca="false">ATAN(TAN(RADIANS(IF(AA419=90,Z419,-1*Z419)))/SIN(RADIANS(AF419)))*180/PI()</f>
        <v>-42.5365917344957</v>
      </c>
      <c r="AF419" s="54" t="n">
        <f aca="false">ATAN(TAN(RADIANS(IF(AA419=90,Z419,-1*Z419)))/TAN(RADIANS(IF(AC419=0,AB419,-1*AB419))))*180/PI()</f>
        <v>78.9199322055992</v>
      </c>
    </row>
    <row r="420" customFormat="false" ht="24" hidden="false" customHeight="true" outlineLevel="0" collapsed="false">
      <c r="A420" s="42" t="n">
        <f aca="false">294.1+AVERAGE(H420:I420)/100</f>
        <v>295.47</v>
      </c>
      <c r="B420" s="2" t="n">
        <v>5</v>
      </c>
      <c r="C420" s="2" t="s">
        <v>143</v>
      </c>
      <c r="D420" s="2" t="n">
        <v>1</v>
      </c>
      <c r="E420" s="2" t="n">
        <v>4</v>
      </c>
      <c r="F420" s="2" t="s">
        <v>39</v>
      </c>
      <c r="H420" s="4" t="n">
        <v>136</v>
      </c>
      <c r="I420" s="4" t="n">
        <v>138</v>
      </c>
      <c r="J420" s="2" t="s">
        <v>54</v>
      </c>
      <c r="L420" s="2" t="n">
        <v>100</v>
      </c>
      <c r="V420" s="2" t="n">
        <v>0.5</v>
      </c>
      <c r="Z420" s="2" t="n">
        <v>13</v>
      </c>
      <c r="AA420" s="2" t="n">
        <v>90</v>
      </c>
      <c r="AB420" s="2" t="n">
        <v>10</v>
      </c>
      <c r="AC420" s="3" t="n">
        <v>180</v>
      </c>
      <c r="AD420" s="53" t="n">
        <f aca="false">IF(AF420&gt;90,AF420-90,AF420+90)</f>
        <v>37.371001225419</v>
      </c>
      <c r="AE420" s="53" t="n">
        <f aca="false">ATAN(TAN(RADIANS(IF(AA420=90,Z420,-1*Z420)))/SIN(RADIANS(AF420)))*180/PI()</f>
        <v>-16.1986788189063</v>
      </c>
      <c r="AF420" s="54" t="n">
        <f aca="false">ATAN(TAN(RADIANS(IF(AA420=90,Z420,-1*Z420)))/TAN(RADIANS(IF(AC420=0,AB420,-1*AB420))))*180/PI()</f>
        <v>-52.628998774581</v>
      </c>
    </row>
    <row r="421" customFormat="false" ht="24" hidden="false" customHeight="true" outlineLevel="0" collapsed="false">
      <c r="A421" s="42" t="n">
        <f aca="false">294.1+AVERAGE(H421:I421)/100</f>
        <v>295.525</v>
      </c>
      <c r="B421" s="2" t="n">
        <v>5</v>
      </c>
      <c r="C421" s="2" t="s">
        <v>143</v>
      </c>
      <c r="D421" s="2" t="n">
        <v>1</v>
      </c>
      <c r="E421" s="2" t="n">
        <v>4</v>
      </c>
      <c r="F421" s="2" t="s">
        <v>39</v>
      </c>
      <c r="H421" s="4" t="n">
        <v>140</v>
      </c>
      <c r="I421" s="4" t="n">
        <v>145</v>
      </c>
      <c r="J421" s="2" t="s">
        <v>57</v>
      </c>
      <c r="L421" s="2" t="n">
        <v>10</v>
      </c>
      <c r="T421" s="2" t="n">
        <v>90</v>
      </c>
      <c r="V421" s="2" t="n">
        <v>1</v>
      </c>
      <c r="Z421" s="2" t="n">
        <v>50</v>
      </c>
      <c r="AA421" s="2" t="n">
        <v>90</v>
      </c>
      <c r="AB421" s="2" t="n">
        <v>63</v>
      </c>
      <c r="AC421" s="3" t="n">
        <v>0</v>
      </c>
      <c r="AD421" s="53" t="n">
        <f aca="false">IF(AF421&gt;90,AF421-90,AF421+90)</f>
        <v>121.267328824621</v>
      </c>
      <c r="AE421" s="53" t="n">
        <f aca="false">ATAN(TAN(RADIANS(IF(AA421=90,Z421,-1*Z421)))/SIN(RADIANS(AF421)))*180/PI()</f>
        <v>66.4659407678063</v>
      </c>
      <c r="AF421" s="54" t="n">
        <f aca="false">ATAN(TAN(RADIANS(IF(AA421=90,Z421,-1*Z421)))/TAN(RADIANS(IF(AC421=0,AB421,-1*AB421))))*180/PI()</f>
        <v>31.2673288246209</v>
      </c>
    </row>
    <row r="422" customFormat="false" ht="24" hidden="false" customHeight="true" outlineLevel="0" collapsed="false">
      <c r="A422" s="42" t="n">
        <f aca="false">294.1+AVERAGE(H422:I422)/100</f>
        <v>295.56</v>
      </c>
      <c r="B422" s="2" t="n">
        <v>5</v>
      </c>
      <c r="C422" s="2" t="s">
        <v>143</v>
      </c>
      <c r="D422" s="2" t="n">
        <v>1</v>
      </c>
      <c r="E422" s="2" t="n">
        <v>4</v>
      </c>
      <c r="F422" s="2" t="s">
        <v>39</v>
      </c>
      <c r="H422" s="4" t="n">
        <v>142</v>
      </c>
      <c r="I422" s="4" t="n">
        <v>150</v>
      </c>
      <c r="J422" s="2" t="s">
        <v>59</v>
      </c>
      <c r="L422" s="2" t="n">
        <v>95</v>
      </c>
      <c r="Q422" s="2" t="n">
        <v>5</v>
      </c>
      <c r="V422" s="2" t="n">
        <v>0.8</v>
      </c>
      <c r="Z422" s="2" t="n">
        <v>45</v>
      </c>
      <c r="AA422" s="2" t="n">
        <v>270</v>
      </c>
      <c r="AB422" s="2" t="n">
        <v>25</v>
      </c>
      <c r="AC422" s="3" t="n">
        <v>0</v>
      </c>
      <c r="AD422" s="53" t="n">
        <f aca="false">IF(AF422&gt;90,AF422-90,AF422+90)</f>
        <v>25</v>
      </c>
      <c r="AE422" s="53" t="n">
        <f aca="false">ATAN(TAN(RADIANS(IF(AA422=90,Z422,-1*Z422)))/SIN(RADIANS(AF422)))*180/PI()</f>
        <v>47.8137388189547</v>
      </c>
      <c r="AF422" s="54" t="n">
        <f aca="false">ATAN(TAN(RADIANS(IF(AA422=90,Z422,-1*Z422)))/TAN(RADIANS(IF(AC422=0,AB422,-1*AB422))))*180/PI()</f>
        <v>-65</v>
      </c>
    </row>
    <row r="423" customFormat="false" ht="24" hidden="false" customHeight="true" outlineLevel="0" collapsed="false">
      <c r="A423" s="42"/>
      <c r="V423" s="2"/>
    </row>
    <row r="424" customFormat="false" ht="24" hidden="false" customHeight="true" outlineLevel="0" collapsed="false">
      <c r="A424" s="42" t="n">
        <f aca="false">295.52+AVERAGE(H424:I424)/100</f>
        <v>295.565</v>
      </c>
      <c r="B424" s="2" t="n">
        <v>5</v>
      </c>
      <c r="C424" s="2" t="s">
        <v>143</v>
      </c>
      <c r="D424" s="2" t="n">
        <v>2</v>
      </c>
      <c r="E424" s="2" t="n">
        <v>1</v>
      </c>
      <c r="F424" s="2" t="s">
        <v>39</v>
      </c>
      <c r="H424" s="4" t="n">
        <v>1</v>
      </c>
      <c r="I424" s="4" t="n">
        <v>8</v>
      </c>
      <c r="J424" s="2" t="s">
        <v>40</v>
      </c>
      <c r="L424" s="2" t="n">
        <v>90</v>
      </c>
      <c r="Q424" s="2" t="n">
        <v>10</v>
      </c>
      <c r="V424" s="2" t="n">
        <v>0.5</v>
      </c>
      <c r="Z424" s="2" t="n">
        <v>53</v>
      </c>
      <c r="AA424" s="2" t="n">
        <v>270</v>
      </c>
      <c r="AB424" s="2" t="n">
        <v>31</v>
      </c>
      <c r="AC424" s="3" t="n">
        <v>0</v>
      </c>
      <c r="AD424" s="53" t="n">
        <f aca="false">IF(AF424&gt;90,AF424-90,AF424+90)</f>
        <v>24.3601120039011</v>
      </c>
      <c r="AE424" s="53" t="n">
        <f aca="false">ATAN(TAN(RADIANS(IF(AA424=90,Z424,-1*Z424)))/SIN(RADIANS(AF424)))*180/PI()</f>
        <v>55.5317290945435</v>
      </c>
      <c r="AF424" s="54" t="n">
        <f aca="false">ATAN(TAN(RADIANS(IF(AA424=90,Z424,-1*Z424)))/TAN(RADIANS(IF(AC424=0,AB424,-1*AB424))))*180/PI()</f>
        <v>-65.6398879960989</v>
      </c>
    </row>
    <row r="425" customFormat="false" ht="24" hidden="false" customHeight="true" outlineLevel="0" collapsed="false">
      <c r="A425" s="42" t="n">
        <f aca="false">295.52+AVERAGE(H425:I425)/100</f>
        <v>295.585</v>
      </c>
      <c r="B425" s="2" t="n">
        <v>5</v>
      </c>
      <c r="C425" s="2" t="s">
        <v>143</v>
      </c>
      <c r="D425" s="2" t="n">
        <v>2</v>
      </c>
      <c r="E425" s="2" t="n">
        <v>1</v>
      </c>
      <c r="F425" s="2" t="s">
        <v>39</v>
      </c>
      <c r="H425" s="4" t="n">
        <v>3</v>
      </c>
      <c r="I425" s="4" t="n">
        <v>10</v>
      </c>
      <c r="J425" s="2" t="s">
        <v>43</v>
      </c>
      <c r="L425" s="2" t="n">
        <v>95</v>
      </c>
      <c r="Q425" s="2" t="n">
        <v>5</v>
      </c>
      <c r="V425" s="2" t="n">
        <v>0.3</v>
      </c>
      <c r="AE425" s="4" t="n">
        <v>87</v>
      </c>
      <c r="AF425" s="6" t="n">
        <v>45</v>
      </c>
      <c r="AG425" s="7" t="b">
        <f aca="false">TRUE()</f>
        <v>1</v>
      </c>
    </row>
    <row r="426" customFormat="false" ht="24" hidden="false" customHeight="true" outlineLevel="0" collapsed="false">
      <c r="A426" s="42" t="n">
        <f aca="false">295.52+AVERAGE(H426:I426)/100</f>
        <v>295.605</v>
      </c>
      <c r="B426" s="2" t="n">
        <v>5</v>
      </c>
      <c r="C426" s="2" t="s">
        <v>143</v>
      </c>
      <c r="D426" s="2" t="n">
        <v>2</v>
      </c>
      <c r="E426" s="2" t="n">
        <v>1</v>
      </c>
      <c r="F426" s="2" t="s">
        <v>39</v>
      </c>
      <c r="H426" s="4" t="n">
        <v>5</v>
      </c>
      <c r="I426" s="4" t="n">
        <v>12</v>
      </c>
      <c r="J426" s="2" t="s">
        <v>45</v>
      </c>
      <c r="L426" s="2" t="n">
        <v>95</v>
      </c>
      <c r="Q426" s="2" t="n">
        <v>5</v>
      </c>
      <c r="V426" s="2" t="n">
        <v>0.8</v>
      </c>
      <c r="Z426" s="2" t="n">
        <v>50</v>
      </c>
      <c r="AA426" s="2" t="n">
        <v>270</v>
      </c>
      <c r="AB426" s="2" t="n">
        <v>2</v>
      </c>
      <c r="AC426" s="3" t="n">
        <v>0</v>
      </c>
      <c r="AD426" s="53" t="n">
        <f aca="false">IF(AF426&gt;90,AF426-90,AF426+90)</f>
        <v>1.6784009537612</v>
      </c>
      <c r="AE426" s="53" t="n">
        <f aca="false">ATAN(TAN(RADIANS(IF(AA426=90,Z426,-1*Z426)))/SIN(RADIANS(AF426)))*180/PI()</f>
        <v>50.0121061541366</v>
      </c>
      <c r="AF426" s="54" t="n">
        <f aca="false">ATAN(TAN(RADIANS(IF(AA426=90,Z426,-1*Z426)))/TAN(RADIANS(IF(AC426=0,AB426,-1*AB426))))*180/PI()</f>
        <v>-88.3215990462388</v>
      </c>
    </row>
    <row r="427" customFormat="false" ht="24" hidden="false" customHeight="true" outlineLevel="0" collapsed="false">
      <c r="A427" s="42" t="n">
        <f aca="false">295.52+AVERAGE(H427:I427)/100</f>
        <v>295.605</v>
      </c>
      <c r="B427" s="2" t="n">
        <v>5</v>
      </c>
      <c r="C427" s="2" t="s">
        <v>143</v>
      </c>
      <c r="D427" s="2" t="n">
        <v>2</v>
      </c>
      <c r="E427" s="2" t="n">
        <v>1</v>
      </c>
      <c r="F427" s="2" t="s">
        <v>39</v>
      </c>
      <c r="H427" s="4" t="n">
        <v>7</v>
      </c>
      <c r="I427" s="4" t="n">
        <v>10</v>
      </c>
      <c r="J427" s="2" t="s">
        <v>46</v>
      </c>
      <c r="T427" s="2" t="n">
        <v>100</v>
      </c>
      <c r="V427" s="2" t="n">
        <v>1</v>
      </c>
      <c r="Z427" s="2" t="n">
        <v>28</v>
      </c>
      <c r="AA427" s="2" t="n">
        <v>90</v>
      </c>
      <c r="AB427" s="2" t="n">
        <v>72</v>
      </c>
      <c r="AC427" s="3" t="n">
        <v>180</v>
      </c>
      <c r="AD427" s="53" t="n">
        <f aca="false">IF(AF427&gt;90,AF427-90,AF427+90)</f>
        <v>80.1981710225169</v>
      </c>
      <c r="AE427" s="53" t="n">
        <f aca="false">ATAN(TAN(RADIANS(IF(AA427=90,Z427,-1*Z427)))/SIN(RADIANS(AF427)))*180/PI()</f>
        <v>-72.246146684356</v>
      </c>
      <c r="AF427" s="54" t="n">
        <f aca="false">ATAN(TAN(RADIANS(IF(AA427=90,Z427,-1*Z427)))/TAN(RADIANS(IF(AC427=0,AB427,-1*AB427))))*180/PI()</f>
        <v>-9.80182897748315</v>
      </c>
    </row>
    <row r="428" customFormat="false" ht="24" hidden="false" customHeight="true" outlineLevel="0" collapsed="false">
      <c r="A428" s="42" t="n">
        <f aca="false">295.52+AVERAGE(H428:I428)/100</f>
        <v>295.945</v>
      </c>
      <c r="B428" s="2" t="n">
        <v>5</v>
      </c>
      <c r="C428" s="2" t="s">
        <v>143</v>
      </c>
      <c r="D428" s="2" t="n">
        <v>2</v>
      </c>
      <c r="E428" s="2" t="n">
        <v>1</v>
      </c>
      <c r="F428" s="2" t="s">
        <v>39</v>
      </c>
      <c r="H428" s="4" t="n">
        <v>41</v>
      </c>
      <c r="I428" s="4" t="n">
        <v>44</v>
      </c>
      <c r="J428" s="2" t="s">
        <v>47</v>
      </c>
      <c r="L428" s="2" t="n">
        <v>80</v>
      </c>
      <c r="Q428" s="2" t="n">
        <v>20</v>
      </c>
      <c r="V428" s="2" t="n">
        <v>0.8</v>
      </c>
      <c r="Z428" s="2" t="n">
        <v>26</v>
      </c>
      <c r="AA428" s="2" t="n">
        <v>270</v>
      </c>
      <c r="AB428" s="2" t="n">
        <v>6</v>
      </c>
      <c r="AC428" s="3" t="n">
        <v>0</v>
      </c>
      <c r="AD428" s="53" t="n">
        <f aca="false">IF(AF428&gt;90,AF428-90,AF428+90)</f>
        <v>12.1610195405715</v>
      </c>
      <c r="AE428" s="53" t="n">
        <f aca="false">ATAN(TAN(RADIANS(IF(AA428=90,Z428,-1*Z428)))/SIN(RADIANS(AF428)))*180/PI()</f>
        <v>26.5159313641684</v>
      </c>
      <c r="AF428" s="54" t="n">
        <f aca="false">ATAN(TAN(RADIANS(IF(AA428=90,Z428,-1*Z428)))/TAN(RADIANS(IF(AC428=0,AB428,-1*AB428))))*180/PI()</f>
        <v>-77.8389804594285</v>
      </c>
    </row>
    <row r="429" customFormat="false" ht="24" hidden="false" customHeight="true" outlineLevel="0" collapsed="false">
      <c r="A429" s="42" t="n">
        <f aca="false">295.52+AVERAGE(H429:I429)/100</f>
        <v>296.3</v>
      </c>
      <c r="B429" s="2" t="n">
        <v>5</v>
      </c>
      <c r="C429" s="2" t="s">
        <v>143</v>
      </c>
      <c r="D429" s="2" t="n">
        <v>2</v>
      </c>
      <c r="E429" s="2" t="n">
        <v>1</v>
      </c>
      <c r="F429" s="2" t="s">
        <v>39</v>
      </c>
      <c r="H429" s="4" t="n">
        <v>76</v>
      </c>
      <c r="I429" s="4" t="n">
        <v>80</v>
      </c>
      <c r="J429" s="2" t="s">
        <v>49</v>
      </c>
      <c r="L429" s="2" t="n">
        <v>100</v>
      </c>
      <c r="V429" s="2" t="n">
        <v>0.8</v>
      </c>
      <c r="Z429" s="2" t="n">
        <v>40</v>
      </c>
      <c r="AA429" s="2" t="n">
        <v>90</v>
      </c>
      <c r="AB429" s="2" t="n">
        <v>54</v>
      </c>
      <c r="AC429" s="3" t="n">
        <v>0</v>
      </c>
      <c r="AD429" s="53" t="n">
        <f aca="false">IF(AF429&gt;90,AF429-90,AF429+90)</f>
        <v>121.36822133517</v>
      </c>
      <c r="AE429" s="53" t="n">
        <f aca="false">ATAN(TAN(RADIANS(IF(AA429=90,Z429,-1*Z429)))/SIN(RADIANS(AF429)))*180/PI()</f>
        <v>58.1865705582242</v>
      </c>
      <c r="AF429" s="54" t="n">
        <f aca="false">ATAN(TAN(RADIANS(IF(AA429=90,Z429,-1*Z429)))/TAN(RADIANS(IF(AC429=0,AB429,-1*AB429))))*180/PI()</f>
        <v>31.3682213351701</v>
      </c>
    </row>
    <row r="430" customFormat="false" ht="24" hidden="false" customHeight="true" outlineLevel="0" collapsed="false">
      <c r="A430" s="42" t="n">
        <f aca="false">295.52+AVERAGE(H430:I430)/100</f>
        <v>296.435</v>
      </c>
      <c r="B430" s="2" t="n">
        <v>5</v>
      </c>
      <c r="C430" s="2" t="s">
        <v>143</v>
      </c>
      <c r="D430" s="2" t="n">
        <v>2</v>
      </c>
      <c r="E430" s="2" t="n">
        <v>1</v>
      </c>
      <c r="F430" s="2" t="s">
        <v>39</v>
      </c>
      <c r="H430" s="4" t="n">
        <v>89</v>
      </c>
      <c r="I430" s="4" t="n">
        <v>94</v>
      </c>
      <c r="J430" s="2" t="s">
        <v>50</v>
      </c>
      <c r="L430" s="2" t="n">
        <v>90</v>
      </c>
      <c r="Q430" s="2" t="n">
        <v>10</v>
      </c>
      <c r="V430" s="5" t="n">
        <v>0.5</v>
      </c>
      <c r="Z430" s="2" t="n">
        <v>34</v>
      </c>
      <c r="AA430" s="2" t="n">
        <v>270</v>
      </c>
      <c r="AB430" s="2" t="n">
        <v>2</v>
      </c>
      <c r="AC430" s="3" t="n">
        <v>0</v>
      </c>
      <c r="AD430" s="53" t="n">
        <f aca="false">IF(AF430&gt;90,AF430-90,AF430+90)</f>
        <v>2.96368080987695</v>
      </c>
      <c r="AE430" s="53" t="n">
        <f aca="false">ATAN(TAN(RADIANS(IF(AA430=90,Z430,-1*Z430)))/SIN(RADIANS(AF430)))*180/PI()</f>
        <v>34.0355589244551</v>
      </c>
      <c r="AF430" s="54" t="n">
        <f aca="false">ATAN(TAN(RADIANS(IF(AA430=90,Z430,-1*Z430)))/TAN(RADIANS(IF(AC430=0,AB430,-1*AB430))))*180/PI()</f>
        <v>-87.0363191901231</v>
      </c>
    </row>
    <row r="431" customFormat="false" ht="24" hidden="false" customHeight="true" outlineLevel="0" collapsed="false">
      <c r="A431" s="42" t="n">
        <f aca="false">295.52+AVERAGE(H431:I431)/100</f>
        <v>296.605</v>
      </c>
      <c r="B431" s="2" t="n">
        <v>5</v>
      </c>
      <c r="C431" s="2" t="s">
        <v>143</v>
      </c>
      <c r="D431" s="2" t="n">
        <v>2</v>
      </c>
      <c r="E431" s="2" t="n">
        <v>1</v>
      </c>
      <c r="F431" s="2" t="s">
        <v>39</v>
      </c>
      <c r="H431" s="4" t="n">
        <v>107</v>
      </c>
      <c r="I431" s="4" t="n">
        <v>110</v>
      </c>
      <c r="J431" s="2" t="s">
        <v>51</v>
      </c>
      <c r="L431" s="2" t="n">
        <v>100</v>
      </c>
      <c r="V431" s="5" t="n">
        <v>0.5</v>
      </c>
      <c r="Z431" s="2" t="n">
        <v>29</v>
      </c>
      <c r="AA431" s="2" t="n">
        <v>270</v>
      </c>
      <c r="AB431" s="2" t="n">
        <v>28</v>
      </c>
      <c r="AC431" s="3" t="n">
        <v>180</v>
      </c>
      <c r="AD431" s="53" t="n">
        <f aca="false">IF(AF431&gt;90,AF431-90,AF431+90)</f>
        <v>136.192130697833</v>
      </c>
      <c r="AE431" s="53" t="n">
        <f aca="false">ATAN(TAN(RADIANS(IF(AA431=90,Z431,-1*Z431)))/SIN(RADIANS(AF431)))*180/PI()</f>
        <v>-37.5277686283381</v>
      </c>
      <c r="AF431" s="54" t="n">
        <f aca="false">ATAN(TAN(RADIANS(IF(AA431=90,Z431,-1*Z431)))/TAN(RADIANS(IF(AC431=0,AB431,-1*AB431))))*180/PI()</f>
        <v>46.1921306978327</v>
      </c>
    </row>
    <row r="432" customFormat="false" ht="24" hidden="false" customHeight="true" outlineLevel="0" collapsed="false">
      <c r="A432" s="42" t="n">
        <f aca="false">295.52+AVERAGE(H432:I432)/100</f>
        <v>296.66</v>
      </c>
      <c r="B432" s="2" t="n">
        <v>5</v>
      </c>
      <c r="C432" s="2" t="s">
        <v>143</v>
      </c>
      <c r="D432" s="2" t="n">
        <v>2</v>
      </c>
      <c r="E432" s="2" t="n">
        <v>1</v>
      </c>
      <c r="F432" s="2" t="s">
        <v>39</v>
      </c>
      <c r="H432" s="4" t="n">
        <v>112</v>
      </c>
      <c r="I432" s="4" t="n">
        <v>116</v>
      </c>
      <c r="J432" s="2" t="s">
        <v>52</v>
      </c>
      <c r="L432" s="2" t="n">
        <v>100</v>
      </c>
      <c r="V432" s="5" t="n">
        <v>0.5</v>
      </c>
      <c r="Z432" s="2" t="n">
        <v>35</v>
      </c>
      <c r="AA432" s="2" t="n">
        <v>270</v>
      </c>
      <c r="AB432" s="2" t="n">
        <v>31</v>
      </c>
      <c r="AC432" s="3" t="n">
        <v>180</v>
      </c>
      <c r="AD432" s="53" t="n">
        <f aca="false">IF(AF432&gt;90,AF432-90,AF432+90)</f>
        <v>139.366516004848</v>
      </c>
      <c r="AE432" s="53" t="n">
        <f aca="false">ATAN(TAN(RADIANS(IF(AA432=90,Z432,-1*Z432)))/SIN(RADIANS(AF432)))*180/PI()</f>
        <v>-42.6968684272026</v>
      </c>
      <c r="AF432" s="54" t="n">
        <f aca="false">ATAN(TAN(RADIANS(IF(AA432=90,Z432,-1*Z432)))/TAN(RADIANS(IF(AC432=0,AB432,-1*AB432))))*180/PI()</f>
        <v>49.3665160048476</v>
      </c>
    </row>
    <row r="433" customFormat="false" ht="24" hidden="false" customHeight="true" outlineLevel="0" collapsed="false">
      <c r="A433" s="42"/>
    </row>
    <row r="434" customFormat="false" ht="24" hidden="false" customHeight="true" outlineLevel="0" collapsed="false">
      <c r="A434" s="42" t="n">
        <f aca="false">296.67+AVERAGE(H434:I434)/100</f>
        <v>296.705</v>
      </c>
      <c r="B434" s="2" t="n">
        <v>5</v>
      </c>
      <c r="C434" s="2" t="s">
        <v>143</v>
      </c>
      <c r="D434" s="2" t="n">
        <v>3</v>
      </c>
      <c r="E434" s="2" t="n">
        <v>1</v>
      </c>
      <c r="F434" s="2" t="s">
        <v>39</v>
      </c>
      <c r="H434" s="4" t="n">
        <v>2</v>
      </c>
      <c r="I434" s="4" t="n">
        <v>5</v>
      </c>
      <c r="J434" s="2" t="s">
        <v>40</v>
      </c>
      <c r="L434" s="2" t="n">
        <v>90</v>
      </c>
      <c r="Q434" s="2" t="n">
        <v>10</v>
      </c>
      <c r="V434" s="5" t="n">
        <v>0.5</v>
      </c>
      <c r="Z434" s="2" t="n">
        <v>35</v>
      </c>
      <c r="AA434" s="2" t="n">
        <v>90</v>
      </c>
      <c r="AB434" s="2" t="n">
        <v>30</v>
      </c>
      <c r="AC434" s="3" t="n">
        <v>0</v>
      </c>
      <c r="AD434" s="53" t="n">
        <f aca="false">IF(AF434&gt;90,AF434-90,AF434+90)</f>
        <v>140.49299876217</v>
      </c>
      <c r="AE434" s="53" t="n">
        <f aca="false">ATAN(TAN(RADIANS(IF(AA434=90,Z434,-1*Z434)))/SIN(RADIANS(AF434)))*180/PI()</f>
        <v>42.2249140846287</v>
      </c>
      <c r="AF434" s="54" t="n">
        <f aca="false">ATAN(TAN(RADIANS(IF(AA434=90,Z434,-1*Z434)))/TAN(RADIANS(IF(AC434=0,AB434,-1*AB434))))*180/PI()</f>
        <v>50.4929987621699</v>
      </c>
    </row>
    <row r="435" customFormat="false" ht="24" hidden="false" customHeight="true" outlineLevel="0" collapsed="false">
      <c r="A435" s="42" t="n">
        <f aca="false">296.67+AVERAGE(H435:I435)/100</f>
        <v>297.075</v>
      </c>
      <c r="B435" s="2" t="n">
        <v>5</v>
      </c>
      <c r="C435" s="2" t="s">
        <v>143</v>
      </c>
      <c r="D435" s="2" t="n">
        <v>3</v>
      </c>
      <c r="E435" s="2" t="n">
        <v>1</v>
      </c>
      <c r="F435" s="2" t="s">
        <v>39</v>
      </c>
      <c r="H435" s="4" t="n">
        <v>33</v>
      </c>
      <c r="I435" s="4" t="n">
        <v>48</v>
      </c>
      <c r="J435" s="2" t="s">
        <v>43</v>
      </c>
      <c r="L435" s="2" t="n">
        <v>100</v>
      </c>
      <c r="V435" s="5" t="n">
        <v>0.5</v>
      </c>
      <c r="Z435" s="2" t="n">
        <v>85</v>
      </c>
      <c r="AA435" s="2" t="n">
        <v>270</v>
      </c>
      <c r="AB435" s="2" t="n">
        <v>75</v>
      </c>
      <c r="AC435" s="3" t="n">
        <v>180</v>
      </c>
      <c r="AD435" s="53" t="n">
        <f aca="false">IF(AF435&gt;90,AF435-90,AF435+90)</f>
        <v>161.917511165965</v>
      </c>
      <c r="AE435" s="53" t="n">
        <f aca="false">ATAN(TAN(RADIANS(IF(AA435=90,Z435,-1*Z435)))/SIN(RADIANS(AF435)))*180/PI()</f>
        <v>-85.2457856811151</v>
      </c>
      <c r="AF435" s="54" t="n">
        <f aca="false">ATAN(TAN(RADIANS(IF(AA435=90,Z435,-1*Z435)))/TAN(RADIANS(IF(AC435=0,AB435,-1*AB435))))*180/PI()</f>
        <v>71.917511165965</v>
      </c>
    </row>
    <row r="436" customFormat="false" ht="24" hidden="false" customHeight="true" outlineLevel="0" collapsed="false">
      <c r="A436" s="42" t="n">
        <f aca="false">296.67+AVERAGE(H436:I436)/100</f>
        <v>297.17</v>
      </c>
      <c r="B436" s="2" t="n">
        <v>5</v>
      </c>
      <c r="C436" s="2" t="s">
        <v>143</v>
      </c>
      <c r="D436" s="2" t="n">
        <v>3</v>
      </c>
      <c r="E436" s="2" t="n">
        <v>1</v>
      </c>
      <c r="F436" s="2" t="s">
        <v>39</v>
      </c>
      <c r="H436" s="4" t="n">
        <v>48</v>
      </c>
      <c r="I436" s="4" t="n">
        <v>52</v>
      </c>
      <c r="J436" s="2" t="s">
        <v>45</v>
      </c>
      <c r="L436" s="2" t="n">
        <v>100</v>
      </c>
      <c r="V436" s="5" t="n">
        <v>0.5</v>
      </c>
      <c r="Z436" s="2" t="n">
        <v>38</v>
      </c>
      <c r="AA436" s="2" t="n">
        <v>90</v>
      </c>
      <c r="AB436" s="2" t="n">
        <v>3</v>
      </c>
      <c r="AC436" s="3" t="n">
        <v>180</v>
      </c>
      <c r="AD436" s="53" t="n">
        <f aca="false">IF(AF436&gt;90,AF436-90,AF436+90)</f>
        <v>3.83758882750412</v>
      </c>
      <c r="AE436" s="53" t="n">
        <f aca="false">ATAN(TAN(RADIANS(IF(AA436=90,Z436,-1*Z436)))/SIN(RADIANS(AF436)))*180/PI()</f>
        <v>-38.0624138460237</v>
      </c>
      <c r="AF436" s="54" t="n">
        <f aca="false">ATAN(TAN(RADIANS(IF(AA436=90,Z436,-1*Z436)))/TAN(RADIANS(IF(AC436=0,AB436,-1*AB436))))*180/PI()</f>
        <v>-86.1624111724959</v>
      </c>
    </row>
    <row r="437" customFormat="false" ht="24" hidden="false" customHeight="true" outlineLevel="0" collapsed="false">
      <c r="A437" s="42" t="n">
        <f aca="false">296.67+AVERAGE(H437:I437)/100</f>
        <v>297.25</v>
      </c>
      <c r="B437" s="2" t="n">
        <v>5</v>
      </c>
      <c r="C437" s="2" t="s">
        <v>143</v>
      </c>
      <c r="D437" s="2" t="n">
        <v>3</v>
      </c>
      <c r="E437" s="2" t="n">
        <v>1</v>
      </c>
      <c r="F437" s="2" t="s">
        <v>39</v>
      </c>
      <c r="H437" s="4" t="n">
        <v>57</v>
      </c>
      <c r="I437" s="4" t="n">
        <v>59</v>
      </c>
      <c r="J437" s="2" t="s">
        <v>46</v>
      </c>
      <c r="L437" s="2" t="n">
        <v>100</v>
      </c>
      <c r="V437" s="5" t="n">
        <v>0.8</v>
      </c>
      <c r="Z437" s="2" t="n">
        <v>22</v>
      </c>
      <c r="AA437" s="2" t="n">
        <v>90</v>
      </c>
      <c r="AB437" s="2" t="n">
        <v>3</v>
      </c>
      <c r="AC437" s="3" t="n">
        <v>180</v>
      </c>
      <c r="AD437" s="53" t="n">
        <f aca="false">IF(AF437&gt;90,AF437-90,AF437+90)</f>
        <v>7.39078631932532</v>
      </c>
      <c r="AE437" s="53" t="n">
        <f aca="false">ATAN(TAN(RADIANS(IF(AA437=90,Z437,-1*Z437)))/SIN(RADIANS(AF437)))*180/PI()</f>
        <v>-22.1665249879015</v>
      </c>
      <c r="AF437" s="54" t="n">
        <f aca="false">ATAN(TAN(RADIANS(IF(AA437=90,Z437,-1*Z437)))/TAN(RADIANS(IF(AC437=0,AB437,-1*AB437))))*180/PI()</f>
        <v>-82.6092136806747</v>
      </c>
    </row>
    <row r="438" customFormat="false" ht="24" hidden="false" customHeight="true" outlineLevel="0" collapsed="false">
      <c r="A438" s="42" t="n">
        <f aca="false">296.67+AVERAGE(H438:I438)/100</f>
        <v>297.525</v>
      </c>
      <c r="B438" s="2" t="n">
        <v>5</v>
      </c>
      <c r="C438" s="2" t="s">
        <v>143</v>
      </c>
      <c r="D438" s="2" t="n">
        <v>3</v>
      </c>
      <c r="E438" s="2" t="n">
        <v>1</v>
      </c>
      <c r="F438" s="2" t="s">
        <v>39</v>
      </c>
      <c r="H438" s="4" t="n">
        <v>72</v>
      </c>
      <c r="I438" s="4" t="n">
        <v>99</v>
      </c>
      <c r="J438" s="2" t="s">
        <v>47</v>
      </c>
      <c r="L438" s="2" t="n">
        <v>40</v>
      </c>
      <c r="P438" s="2" t="n">
        <v>60</v>
      </c>
      <c r="V438" s="5" t="n">
        <v>1</v>
      </c>
      <c r="Z438" s="2" t="n">
        <v>76</v>
      </c>
      <c r="AA438" s="2" t="n">
        <v>270</v>
      </c>
      <c r="AB438" s="2" t="n">
        <v>53</v>
      </c>
      <c r="AC438" s="3" t="n">
        <v>180</v>
      </c>
      <c r="AD438" s="53" t="n">
        <f aca="false">IF(AF438&gt;90,AF438-90,AF438+90)</f>
        <v>161.692198827271</v>
      </c>
      <c r="AE438" s="53" t="n">
        <f aca="false">ATAN(TAN(RADIANS(IF(AA438=90,Z438,-1*Z438)))/SIN(RADIANS(AF438)))*180/PI()</f>
        <v>-76.6827609610033</v>
      </c>
      <c r="AF438" s="54" t="n">
        <f aca="false">ATAN(TAN(RADIANS(IF(AA438=90,Z438,-1*Z438)))/TAN(RADIANS(IF(AC438=0,AB438,-1*AB438))))*180/PI()</f>
        <v>71.6921988272708</v>
      </c>
    </row>
    <row r="439" customFormat="false" ht="24" hidden="false" customHeight="true" outlineLevel="0" collapsed="false">
      <c r="A439" s="42" t="n">
        <f aca="false">296.67+AVERAGE(H439:I439)/100</f>
        <v>297.495</v>
      </c>
      <c r="B439" s="2" t="n">
        <v>5</v>
      </c>
      <c r="C439" s="2" t="s">
        <v>143</v>
      </c>
      <c r="D439" s="2" t="n">
        <v>3</v>
      </c>
      <c r="E439" s="2" t="n">
        <v>1</v>
      </c>
      <c r="F439" s="2" t="s">
        <v>39</v>
      </c>
      <c r="H439" s="4" t="n">
        <v>82</v>
      </c>
      <c r="I439" s="4" t="n">
        <v>83</v>
      </c>
      <c r="J439" s="2" t="s">
        <v>49</v>
      </c>
      <c r="P439" s="2" t="n">
        <v>100</v>
      </c>
      <c r="V439" s="5" t="n">
        <v>0.5</v>
      </c>
      <c r="Z439" s="2" t="n">
        <v>25</v>
      </c>
      <c r="AA439" s="2" t="n">
        <v>90</v>
      </c>
      <c r="AB439" s="2" t="n">
        <v>7</v>
      </c>
      <c r="AC439" s="3" t="n">
        <v>180</v>
      </c>
      <c r="AD439" s="53" t="n">
        <f aca="false">IF(AF439&gt;90,AF439-90,AF439+90)</f>
        <v>14.7518384893373</v>
      </c>
      <c r="AE439" s="53" t="n">
        <f aca="false">ATAN(TAN(RADIANS(IF(AA439=90,Z439,-1*Z439)))/SIN(RADIANS(AF439)))*180/PI()</f>
        <v>-25.7434631600973</v>
      </c>
      <c r="AF439" s="54" t="n">
        <f aca="false">ATAN(TAN(RADIANS(IF(AA439=90,Z439,-1*Z439)))/TAN(RADIANS(IF(AC439=0,AB439,-1*AB439))))*180/PI()</f>
        <v>-75.2481615106627</v>
      </c>
    </row>
    <row r="440" customFormat="false" ht="24" hidden="false" customHeight="true" outlineLevel="0" collapsed="false">
      <c r="A440" s="42" t="n">
        <f aca="false">296.67+AVERAGE(H440:I440)/100</f>
        <v>297.515</v>
      </c>
      <c r="B440" s="2" t="n">
        <v>5</v>
      </c>
      <c r="C440" s="2" t="s">
        <v>143</v>
      </c>
      <c r="D440" s="2" t="n">
        <v>3</v>
      </c>
      <c r="E440" s="2" t="n">
        <v>1</v>
      </c>
      <c r="F440" s="2" t="s">
        <v>39</v>
      </c>
      <c r="H440" s="4" t="n">
        <v>84</v>
      </c>
      <c r="I440" s="4" t="n">
        <v>85</v>
      </c>
      <c r="J440" s="2" t="s">
        <v>50</v>
      </c>
      <c r="P440" s="2" t="n">
        <v>100</v>
      </c>
      <c r="V440" s="5" t="n">
        <v>1</v>
      </c>
      <c r="Z440" s="2" t="n">
        <v>25</v>
      </c>
      <c r="AA440" s="2" t="n">
        <v>90</v>
      </c>
      <c r="AB440" s="2" t="n">
        <v>14</v>
      </c>
      <c r="AC440" s="3" t="n">
        <v>180</v>
      </c>
      <c r="AD440" s="53" t="n">
        <f aca="false">IF(AF440&gt;90,AF440-90,AF440+90)</f>
        <v>28.1327754464964</v>
      </c>
      <c r="AE440" s="53" t="n">
        <f aca="false">ATAN(TAN(RADIANS(IF(AA440=90,Z440,-1*Z440)))/SIN(RADIANS(AF440)))*180/PI()</f>
        <v>-27.8689480201146</v>
      </c>
      <c r="AF440" s="54" t="n">
        <f aca="false">ATAN(TAN(RADIANS(IF(AA440=90,Z440,-1*Z440)))/TAN(RADIANS(IF(AC440=0,AB440,-1*AB440))))*180/PI()</f>
        <v>-61.8672245535036</v>
      </c>
    </row>
    <row r="441" customFormat="false" ht="24" hidden="false" customHeight="true" outlineLevel="0" collapsed="false">
      <c r="A441" s="42" t="n">
        <f aca="false">296.67+AVERAGE(H441:I441)/100</f>
        <v>297.675</v>
      </c>
      <c r="B441" s="2" t="n">
        <v>5</v>
      </c>
      <c r="C441" s="2" t="s">
        <v>143</v>
      </c>
      <c r="D441" s="2" t="n">
        <v>3</v>
      </c>
      <c r="E441" s="2" t="n">
        <v>3</v>
      </c>
      <c r="F441" s="2" t="s">
        <v>39</v>
      </c>
      <c r="H441" s="4" t="n">
        <v>100</v>
      </c>
      <c r="I441" s="4" t="n">
        <v>101</v>
      </c>
      <c r="J441" s="2" t="s">
        <v>51</v>
      </c>
      <c r="P441" s="2" t="n">
        <v>100</v>
      </c>
      <c r="V441" s="5" t="n">
        <v>0.5</v>
      </c>
      <c r="Z441" s="2" t="n">
        <v>6</v>
      </c>
      <c r="AA441" s="2" t="n">
        <v>270</v>
      </c>
      <c r="AB441" s="2" t="n">
        <v>12</v>
      </c>
      <c r="AC441" s="3" t="n">
        <v>0</v>
      </c>
      <c r="AD441" s="53" t="n">
        <f aca="false">IF(AF441&gt;90,AF441-90,AF441+90)</f>
        <v>63.6886840703248</v>
      </c>
      <c r="AE441" s="53" t="n">
        <f aca="false">ATAN(TAN(RADIANS(IF(AA441=90,Z441,-1*Z441)))/SIN(RADIANS(AF441)))*180/PI()</f>
        <v>13.3397552591818</v>
      </c>
      <c r="AF441" s="54" t="n">
        <f aca="false">ATAN(TAN(RADIANS(IF(AA441=90,Z441,-1*Z441)))/TAN(RADIANS(IF(AC441=0,AB441,-1*AB441))))*180/PI()</f>
        <v>-26.3113159296752</v>
      </c>
    </row>
    <row r="442" customFormat="false" ht="24" hidden="false" customHeight="true" outlineLevel="0" collapsed="false">
      <c r="A442" s="42" t="n">
        <f aca="false">296.67+AVERAGE(H442:I442)/100</f>
        <v>297.765</v>
      </c>
      <c r="B442" s="2" t="n">
        <v>5</v>
      </c>
      <c r="C442" s="2" t="s">
        <v>143</v>
      </c>
      <c r="D442" s="2" t="n">
        <v>3</v>
      </c>
      <c r="E442" s="2" t="n">
        <v>4</v>
      </c>
      <c r="F442" s="2" t="s">
        <v>39</v>
      </c>
      <c r="H442" s="4" t="n">
        <v>109</v>
      </c>
      <c r="I442" s="4" t="n">
        <v>110</v>
      </c>
      <c r="J442" s="2" t="s">
        <v>52</v>
      </c>
      <c r="P442" s="2" t="n">
        <v>100</v>
      </c>
      <c r="V442" s="5" t="n">
        <v>2</v>
      </c>
      <c r="Z442" s="2" t="n">
        <v>6</v>
      </c>
      <c r="AA442" s="2" t="n">
        <v>90</v>
      </c>
      <c r="AB442" s="2" t="n">
        <v>5</v>
      </c>
      <c r="AC442" s="3" t="n">
        <v>180</v>
      </c>
      <c r="AD442" s="53" t="n">
        <f aca="false">IF(AF442&gt;90,AF442-90,AF442+90)</f>
        <v>39.7739641437936</v>
      </c>
      <c r="AE442" s="53" t="n">
        <f aca="false">ATAN(TAN(RADIANS(IF(AA442=90,Z442,-1*Z442)))/SIN(RADIANS(AF442)))*180/PI()</f>
        <v>-7.78702198728238</v>
      </c>
      <c r="AF442" s="54" t="n">
        <f aca="false">ATAN(TAN(RADIANS(IF(AA442=90,Z442,-1*Z442)))/TAN(RADIANS(IF(AC442=0,AB442,-1*AB442))))*180/PI()</f>
        <v>-50.2260358562065</v>
      </c>
      <c r="AG442" s="7" t="s">
        <v>147</v>
      </c>
    </row>
    <row r="443" customFormat="false" ht="24" hidden="false" customHeight="true" outlineLevel="0" collapsed="false">
      <c r="A443" s="42" t="n">
        <f aca="false">296.67+AVERAGE(H443:I443)/100</f>
        <v>297.81</v>
      </c>
      <c r="B443" s="2" t="n">
        <v>5</v>
      </c>
      <c r="C443" s="2" t="s">
        <v>143</v>
      </c>
      <c r="D443" s="2" t="n">
        <v>3</v>
      </c>
      <c r="E443" s="2" t="n">
        <v>4</v>
      </c>
      <c r="F443" s="2" t="s">
        <v>39</v>
      </c>
      <c r="H443" s="4" t="n">
        <v>114</v>
      </c>
      <c r="I443" s="4" t="n">
        <v>114</v>
      </c>
      <c r="J443" s="2" t="s">
        <v>53</v>
      </c>
      <c r="P443" s="2" t="n">
        <v>100</v>
      </c>
      <c r="V443" s="5" t="n">
        <v>0.5</v>
      </c>
      <c r="Z443" s="2" t="n">
        <v>2</v>
      </c>
      <c r="AA443" s="2" t="n">
        <v>270</v>
      </c>
      <c r="AB443" s="2" t="n">
        <v>10</v>
      </c>
      <c r="AC443" s="3" t="n">
        <v>180</v>
      </c>
      <c r="AD443" s="53" t="n">
        <f aca="false">IF(AF443&gt;90,AF443-90,AF443+90)</f>
        <v>101.202215998811</v>
      </c>
      <c r="AE443" s="53" t="n">
        <f aca="false">ATAN(TAN(RADIANS(IF(AA443=90,Z443,-1*Z443)))/SIN(RADIANS(AF443)))*180/PI()</f>
        <v>-10.1901916086064</v>
      </c>
      <c r="AF443" s="54" t="n">
        <f aca="false">ATAN(TAN(RADIANS(IF(AA443=90,Z443,-1*Z443)))/TAN(RADIANS(IF(AC443=0,AB443,-1*AB443))))*180/PI()</f>
        <v>11.2022159988112</v>
      </c>
    </row>
    <row r="444" customFormat="false" ht="24" hidden="false" customHeight="true" outlineLevel="0" collapsed="false">
      <c r="A444" s="42" t="n">
        <f aca="false">296.67+AVERAGE(H444:I444)/100</f>
        <v>297.885</v>
      </c>
      <c r="B444" s="2" t="n">
        <v>5</v>
      </c>
      <c r="C444" s="2" t="s">
        <v>143</v>
      </c>
      <c r="D444" s="2" t="n">
        <v>3</v>
      </c>
      <c r="E444" s="2" t="n">
        <v>4</v>
      </c>
      <c r="F444" s="2" t="s">
        <v>39</v>
      </c>
      <c r="H444" s="4" t="n">
        <v>114</v>
      </c>
      <c r="I444" s="4" t="n">
        <v>129</v>
      </c>
      <c r="J444" s="2" t="s">
        <v>56</v>
      </c>
      <c r="P444" s="2" t="n">
        <v>100</v>
      </c>
      <c r="V444" s="5" t="n">
        <v>0.5</v>
      </c>
      <c r="Z444" s="2" t="n">
        <v>62</v>
      </c>
      <c r="AA444" s="2" t="n">
        <v>90</v>
      </c>
      <c r="AB444" s="2" t="n">
        <v>1</v>
      </c>
      <c r="AC444" s="3" t="n">
        <v>0</v>
      </c>
      <c r="AD444" s="53" t="n">
        <f aca="false">IF(AF444&gt;90,AF444-90,AF444+90)</f>
        <v>179.468251839888</v>
      </c>
      <c r="AE444" s="53" t="n">
        <f aca="false">ATAN(TAN(RADIANS(IF(AA444=90,Z444,-1*Z444)))/SIN(RADIANS(AF444)))*180/PI()</f>
        <v>62.001022832659</v>
      </c>
      <c r="AF444" s="54" t="n">
        <f aca="false">ATAN(TAN(RADIANS(IF(AA444=90,Z444,-1*Z444)))/TAN(RADIANS(IF(AC444=0,AB444,-1*AB444))))*180/PI()</f>
        <v>89.4682518398883</v>
      </c>
    </row>
    <row r="445" customFormat="false" ht="24" hidden="false" customHeight="true" outlineLevel="0" collapsed="false">
      <c r="A445" s="42" t="n">
        <f aca="false">296.67+AVERAGE(H445:I445)/100</f>
        <v>297.915</v>
      </c>
      <c r="B445" s="2" t="n">
        <v>5</v>
      </c>
      <c r="C445" s="2" t="s">
        <v>143</v>
      </c>
      <c r="D445" s="2" t="n">
        <v>3</v>
      </c>
      <c r="E445" s="2" t="n">
        <v>4</v>
      </c>
      <c r="F445" s="2" t="s">
        <v>39</v>
      </c>
      <c r="H445" s="4" t="n">
        <v>124</v>
      </c>
      <c r="I445" s="4" t="n">
        <v>125</v>
      </c>
      <c r="J445" s="2" t="s">
        <v>54</v>
      </c>
      <c r="P445" s="2" t="n">
        <v>100</v>
      </c>
      <c r="V445" s="5" t="n">
        <v>0.5</v>
      </c>
      <c r="Z445" s="2" t="n">
        <v>9</v>
      </c>
      <c r="AA445" s="2" t="n">
        <v>90</v>
      </c>
      <c r="AB445" s="2" t="n">
        <v>10</v>
      </c>
      <c r="AC445" s="3" t="n">
        <v>180</v>
      </c>
      <c r="AD445" s="53" t="n">
        <f aca="false">IF(AF445&gt;90,AF445-90,AF445+90)</f>
        <v>48.068460617139</v>
      </c>
      <c r="AE445" s="53" t="n">
        <f aca="false">ATAN(TAN(RADIANS(IF(AA445=90,Z445,-1*Z445)))/SIN(RADIANS(AF445)))*180/PI()</f>
        <v>-13.3339938253505</v>
      </c>
      <c r="AF445" s="54" t="n">
        <f aca="false">ATAN(TAN(RADIANS(IF(AA445=90,Z445,-1*Z445)))/TAN(RADIANS(IF(AC445=0,AB445,-1*AB445))))*180/PI()</f>
        <v>-41.931539382861</v>
      </c>
    </row>
    <row r="446" customFormat="false" ht="24" hidden="false" customHeight="true" outlineLevel="0" collapsed="false">
      <c r="A446" s="42" t="n">
        <f aca="false">296.67+AVERAGE(H446:I446)/100</f>
        <v>298.015</v>
      </c>
      <c r="B446" s="2" t="n">
        <v>5</v>
      </c>
      <c r="C446" s="2" t="s">
        <v>143</v>
      </c>
      <c r="D446" s="2" t="n">
        <v>3</v>
      </c>
      <c r="E446" s="2" t="n">
        <v>5</v>
      </c>
      <c r="F446" s="2" t="s">
        <v>39</v>
      </c>
      <c r="H446" s="4" t="n">
        <v>133</v>
      </c>
      <c r="I446" s="4" t="n">
        <v>136</v>
      </c>
      <c r="J446" s="2" t="s">
        <v>57</v>
      </c>
      <c r="P446" s="2" t="n">
        <v>60</v>
      </c>
      <c r="U446" s="2" t="n">
        <v>40</v>
      </c>
      <c r="V446" s="5" t="n">
        <v>1</v>
      </c>
      <c r="Z446" s="2" t="n">
        <v>26</v>
      </c>
      <c r="AA446" s="2" t="n">
        <v>270</v>
      </c>
      <c r="AB446" s="2" t="n">
        <v>8</v>
      </c>
      <c r="AC446" s="3" t="n">
        <v>180</v>
      </c>
      <c r="AD446" s="53" t="n">
        <f aca="false">IF(AF446&gt;90,AF446-90,AF446+90)</f>
        <v>163.925588900035</v>
      </c>
      <c r="AE446" s="53" t="n">
        <f aca="false">ATAN(TAN(RADIANS(IF(AA446=90,Z446,-1*Z446)))/SIN(RADIANS(AF446)))*180/PI()</f>
        <v>-26.9113192782803</v>
      </c>
      <c r="AF446" s="54" t="n">
        <f aca="false">ATAN(TAN(RADIANS(IF(AA446=90,Z446,-1*Z446)))/TAN(RADIANS(IF(AC446=0,AB446,-1*AB446))))*180/PI()</f>
        <v>73.9255889000348</v>
      </c>
      <c r="AG446" s="7" t="s">
        <v>147</v>
      </c>
    </row>
    <row r="447" customFormat="false" ht="24" hidden="false" customHeight="true" outlineLevel="0" collapsed="false">
      <c r="A447" s="42" t="n">
        <f aca="false">296.67+AVERAGE(H447:I447)/100</f>
        <v>298.025</v>
      </c>
      <c r="B447" s="2" t="n">
        <v>5</v>
      </c>
      <c r="C447" s="2" t="s">
        <v>143</v>
      </c>
      <c r="D447" s="2" t="n">
        <v>3</v>
      </c>
      <c r="E447" s="2" t="n">
        <v>5</v>
      </c>
      <c r="F447" s="2" t="s">
        <v>39</v>
      </c>
      <c r="H447" s="4" t="n">
        <v>134</v>
      </c>
      <c r="I447" s="4" t="n">
        <v>137</v>
      </c>
      <c r="J447" s="2" t="s">
        <v>59</v>
      </c>
      <c r="U447" s="2" t="n">
        <v>100</v>
      </c>
      <c r="V447" s="5" t="n">
        <v>0.7</v>
      </c>
      <c r="Z447" s="2" t="n">
        <v>27</v>
      </c>
      <c r="AA447" s="2" t="n">
        <v>90</v>
      </c>
      <c r="AB447" s="2" t="n">
        <v>6</v>
      </c>
      <c r="AC447" s="3" t="n">
        <v>180</v>
      </c>
      <c r="AD447" s="53" t="n">
        <f aca="false">IF(AF447&gt;90,AF447-90,AF447+90)</f>
        <v>11.6554165670276</v>
      </c>
      <c r="AE447" s="53" t="n">
        <f aca="false">ATAN(TAN(RADIANS(IF(AA447=90,Z447,-1*Z447)))/SIN(RADIANS(AF447)))*180/PI()</f>
        <v>-27.4858365558774</v>
      </c>
      <c r="AF447" s="54" t="n">
        <f aca="false">ATAN(TAN(RADIANS(IF(AA447=90,Z447,-1*Z447)))/TAN(RADIANS(IF(AC447=0,AB447,-1*AB447))))*180/PI()</f>
        <v>-78.3445834329724</v>
      </c>
    </row>
    <row r="448" customFormat="false" ht="24" hidden="false" customHeight="true" outlineLevel="0" collapsed="false">
      <c r="A448" s="42" t="n">
        <f aca="false">296.67+AVERAGE(H448:I448)/100</f>
        <v>298.08</v>
      </c>
      <c r="B448" s="2" t="n">
        <v>5</v>
      </c>
      <c r="C448" s="2" t="s">
        <v>143</v>
      </c>
      <c r="D448" s="2" t="n">
        <v>3</v>
      </c>
      <c r="E448" s="2" t="n">
        <v>5</v>
      </c>
      <c r="F448" s="2" t="s">
        <v>39</v>
      </c>
      <c r="H448" s="4" t="n">
        <v>140</v>
      </c>
      <c r="I448" s="4" t="n">
        <v>142</v>
      </c>
      <c r="J448" s="2" t="s">
        <v>60</v>
      </c>
      <c r="P448" s="2" t="n">
        <v>100</v>
      </c>
      <c r="V448" s="5" t="n">
        <v>0.5</v>
      </c>
      <c r="Z448" s="2" t="n">
        <v>19</v>
      </c>
      <c r="AA448" s="2" t="n">
        <v>90</v>
      </c>
      <c r="AB448" s="2" t="n">
        <v>17</v>
      </c>
      <c r="AC448" s="3" t="n">
        <v>180</v>
      </c>
      <c r="AD448" s="53" t="n">
        <f aca="false">IF(AF448&gt;90,AF448-90,AF448+90)</f>
        <v>41.6020769167409</v>
      </c>
      <c r="AE448" s="53" t="n">
        <f aca="false">ATAN(TAN(RADIANS(IF(AA448=90,Z448,-1*Z448)))/SIN(RADIANS(AF448)))*180/PI()</f>
        <v>-24.7246591332051</v>
      </c>
      <c r="AF448" s="54" t="n">
        <f aca="false">ATAN(TAN(RADIANS(IF(AA448=90,Z448,-1*Z448)))/TAN(RADIANS(IF(AC448=0,AB448,-1*AB448))))*180/PI()</f>
        <v>-48.3979230832591</v>
      </c>
    </row>
    <row r="449" customFormat="false" ht="24" hidden="false" customHeight="true" outlineLevel="0" collapsed="false">
      <c r="A449" s="42" t="n">
        <f aca="false">296.67+AVERAGE(H449:I449)/100</f>
        <v>298.105</v>
      </c>
      <c r="B449" s="2" t="n">
        <v>5</v>
      </c>
      <c r="C449" s="2" t="s">
        <v>143</v>
      </c>
      <c r="D449" s="2" t="n">
        <v>3</v>
      </c>
      <c r="E449" s="2" t="n">
        <v>5</v>
      </c>
      <c r="F449" s="2" t="s">
        <v>39</v>
      </c>
      <c r="H449" s="4" t="n">
        <v>143</v>
      </c>
      <c r="I449" s="4" t="n">
        <v>144</v>
      </c>
      <c r="J449" s="2" t="s">
        <v>61</v>
      </c>
      <c r="P449" s="2" t="n">
        <v>100</v>
      </c>
      <c r="V449" s="5" t="n">
        <v>0.5</v>
      </c>
      <c r="Z449" s="2" t="n">
        <v>38</v>
      </c>
      <c r="AA449" s="2" t="n">
        <v>270</v>
      </c>
      <c r="AB449" s="2" t="n">
        <v>5</v>
      </c>
      <c r="AC449" s="3" t="n">
        <v>180</v>
      </c>
      <c r="AD449" s="53" t="n">
        <f aca="false">IF(AF449&gt;90,AF449-90,AF449+90)</f>
        <v>173.610614746424</v>
      </c>
      <c r="AE449" s="53" t="n">
        <f aca="false">ATAN(TAN(RADIANS(IF(AA449=90,Z449,-1*Z449)))/SIN(RADIANS(AF449)))*180/PI()</f>
        <v>-38.173327131251</v>
      </c>
      <c r="AF449" s="54" t="n">
        <f aca="false">ATAN(TAN(RADIANS(IF(AA449=90,Z449,-1*Z449)))/TAN(RADIANS(IF(AC449=0,AB449,-1*AB449))))*180/PI()</f>
        <v>83.6106147464236</v>
      </c>
    </row>
    <row r="450" customFormat="false" ht="24" hidden="false" customHeight="true" outlineLevel="0" collapsed="false">
      <c r="A450" s="42"/>
    </row>
    <row r="451" customFormat="false" ht="24" hidden="false" customHeight="true" outlineLevel="0" collapsed="false">
      <c r="A451" s="42" t="n">
        <f aca="false">298.05+AVERAGE(H451:I451)/100</f>
        <v>298.155</v>
      </c>
      <c r="B451" s="2" t="n">
        <v>5</v>
      </c>
      <c r="C451" s="2" t="s">
        <v>143</v>
      </c>
      <c r="D451" s="2" t="n">
        <v>4</v>
      </c>
      <c r="E451" s="2" t="n">
        <v>2</v>
      </c>
      <c r="F451" s="2" t="s">
        <v>39</v>
      </c>
      <c r="H451" s="4" t="n">
        <v>10</v>
      </c>
      <c r="I451" s="4" t="n">
        <v>11</v>
      </c>
      <c r="J451" s="2" t="s">
        <v>40</v>
      </c>
      <c r="P451" s="2" t="n">
        <v>100</v>
      </c>
      <c r="V451" s="5" t="n">
        <v>0.2</v>
      </c>
      <c r="Z451" s="2" t="n">
        <v>16</v>
      </c>
      <c r="AA451" s="2" t="n">
        <v>270</v>
      </c>
      <c r="AB451" s="2" t="n">
        <v>50</v>
      </c>
      <c r="AC451" s="3" t="n">
        <v>180</v>
      </c>
      <c r="AD451" s="53" t="n">
        <f aca="false">IF(AF451&gt;90,AF451-90,AF451+90)</f>
        <v>103.528664458256</v>
      </c>
      <c r="AE451" s="53" t="n">
        <f aca="false">ATAN(TAN(RADIANS(IF(AA451=90,Z451,-1*Z451)))/SIN(RADIANS(AF451)))*180/PI()</f>
        <v>-50.7918447211433</v>
      </c>
      <c r="AF451" s="54" t="n">
        <f aca="false">ATAN(TAN(RADIANS(IF(AA451=90,Z451,-1*Z451)))/TAN(RADIANS(IF(AC451=0,AB451,-1*AB451))))*180/PI()</f>
        <v>13.5286644582561</v>
      </c>
    </row>
    <row r="452" customFormat="false" ht="24" hidden="false" customHeight="true" outlineLevel="0" collapsed="false">
      <c r="A452" s="42" t="n">
        <f aca="false">298.05+AVERAGE(H452:I452)/100</f>
        <v>298.16</v>
      </c>
      <c r="B452" s="2" t="n">
        <v>5</v>
      </c>
      <c r="C452" s="2" t="s">
        <v>143</v>
      </c>
      <c r="D452" s="2" t="n">
        <v>4</v>
      </c>
      <c r="E452" s="2" t="n">
        <v>2</v>
      </c>
      <c r="F452" s="2" t="s">
        <v>39</v>
      </c>
      <c r="H452" s="4" t="n">
        <v>7</v>
      </c>
      <c r="I452" s="4" t="n">
        <v>15</v>
      </c>
      <c r="J452" s="2" t="s">
        <v>43</v>
      </c>
      <c r="P452" s="2" t="n">
        <v>100</v>
      </c>
      <c r="V452" s="5" t="n">
        <v>0.2</v>
      </c>
      <c r="AE452" s="4" t="n">
        <v>85</v>
      </c>
      <c r="AF452" s="6" t="n">
        <v>100</v>
      </c>
      <c r="AG452" s="7" t="b">
        <f aca="false">TRUE()</f>
        <v>1</v>
      </c>
    </row>
    <row r="453" customFormat="false" ht="24" hidden="false" customHeight="true" outlineLevel="0" collapsed="false">
      <c r="A453" s="42" t="n">
        <f aca="false">298.05+AVERAGE(H453:I453)/100</f>
        <v>298.205</v>
      </c>
      <c r="B453" s="2" t="n">
        <v>5</v>
      </c>
      <c r="C453" s="2" t="s">
        <v>143</v>
      </c>
      <c r="D453" s="2" t="n">
        <v>4</v>
      </c>
      <c r="E453" s="2" t="n">
        <v>2</v>
      </c>
      <c r="F453" s="2" t="s">
        <v>39</v>
      </c>
      <c r="H453" s="4" t="n">
        <v>14</v>
      </c>
      <c r="I453" s="4" t="n">
        <v>17</v>
      </c>
      <c r="J453" s="2" t="s">
        <v>45</v>
      </c>
      <c r="P453" s="2" t="n">
        <v>40</v>
      </c>
      <c r="V453" s="5" t="n">
        <v>1.5</v>
      </c>
      <c r="Z453" s="2" t="n">
        <v>27</v>
      </c>
      <c r="AA453" s="2" t="n">
        <v>270</v>
      </c>
      <c r="AB453" s="2" t="n">
        <v>13</v>
      </c>
      <c r="AC453" s="3" t="n">
        <v>180</v>
      </c>
      <c r="AD453" s="53" t="n">
        <f aca="false">IF(AF453&gt;90,AF453-90,AF453+90)</f>
        <v>155.624513606342</v>
      </c>
      <c r="AE453" s="53" t="n">
        <f aca="false">ATAN(TAN(RADIANS(IF(AA453=90,Z453,-1*Z453)))/SIN(RADIANS(AF453)))*180/PI()</f>
        <v>-29.2221790119273</v>
      </c>
      <c r="AF453" s="54" t="n">
        <f aca="false">ATAN(TAN(RADIANS(IF(AA453=90,Z453,-1*Z453)))/TAN(RADIANS(IF(AC453=0,AB453,-1*AB453))))*180/PI()</f>
        <v>65.6245136063425</v>
      </c>
    </row>
    <row r="454" customFormat="false" ht="24" hidden="false" customHeight="true" outlineLevel="0" collapsed="false">
      <c r="A454" s="42" t="n">
        <f aca="false">298.05+AVERAGE(H454:I454)/100</f>
        <v>298.25</v>
      </c>
      <c r="B454" s="2" t="n">
        <v>5</v>
      </c>
      <c r="C454" s="2" t="s">
        <v>143</v>
      </c>
      <c r="D454" s="2" t="n">
        <v>4</v>
      </c>
      <c r="E454" s="2" t="n">
        <v>2</v>
      </c>
      <c r="F454" s="2" t="s">
        <v>39</v>
      </c>
      <c r="H454" s="4" t="n">
        <v>19</v>
      </c>
      <c r="I454" s="4" t="n">
        <v>21</v>
      </c>
      <c r="J454" s="2" t="s">
        <v>46</v>
      </c>
      <c r="L454" s="2" t="n">
        <v>40</v>
      </c>
      <c r="P454" s="2" t="n">
        <v>60</v>
      </c>
      <c r="U454" s="2" t="n">
        <v>60</v>
      </c>
      <c r="V454" s="5" t="n">
        <v>0.7</v>
      </c>
      <c r="Z454" s="2" t="n">
        <v>20</v>
      </c>
      <c r="AA454" s="2" t="n">
        <v>270</v>
      </c>
      <c r="AB454" s="2" t="n">
        <v>28</v>
      </c>
      <c r="AC454" s="3" t="n">
        <v>180</v>
      </c>
      <c r="AD454" s="53" t="n">
        <f aca="false">IF(AF454&gt;90,AF454-90,AF454+90)</f>
        <v>124.392750258306</v>
      </c>
      <c r="AE454" s="53" t="n">
        <f aca="false">ATAN(TAN(RADIANS(IF(AA454=90,Z454,-1*Z454)))/SIN(RADIANS(AF454)))*180/PI()</f>
        <v>-32.7957808821659</v>
      </c>
      <c r="AF454" s="54" t="n">
        <f aca="false">ATAN(TAN(RADIANS(IF(AA454=90,Z454,-1*Z454)))/TAN(RADIANS(IF(AC454=0,AB454,-1*AB454))))*180/PI()</f>
        <v>34.3927502583065</v>
      </c>
    </row>
    <row r="455" customFormat="false" ht="24" hidden="false" customHeight="true" outlineLevel="0" collapsed="false">
      <c r="A455" s="42" t="n">
        <f aca="false">298.05+AVERAGE(H455:I455)/100</f>
        <v>298.285</v>
      </c>
      <c r="B455" s="2" t="n">
        <v>5</v>
      </c>
      <c r="C455" s="2" t="s">
        <v>143</v>
      </c>
      <c r="D455" s="2" t="n">
        <v>4</v>
      </c>
      <c r="E455" s="2" t="n">
        <v>2</v>
      </c>
      <c r="F455" s="2" t="s">
        <v>39</v>
      </c>
      <c r="H455" s="4" t="n">
        <v>22</v>
      </c>
      <c r="I455" s="4" t="n">
        <v>25</v>
      </c>
      <c r="J455" s="2" t="s">
        <v>47</v>
      </c>
      <c r="P455" s="2" t="n">
        <v>100</v>
      </c>
      <c r="V455" s="5" t="n">
        <v>0.5</v>
      </c>
      <c r="Z455" s="2" t="n">
        <v>42</v>
      </c>
      <c r="AA455" s="2" t="n">
        <v>270</v>
      </c>
      <c r="AB455" s="2" t="n">
        <v>45</v>
      </c>
      <c r="AC455" s="3" t="n">
        <v>180</v>
      </c>
      <c r="AD455" s="53" t="n">
        <f aca="false">IF(AF455&gt;90,AF455-90,AF455+90)</f>
        <v>132</v>
      </c>
      <c r="AE455" s="53" t="n">
        <f aca="false">ATAN(TAN(RADIANS(IF(AA455=90,Z455,-1*Z455)))/SIN(RADIANS(AF455)))*180/PI()</f>
        <v>-53.3823050430034</v>
      </c>
      <c r="AF455" s="54" t="n">
        <f aca="false">ATAN(TAN(RADIANS(IF(AA455=90,Z455,-1*Z455)))/TAN(RADIANS(IF(AC455=0,AB455,-1*AB455))))*180/PI()</f>
        <v>42</v>
      </c>
    </row>
    <row r="456" customFormat="false" ht="24" hidden="false" customHeight="true" outlineLevel="0" collapsed="false">
      <c r="A456" s="42" t="n">
        <f aca="false">298.05+AVERAGE(H456:I456)/100</f>
        <v>298.315</v>
      </c>
      <c r="B456" s="2" t="n">
        <v>5</v>
      </c>
      <c r="C456" s="2" t="s">
        <v>143</v>
      </c>
      <c r="D456" s="2" t="n">
        <v>4</v>
      </c>
      <c r="E456" s="2" t="n">
        <v>2</v>
      </c>
      <c r="F456" s="2" t="s">
        <v>39</v>
      </c>
      <c r="H456" s="4" t="n">
        <v>26</v>
      </c>
      <c r="I456" s="4" t="n">
        <v>27</v>
      </c>
      <c r="J456" s="2" t="s">
        <v>49</v>
      </c>
      <c r="P456" s="2" t="n">
        <v>100</v>
      </c>
      <c r="V456" s="5" t="n">
        <v>0.5</v>
      </c>
      <c r="Z456" s="2" t="n">
        <v>2</v>
      </c>
      <c r="AA456" s="2" t="n">
        <v>270</v>
      </c>
      <c r="AB456" s="2" t="n">
        <v>18</v>
      </c>
      <c r="AC456" s="3" t="n">
        <v>0</v>
      </c>
      <c r="AD456" s="53" t="n">
        <f aca="false">IF(AF456&gt;90,AF456-90,AF456+90)</f>
        <v>83.8656783116924</v>
      </c>
      <c r="AE456" s="53" t="n">
        <f aca="false">ATAN(TAN(RADIANS(IF(AA456=90,Z456,-1*Z456)))/SIN(RADIANS(AF456)))*180/PI()</f>
        <v>18.0969190074514</v>
      </c>
      <c r="AF456" s="54" t="n">
        <f aca="false">ATAN(TAN(RADIANS(IF(AA456=90,Z456,-1*Z456)))/TAN(RADIANS(IF(AC456=0,AB456,-1*AB456))))*180/PI()</f>
        <v>-6.13432168830764</v>
      </c>
    </row>
    <row r="457" customFormat="false" ht="24" hidden="false" customHeight="true" outlineLevel="0" collapsed="false">
      <c r="A457" s="42" t="n">
        <f aca="false">298.05+AVERAGE(H457:I457)/100</f>
        <v>298.49</v>
      </c>
      <c r="B457" s="2" t="n">
        <v>5</v>
      </c>
      <c r="C457" s="2" t="s">
        <v>143</v>
      </c>
      <c r="D457" s="2" t="n">
        <v>4</v>
      </c>
      <c r="E457" s="2" t="n">
        <v>2</v>
      </c>
      <c r="F457" s="2" t="s">
        <v>39</v>
      </c>
      <c r="H457" s="4" t="n">
        <v>28</v>
      </c>
      <c r="I457" s="4" t="n">
        <v>60</v>
      </c>
      <c r="J457" s="2" t="s">
        <v>50</v>
      </c>
      <c r="L457" s="2" t="n">
        <v>100</v>
      </c>
      <c r="V457" s="5" t="n">
        <v>0.5</v>
      </c>
      <c r="Z457" s="2" t="n">
        <v>85</v>
      </c>
      <c r="AA457" s="2" t="n">
        <v>270</v>
      </c>
      <c r="AB457" s="2" t="n">
        <v>75</v>
      </c>
      <c r="AC457" s="3" t="n">
        <v>180</v>
      </c>
      <c r="AD457" s="53" t="n">
        <f aca="false">IF(AF457&gt;90,AF457-90,AF457+90)</f>
        <v>161.917511165965</v>
      </c>
      <c r="AE457" s="53" t="n">
        <f aca="false">ATAN(TAN(RADIANS(IF(AA457=90,Z457,-1*Z457)))/SIN(RADIANS(AF457)))*180/PI()</f>
        <v>-85.2457856811151</v>
      </c>
      <c r="AF457" s="54" t="n">
        <f aca="false">ATAN(TAN(RADIANS(IF(AA457=90,Z457,-1*Z457)))/TAN(RADIANS(IF(AC457=0,AB457,-1*AB457))))*180/PI()</f>
        <v>71.917511165965</v>
      </c>
    </row>
    <row r="458" customFormat="false" ht="24" hidden="false" customHeight="true" outlineLevel="0" collapsed="false">
      <c r="A458" s="42" t="n">
        <f aca="false">298.05+AVERAGE(H458:I458)/100</f>
        <v>298.405</v>
      </c>
      <c r="B458" s="2" t="n">
        <v>5</v>
      </c>
      <c r="C458" s="2" t="s">
        <v>143</v>
      </c>
      <c r="D458" s="2" t="n">
        <v>4</v>
      </c>
      <c r="E458" s="2" t="n">
        <v>2</v>
      </c>
      <c r="F458" s="2" t="s">
        <v>39</v>
      </c>
      <c r="H458" s="4" t="n">
        <v>34</v>
      </c>
      <c r="I458" s="4" t="n">
        <v>37</v>
      </c>
      <c r="J458" s="2" t="s">
        <v>51</v>
      </c>
      <c r="P458" s="2" t="n">
        <v>100</v>
      </c>
      <c r="V458" s="5" t="n">
        <v>1</v>
      </c>
      <c r="Z458" s="2" t="n">
        <v>17</v>
      </c>
      <c r="AA458" s="2" t="n">
        <v>90</v>
      </c>
      <c r="AB458" s="2" t="n">
        <v>2</v>
      </c>
      <c r="AC458" s="3" t="n">
        <v>180</v>
      </c>
      <c r="AD458" s="53" t="n">
        <f aca="false">IF(AF458&gt;90,AF458-90,AF458+90)</f>
        <v>6.51612416004238</v>
      </c>
      <c r="AE458" s="53" t="n">
        <f aca="false">ATAN(TAN(RADIANS(IF(AA458=90,Z458,-1*Z458)))/SIN(RADIANS(AF458)))*180/PI()</f>
        <v>-17.1041028093777</v>
      </c>
      <c r="AF458" s="54" t="n">
        <f aca="false">ATAN(TAN(RADIANS(IF(AA458=90,Z458,-1*Z458)))/TAN(RADIANS(IF(AC458=0,AB458,-1*AB458))))*180/PI()</f>
        <v>-83.4838758399576</v>
      </c>
    </row>
    <row r="459" customFormat="false" ht="24" hidden="false" customHeight="true" outlineLevel="0" collapsed="false">
      <c r="A459" s="42" t="n">
        <f aca="false">298.05+AVERAGE(H459:I459)/100</f>
        <v>298.455</v>
      </c>
      <c r="B459" s="2" t="n">
        <v>5</v>
      </c>
      <c r="C459" s="2" t="s">
        <v>143</v>
      </c>
      <c r="D459" s="2" t="n">
        <v>4</v>
      </c>
      <c r="E459" s="2" t="n">
        <v>2</v>
      </c>
      <c r="F459" s="2" t="s">
        <v>39</v>
      </c>
      <c r="H459" s="4" t="n">
        <v>40</v>
      </c>
      <c r="I459" s="4" t="n">
        <v>41</v>
      </c>
      <c r="J459" s="2" t="s">
        <v>52</v>
      </c>
      <c r="L459" s="2" t="n">
        <v>100</v>
      </c>
      <c r="V459" s="5" t="n">
        <v>0.2</v>
      </c>
      <c r="Z459" s="2" t="n">
        <v>8</v>
      </c>
      <c r="AA459" s="2" t="n">
        <v>270</v>
      </c>
      <c r="AB459" s="2" t="n">
        <v>8</v>
      </c>
      <c r="AC459" s="3" t="n">
        <v>180</v>
      </c>
      <c r="AD459" s="53" t="n">
        <f aca="false">IF(AF459&gt;90,AF459-90,AF459+90)</f>
        <v>135</v>
      </c>
      <c r="AE459" s="53" t="n">
        <f aca="false">ATAN(TAN(RADIANS(IF(AA459=90,Z459,-1*Z459)))/SIN(RADIANS(AF459)))*180/PI()</f>
        <v>-11.2413128904156</v>
      </c>
      <c r="AF459" s="54" t="n">
        <f aca="false">ATAN(TAN(RADIANS(IF(AA459=90,Z459,-1*Z459)))/TAN(RADIANS(IF(AC459=0,AB459,-1*AB459))))*180/PI()</f>
        <v>45</v>
      </c>
    </row>
    <row r="460" customFormat="false" ht="24" hidden="false" customHeight="true" outlineLevel="0" collapsed="false">
      <c r="A460" s="42" t="n">
        <f aca="false">298.05+AVERAGE(H460:I460)/100</f>
        <v>298.55</v>
      </c>
      <c r="B460" s="2" t="n">
        <v>5</v>
      </c>
      <c r="C460" s="2" t="s">
        <v>143</v>
      </c>
      <c r="D460" s="2" t="n">
        <v>4</v>
      </c>
      <c r="E460" s="2" t="n">
        <v>2</v>
      </c>
      <c r="F460" s="2" t="s">
        <v>39</v>
      </c>
      <c r="H460" s="4" t="n">
        <v>46</v>
      </c>
      <c r="I460" s="4" t="n">
        <v>54</v>
      </c>
      <c r="J460" s="2" t="s">
        <v>53</v>
      </c>
      <c r="R460" s="2" t="n">
        <v>100</v>
      </c>
      <c r="V460" s="5" t="n">
        <v>0.5</v>
      </c>
      <c r="Z460" s="2" t="n">
        <v>70</v>
      </c>
      <c r="AA460" s="2" t="n">
        <v>90</v>
      </c>
      <c r="AB460" s="2" t="n">
        <v>72</v>
      </c>
      <c r="AC460" s="3" t="n">
        <v>180</v>
      </c>
      <c r="AD460" s="53" t="n">
        <f aca="false">IF(AF460&gt;90,AF460-90,AF460+90)</f>
        <v>48.2444066875389</v>
      </c>
      <c r="AE460" s="53" t="n">
        <f aca="false">ATAN(TAN(RADIANS(IF(AA460=90,Z460,-1*Z460)))/SIN(RADIANS(AF460)))*180/PI()</f>
        <v>-76.3749873592647</v>
      </c>
      <c r="AF460" s="54" t="n">
        <f aca="false">ATAN(TAN(RADIANS(IF(AA460=90,Z460,-1*Z460)))/TAN(RADIANS(IF(AC460=0,AB460,-1*AB460))))*180/PI()</f>
        <v>-41.7555933124611</v>
      </c>
    </row>
    <row r="461" customFormat="false" ht="24" hidden="false" customHeight="true" outlineLevel="0" collapsed="false">
      <c r="A461" s="42" t="n">
        <f aca="false">298.05+AVERAGE(H461:I461)/100</f>
        <v>298.55</v>
      </c>
      <c r="B461" s="2" t="n">
        <v>5</v>
      </c>
      <c r="C461" s="2" t="s">
        <v>143</v>
      </c>
      <c r="D461" s="2" t="n">
        <v>4</v>
      </c>
      <c r="E461" s="2" t="n">
        <v>2</v>
      </c>
      <c r="F461" s="2" t="s">
        <v>39</v>
      </c>
      <c r="H461" s="4" t="n">
        <v>49</v>
      </c>
      <c r="I461" s="4" t="n">
        <v>51</v>
      </c>
      <c r="J461" s="2" t="s">
        <v>56</v>
      </c>
      <c r="L461" s="2" t="n">
        <v>100</v>
      </c>
      <c r="V461" s="5" t="n">
        <v>0.5</v>
      </c>
      <c r="Z461" s="2" t="n">
        <v>9</v>
      </c>
      <c r="AA461" s="2" t="n">
        <v>270</v>
      </c>
      <c r="AB461" s="2" t="n">
        <v>10</v>
      </c>
      <c r="AC461" s="3" t="n">
        <v>180</v>
      </c>
      <c r="AD461" s="53" t="n">
        <f aca="false">IF(AF461&gt;90,AF461-90,AF461+90)</f>
        <v>131.931539382861</v>
      </c>
      <c r="AE461" s="53" t="n">
        <f aca="false">ATAN(TAN(RADIANS(IF(AA461=90,Z461,-1*Z461)))/SIN(RADIANS(AF461)))*180/PI()</f>
        <v>-13.3339938253505</v>
      </c>
      <c r="AF461" s="54" t="n">
        <f aca="false">ATAN(TAN(RADIANS(IF(AA461=90,Z461,-1*Z461)))/TAN(RADIANS(IF(AC461=0,AB461,-1*AB461))))*180/PI()</f>
        <v>41.931539382861</v>
      </c>
    </row>
    <row r="462" customFormat="false" ht="24" hidden="false" customHeight="true" outlineLevel="0" collapsed="false">
      <c r="A462" s="42" t="n">
        <f aca="false">298.05+AVERAGE(H462:I462)/100</f>
        <v>298.64</v>
      </c>
      <c r="B462" s="2" t="n">
        <v>5</v>
      </c>
      <c r="C462" s="2" t="s">
        <v>143</v>
      </c>
      <c r="D462" s="2" t="n">
        <v>4</v>
      </c>
      <c r="E462" s="2" t="n">
        <v>2</v>
      </c>
      <c r="F462" s="2" t="s">
        <v>39</v>
      </c>
      <c r="H462" s="4" t="n">
        <v>58</v>
      </c>
      <c r="I462" s="4" t="n">
        <v>60</v>
      </c>
      <c r="J462" s="2" t="s">
        <v>54</v>
      </c>
      <c r="P462" s="2" t="n">
        <v>100</v>
      </c>
      <c r="V462" s="5" t="n">
        <v>0.2</v>
      </c>
      <c r="Z462" s="2" t="n">
        <v>10</v>
      </c>
      <c r="AA462" s="2" t="n">
        <v>270</v>
      </c>
      <c r="AB462" s="2" t="n">
        <v>17</v>
      </c>
      <c r="AC462" s="3" t="n">
        <v>180</v>
      </c>
      <c r="AD462" s="53" t="n">
        <f aca="false">IF(AF462&gt;90,AF462-90,AF462+90)</f>
        <v>119.973750047822</v>
      </c>
      <c r="AE462" s="53" t="n">
        <f aca="false">ATAN(TAN(RADIANS(IF(AA462=90,Z462,-1*Z462)))/SIN(RADIANS(AF462)))*180/PI()</f>
        <v>-19.4396724658414</v>
      </c>
      <c r="AF462" s="54" t="n">
        <f aca="false">ATAN(TAN(RADIANS(IF(AA462=90,Z462,-1*Z462)))/TAN(RADIANS(IF(AC462=0,AB462,-1*AB462))))*180/PI()</f>
        <v>29.9737500478215</v>
      </c>
    </row>
    <row r="463" customFormat="false" ht="24" hidden="false" customHeight="true" outlineLevel="0" collapsed="false">
      <c r="A463" s="42" t="n">
        <f aca="false">298.05+AVERAGE(H463:I463)/100</f>
        <v>298.66</v>
      </c>
      <c r="B463" s="2" t="n">
        <v>5</v>
      </c>
      <c r="C463" s="2" t="s">
        <v>143</v>
      </c>
      <c r="D463" s="2" t="n">
        <v>4</v>
      </c>
      <c r="E463" s="2" t="n">
        <v>2</v>
      </c>
      <c r="F463" s="2" t="s">
        <v>39</v>
      </c>
      <c r="H463" s="4" t="n">
        <v>59</v>
      </c>
      <c r="I463" s="4" t="n">
        <v>63</v>
      </c>
      <c r="J463" s="2" t="s">
        <v>57</v>
      </c>
      <c r="L463" s="2" t="n">
        <v>100</v>
      </c>
      <c r="V463" s="5" t="n">
        <v>0.5</v>
      </c>
      <c r="Z463" s="2" t="n">
        <v>40</v>
      </c>
      <c r="AA463" s="2" t="n">
        <v>90</v>
      </c>
      <c r="AB463" s="2" t="n">
        <v>1</v>
      </c>
      <c r="AC463" s="3" t="n">
        <v>180</v>
      </c>
      <c r="AD463" s="53" t="n">
        <f aca="false">IF(AF463&gt;90,AF463-90,AF463+90)</f>
        <v>1.19170274207721</v>
      </c>
      <c r="AE463" s="53" t="n">
        <f aca="false">ATAN(TAN(RADIANS(IF(AA463=90,Z463,-1*Z463)))/SIN(RADIANS(AF463)))*180/PI()</f>
        <v>-40.0061030114032</v>
      </c>
      <c r="AF463" s="54" t="n">
        <f aca="false">ATAN(TAN(RADIANS(IF(AA463=90,Z463,-1*Z463)))/TAN(RADIANS(IF(AC463=0,AB463,-1*AB463))))*180/PI()</f>
        <v>-88.8082972579228</v>
      </c>
    </row>
    <row r="464" customFormat="false" ht="24" hidden="false" customHeight="true" outlineLevel="0" collapsed="false">
      <c r="A464" s="42" t="n">
        <f aca="false">298.05+AVERAGE(H464:I464)/100</f>
        <v>298.78</v>
      </c>
      <c r="B464" s="2" t="n">
        <v>5</v>
      </c>
      <c r="C464" s="2" t="s">
        <v>143</v>
      </c>
      <c r="D464" s="2" t="n">
        <v>4</v>
      </c>
      <c r="E464" s="2" t="n">
        <v>4</v>
      </c>
      <c r="F464" s="2" t="s">
        <v>39</v>
      </c>
      <c r="H464" s="4" t="n">
        <v>70</v>
      </c>
      <c r="I464" s="4" t="n">
        <v>76</v>
      </c>
      <c r="J464" s="2" t="s">
        <v>59</v>
      </c>
      <c r="L464" s="2" t="n">
        <v>100</v>
      </c>
      <c r="V464" s="5" t="n">
        <v>0.2</v>
      </c>
      <c r="Z464" s="2" t="n">
        <v>60</v>
      </c>
      <c r="AA464" s="2" t="n">
        <v>90</v>
      </c>
      <c r="AB464" s="2" t="n">
        <v>28</v>
      </c>
      <c r="AC464" s="3" t="n">
        <v>180</v>
      </c>
      <c r="AD464" s="53" t="n">
        <f aca="false">IF(AF464&gt;90,AF464-90,AF464+90)</f>
        <v>17.0655742653065</v>
      </c>
      <c r="AE464" s="53" t="n">
        <f aca="false">ATAN(TAN(RADIANS(IF(AA464=90,Z464,-1*Z464)))/SIN(RADIANS(AF464)))*180/PI()</f>
        <v>-61.1044091839664</v>
      </c>
      <c r="AF464" s="54" t="n">
        <f aca="false">ATAN(TAN(RADIANS(IF(AA464=90,Z464,-1*Z464)))/TAN(RADIANS(IF(AC464=0,AB464,-1*AB464))))*180/PI()</f>
        <v>-72.9344257346936</v>
      </c>
    </row>
    <row r="465" customFormat="false" ht="24" hidden="false" customHeight="true" outlineLevel="0" collapsed="false">
      <c r="A465" s="42" t="n">
        <f aca="false">298.05+AVERAGE(H465:I465)/100</f>
        <v>298.86</v>
      </c>
      <c r="B465" s="2" t="n">
        <v>5</v>
      </c>
      <c r="C465" s="2" t="s">
        <v>143</v>
      </c>
      <c r="D465" s="2" t="n">
        <v>4</v>
      </c>
      <c r="E465" s="2" t="n">
        <v>4</v>
      </c>
      <c r="F465" s="2" t="s">
        <v>39</v>
      </c>
      <c r="H465" s="4" t="n">
        <v>80</v>
      </c>
      <c r="I465" s="4" t="n">
        <v>82</v>
      </c>
      <c r="J465" s="2" t="s">
        <v>60</v>
      </c>
      <c r="L465" s="2" t="n">
        <v>100</v>
      </c>
      <c r="V465" s="5" t="n">
        <v>0.5</v>
      </c>
      <c r="Z465" s="2" t="n">
        <v>33</v>
      </c>
      <c r="AA465" s="2" t="n">
        <v>90</v>
      </c>
      <c r="AB465" s="2" t="n">
        <v>20</v>
      </c>
      <c r="AC465" s="3" t="n">
        <v>180</v>
      </c>
      <c r="AD465" s="53" t="n">
        <f aca="false">IF(AF465&gt;90,AF465-90,AF465+90)</f>
        <v>29.2691049003019</v>
      </c>
      <c r="AE465" s="53" t="n">
        <f aca="false">ATAN(TAN(RADIANS(IF(AA465=90,Z465,-1*Z465)))/SIN(RADIANS(AF465)))*180/PI()</f>
        <v>-36.6658093644088</v>
      </c>
      <c r="AF465" s="54" t="n">
        <f aca="false">ATAN(TAN(RADIANS(IF(AA465=90,Z465,-1*Z465)))/TAN(RADIANS(IF(AC465=0,AB465,-1*AB465))))*180/PI()</f>
        <v>-60.7308950996981</v>
      </c>
    </row>
    <row r="466" customFormat="false" ht="24" hidden="false" customHeight="true" outlineLevel="0" collapsed="false">
      <c r="A466" s="42" t="n">
        <f aca="false">298.05+AVERAGE(H466:I466)/100</f>
        <v>298.87</v>
      </c>
      <c r="B466" s="2" t="n">
        <v>5</v>
      </c>
      <c r="C466" s="2" t="s">
        <v>143</v>
      </c>
      <c r="D466" s="2" t="n">
        <v>4</v>
      </c>
      <c r="E466" s="2" t="n">
        <v>4</v>
      </c>
      <c r="F466" s="2" t="s">
        <v>39</v>
      </c>
      <c r="H466" s="4" t="n">
        <v>81</v>
      </c>
      <c r="I466" s="4" t="n">
        <v>83</v>
      </c>
      <c r="J466" s="2" t="s">
        <v>61</v>
      </c>
      <c r="L466" s="2" t="n">
        <v>100</v>
      </c>
      <c r="V466" s="5" t="n">
        <v>0.5</v>
      </c>
      <c r="Z466" s="2" t="n">
        <v>19</v>
      </c>
      <c r="AA466" s="2" t="n">
        <v>90</v>
      </c>
      <c r="AB466" s="2" t="n">
        <v>10</v>
      </c>
      <c r="AC466" s="3" t="n">
        <v>180</v>
      </c>
      <c r="AD466" s="53" t="n">
        <f aca="false">IF(AF466&gt;90,AF466-90,AF466+90)</f>
        <v>27.1165652639909</v>
      </c>
      <c r="AE466" s="53" t="n">
        <f aca="false">ATAN(TAN(RADIANS(IF(AA466=90,Z466,-1*Z466)))/SIN(RADIANS(AF466)))*180/PI()</f>
        <v>-21.1489485128593</v>
      </c>
      <c r="AF466" s="54" t="n">
        <f aca="false">ATAN(TAN(RADIANS(IF(AA466=90,Z466,-1*Z466)))/TAN(RADIANS(IF(AC466=0,AB466,-1*AB466))))*180/PI()</f>
        <v>-62.8834347360091</v>
      </c>
    </row>
    <row r="467" customFormat="false" ht="24" hidden="false" customHeight="true" outlineLevel="0" collapsed="false">
      <c r="A467" s="42" t="n">
        <f aca="false">298.05+AVERAGE(H467:I467)/100</f>
        <v>298.915</v>
      </c>
      <c r="B467" s="2" t="n">
        <v>5</v>
      </c>
      <c r="C467" s="2" t="s">
        <v>143</v>
      </c>
      <c r="D467" s="2" t="n">
        <v>4</v>
      </c>
      <c r="E467" s="2" t="n">
        <v>4</v>
      </c>
      <c r="F467" s="2" t="s">
        <v>39</v>
      </c>
      <c r="H467" s="4" t="n">
        <v>86</v>
      </c>
      <c r="I467" s="4" t="n">
        <v>87</v>
      </c>
      <c r="J467" s="2" t="s">
        <v>62</v>
      </c>
      <c r="L467" s="2" t="n">
        <v>100</v>
      </c>
      <c r="V467" s="5" t="n">
        <v>1</v>
      </c>
      <c r="Z467" s="2" t="n">
        <v>17</v>
      </c>
      <c r="AA467" s="2" t="n">
        <v>90</v>
      </c>
      <c r="AB467" s="2" t="n">
        <v>34</v>
      </c>
      <c r="AC467" s="3" t="n">
        <v>180</v>
      </c>
      <c r="AD467" s="53" t="n">
        <f aca="false">IF(AF467&gt;90,AF467-90,AF467+90)</f>
        <v>65.6169064391495</v>
      </c>
      <c r="AE467" s="53" t="n">
        <f aca="false">ATAN(TAN(RADIANS(IF(AA467=90,Z467,-1*Z467)))/SIN(RADIANS(AF467)))*180/PI()</f>
        <v>-36.5222648971674</v>
      </c>
      <c r="AF467" s="54" t="n">
        <f aca="false">ATAN(TAN(RADIANS(IF(AA467=90,Z467,-1*Z467)))/TAN(RADIANS(IF(AC467=0,AB467,-1*AB467))))*180/PI()</f>
        <v>-24.3830935608505</v>
      </c>
    </row>
    <row r="468" customFormat="false" ht="24" hidden="false" customHeight="true" outlineLevel="0" collapsed="false">
      <c r="A468" s="42" t="n">
        <f aca="false">298.05+AVERAGE(H468:I468)/100</f>
        <v>298.91</v>
      </c>
      <c r="B468" s="2" t="n">
        <v>5</v>
      </c>
      <c r="C468" s="2" t="s">
        <v>143</v>
      </c>
      <c r="D468" s="2" t="n">
        <v>4</v>
      </c>
      <c r="E468" s="2" t="n">
        <v>4</v>
      </c>
      <c r="F468" s="2" t="s">
        <v>39</v>
      </c>
      <c r="H468" s="4" t="n">
        <v>81</v>
      </c>
      <c r="I468" s="4" t="n">
        <v>91</v>
      </c>
      <c r="J468" s="2" t="s">
        <v>63</v>
      </c>
      <c r="L468" s="2" t="n">
        <v>28</v>
      </c>
      <c r="P468" s="2" t="n">
        <v>70</v>
      </c>
      <c r="U468" s="2" t="n">
        <v>2</v>
      </c>
      <c r="V468" s="5" t="n">
        <v>0.8</v>
      </c>
      <c r="AE468" s="4" t="n">
        <v>80</v>
      </c>
      <c r="AF468" s="6" t="n">
        <v>270</v>
      </c>
      <c r="AG468" s="7" t="b">
        <f aca="false">TRUE()</f>
        <v>1</v>
      </c>
    </row>
    <row r="469" customFormat="false" ht="24" hidden="false" customHeight="true" outlineLevel="0" collapsed="false">
      <c r="A469" s="42" t="n">
        <f aca="false">298.05+AVERAGE(H469:I469)/100</f>
        <v>299.01</v>
      </c>
      <c r="B469" s="2" t="n">
        <v>5</v>
      </c>
      <c r="C469" s="2" t="s">
        <v>143</v>
      </c>
      <c r="D469" s="2" t="n">
        <v>4</v>
      </c>
      <c r="E469" s="2" t="n">
        <v>5</v>
      </c>
      <c r="F469" s="2" t="s">
        <v>39</v>
      </c>
      <c r="H469" s="4" t="n">
        <v>95</v>
      </c>
      <c r="I469" s="4" t="n">
        <v>97</v>
      </c>
      <c r="J469" s="2" t="s">
        <v>67</v>
      </c>
      <c r="T469" s="2" t="n">
        <v>100</v>
      </c>
      <c r="V469" s="5" t="n">
        <v>0.7</v>
      </c>
      <c r="Z469" s="2" t="n">
        <v>7</v>
      </c>
      <c r="AA469" s="2" t="n">
        <v>270</v>
      </c>
      <c r="AB469" s="2" t="n">
        <v>7</v>
      </c>
      <c r="AC469" s="3" t="n">
        <v>180</v>
      </c>
      <c r="AD469" s="53" t="n">
        <f aca="false">IF(AF469&gt;90,AF469-90,AF469+90)</f>
        <v>135</v>
      </c>
      <c r="AE469" s="53" t="n">
        <f aca="false">ATAN(TAN(RADIANS(IF(AA469=90,Z469,-1*Z469)))/SIN(RADIANS(AF469)))*180/PI()</f>
        <v>-9.85082102757883</v>
      </c>
      <c r="AF469" s="54" t="n">
        <f aca="false">ATAN(TAN(RADIANS(IF(AA469=90,Z469,-1*Z469)))/TAN(RADIANS(IF(AC469=0,AB469,-1*AB469))))*180/PI()</f>
        <v>45</v>
      </c>
      <c r="AG469" s="7" t="s">
        <v>148</v>
      </c>
    </row>
    <row r="470" customFormat="false" ht="24" hidden="false" customHeight="true" outlineLevel="0" collapsed="false">
      <c r="A470" s="42" t="n">
        <f aca="false">298.05+AVERAGE(H470:I470)/100</f>
        <v>299.05</v>
      </c>
      <c r="B470" s="2" t="n">
        <v>5</v>
      </c>
      <c r="C470" s="2" t="s">
        <v>143</v>
      </c>
      <c r="D470" s="2" t="n">
        <v>4</v>
      </c>
      <c r="E470" s="2" t="n">
        <v>6</v>
      </c>
      <c r="F470" s="2" t="s">
        <v>39</v>
      </c>
      <c r="H470" s="4" t="n">
        <v>96</v>
      </c>
      <c r="I470" s="4" t="n">
        <v>104</v>
      </c>
      <c r="J470" s="2" t="s">
        <v>68</v>
      </c>
      <c r="L470" s="2" t="n">
        <v>80</v>
      </c>
      <c r="T470" s="2" t="n">
        <v>20</v>
      </c>
      <c r="V470" s="5" t="n">
        <v>0.2</v>
      </c>
      <c r="Z470" s="2" t="n">
        <v>39</v>
      </c>
      <c r="AA470" s="2" t="n">
        <v>270</v>
      </c>
      <c r="AB470" s="2" t="n">
        <v>6</v>
      </c>
      <c r="AC470" s="3" t="n">
        <v>180</v>
      </c>
      <c r="AD470" s="53" t="n">
        <f aca="false">IF(AF470&gt;90,AF470-90,AF470+90)</f>
        <v>172.604755735827</v>
      </c>
      <c r="AE470" s="53" t="n">
        <f aca="false">ATAN(TAN(RADIANS(IF(AA470=90,Z470,-1*Z470)))/SIN(RADIANS(AF470)))*180/PI()</f>
        <v>-39.2342656936171</v>
      </c>
      <c r="AF470" s="54" t="n">
        <f aca="false">ATAN(TAN(RADIANS(IF(AA470=90,Z470,-1*Z470)))/TAN(RADIANS(IF(AC470=0,AB470,-1*AB470))))*180/PI()</f>
        <v>82.6047557358271</v>
      </c>
    </row>
    <row r="471" customFormat="false" ht="24" hidden="false" customHeight="true" outlineLevel="0" collapsed="false">
      <c r="A471" s="42" t="n">
        <f aca="false">298.05+AVERAGE(H471:I471)/100</f>
        <v>299.1</v>
      </c>
      <c r="B471" s="2" t="n">
        <v>5</v>
      </c>
      <c r="C471" s="2" t="s">
        <v>143</v>
      </c>
      <c r="D471" s="2" t="n">
        <v>4</v>
      </c>
      <c r="E471" s="2" t="n">
        <v>6</v>
      </c>
      <c r="F471" s="2" t="s">
        <v>39</v>
      </c>
      <c r="H471" s="4" t="n">
        <v>104</v>
      </c>
      <c r="I471" s="4" t="n">
        <v>106</v>
      </c>
      <c r="J471" s="2" t="s">
        <v>69</v>
      </c>
      <c r="L471" s="2" t="n">
        <v>100</v>
      </c>
      <c r="V471" s="5" t="n">
        <v>0.2</v>
      </c>
      <c r="Z471" s="2" t="n">
        <v>16</v>
      </c>
      <c r="AA471" s="2" t="n">
        <v>270</v>
      </c>
      <c r="AB471" s="2" t="n">
        <v>25</v>
      </c>
      <c r="AC471" s="3" t="n">
        <v>180</v>
      </c>
      <c r="AD471" s="53" t="n">
        <f aca="false">IF(AF471&gt;90,AF471-90,AF471+90)</f>
        <v>121.58850013345</v>
      </c>
      <c r="AE471" s="53" t="n">
        <f aca="false">ATAN(TAN(RADIANS(IF(AA471=90,Z471,-1*Z471)))/SIN(RADIANS(AF471)))*180/PI()</f>
        <v>-28.697061184269</v>
      </c>
      <c r="AF471" s="54" t="n">
        <f aca="false">ATAN(TAN(RADIANS(IF(AA471=90,Z471,-1*Z471)))/TAN(RADIANS(IF(AC471=0,AB471,-1*AB471))))*180/PI()</f>
        <v>31.5885001334501</v>
      </c>
    </row>
    <row r="472" customFormat="false" ht="24" hidden="false" customHeight="true" outlineLevel="0" collapsed="false">
      <c r="A472" s="42" t="n">
        <f aca="false">298.05+AVERAGE(H472:I472)/100</f>
        <v>299.135</v>
      </c>
      <c r="B472" s="2" t="n">
        <v>5</v>
      </c>
      <c r="C472" s="2" t="s">
        <v>143</v>
      </c>
      <c r="D472" s="2" t="n">
        <v>4</v>
      </c>
      <c r="E472" s="2" t="n">
        <v>6</v>
      </c>
      <c r="F472" s="2" t="s">
        <v>39</v>
      </c>
      <c r="H472" s="4" t="n">
        <v>105</v>
      </c>
      <c r="I472" s="4" t="n">
        <v>112</v>
      </c>
      <c r="J472" s="2" t="s">
        <v>71</v>
      </c>
      <c r="L472" s="2" t="n">
        <v>20</v>
      </c>
      <c r="T472" s="2" t="n">
        <v>80</v>
      </c>
      <c r="V472" s="5" t="n">
        <v>1</v>
      </c>
      <c r="Z472" s="2" t="n">
        <v>40</v>
      </c>
      <c r="AA472" s="2" t="n">
        <v>270</v>
      </c>
      <c r="AB472" s="2" t="n">
        <v>35</v>
      </c>
      <c r="AC472" s="3" t="n">
        <v>0</v>
      </c>
      <c r="AD472" s="53" t="n">
        <f aca="false">IF(AF472&gt;90,AF472-90,AF472+90)</f>
        <v>39.8441485361878</v>
      </c>
      <c r="AE472" s="53" t="n">
        <f aca="false">ATAN(TAN(RADIANS(IF(AA472=90,Z472,-1*Z472)))/SIN(RADIANS(AF472)))*180/PI()</f>
        <v>47.540969763481</v>
      </c>
      <c r="AF472" s="54" t="n">
        <f aca="false">ATAN(TAN(RADIANS(IF(AA472=90,Z472,-1*Z472)))/TAN(RADIANS(IF(AC472=0,AB472,-1*AB472))))*180/PI()</f>
        <v>-50.1558514638122</v>
      </c>
    </row>
    <row r="473" customFormat="false" ht="24" hidden="false" customHeight="true" outlineLevel="0" collapsed="false">
      <c r="A473" s="42"/>
    </row>
    <row r="474" customFormat="false" ht="24" hidden="false" customHeight="true" outlineLevel="0" collapsed="false">
      <c r="A474" s="42" t="n">
        <f aca="false">299.2+AVERAGE(H474:I474)/100</f>
        <v>299.27</v>
      </c>
      <c r="B474" s="2" t="n">
        <v>5</v>
      </c>
      <c r="C474" s="2" t="s">
        <v>143</v>
      </c>
      <c r="D474" s="2" t="n">
        <v>5</v>
      </c>
      <c r="E474" s="2" t="n">
        <v>1</v>
      </c>
      <c r="F474" s="2" t="s">
        <v>39</v>
      </c>
      <c r="H474" s="4" t="n">
        <v>0</v>
      </c>
      <c r="I474" s="4" t="n">
        <v>14</v>
      </c>
      <c r="J474" s="2" t="s">
        <v>40</v>
      </c>
      <c r="L474" s="2" t="n">
        <v>100</v>
      </c>
      <c r="V474" s="5" t="n">
        <v>0.2</v>
      </c>
      <c r="AE474" s="4" t="n">
        <v>89</v>
      </c>
      <c r="AF474" s="6" t="n">
        <v>355</v>
      </c>
      <c r="AG474" s="7" t="b">
        <f aca="false">TRUE()</f>
        <v>1</v>
      </c>
    </row>
    <row r="475" customFormat="false" ht="24" hidden="false" customHeight="true" outlineLevel="0" collapsed="false">
      <c r="A475" s="42" t="n">
        <f aca="false">299.2+AVERAGE(H475:I475)/100</f>
        <v>299.245</v>
      </c>
      <c r="B475" s="2" t="n">
        <v>5</v>
      </c>
      <c r="C475" s="2" t="s">
        <v>143</v>
      </c>
      <c r="D475" s="2" t="n">
        <v>5</v>
      </c>
      <c r="E475" s="2" t="n">
        <v>1</v>
      </c>
      <c r="F475" s="2" t="s">
        <v>39</v>
      </c>
      <c r="H475" s="4" t="n">
        <v>0</v>
      </c>
      <c r="I475" s="4" t="n">
        <v>9</v>
      </c>
      <c r="J475" s="2" t="s">
        <v>43</v>
      </c>
      <c r="L475" s="2" t="n">
        <v>60</v>
      </c>
      <c r="T475" s="2" t="n">
        <v>40</v>
      </c>
      <c r="V475" s="5" t="n">
        <v>0.5</v>
      </c>
      <c r="AE475" s="4" t="n">
        <v>89</v>
      </c>
      <c r="AF475" s="6" t="n">
        <v>185</v>
      </c>
      <c r="AG475" s="7" t="b">
        <f aca="false">TRUE()</f>
        <v>1</v>
      </c>
    </row>
    <row r="476" customFormat="false" ht="24" hidden="false" customHeight="true" outlineLevel="0" collapsed="false">
      <c r="A476" s="42" t="n">
        <f aca="false">299.2+AVERAGE(H476:I476)/100</f>
        <v>299.33</v>
      </c>
      <c r="B476" s="2" t="n">
        <v>5</v>
      </c>
      <c r="C476" s="2" t="s">
        <v>143</v>
      </c>
      <c r="D476" s="2" t="n">
        <v>5</v>
      </c>
      <c r="E476" s="2" t="n">
        <v>1</v>
      </c>
      <c r="F476" s="2" t="s">
        <v>39</v>
      </c>
      <c r="H476" s="4" t="n">
        <v>10</v>
      </c>
      <c r="I476" s="4" t="n">
        <v>16</v>
      </c>
      <c r="J476" s="2" t="s">
        <v>45</v>
      </c>
      <c r="P476" s="2" t="n">
        <v>100</v>
      </c>
      <c r="V476" s="5" t="n">
        <v>0.2</v>
      </c>
      <c r="Z476" s="2" t="n">
        <v>10</v>
      </c>
      <c r="AA476" s="2" t="n">
        <v>90</v>
      </c>
      <c r="AB476" s="2" t="n">
        <v>42</v>
      </c>
      <c r="AC476" s="3" t="n">
        <v>180</v>
      </c>
      <c r="AD476" s="53" t="n">
        <f aca="false">IF(AF476&gt;90,AF476-90,AF476+90)</f>
        <v>78.9199322055991</v>
      </c>
      <c r="AE476" s="53" t="n">
        <f aca="false">ATAN(TAN(RADIANS(IF(AA476=90,Z476,-1*Z476)))/SIN(RADIANS(AF476)))*180/PI()</f>
        <v>-42.5365917344957</v>
      </c>
      <c r="AF476" s="54" t="n">
        <f aca="false">ATAN(TAN(RADIANS(IF(AA476=90,Z476,-1*Z476)))/TAN(RADIANS(IF(AC476=0,AB476,-1*AB476))))*180/PI()</f>
        <v>-11.0800677944009</v>
      </c>
    </row>
    <row r="477" customFormat="false" ht="24" hidden="false" customHeight="true" outlineLevel="0" collapsed="false">
      <c r="A477" s="42" t="n">
        <f aca="false">299.2+AVERAGE(H477:I477)/100</f>
        <v>299.375</v>
      </c>
      <c r="B477" s="2" t="n">
        <v>5</v>
      </c>
      <c r="C477" s="2" t="s">
        <v>143</v>
      </c>
      <c r="D477" s="2" t="n">
        <v>5</v>
      </c>
      <c r="E477" s="2" t="n">
        <v>1</v>
      </c>
      <c r="F477" s="2" t="s">
        <v>39</v>
      </c>
      <c r="H477" s="4" t="n">
        <v>16</v>
      </c>
      <c r="I477" s="4" t="n">
        <v>19</v>
      </c>
      <c r="J477" s="2" t="s">
        <v>46</v>
      </c>
      <c r="T477" s="2" t="n">
        <v>100</v>
      </c>
      <c r="V477" s="5" t="n">
        <v>1</v>
      </c>
      <c r="Z477" s="2" t="n">
        <v>30</v>
      </c>
      <c r="AA477" s="2" t="n">
        <v>90</v>
      </c>
      <c r="AB477" s="2" t="n">
        <v>30</v>
      </c>
      <c r="AC477" s="3" t="n">
        <v>180</v>
      </c>
      <c r="AD477" s="53" t="n">
        <f aca="false">IF(AF477&gt;90,AF477-90,AF477+90)</f>
        <v>45</v>
      </c>
      <c r="AE477" s="53" t="n">
        <f aca="false">ATAN(TAN(RADIANS(IF(AA477=90,Z477,-1*Z477)))/SIN(RADIANS(AF477)))*180/PI()</f>
        <v>-39.2315204835923</v>
      </c>
      <c r="AF477" s="54" t="n">
        <f aca="false">ATAN(TAN(RADIANS(IF(AA477=90,Z477,-1*Z477)))/TAN(RADIANS(IF(AC477=0,AB477,-1*AB477))))*180/PI()</f>
        <v>-45</v>
      </c>
    </row>
    <row r="478" customFormat="false" ht="24" hidden="false" customHeight="true" outlineLevel="0" collapsed="false">
      <c r="A478" s="42" t="n">
        <f aca="false">299.2+AVERAGE(H478:I478)/100</f>
        <v>299.405</v>
      </c>
      <c r="B478" s="2" t="n">
        <v>5</v>
      </c>
      <c r="C478" s="2" t="s">
        <v>143</v>
      </c>
      <c r="D478" s="2" t="n">
        <v>5</v>
      </c>
      <c r="E478" s="2" t="n">
        <v>1</v>
      </c>
      <c r="F478" s="2" t="s">
        <v>39</v>
      </c>
      <c r="H478" s="4" t="n">
        <v>19</v>
      </c>
      <c r="I478" s="4" t="n">
        <v>22</v>
      </c>
      <c r="J478" s="2" t="s">
        <v>47</v>
      </c>
      <c r="P478" s="2" t="n">
        <v>60</v>
      </c>
      <c r="T478" s="2" t="n">
        <v>40</v>
      </c>
      <c r="V478" s="5" t="n">
        <v>0.7</v>
      </c>
      <c r="Z478" s="2" t="n">
        <v>6</v>
      </c>
      <c r="AA478" s="2" t="n">
        <v>270</v>
      </c>
      <c r="AB478" s="2" t="n">
        <v>25</v>
      </c>
      <c r="AC478" s="3" t="n">
        <v>0</v>
      </c>
      <c r="AD478" s="53" t="n">
        <f aca="false">IF(AF478&gt;90,AF478-90,AF478+90)</f>
        <v>77.2979810670158</v>
      </c>
      <c r="AE478" s="53" t="n">
        <f aca="false">ATAN(TAN(RADIANS(IF(AA478=90,Z478,-1*Z478)))/SIN(RADIANS(AF478)))*180/PI()</f>
        <v>25.5480792568119</v>
      </c>
      <c r="AF478" s="54" t="n">
        <f aca="false">ATAN(TAN(RADIANS(IF(AA478=90,Z478,-1*Z478)))/TAN(RADIANS(IF(AC478=0,AB478,-1*AB478))))*180/PI()</f>
        <v>-12.7020189329842</v>
      </c>
    </row>
    <row r="479" customFormat="false" ht="24" hidden="false" customHeight="true" outlineLevel="0" collapsed="false">
      <c r="A479" s="42" t="n">
        <f aca="false">299.2+AVERAGE(H479:I479)/100</f>
        <v>299.42</v>
      </c>
      <c r="B479" s="2" t="n">
        <v>5</v>
      </c>
      <c r="C479" s="2" t="s">
        <v>143</v>
      </c>
      <c r="D479" s="2" t="n">
        <v>5</v>
      </c>
      <c r="E479" s="2" t="n">
        <v>1</v>
      </c>
      <c r="F479" s="2" t="s">
        <v>39</v>
      </c>
      <c r="H479" s="4" t="n">
        <v>21</v>
      </c>
      <c r="I479" s="4" t="n">
        <v>23</v>
      </c>
      <c r="J479" s="2" t="s">
        <v>49</v>
      </c>
      <c r="L479" s="2" t="n">
        <v>80</v>
      </c>
      <c r="T479" s="2" t="n">
        <v>20</v>
      </c>
      <c r="Z479" s="2" t="n">
        <v>40</v>
      </c>
      <c r="AA479" s="2" t="n">
        <v>90</v>
      </c>
      <c r="AB479" s="2" t="n">
        <v>28</v>
      </c>
      <c r="AC479" s="3" t="n">
        <v>180</v>
      </c>
      <c r="AD479" s="53" t="n">
        <f aca="false">IF(AF479&gt;90,AF479-90,AF479+90)</f>
        <v>32.3610707925723</v>
      </c>
      <c r="AE479" s="53" t="n">
        <f aca="false">ATAN(TAN(RADIANS(IF(AA479=90,Z479,-1*Z479)))/SIN(RADIANS(AF479)))*180/PI()</f>
        <v>-44.8097114877131</v>
      </c>
      <c r="AF479" s="54" t="n">
        <f aca="false">ATAN(TAN(RADIANS(IF(AA479=90,Z479,-1*Z479)))/TAN(RADIANS(IF(AC479=0,AB479,-1*AB479))))*180/PI()</f>
        <v>-57.6389292074277</v>
      </c>
    </row>
    <row r="480" customFormat="false" ht="24" hidden="false" customHeight="true" outlineLevel="0" collapsed="false">
      <c r="A480" s="42" t="n">
        <f aca="false">299.2+AVERAGE(H480:I480)/100</f>
        <v>299.46</v>
      </c>
      <c r="B480" s="2" t="n">
        <v>5</v>
      </c>
      <c r="C480" s="2" t="s">
        <v>143</v>
      </c>
      <c r="D480" s="2" t="n">
        <v>5</v>
      </c>
      <c r="E480" s="2" t="n">
        <v>1</v>
      </c>
      <c r="F480" s="2" t="s">
        <v>39</v>
      </c>
      <c r="H480" s="4" t="n">
        <v>22</v>
      </c>
      <c r="I480" s="4" t="n">
        <v>30</v>
      </c>
      <c r="J480" s="2" t="s">
        <v>50</v>
      </c>
      <c r="P480" s="2" t="n">
        <v>100</v>
      </c>
      <c r="V480" s="5" t="n">
        <v>0.2</v>
      </c>
      <c r="Z480" s="2" t="n">
        <v>74</v>
      </c>
      <c r="AA480" s="2" t="n">
        <v>270</v>
      </c>
      <c r="AB480" s="2" t="n">
        <v>53</v>
      </c>
      <c r="AC480" s="3" t="n">
        <v>0</v>
      </c>
      <c r="AD480" s="53" t="n">
        <f aca="false">IF(AF480&gt;90,AF480-90,AF480+90)</f>
        <v>20.8330201087566</v>
      </c>
      <c r="AE480" s="53" t="n">
        <f aca="false">ATAN(TAN(RADIANS(IF(AA480=90,Z480,-1*Z480)))/SIN(RADIANS(AF480)))*180/PI()</f>
        <v>74.9973790356654</v>
      </c>
      <c r="AF480" s="54" t="n">
        <f aca="false">ATAN(TAN(RADIANS(IF(AA480=90,Z480,-1*Z480)))/TAN(RADIANS(IF(AC480=0,AB480,-1*AB480))))*180/PI()</f>
        <v>-69.1669798912434</v>
      </c>
    </row>
    <row r="481" customFormat="false" ht="24" hidden="false" customHeight="true" outlineLevel="0" collapsed="false">
      <c r="A481" s="42" t="n">
        <f aca="false">299.2+AVERAGE(H481:I481)/100</f>
        <v>299.51</v>
      </c>
      <c r="B481" s="2" t="n">
        <v>5</v>
      </c>
      <c r="C481" s="2" t="s">
        <v>143</v>
      </c>
      <c r="D481" s="2" t="n">
        <v>5</v>
      </c>
      <c r="E481" s="2" t="n">
        <v>1</v>
      </c>
      <c r="F481" s="2" t="s">
        <v>39</v>
      </c>
      <c r="H481" s="4" t="n">
        <v>30</v>
      </c>
      <c r="I481" s="4" t="n">
        <v>32</v>
      </c>
      <c r="J481" s="2" t="s">
        <v>51</v>
      </c>
      <c r="T481" s="2" t="n">
        <v>100</v>
      </c>
      <c r="V481" s="5" t="n">
        <v>0.5</v>
      </c>
      <c r="Z481" s="2" t="n">
        <v>20</v>
      </c>
      <c r="AA481" s="2" t="n">
        <v>90</v>
      </c>
      <c r="AB481" s="2" t="n">
        <v>15</v>
      </c>
      <c r="AC481" s="3" t="n">
        <v>180</v>
      </c>
      <c r="AD481" s="53" t="n">
        <f aca="false">IF(AF481&gt;90,AF481-90,AF481+90)</f>
        <v>36.3599191093865</v>
      </c>
      <c r="AE481" s="53" t="n">
        <f aca="false">ATAN(TAN(RADIANS(IF(AA481=90,Z481,-1*Z481)))/SIN(RADIANS(AF481)))*180/PI()</f>
        <v>-24.3212368986473</v>
      </c>
      <c r="AF481" s="54" t="n">
        <f aca="false">ATAN(TAN(RADIANS(IF(AA481=90,Z481,-1*Z481)))/TAN(RADIANS(IF(AC481=0,AB481,-1*AB481))))*180/PI()</f>
        <v>-53.6400808906135</v>
      </c>
    </row>
    <row r="482" customFormat="false" ht="24" hidden="false" customHeight="true" outlineLevel="0" collapsed="false">
      <c r="A482" s="42" t="n">
        <f aca="false">299.2+AVERAGE(H482:I482)/100</f>
        <v>299.525</v>
      </c>
      <c r="B482" s="2" t="n">
        <v>5</v>
      </c>
      <c r="C482" s="2" t="s">
        <v>143</v>
      </c>
      <c r="D482" s="2" t="n">
        <v>5</v>
      </c>
      <c r="E482" s="2" t="n">
        <v>2</v>
      </c>
      <c r="F482" s="2" t="s">
        <v>39</v>
      </c>
      <c r="H482" s="4" t="n">
        <v>31</v>
      </c>
      <c r="I482" s="4" t="n">
        <v>34</v>
      </c>
      <c r="J482" s="2" t="s">
        <v>52</v>
      </c>
      <c r="L482" s="2" t="n">
        <v>50</v>
      </c>
      <c r="P482" s="2" t="n">
        <v>50</v>
      </c>
      <c r="V482" s="5" t="n">
        <v>1</v>
      </c>
      <c r="Z482" s="2" t="n">
        <v>14</v>
      </c>
      <c r="AA482" s="2" t="n">
        <v>270</v>
      </c>
      <c r="AB482" s="2" t="n">
        <v>23</v>
      </c>
      <c r="AC482" s="3" t="n">
        <v>0</v>
      </c>
      <c r="AD482" s="53" t="n">
        <f aca="false">IF(AF482&gt;90,AF482-90,AF482+90)</f>
        <v>59.5708772872021</v>
      </c>
      <c r="AE482" s="53" t="n">
        <f aca="false">ATAN(TAN(RADIANS(IF(AA482=90,Z482,-1*Z482)))/SIN(RADIANS(AF482)))*180/PI()</f>
        <v>26.2102753330152</v>
      </c>
      <c r="AF482" s="54" t="n">
        <f aca="false">ATAN(TAN(RADIANS(IF(AA482=90,Z482,-1*Z482)))/TAN(RADIANS(IF(AC482=0,AB482,-1*AB482))))*180/PI()</f>
        <v>-30.4291227127979</v>
      </c>
    </row>
    <row r="483" customFormat="false" ht="24" hidden="false" customHeight="true" outlineLevel="0" collapsed="false">
      <c r="A483" s="42" t="n">
        <f aca="false">299.2+AVERAGE(H483:I483)/100</f>
        <v>299.565</v>
      </c>
      <c r="B483" s="2" t="n">
        <v>5</v>
      </c>
      <c r="C483" s="2" t="s">
        <v>143</v>
      </c>
      <c r="D483" s="2" t="n">
        <v>5</v>
      </c>
      <c r="E483" s="2" t="n">
        <v>2</v>
      </c>
      <c r="F483" s="2" t="s">
        <v>39</v>
      </c>
      <c r="H483" s="4" t="n">
        <v>32</v>
      </c>
      <c r="I483" s="4" t="n">
        <v>41</v>
      </c>
      <c r="J483" s="2" t="s">
        <v>53</v>
      </c>
      <c r="P483" s="2" t="n">
        <v>70</v>
      </c>
      <c r="T483" s="2" t="n">
        <v>30</v>
      </c>
      <c r="V483" s="5" t="n">
        <v>0.5</v>
      </c>
      <c r="AE483" s="4" t="n">
        <v>85</v>
      </c>
      <c r="AF483" s="6" t="n">
        <v>240</v>
      </c>
      <c r="AG483" s="7" t="b">
        <f aca="false">TRUE()</f>
        <v>1</v>
      </c>
    </row>
    <row r="484" customFormat="false" ht="24" hidden="false" customHeight="true" outlineLevel="0" collapsed="false">
      <c r="A484" s="42" t="n">
        <f aca="false">299.2+AVERAGE(H484:I484)/100</f>
        <v>299.64</v>
      </c>
      <c r="B484" s="2" t="n">
        <v>5</v>
      </c>
      <c r="C484" s="2" t="s">
        <v>143</v>
      </c>
      <c r="D484" s="2" t="n">
        <v>5</v>
      </c>
      <c r="E484" s="2" t="n">
        <v>2</v>
      </c>
      <c r="F484" s="2" t="s">
        <v>39</v>
      </c>
      <c r="H484" s="4" t="n">
        <v>40</v>
      </c>
      <c r="I484" s="4" t="n">
        <v>48</v>
      </c>
      <c r="J484" s="2" t="s">
        <v>56</v>
      </c>
      <c r="P484" s="2" t="n">
        <v>100</v>
      </c>
      <c r="V484" s="5" t="n">
        <v>0.5</v>
      </c>
      <c r="Z484" s="2" t="n">
        <v>40</v>
      </c>
      <c r="AA484" s="2" t="n">
        <v>270</v>
      </c>
      <c r="AB484" s="2" t="n">
        <v>2</v>
      </c>
      <c r="AC484" s="3" t="n">
        <v>180</v>
      </c>
      <c r="AD484" s="53" t="n">
        <f aca="false">IF(AF484&gt;90,AF484-90,AF484+90)</f>
        <v>177.616899450949</v>
      </c>
      <c r="AE484" s="53" t="n">
        <f aca="false">ATAN(TAN(RADIANS(IF(AA484=90,Z484,-1*Z484)))/SIN(RADIANS(AF484)))*180/PI()</f>
        <v>-40.0244124519543</v>
      </c>
      <c r="AF484" s="54" t="n">
        <f aca="false">ATAN(TAN(RADIANS(IF(AA484=90,Z484,-1*Z484)))/TAN(RADIANS(IF(AC484=0,AB484,-1*AB484))))*180/PI()</f>
        <v>87.6168994509491</v>
      </c>
    </row>
    <row r="485" customFormat="false" ht="24" hidden="false" customHeight="true" outlineLevel="0" collapsed="false">
      <c r="A485" s="42" t="n">
        <f aca="false">299.2+AVERAGE(H485:I485)/100</f>
        <v>299.75</v>
      </c>
      <c r="B485" s="2" t="n">
        <v>5</v>
      </c>
      <c r="C485" s="2" t="s">
        <v>143</v>
      </c>
      <c r="D485" s="2" t="n">
        <v>5</v>
      </c>
      <c r="E485" s="2" t="n">
        <v>2</v>
      </c>
      <c r="F485" s="2" t="s">
        <v>39</v>
      </c>
      <c r="H485" s="4" t="n">
        <v>51</v>
      </c>
      <c r="I485" s="4" t="n">
        <v>59</v>
      </c>
      <c r="J485" s="2" t="s">
        <v>54</v>
      </c>
      <c r="T485" s="2" t="n">
        <v>60</v>
      </c>
      <c r="V485" s="5" t="n">
        <v>5</v>
      </c>
      <c r="AG485" s="7" t="s">
        <v>149</v>
      </c>
    </row>
    <row r="486" customFormat="false" ht="24" hidden="false" customHeight="true" outlineLevel="0" collapsed="false">
      <c r="A486" s="42" t="n">
        <f aca="false">299.2+AVERAGE(H486:I486)/100</f>
        <v>299.82</v>
      </c>
      <c r="B486" s="2" t="n">
        <v>5</v>
      </c>
      <c r="C486" s="2" t="s">
        <v>143</v>
      </c>
      <c r="D486" s="2" t="n">
        <v>5</v>
      </c>
      <c r="E486" s="2" t="n">
        <v>3</v>
      </c>
      <c r="F486" s="2" t="s">
        <v>39</v>
      </c>
      <c r="H486" s="4" t="n">
        <v>60</v>
      </c>
      <c r="I486" s="4" t="n">
        <v>64</v>
      </c>
      <c r="J486" s="2" t="s">
        <v>57</v>
      </c>
      <c r="V486" s="5" t="n">
        <v>12</v>
      </c>
      <c r="W486" s="2" t="s">
        <v>64</v>
      </c>
      <c r="AG486" s="7" t="s">
        <v>150</v>
      </c>
    </row>
    <row r="487" customFormat="false" ht="24" hidden="false" customHeight="true" outlineLevel="0" collapsed="false">
      <c r="A487" s="42" t="n">
        <f aca="false">299.2+AVERAGE(H487:I487)/100</f>
        <v>299.895</v>
      </c>
      <c r="B487" s="2" t="n">
        <v>5</v>
      </c>
      <c r="C487" s="2" t="s">
        <v>143</v>
      </c>
      <c r="D487" s="2" t="n">
        <v>5</v>
      </c>
      <c r="E487" s="2" t="n">
        <v>4</v>
      </c>
      <c r="F487" s="2" t="s">
        <v>39</v>
      </c>
      <c r="H487" s="4" t="n">
        <v>66</v>
      </c>
      <c r="I487" s="4" t="n">
        <v>73</v>
      </c>
      <c r="J487" s="2" t="s">
        <v>59</v>
      </c>
      <c r="P487" s="2" t="n">
        <v>100</v>
      </c>
      <c r="V487" s="5" t="n">
        <v>1</v>
      </c>
      <c r="Z487" s="2" t="n">
        <v>49</v>
      </c>
      <c r="AA487" s="2" t="n">
        <v>270</v>
      </c>
      <c r="AB487" s="2" t="n">
        <v>15</v>
      </c>
      <c r="AC487" s="3" t="n">
        <v>0</v>
      </c>
      <c r="AD487" s="53" t="n">
        <f aca="false">IF(AF487&gt;90,AF487-90,AF487+90)</f>
        <v>13.1118151026312</v>
      </c>
      <c r="AE487" s="53" t="n">
        <f aca="false">ATAN(TAN(RADIANS(IF(AA487=90,Z487,-1*Z487)))/SIN(RADIANS(AF487)))*180/PI()</f>
        <v>49.7479556099823</v>
      </c>
      <c r="AF487" s="54" t="n">
        <f aca="false">ATAN(TAN(RADIANS(IF(AA487=90,Z487,-1*Z487)))/TAN(RADIANS(IF(AC487=0,AB487,-1*AB487))))*180/PI()</f>
        <v>-76.8881848973688</v>
      </c>
    </row>
    <row r="488" customFormat="false" ht="24" hidden="false" customHeight="true" outlineLevel="0" collapsed="false">
      <c r="A488" s="42" t="n">
        <f aca="false">299.2+AVERAGE(H488:I488)/100</f>
        <v>299.935</v>
      </c>
      <c r="B488" s="2" t="n">
        <v>5</v>
      </c>
      <c r="C488" s="2" t="s">
        <v>143</v>
      </c>
      <c r="D488" s="2" t="n">
        <v>5</v>
      </c>
      <c r="E488" s="2" t="n">
        <v>4</v>
      </c>
      <c r="F488" s="2" t="s">
        <v>39</v>
      </c>
      <c r="H488" s="4" t="n">
        <v>72</v>
      </c>
      <c r="I488" s="4" t="n">
        <v>75</v>
      </c>
      <c r="J488" s="2" t="s">
        <v>60</v>
      </c>
      <c r="T488" s="2" t="n">
        <v>100</v>
      </c>
      <c r="V488" s="5" t="n">
        <v>1</v>
      </c>
      <c r="W488" s="2" t="s">
        <v>64</v>
      </c>
      <c r="Z488" s="2" t="n">
        <v>50</v>
      </c>
      <c r="AA488" s="2" t="n">
        <v>270</v>
      </c>
      <c r="AB488" s="2" t="n">
        <v>25</v>
      </c>
      <c r="AC488" s="3" t="n">
        <v>180</v>
      </c>
      <c r="AD488" s="53" t="n">
        <f aca="false">IF(AF488&gt;90,AF488-90,AF488+90)</f>
        <v>158.6306578872</v>
      </c>
      <c r="AE488" s="53" t="n">
        <f aca="false">ATAN(TAN(RADIANS(IF(AA488=90,Z488,-1*Z488)))/SIN(RADIANS(AF488)))*180/PI()</f>
        <v>-51.9954932701092</v>
      </c>
      <c r="AF488" s="54" t="n">
        <f aca="false">ATAN(TAN(RADIANS(IF(AA488=90,Z488,-1*Z488)))/TAN(RADIANS(IF(AC488=0,AB488,-1*AB488))))*180/PI()</f>
        <v>68.6306578872</v>
      </c>
    </row>
    <row r="489" customFormat="false" ht="24" hidden="false" customHeight="true" outlineLevel="0" collapsed="false">
      <c r="A489" s="42" t="n">
        <f aca="false">299.2+AVERAGE(H489:I489)/100</f>
        <v>299.975</v>
      </c>
      <c r="B489" s="2" t="n">
        <v>5</v>
      </c>
      <c r="C489" s="2" t="s">
        <v>143</v>
      </c>
      <c r="D489" s="2" t="n">
        <v>5</v>
      </c>
      <c r="E489" s="2" t="n">
        <v>5</v>
      </c>
      <c r="F489" s="2" t="s">
        <v>39</v>
      </c>
      <c r="H489" s="4" t="n">
        <v>76</v>
      </c>
      <c r="I489" s="4" t="n">
        <v>79</v>
      </c>
      <c r="J489" s="2" t="s">
        <v>61</v>
      </c>
      <c r="V489" s="5" t="n">
        <v>10</v>
      </c>
      <c r="W489" s="2" t="s">
        <v>64</v>
      </c>
    </row>
    <row r="490" customFormat="false" ht="24" hidden="false" customHeight="true" outlineLevel="0" collapsed="false">
      <c r="A490" s="42" t="n">
        <f aca="false">299.2+AVERAGE(H490:I490)/100</f>
        <v>300.03</v>
      </c>
      <c r="B490" s="2" t="n">
        <v>5</v>
      </c>
      <c r="C490" s="2" t="s">
        <v>143</v>
      </c>
      <c r="D490" s="2" t="n">
        <v>5</v>
      </c>
      <c r="E490" s="2" t="n">
        <v>6</v>
      </c>
      <c r="F490" s="2" t="s">
        <v>39</v>
      </c>
      <c r="H490" s="4" t="n">
        <v>81</v>
      </c>
      <c r="I490" s="4" t="n">
        <v>85</v>
      </c>
      <c r="J490" s="2" t="s">
        <v>62</v>
      </c>
      <c r="V490" s="5" t="n">
        <v>0.5</v>
      </c>
    </row>
    <row r="491" customFormat="false" ht="24" hidden="false" customHeight="true" outlineLevel="0" collapsed="false">
      <c r="A491" s="42" t="n">
        <f aca="false">299.2+AVERAGE(H491:I491)/100</f>
        <v>300.12</v>
      </c>
      <c r="B491" s="2" t="n">
        <v>5</v>
      </c>
      <c r="C491" s="2" t="s">
        <v>143</v>
      </c>
      <c r="D491" s="2" t="n">
        <v>5</v>
      </c>
      <c r="E491" s="2" t="n">
        <v>7</v>
      </c>
      <c r="F491" s="2" t="s">
        <v>39</v>
      </c>
      <c r="H491" s="4" t="n">
        <v>87</v>
      </c>
      <c r="I491" s="4" t="n">
        <v>97</v>
      </c>
      <c r="J491" s="2" t="s">
        <v>63</v>
      </c>
      <c r="P491" s="2" t="n">
        <v>10</v>
      </c>
      <c r="V491" s="5" t="n">
        <v>15</v>
      </c>
      <c r="Z491" s="2" t="n">
        <v>69</v>
      </c>
      <c r="AA491" s="2" t="n">
        <v>90</v>
      </c>
      <c r="AB491" s="2" t="n">
        <v>55</v>
      </c>
      <c r="AC491" s="3" t="n">
        <v>0</v>
      </c>
      <c r="AD491" s="53" t="n">
        <f aca="false">IF(AF491&gt;90,AF491-90,AF491+90)</f>
        <v>151.26780108154</v>
      </c>
      <c r="AE491" s="53" t="n">
        <f aca="false">ATAN(TAN(RADIANS(IF(AA491=90,Z491,-1*Z491)))/SIN(RADIANS(AF491)))*180/PI()</f>
        <v>71.3967043355219</v>
      </c>
      <c r="AF491" s="54" t="n">
        <f aca="false">ATAN(TAN(RADIANS(IF(AA491=90,Z491,-1*Z491)))/TAN(RADIANS(IF(AC491=0,AB491,-1*AB491))))*180/PI()</f>
        <v>61.2678010815401</v>
      </c>
      <c r="AG491" s="7" t="s">
        <v>151</v>
      </c>
    </row>
    <row r="492" customFormat="false" ht="24" hidden="false" customHeight="true" outlineLevel="0" collapsed="false">
      <c r="A492" s="42" t="n">
        <f aca="false">299.2+AVERAGE(H492:I492)/100</f>
        <v>300.2</v>
      </c>
      <c r="B492" s="2" t="n">
        <v>5</v>
      </c>
      <c r="C492" s="2" t="s">
        <v>143</v>
      </c>
      <c r="D492" s="2" t="n">
        <v>5</v>
      </c>
      <c r="E492" s="2" t="n">
        <v>8</v>
      </c>
      <c r="F492" s="2" t="s">
        <v>39</v>
      </c>
      <c r="H492" s="4" t="n">
        <v>100</v>
      </c>
      <c r="I492" s="4" t="n">
        <v>100</v>
      </c>
      <c r="J492" s="2" t="s">
        <v>67</v>
      </c>
      <c r="T492" s="2" t="n">
        <v>100</v>
      </c>
      <c r="V492" s="5" t="n">
        <v>0.5</v>
      </c>
    </row>
    <row r="493" customFormat="false" ht="24" hidden="false" customHeight="true" outlineLevel="0" collapsed="false">
      <c r="A493" s="42" t="n">
        <f aca="false">299.2+AVERAGE(H493:I493)/100</f>
        <v>300.23</v>
      </c>
      <c r="B493" s="2" t="n">
        <v>5</v>
      </c>
      <c r="C493" s="2" t="s">
        <v>143</v>
      </c>
      <c r="D493" s="2" t="n">
        <v>5</v>
      </c>
      <c r="E493" s="2" t="n">
        <v>9</v>
      </c>
      <c r="F493" s="2" t="s">
        <v>39</v>
      </c>
      <c r="H493" s="4" t="n">
        <v>102</v>
      </c>
      <c r="I493" s="4" t="n">
        <v>104</v>
      </c>
      <c r="J493" s="2" t="s">
        <v>68</v>
      </c>
      <c r="T493" s="2" t="n">
        <v>100</v>
      </c>
      <c r="V493" s="5" t="n">
        <v>0.1</v>
      </c>
      <c r="Z493" s="2" t="n">
        <v>59</v>
      </c>
      <c r="AA493" s="2" t="n">
        <v>90</v>
      </c>
      <c r="AB493" s="2" t="n">
        <v>58</v>
      </c>
      <c r="AC493" s="3" t="n">
        <v>180</v>
      </c>
      <c r="AD493" s="53" t="n">
        <f aca="false">IF(AF493&gt;90,AF493-90,AF493+90)</f>
        <v>43.8778742325384</v>
      </c>
      <c r="AE493" s="53" t="n">
        <f aca="false">ATAN(TAN(RADIANS(IF(AA493=90,Z493,-1*Z493)))/SIN(RADIANS(AF493)))*180/PI()</f>
        <v>-66.5820017295309</v>
      </c>
      <c r="AF493" s="54" t="n">
        <f aca="false">ATAN(TAN(RADIANS(IF(AA493=90,Z493,-1*Z493)))/TAN(RADIANS(IF(AC493=0,AB493,-1*AB493))))*180/PI()</f>
        <v>-46.1221257674616</v>
      </c>
    </row>
    <row r="494" customFormat="false" ht="24" hidden="false" customHeight="true" outlineLevel="0" collapsed="false">
      <c r="A494" s="42" t="n">
        <f aca="false">299.2+AVERAGE(H494:I494)/100</f>
        <v>300.285</v>
      </c>
      <c r="B494" s="2" t="n">
        <v>5</v>
      </c>
      <c r="C494" s="2" t="s">
        <v>143</v>
      </c>
      <c r="D494" s="2" t="n">
        <v>5</v>
      </c>
      <c r="E494" s="2" t="n">
        <v>9</v>
      </c>
      <c r="F494" s="2" t="s">
        <v>39</v>
      </c>
      <c r="H494" s="4" t="n">
        <v>102</v>
      </c>
      <c r="I494" s="4" t="n">
        <v>115</v>
      </c>
      <c r="J494" s="2" t="s">
        <v>69</v>
      </c>
      <c r="L494" s="2" t="n">
        <v>100</v>
      </c>
      <c r="V494" s="5" t="n">
        <v>1</v>
      </c>
      <c r="Z494" s="2" t="n">
        <v>55</v>
      </c>
      <c r="AA494" s="2" t="n">
        <v>90</v>
      </c>
      <c r="AB494" s="2" t="n">
        <v>20</v>
      </c>
      <c r="AC494" s="3" t="n">
        <v>0</v>
      </c>
      <c r="AD494" s="53" t="n">
        <f aca="false">IF(AF494&gt;90,AF494-90,AF494+90)</f>
        <v>165.702265122889</v>
      </c>
      <c r="AE494" s="53" t="n">
        <f aca="false">ATAN(TAN(RADIANS(IF(AA494=90,Z494,-1*Z494)))/SIN(RADIANS(AF494)))*180/PI()</f>
        <v>55.8423640487401</v>
      </c>
      <c r="AF494" s="54" t="n">
        <f aca="false">ATAN(TAN(RADIANS(IF(AA494=90,Z494,-1*Z494)))/TAN(RADIANS(IF(AC494=0,AB494,-1*AB494))))*180/PI()</f>
        <v>75.7022651228889</v>
      </c>
    </row>
    <row r="495" customFormat="false" ht="24" hidden="false" customHeight="true" outlineLevel="0" collapsed="false">
      <c r="A495" s="42" t="n">
        <f aca="false">299.2+AVERAGE(H495:I495)/100</f>
        <v>300.315</v>
      </c>
      <c r="B495" s="2" t="n">
        <v>5</v>
      </c>
      <c r="C495" s="2" t="s">
        <v>143</v>
      </c>
      <c r="D495" s="2" t="n">
        <v>5</v>
      </c>
      <c r="E495" s="2" t="n">
        <v>9</v>
      </c>
      <c r="F495" s="2" t="s">
        <v>39</v>
      </c>
      <c r="H495" s="4" t="n">
        <v>108</v>
      </c>
      <c r="I495" s="4" t="n">
        <v>115</v>
      </c>
      <c r="J495" s="2" t="s">
        <v>71</v>
      </c>
      <c r="L495" s="2" t="n">
        <v>100</v>
      </c>
      <c r="V495" s="5" t="n">
        <v>0.5</v>
      </c>
      <c r="Z495" s="2" t="n">
        <v>38</v>
      </c>
      <c r="AA495" s="2" t="n">
        <v>270</v>
      </c>
      <c r="AB495" s="2" t="n">
        <v>31</v>
      </c>
      <c r="AC495" s="3" t="n">
        <v>0</v>
      </c>
      <c r="AD495" s="53" t="n">
        <f aca="false">IF(AF495&gt;90,AF495-90,AF495+90)</f>
        <v>37.562679257684</v>
      </c>
      <c r="AE495" s="53" t="n">
        <f aca="false">ATAN(TAN(RADIANS(IF(AA495=90,Z495,-1*Z495)))/SIN(RADIANS(AF495)))*180/PI()</f>
        <v>44.5849776767871</v>
      </c>
      <c r="AF495" s="54" t="n">
        <f aca="false">ATAN(TAN(RADIANS(IF(AA495=90,Z495,-1*Z495)))/TAN(RADIANS(IF(AC495=0,AB495,-1*AB495))))*180/PI()</f>
        <v>-52.437320742316</v>
      </c>
    </row>
    <row r="496" customFormat="false" ht="24" hidden="false" customHeight="true" outlineLevel="0" collapsed="false">
      <c r="A496" s="42" t="n">
        <f aca="false">299.2+AVERAGE(H496:I496)/100</f>
        <v>300.495</v>
      </c>
      <c r="B496" s="2" t="n">
        <v>5</v>
      </c>
      <c r="C496" s="2" t="s">
        <v>143</v>
      </c>
      <c r="D496" s="2" t="n">
        <v>5</v>
      </c>
      <c r="E496" s="2" t="n">
        <v>10</v>
      </c>
      <c r="F496" s="2" t="s">
        <v>39</v>
      </c>
      <c r="H496" s="4" t="n">
        <v>120</v>
      </c>
      <c r="I496" s="4" t="n">
        <v>139</v>
      </c>
      <c r="J496" s="2" t="s">
        <v>72</v>
      </c>
      <c r="L496" s="2" t="n">
        <v>100</v>
      </c>
      <c r="V496" s="5" t="n">
        <v>0.5</v>
      </c>
      <c r="Z496" s="2" t="n">
        <v>69</v>
      </c>
      <c r="AA496" s="2" t="n">
        <v>270</v>
      </c>
      <c r="AB496" s="2" t="n">
        <v>30</v>
      </c>
      <c r="AC496" s="3" t="n">
        <v>0</v>
      </c>
      <c r="AD496" s="53" t="n">
        <f aca="false">IF(AF496&gt;90,AF496-90,AF496+90)</f>
        <v>12.4961411519205</v>
      </c>
      <c r="AE496" s="53" t="n">
        <f aca="false">ATAN(TAN(RADIANS(IF(AA496=90,Z496,-1*Z496)))/SIN(RADIANS(AF496)))*180/PI()</f>
        <v>69.4554828970273</v>
      </c>
      <c r="AF496" s="54" t="n">
        <f aca="false">ATAN(TAN(RADIANS(IF(AA496=90,Z496,-1*Z496)))/TAN(RADIANS(IF(AC496=0,AB496,-1*AB496))))*180/PI()</f>
        <v>-77.5038588480795</v>
      </c>
    </row>
    <row r="497" customFormat="false" ht="24" hidden="false" customHeight="true" outlineLevel="0" collapsed="false">
      <c r="A497" s="42" t="n">
        <f aca="false">299.2+AVERAGE(H497:I497)/100</f>
        <v>300.48</v>
      </c>
      <c r="B497" s="2" t="n">
        <v>5</v>
      </c>
      <c r="C497" s="2" t="s">
        <v>143</v>
      </c>
      <c r="D497" s="2" t="n">
        <v>5</v>
      </c>
      <c r="E497" s="2" t="n">
        <v>10</v>
      </c>
      <c r="F497" s="2" t="s">
        <v>39</v>
      </c>
      <c r="H497" s="4" t="n">
        <v>122</v>
      </c>
      <c r="I497" s="4" t="n">
        <v>134</v>
      </c>
      <c r="J497" s="2" t="s">
        <v>73</v>
      </c>
      <c r="L497" s="2" t="n">
        <v>90</v>
      </c>
      <c r="Q497" s="2" t="n">
        <v>10</v>
      </c>
      <c r="V497" s="5" t="n">
        <v>0.5</v>
      </c>
      <c r="Z497" s="2" t="n">
        <v>85</v>
      </c>
      <c r="AA497" s="2" t="n">
        <v>270</v>
      </c>
      <c r="AB497" s="2" t="n">
        <v>55</v>
      </c>
      <c r="AC497" s="3" t="n">
        <v>180</v>
      </c>
      <c r="AD497" s="53" t="n">
        <f aca="false">IF(AF497&gt;90,AF497-90,AF497+90)</f>
        <v>172.877987144333</v>
      </c>
      <c r="AE497" s="53" t="n">
        <f aca="false">ATAN(TAN(RADIANS(IF(AA497=90,Z497,-1*Z497)))/SIN(RADIANS(AF497)))*180/PI()</f>
        <v>-85.0383847958381</v>
      </c>
      <c r="AF497" s="54" t="n">
        <f aca="false">ATAN(TAN(RADIANS(IF(AA497=90,Z497,-1*Z497)))/TAN(RADIANS(IF(AC497=0,AB497,-1*AB497))))*180/PI()</f>
        <v>82.8779871443331</v>
      </c>
    </row>
    <row r="498" customFormat="false" ht="24" hidden="false" customHeight="true" outlineLevel="0" collapsed="false">
      <c r="A498" s="42" t="n">
        <f aca="false">299.2+AVERAGE(H498:I498)/100</f>
        <v>300.535</v>
      </c>
      <c r="B498" s="2" t="n">
        <v>5</v>
      </c>
      <c r="C498" s="2" t="s">
        <v>143</v>
      </c>
      <c r="D498" s="2" t="n">
        <v>5</v>
      </c>
      <c r="E498" s="2" t="n">
        <v>10</v>
      </c>
      <c r="F498" s="2" t="s">
        <v>39</v>
      </c>
      <c r="H498" s="4" t="n">
        <v>133</v>
      </c>
      <c r="I498" s="4" t="n">
        <v>134</v>
      </c>
      <c r="J498" s="2" t="s">
        <v>74</v>
      </c>
      <c r="L498" s="2" t="n">
        <v>100</v>
      </c>
      <c r="V498" s="5" t="n">
        <v>0.2</v>
      </c>
      <c r="Z498" s="2" t="n">
        <v>26</v>
      </c>
      <c r="AA498" s="2" t="n">
        <v>270</v>
      </c>
      <c r="AB498" s="2" t="n">
        <v>5</v>
      </c>
      <c r="AC498" s="3" t="n">
        <v>0</v>
      </c>
      <c r="AD498" s="53" t="n">
        <f aca="false">IF(AF498&gt;90,AF498-90,AF498+90)</f>
        <v>10.1694694757585</v>
      </c>
      <c r="AE498" s="53" t="n">
        <f aca="false">ATAN(TAN(RADIANS(IF(AA498=90,Z498,-1*Z498)))/SIN(RADIANS(AF498)))*180/PI()</f>
        <v>26.3592088011244</v>
      </c>
      <c r="AF498" s="54" t="n">
        <f aca="false">ATAN(TAN(RADIANS(IF(AA498=90,Z498,-1*Z498)))/TAN(RADIANS(IF(AC498=0,AB498,-1*AB498))))*180/PI()</f>
        <v>-79.8305305242415</v>
      </c>
    </row>
    <row r="499" customFormat="false" ht="24" hidden="false" customHeight="true" outlineLevel="0" collapsed="false">
      <c r="A499" s="42" t="n">
        <f aca="false">299.2+AVERAGE(H499:I499)/100</f>
        <v>300.64</v>
      </c>
      <c r="B499" s="2" t="n">
        <v>5</v>
      </c>
      <c r="C499" s="2" t="s">
        <v>143</v>
      </c>
      <c r="D499" s="2" t="n">
        <v>5</v>
      </c>
      <c r="E499" s="2" t="n">
        <v>11</v>
      </c>
      <c r="F499" s="2" t="s">
        <v>39</v>
      </c>
      <c r="H499" s="4" t="n">
        <v>141</v>
      </c>
      <c r="I499" s="4" t="n">
        <v>147</v>
      </c>
      <c r="J499" s="2" t="s">
        <v>75</v>
      </c>
      <c r="P499" s="2" t="n">
        <v>100</v>
      </c>
      <c r="V499" s="5" t="n">
        <v>0.2</v>
      </c>
      <c r="AE499" s="4" t="n">
        <v>87</v>
      </c>
      <c r="AF499" s="6" t="n">
        <v>60</v>
      </c>
      <c r="AG499" s="7" t="b">
        <f aca="false">TRUE()</f>
        <v>1</v>
      </c>
    </row>
    <row r="500" customFormat="false" ht="24" hidden="false" customHeight="true" outlineLevel="0" collapsed="false">
      <c r="A500" s="42"/>
    </row>
    <row r="501" customFormat="false" ht="24" hidden="false" customHeight="true" outlineLevel="0" collapsed="false">
      <c r="A501" s="42" t="n">
        <f aca="false">300.56+AVERAGE(H501:I501)/100</f>
        <v>300.575</v>
      </c>
      <c r="B501" s="2" t="n">
        <v>6</v>
      </c>
      <c r="C501" s="2" t="s">
        <v>143</v>
      </c>
      <c r="D501" s="2" t="n">
        <v>6</v>
      </c>
      <c r="E501" s="2" t="n">
        <v>1</v>
      </c>
      <c r="F501" s="2" t="s">
        <v>39</v>
      </c>
      <c r="H501" s="4" t="n">
        <v>0</v>
      </c>
      <c r="I501" s="4" t="n">
        <v>3</v>
      </c>
      <c r="J501" s="2" t="s">
        <v>40</v>
      </c>
      <c r="T501" s="2" t="n">
        <v>100</v>
      </c>
      <c r="V501" s="5" t="n">
        <v>1</v>
      </c>
      <c r="Z501" s="2" t="n">
        <v>17</v>
      </c>
      <c r="AA501" s="2" t="n">
        <v>90</v>
      </c>
      <c r="AB501" s="2" t="n">
        <v>12</v>
      </c>
      <c r="AC501" s="3" t="n">
        <v>180</v>
      </c>
      <c r="AD501" s="53" t="n">
        <f aca="false">IF(AF501&gt;90,AF501-90,AF501+90)</f>
        <v>34.8086175450248</v>
      </c>
      <c r="AE501" s="53" t="n">
        <f aca="false">ATAN(TAN(RADIANS(IF(AA501=90,Z501,-1*Z501)))/SIN(RADIANS(AF501)))*180/PI()</f>
        <v>-20.4232890717265</v>
      </c>
      <c r="AF501" s="54" t="n">
        <f aca="false">ATAN(TAN(RADIANS(IF(AA501=90,Z501,-1*Z501)))/TAN(RADIANS(IF(AC501=0,AB501,-1*AB501))))*180/PI()</f>
        <v>-55.1913824549752</v>
      </c>
    </row>
    <row r="502" customFormat="false" ht="24" hidden="false" customHeight="true" outlineLevel="0" collapsed="false">
      <c r="A502" s="42" t="n">
        <f aca="false">300.56+AVERAGE(H502:I502)/100</f>
        <v>300.655</v>
      </c>
      <c r="B502" s="2" t="n">
        <v>6</v>
      </c>
      <c r="C502" s="2" t="s">
        <v>143</v>
      </c>
      <c r="D502" s="2" t="n">
        <v>6</v>
      </c>
      <c r="E502" s="2" t="n">
        <v>1</v>
      </c>
      <c r="F502" s="2" t="s">
        <v>39</v>
      </c>
      <c r="H502" s="4" t="n">
        <v>2</v>
      </c>
      <c r="I502" s="4" t="n">
        <v>17</v>
      </c>
      <c r="J502" s="2" t="s">
        <v>43</v>
      </c>
      <c r="L502" s="2" t="n">
        <v>50</v>
      </c>
      <c r="P502" s="2" t="n">
        <v>50</v>
      </c>
      <c r="V502" s="5" t="n">
        <v>0.8</v>
      </c>
      <c r="AE502" s="4" t="n">
        <v>85</v>
      </c>
      <c r="AF502" s="6" t="n">
        <v>260</v>
      </c>
      <c r="AG502" s="7" t="s">
        <v>152</v>
      </c>
    </row>
    <row r="503" customFormat="false" ht="24" hidden="false" customHeight="true" outlineLevel="0" collapsed="false">
      <c r="A503" s="42" t="n">
        <f aca="false">300.56+AVERAGE(H503:I503)/100</f>
        <v>300.665</v>
      </c>
      <c r="B503" s="2" t="n">
        <v>6</v>
      </c>
      <c r="C503" s="2" t="s">
        <v>143</v>
      </c>
      <c r="D503" s="2" t="n">
        <v>6</v>
      </c>
      <c r="E503" s="2" t="n">
        <v>1</v>
      </c>
      <c r="F503" s="2" t="s">
        <v>39</v>
      </c>
      <c r="H503" s="4" t="n">
        <v>10</v>
      </c>
      <c r="I503" s="4" t="n">
        <v>11</v>
      </c>
      <c r="J503" s="2" t="s">
        <v>45</v>
      </c>
      <c r="L503" s="2" t="n">
        <v>70</v>
      </c>
      <c r="P503" s="2" t="n">
        <v>30</v>
      </c>
      <c r="V503" s="5" t="n">
        <v>0.8</v>
      </c>
      <c r="Z503" s="2" t="n">
        <v>9</v>
      </c>
      <c r="AA503" s="2" t="n">
        <v>90</v>
      </c>
      <c r="AB503" s="2" t="n">
        <v>13</v>
      </c>
      <c r="AC503" s="3" t="n">
        <v>180</v>
      </c>
      <c r="AD503" s="53" t="n">
        <f aca="false">IF(AF503&gt;90,AF503-90,AF503+90)</f>
        <v>55.5483821384408</v>
      </c>
      <c r="AE503" s="53" t="n">
        <f aca="false">ATAN(TAN(RADIANS(IF(AA503=90,Z503,-1*Z503)))/SIN(RADIANS(AF503)))*180/PI()</f>
        <v>-15.6408946566413</v>
      </c>
      <c r="AF503" s="54" t="n">
        <f aca="false">ATAN(TAN(RADIANS(IF(AA503=90,Z503,-1*Z503)))/TAN(RADIANS(IF(AC503=0,AB503,-1*AB503))))*180/PI()</f>
        <v>-34.4516178615592</v>
      </c>
      <c r="AG503" s="7" t="s">
        <v>153</v>
      </c>
    </row>
    <row r="504" customFormat="false" ht="24" hidden="false" customHeight="true" outlineLevel="0" collapsed="false">
      <c r="A504" s="42" t="n">
        <f aca="false">300.56+AVERAGE(H504:I504)/100</f>
        <v>300.69</v>
      </c>
      <c r="B504" s="2" t="n">
        <v>6</v>
      </c>
      <c r="C504" s="2" t="s">
        <v>143</v>
      </c>
      <c r="D504" s="2" t="n">
        <v>6</v>
      </c>
      <c r="E504" s="2" t="n">
        <v>1</v>
      </c>
      <c r="F504" s="2" t="s">
        <v>39</v>
      </c>
      <c r="H504" s="4" t="n">
        <v>13</v>
      </c>
      <c r="I504" s="4" t="n">
        <v>13</v>
      </c>
      <c r="J504" s="2" t="s">
        <v>46</v>
      </c>
      <c r="L504" s="2" t="n">
        <v>35</v>
      </c>
      <c r="Q504" s="2" t="n">
        <v>5</v>
      </c>
      <c r="T504" s="2" t="n">
        <v>60</v>
      </c>
      <c r="V504" s="5" t="n">
        <v>1</v>
      </c>
      <c r="Z504" s="2" t="n">
        <v>6</v>
      </c>
      <c r="AA504" s="2" t="n">
        <v>270</v>
      </c>
      <c r="AB504" s="2" t="n">
        <v>21</v>
      </c>
      <c r="AC504" s="3" t="n">
        <v>180</v>
      </c>
      <c r="AD504" s="53" t="n">
        <f aca="false">IF(AF504&gt;90,AF504-90,AF504+90)</f>
        <v>105.312624889483</v>
      </c>
      <c r="AE504" s="53" t="n">
        <f aca="false">ATAN(TAN(RADIANS(IF(AA504=90,Z504,-1*Z504)))/SIN(RADIANS(AF504)))*180/PI()</f>
        <v>-21.7022136807168</v>
      </c>
      <c r="AF504" s="54" t="n">
        <f aca="false">ATAN(TAN(RADIANS(IF(AA504=90,Z504,-1*Z504)))/TAN(RADIANS(IF(AC504=0,AB504,-1*AB504))))*180/PI()</f>
        <v>15.3126248894828</v>
      </c>
    </row>
    <row r="505" customFormat="false" ht="24" hidden="false" customHeight="true" outlineLevel="0" collapsed="false">
      <c r="A505" s="42" t="n">
        <f aca="false">300.56+AVERAGE(H505:I505)/100</f>
        <v>300.745</v>
      </c>
      <c r="B505" s="2" t="n">
        <v>6</v>
      </c>
      <c r="C505" s="2" t="s">
        <v>143</v>
      </c>
      <c r="D505" s="2" t="n">
        <v>6</v>
      </c>
      <c r="E505" s="2" t="n">
        <v>1</v>
      </c>
      <c r="F505" s="2" t="s">
        <v>39</v>
      </c>
      <c r="H505" s="4" t="n">
        <v>17</v>
      </c>
      <c r="I505" s="4" t="n">
        <v>20</v>
      </c>
      <c r="J505" s="2" t="s">
        <v>47</v>
      </c>
      <c r="L505" s="2" t="n">
        <v>90</v>
      </c>
      <c r="Q505" s="2" t="n">
        <v>10</v>
      </c>
      <c r="V505" s="5" t="n">
        <v>0.5</v>
      </c>
      <c r="Z505" s="2" t="n">
        <v>30</v>
      </c>
      <c r="AA505" s="2" t="n">
        <v>90</v>
      </c>
      <c r="AB505" s="2" t="n">
        <v>15</v>
      </c>
      <c r="AC505" s="3" t="n">
        <v>180</v>
      </c>
      <c r="AD505" s="53" t="n">
        <f aca="false">IF(AF505&gt;90,AF505-90,AF505+90)</f>
        <v>24.8960906389829</v>
      </c>
      <c r="AE505" s="53" t="n">
        <f aca="false">ATAN(TAN(RADIANS(IF(AA505=90,Z505,-1*Z505)))/SIN(RADIANS(AF505)))*180/PI()</f>
        <v>-32.4766842384453</v>
      </c>
      <c r="AF505" s="54" t="n">
        <f aca="false">ATAN(TAN(RADIANS(IF(AA505=90,Z505,-1*Z505)))/TAN(RADIANS(IF(AC505=0,AB505,-1*AB505))))*180/PI()</f>
        <v>-65.1039093610171</v>
      </c>
    </row>
    <row r="506" customFormat="false" ht="24" hidden="false" customHeight="true" outlineLevel="0" collapsed="false">
      <c r="A506" s="42" t="n">
        <f aca="false">300.56+AVERAGE(H506:I506)/100</f>
        <v>300.79</v>
      </c>
      <c r="B506" s="2" t="n">
        <v>6</v>
      </c>
      <c r="C506" s="2" t="s">
        <v>143</v>
      </c>
      <c r="D506" s="2" t="n">
        <v>6</v>
      </c>
      <c r="E506" s="2" t="n">
        <v>1</v>
      </c>
      <c r="F506" s="2" t="s">
        <v>39</v>
      </c>
      <c r="H506" s="4" t="n">
        <v>21</v>
      </c>
      <c r="I506" s="4" t="n">
        <v>25</v>
      </c>
      <c r="J506" s="2" t="s">
        <v>49</v>
      </c>
      <c r="L506" s="2" t="n">
        <v>60</v>
      </c>
      <c r="T506" s="2" t="n">
        <v>40</v>
      </c>
      <c r="V506" s="5" t="n">
        <v>0.8</v>
      </c>
      <c r="Z506" s="2" t="n">
        <v>38</v>
      </c>
      <c r="AA506" s="2" t="n">
        <v>90</v>
      </c>
      <c r="AB506" s="2" t="n">
        <v>30</v>
      </c>
      <c r="AC506" s="3" t="n">
        <v>180</v>
      </c>
      <c r="AD506" s="53" t="n">
        <f aca="false">IF(AF506&gt;90,AF506-90,AF506+90)</f>
        <v>36.4634614928936</v>
      </c>
      <c r="AE506" s="53" t="n">
        <f aca="false">ATAN(TAN(RADIANS(IF(AA506=90,Z506,-1*Z506)))/SIN(RADIANS(AF506)))*180/PI()</f>
        <v>-44.1707024668636</v>
      </c>
      <c r="AF506" s="54" t="n">
        <f aca="false">ATAN(TAN(RADIANS(IF(AA506=90,Z506,-1*Z506)))/TAN(RADIANS(IF(AC506=0,AB506,-1*AB506))))*180/PI()</f>
        <v>-53.5365385071064</v>
      </c>
    </row>
    <row r="507" customFormat="false" ht="24" hidden="false" customHeight="true" outlineLevel="0" collapsed="false">
      <c r="A507" s="42" t="n">
        <f aca="false">300.56+AVERAGE(H507:I507)/100</f>
        <v>300.885</v>
      </c>
      <c r="B507" s="2" t="n">
        <v>6</v>
      </c>
      <c r="C507" s="2" t="s">
        <v>143</v>
      </c>
      <c r="D507" s="2" t="n">
        <v>6</v>
      </c>
      <c r="E507" s="2" t="n">
        <v>1</v>
      </c>
      <c r="F507" s="2" t="s">
        <v>39</v>
      </c>
      <c r="H507" s="4" t="n">
        <v>30</v>
      </c>
      <c r="I507" s="4" t="n">
        <v>35</v>
      </c>
      <c r="J507" s="2" t="s">
        <v>50</v>
      </c>
      <c r="L507" s="2" t="n">
        <v>100</v>
      </c>
      <c r="V507" s="5" t="n">
        <v>0.2</v>
      </c>
      <c r="Z507" s="2" t="n">
        <v>50</v>
      </c>
      <c r="AA507" s="2" t="n">
        <v>90</v>
      </c>
      <c r="AB507" s="2" t="n">
        <v>62</v>
      </c>
      <c r="AC507" s="3" t="n">
        <v>180</v>
      </c>
      <c r="AD507" s="53" t="n">
        <f aca="false">IF(AF507&gt;90,AF507-90,AF507+90)</f>
        <v>57.6389292074277</v>
      </c>
      <c r="AE507" s="53" t="n">
        <f aca="false">ATAN(TAN(RADIANS(IF(AA507=90,Z507,-1*Z507)))/SIN(RADIANS(AF507)))*180/PI()</f>
        <v>-65.813692940582</v>
      </c>
      <c r="AF507" s="54" t="n">
        <f aca="false">ATAN(TAN(RADIANS(IF(AA507=90,Z507,-1*Z507)))/TAN(RADIANS(IF(AC507=0,AB507,-1*AB507))))*180/PI()</f>
        <v>-32.3610707925723</v>
      </c>
    </row>
    <row r="508" customFormat="false" ht="24" hidden="false" customHeight="true" outlineLevel="0" collapsed="false">
      <c r="A508" s="42" t="n">
        <f aca="false">300.56+AVERAGE(H508:I508)/100</f>
        <v>300.975</v>
      </c>
      <c r="B508" s="2" t="n">
        <v>6</v>
      </c>
      <c r="C508" s="2" t="s">
        <v>143</v>
      </c>
      <c r="D508" s="2" t="n">
        <v>6</v>
      </c>
      <c r="E508" s="2" t="n">
        <v>1</v>
      </c>
      <c r="F508" s="2" t="s">
        <v>39</v>
      </c>
      <c r="H508" s="4" t="n">
        <v>40</v>
      </c>
      <c r="I508" s="4" t="n">
        <v>43</v>
      </c>
      <c r="J508" s="2" t="s">
        <v>51</v>
      </c>
      <c r="L508" s="2" t="n">
        <v>100</v>
      </c>
      <c r="V508" s="5" t="n">
        <v>0.3</v>
      </c>
      <c r="Z508" s="2" t="n">
        <v>72</v>
      </c>
      <c r="AA508" s="2" t="n">
        <v>270</v>
      </c>
      <c r="AB508" s="2" t="n">
        <v>41</v>
      </c>
      <c r="AC508" s="3" t="n">
        <v>0</v>
      </c>
      <c r="AD508" s="53" t="n">
        <f aca="false">IF(AF508&gt;90,AF508-90,AF508+90)</f>
        <v>15.7722470490702</v>
      </c>
      <c r="AE508" s="53" t="n">
        <f aca="false">ATAN(TAN(RADIANS(IF(AA508=90,Z508,-1*Z508)))/SIN(RADIANS(AF508)))*180/PI()</f>
        <v>72.6362464194684</v>
      </c>
      <c r="AF508" s="54" t="n">
        <f aca="false">ATAN(TAN(RADIANS(IF(AA508=90,Z508,-1*Z508)))/TAN(RADIANS(IF(AC508=0,AB508,-1*AB508))))*180/PI()</f>
        <v>-74.2277529509298</v>
      </c>
    </row>
    <row r="509" customFormat="false" ht="24" hidden="false" customHeight="true" outlineLevel="0" collapsed="false">
      <c r="A509" s="42" t="n">
        <f aca="false">300.56+AVERAGE(H509:I509)/100</f>
        <v>301.045</v>
      </c>
      <c r="B509" s="2" t="n">
        <v>6</v>
      </c>
      <c r="C509" s="2" t="s">
        <v>143</v>
      </c>
      <c r="D509" s="2" t="n">
        <v>6</v>
      </c>
      <c r="E509" s="2" t="n">
        <v>1</v>
      </c>
      <c r="F509" s="2" t="s">
        <v>39</v>
      </c>
      <c r="H509" s="4" t="n">
        <v>44</v>
      </c>
      <c r="I509" s="4" t="n">
        <v>53</v>
      </c>
      <c r="J509" s="2" t="s">
        <v>52</v>
      </c>
      <c r="P509" s="2" t="n">
        <v>40</v>
      </c>
      <c r="R509" s="2" t="n">
        <v>50</v>
      </c>
      <c r="T509" s="2" t="n">
        <v>10</v>
      </c>
      <c r="V509" s="5" t="n">
        <v>1.2</v>
      </c>
      <c r="Z509" s="2" t="n">
        <v>55</v>
      </c>
      <c r="AA509" s="2" t="n">
        <v>270</v>
      </c>
      <c r="AB509" s="2" t="n">
        <v>21</v>
      </c>
      <c r="AC509" s="3" t="n">
        <v>180</v>
      </c>
      <c r="AD509" s="53" t="n">
        <f aca="false">IF(AF509&gt;90,AF509-90,AF509+90)</f>
        <v>164.955356200869</v>
      </c>
      <c r="AE509" s="53" t="n">
        <f aca="false">ATAN(TAN(RADIANS(IF(AA509=90,Z509,-1*Z509)))/SIN(RADIANS(AF509)))*180/PI()</f>
        <v>-55.9331619579818</v>
      </c>
      <c r="AF509" s="54" t="n">
        <f aca="false">ATAN(TAN(RADIANS(IF(AA509=90,Z509,-1*Z509)))/TAN(RADIANS(IF(AC509=0,AB509,-1*AB509))))*180/PI()</f>
        <v>74.9553562008687</v>
      </c>
    </row>
    <row r="510" customFormat="false" ht="24" hidden="false" customHeight="true" outlineLevel="0" collapsed="false">
      <c r="A510" s="42" t="n">
        <f aca="false">300.56+AVERAGE(H510:I510)/100</f>
        <v>301.105</v>
      </c>
      <c r="B510" s="2" t="n">
        <v>6</v>
      </c>
      <c r="C510" s="2" t="s">
        <v>143</v>
      </c>
      <c r="D510" s="2" t="n">
        <v>6</v>
      </c>
      <c r="E510" s="2" t="n">
        <v>1</v>
      </c>
      <c r="F510" s="2" t="s">
        <v>39</v>
      </c>
      <c r="H510" s="4" t="n">
        <v>50</v>
      </c>
      <c r="I510" s="4" t="n">
        <v>59</v>
      </c>
      <c r="J510" s="2" t="s">
        <v>53</v>
      </c>
      <c r="P510" s="2" t="n">
        <v>100</v>
      </c>
      <c r="V510" s="5" t="n">
        <v>0.8</v>
      </c>
      <c r="Z510" s="2" t="n">
        <v>74</v>
      </c>
      <c r="AA510" s="2" t="n">
        <v>90</v>
      </c>
      <c r="AB510" s="2" t="n">
        <v>50</v>
      </c>
      <c r="AC510" s="3" t="n">
        <v>180</v>
      </c>
      <c r="AD510" s="53" t="n">
        <f aca="false">IF(AF510&gt;90,AF510-90,AF510+90)</f>
        <v>18.8668288798789</v>
      </c>
      <c r="AE510" s="53" t="n">
        <f aca="false">ATAN(TAN(RADIANS(IF(AA510=90,Z510,-1*Z510)))/SIN(RADIANS(AF510)))*180/PI()</f>
        <v>-74.8189246560119</v>
      </c>
      <c r="AF510" s="54" t="n">
        <f aca="false">ATAN(TAN(RADIANS(IF(AA510=90,Z510,-1*Z510)))/TAN(RADIANS(IF(AC510=0,AB510,-1*AB510))))*180/PI()</f>
        <v>-71.1331711201211</v>
      </c>
    </row>
    <row r="511" customFormat="false" ht="24" hidden="false" customHeight="true" outlineLevel="0" collapsed="false">
      <c r="A511" s="42" t="n">
        <f aca="false">300.56+AVERAGE(H511:I511)/100</f>
        <v>301.2</v>
      </c>
      <c r="B511" s="2" t="n">
        <v>6</v>
      </c>
      <c r="C511" s="2" t="s">
        <v>143</v>
      </c>
      <c r="D511" s="2" t="n">
        <v>6</v>
      </c>
      <c r="E511" s="2" t="n">
        <v>3</v>
      </c>
      <c r="F511" s="2" t="s">
        <v>39</v>
      </c>
      <c r="H511" s="4" t="n">
        <v>64</v>
      </c>
      <c r="I511" s="4" t="n">
        <v>64</v>
      </c>
      <c r="J511" s="2" t="s">
        <v>56</v>
      </c>
      <c r="T511" s="2" t="n">
        <v>100</v>
      </c>
      <c r="V511" s="5" t="n">
        <v>0.5</v>
      </c>
      <c r="Z511" s="2" t="n">
        <v>4</v>
      </c>
      <c r="AA511" s="2" t="n">
        <v>270</v>
      </c>
      <c r="AB511" s="2" t="n">
        <v>12</v>
      </c>
      <c r="AC511" s="3" t="n">
        <v>180</v>
      </c>
      <c r="AD511" s="53" t="n">
        <f aca="false">IF(AF511&gt;90,AF511-90,AF511+90)</f>
        <v>108.210160432102</v>
      </c>
      <c r="AE511" s="53" t="n">
        <f aca="false">ATAN(TAN(RADIANS(IF(AA511=90,Z511,-1*Z511)))/SIN(RADIANS(AF511)))*180/PI()</f>
        <v>-12.6129267374869</v>
      </c>
      <c r="AF511" s="54" t="n">
        <f aca="false">ATAN(TAN(RADIANS(IF(AA511=90,Z511,-1*Z511)))/TAN(RADIANS(IF(AC511=0,AB511,-1*AB511))))*180/PI()</f>
        <v>18.2101604321023</v>
      </c>
      <c r="AG511" s="7" t="s">
        <v>154</v>
      </c>
    </row>
    <row r="512" customFormat="false" ht="24" hidden="false" customHeight="true" outlineLevel="0" collapsed="false">
      <c r="A512" s="42" t="n">
        <f aca="false">300.56+AVERAGE(H512:I512)/100</f>
        <v>301.29</v>
      </c>
      <c r="B512" s="2" t="n">
        <v>6</v>
      </c>
      <c r="C512" s="2" t="s">
        <v>143</v>
      </c>
      <c r="D512" s="2" t="n">
        <v>6</v>
      </c>
      <c r="E512" s="2" t="n">
        <v>3</v>
      </c>
      <c r="F512" s="2" t="s">
        <v>39</v>
      </c>
      <c r="H512" s="4" t="n">
        <v>70</v>
      </c>
      <c r="I512" s="4" t="n">
        <v>76</v>
      </c>
      <c r="J512" s="2" t="s">
        <v>54</v>
      </c>
      <c r="P512" s="2" t="n">
        <v>100</v>
      </c>
      <c r="V512" s="5" t="n">
        <v>0.5</v>
      </c>
      <c r="Z512" s="2" t="n">
        <v>65</v>
      </c>
      <c r="AA512" s="2" t="n">
        <v>90</v>
      </c>
      <c r="AB512" s="2" t="n">
        <v>8</v>
      </c>
      <c r="AC512" s="3" t="n">
        <v>0</v>
      </c>
      <c r="AD512" s="53" t="n">
        <f aca="false">IF(AF512&gt;90,AF512-90,AF512+90)</f>
        <v>176.250467548365</v>
      </c>
      <c r="AE512" s="53" t="n">
        <f aca="false">ATAN(TAN(RADIANS(IF(AA512=90,Z512,-1*Z512)))/SIN(RADIANS(AF512)))*180/PI()</f>
        <v>65.0469933655285</v>
      </c>
      <c r="AF512" s="54" t="n">
        <f aca="false">ATAN(TAN(RADIANS(IF(AA512=90,Z512,-1*Z512)))/TAN(RADIANS(IF(AC512=0,AB512,-1*AB512))))*180/PI()</f>
        <v>86.2504675483646</v>
      </c>
    </row>
    <row r="513" customFormat="false" ht="24" hidden="false" customHeight="true" outlineLevel="0" collapsed="false">
      <c r="A513" s="42" t="n">
        <f aca="false">300.56+AVERAGE(H513:I513)/100</f>
        <v>301.315</v>
      </c>
      <c r="B513" s="2" t="n">
        <v>6</v>
      </c>
      <c r="C513" s="2" t="s">
        <v>143</v>
      </c>
      <c r="D513" s="2" t="n">
        <v>6</v>
      </c>
      <c r="E513" s="2" t="n">
        <v>3</v>
      </c>
      <c r="F513" s="2" t="s">
        <v>39</v>
      </c>
      <c r="H513" s="4" t="n">
        <v>74</v>
      </c>
      <c r="I513" s="4" t="n">
        <v>77</v>
      </c>
      <c r="J513" s="2" t="s">
        <v>57</v>
      </c>
      <c r="T513" s="2" t="n">
        <v>100</v>
      </c>
      <c r="V513" s="5" t="n">
        <v>1.2</v>
      </c>
      <c r="Z513" s="2" t="n">
        <v>14</v>
      </c>
      <c r="AA513" s="2" t="n">
        <v>270</v>
      </c>
      <c r="AB513" s="2" t="n">
        <v>36</v>
      </c>
      <c r="AC513" s="3" t="n">
        <v>180</v>
      </c>
      <c r="AD513" s="53" t="n">
        <f aca="false">IF(AF513&gt;90,AF513-90,AF513+90)</f>
        <v>108.940711233196</v>
      </c>
      <c r="AE513" s="53" t="n">
        <f aca="false">ATAN(TAN(RADIANS(IF(AA513=90,Z513,-1*Z513)))/SIN(RADIANS(AF513)))*180/PI()</f>
        <v>-37.5290600137758</v>
      </c>
      <c r="AF513" s="54" t="n">
        <f aca="false">ATAN(TAN(RADIANS(IF(AA513=90,Z513,-1*Z513)))/TAN(RADIANS(IF(AC513=0,AB513,-1*AB513))))*180/PI()</f>
        <v>18.9407112331962</v>
      </c>
    </row>
    <row r="514" customFormat="false" ht="24" hidden="false" customHeight="true" outlineLevel="0" collapsed="false">
      <c r="A514" s="42" t="n">
        <f aca="false">300.56+AVERAGE(H514:I514)/100</f>
        <v>301.445</v>
      </c>
      <c r="B514" s="2" t="n">
        <v>6</v>
      </c>
      <c r="C514" s="2" t="s">
        <v>143</v>
      </c>
      <c r="D514" s="2" t="n">
        <v>6</v>
      </c>
      <c r="E514" s="2" t="n">
        <v>3</v>
      </c>
      <c r="F514" s="2" t="s">
        <v>39</v>
      </c>
      <c r="H514" s="4" t="n">
        <v>85</v>
      </c>
      <c r="I514" s="4" t="n">
        <v>92</v>
      </c>
      <c r="J514" s="2" t="s">
        <v>59</v>
      </c>
      <c r="P514" s="2" t="n">
        <v>100</v>
      </c>
      <c r="V514" s="5" t="n">
        <v>0.8</v>
      </c>
      <c r="Z514" s="2" t="n">
        <v>53</v>
      </c>
      <c r="AA514" s="2" t="n">
        <v>90</v>
      </c>
      <c r="AB514" s="2" t="n">
        <v>47</v>
      </c>
      <c r="AC514" s="3" t="n">
        <v>0</v>
      </c>
      <c r="AD514" s="53" t="n">
        <f aca="false">IF(AF514&gt;90,AF514-90,AF514+90)</f>
        <v>141.058745904565</v>
      </c>
      <c r="AE514" s="53" t="n">
        <f aca="false">ATAN(TAN(RADIANS(IF(AA514=90,Z514,-1*Z514)))/SIN(RADIANS(AF514)))*180/PI()</f>
        <v>59.625116579494</v>
      </c>
      <c r="AF514" s="54" t="n">
        <f aca="false">ATAN(TAN(RADIANS(IF(AA514=90,Z514,-1*Z514)))/TAN(RADIANS(IF(AC514=0,AB514,-1*AB514))))*180/PI()</f>
        <v>51.0587459045645</v>
      </c>
    </row>
    <row r="515" customFormat="false" ht="24" hidden="false" customHeight="true" outlineLevel="0" collapsed="false">
      <c r="A515" s="42"/>
    </row>
    <row r="516" customFormat="false" ht="24" hidden="false" customHeight="true" outlineLevel="0" collapsed="false">
      <c r="A516" s="42" t="n">
        <f aca="false">303.5+AVERAGE(H516:I516)/100</f>
        <v>303.555</v>
      </c>
      <c r="B516" s="2" t="n">
        <v>6</v>
      </c>
      <c r="C516" s="2" t="s">
        <v>155</v>
      </c>
      <c r="D516" s="2" t="n">
        <v>1</v>
      </c>
      <c r="E516" s="2" t="n">
        <v>1</v>
      </c>
      <c r="F516" s="2" t="s">
        <v>39</v>
      </c>
      <c r="H516" s="4" t="n">
        <v>1</v>
      </c>
      <c r="I516" s="4" t="n">
        <v>10</v>
      </c>
      <c r="J516" s="2" t="s">
        <v>40</v>
      </c>
      <c r="P516" s="2" t="n">
        <v>100</v>
      </c>
      <c r="V516" s="5" t="n">
        <v>1</v>
      </c>
      <c r="Z516" s="2" t="n">
        <v>75</v>
      </c>
      <c r="AA516" s="2" t="n">
        <v>90</v>
      </c>
      <c r="AB516" s="2" t="n">
        <v>75</v>
      </c>
      <c r="AC516" s="3" t="n">
        <v>0</v>
      </c>
      <c r="AD516" s="53" t="n">
        <f aca="false">IF(AF516&gt;90,AF516-90,AF516+90)</f>
        <v>135</v>
      </c>
      <c r="AE516" s="53" t="n">
        <f aca="false">ATAN(TAN(RADIANS(IF(AA516=90,Z516,-1*Z516)))/SIN(RADIANS(AF516)))*180/PI()</f>
        <v>79.2714168783909</v>
      </c>
      <c r="AF516" s="54" t="n">
        <f aca="false">ATAN(TAN(RADIANS(IF(AA516=90,Z516,-1*Z516)))/TAN(RADIANS(IF(AC516=0,AB516,-1*AB516))))*180/PI()</f>
        <v>45</v>
      </c>
    </row>
    <row r="517" customFormat="false" ht="24" hidden="false" customHeight="true" outlineLevel="0" collapsed="false">
      <c r="A517" s="42" t="n">
        <f aca="false">303.5+AVERAGE(H517:I517)/100</f>
        <v>303.565</v>
      </c>
      <c r="B517" s="2" t="n">
        <v>6</v>
      </c>
      <c r="C517" s="2" t="s">
        <v>155</v>
      </c>
      <c r="D517" s="2" t="n">
        <v>1</v>
      </c>
      <c r="E517" s="2" t="n">
        <v>1</v>
      </c>
      <c r="F517" s="2" t="s">
        <v>39</v>
      </c>
      <c r="H517" s="4" t="n">
        <v>4</v>
      </c>
      <c r="I517" s="4" t="n">
        <v>9</v>
      </c>
      <c r="J517" s="2" t="s">
        <v>43</v>
      </c>
      <c r="P517" s="2" t="n">
        <v>100</v>
      </c>
      <c r="V517" s="5" t="n">
        <v>1.2</v>
      </c>
      <c r="Z517" s="2" t="n">
        <v>60</v>
      </c>
      <c r="AA517" s="2" t="n">
        <v>270</v>
      </c>
      <c r="AB517" s="2" t="n">
        <v>60</v>
      </c>
      <c r="AC517" s="3" t="n">
        <v>0</v>
      </c>
      <c r="AD517" s="53" t="n">
        <f aca="false">IF(AF517&gt;90,AF517-90,AF517+90)</f>
        <v>45</v>
      </c>
      <c r="AE517" s="53" t="n">
        <f aca="false">ATAN(TAN(RADIANS(IF(AA517=90,Z517,-1*Z517)))/SIN(RADIANS(AF517)))*180/PI()</f>
        <v>67.7923457014035</v>
      </c>
      <c r="AF517" s="54" t="n">
        <f aca="false">ATAN(TAN(RADIANS(IF(AA517=90,Z517,-1*Z517)))/TAN(RADIANS(IF(AC517=0,AB517,-1*AB517))))*180/PI()</f>
        <v>-45</v>
      </c>
    </row>
    <row r="518" customFormat="false" ht="24" hidden="false" customHeight="true" outlineLevel="0" collapsed="false">
      <c r="A518" s="42" t="n">
        <f aca="false">303.5+AVERAGE(H518:I518)/100</f>
        <v>303.655</v>
      </c>
      <c r="B518" s="2" t="n">
        <v>6</v>
      </c>
      <c r="C518" s="2" t="s">
        <v>155</v>
      </c>
      <c r="D518" s="2" t="n">
        <v>1</v>
      </c>
      <c r="E518" s="2" t="n">
        <v>1</v>
      </c>
      <c r="F518" s="2" t="s">
        <v>39</v>
      </c>
      <c r="H518" s="4" t="n">
        <v>12</v>
      </c>
      <c r="I518" s="4" t="n">
        <v>19</v>
      </c>
      <c r="J518" s="2" t="s">
        <v>45</v>
      </c>
      <c r="L518" s="2" t="n">
        <v>70</v>
      </c>
      <c r="P518" s="2" t="n">
        <v>30</v>
      </c>
      <c r="V518" s="5" t="n">
        <v>1</v>
      </c>
      <c r="Z518" s="2" t="n">
        <v>45</v>
      </c>
      <c r="AA518" s="2" t="n">
        <v>90</v>
      </c>
      <c r="AB518" s="2" t="n">
        <v>45</v>
      </c>
      <c r="AC518" s="3" t="n">
        <v>180</v>
      </c>
      <c r="AD518" s="53" t="n">
        <f aca="false">IF(AF518&gt;90,AF518-90,AF518+90)</f>
        <v>45</v>
      </c>
      <c r="AE518" s="53" t="n">
        <f aca="false">ATAN(TAN(RADIANS(IF(AA518=90,Z518,-1*Z518)))/SIN(RADIANS(AF518)))*180/PI()</f>
        <v>-54.7356103172453</v>
      </c>
      <c r="AF518" s="54" t="n">
        <f aca="false">ATAN(TAN(RADIANS(IF(AA518=90,Z518,-1*Z518)))/TAN(RADIANS(IF(AC518=0,AB518,-1*AB518))))*180/PI()</f>
        <v>-45</v>
      </c>
    </row>
    <row r="519" customFormat="false" ht="24" hidden="false" customHeight="true" outlineLevel="0" collapsed="false">
      <c r="A519" s="42" t="n">
        <f aca="false">303.5+AVERAGE(H519:I519)/100</f>
        <v>303.725</v>
      </c>
      <c r="B519" s="2" t="n">
        <v>6</v>
      </c>
      <c r="C519" s="2" t="s">
        <v>155</v>
      </c>
      <c r="D519" s="2" t="n">
        <v>1</v>
      </c>
      <c r="E519" s="2" t="n">
        <v>1</v>
      </c>
      <c r="F519" s="2" t="s">
        <v>39</v>
      </c>
      <c r="H519" s="4" t="n">
        <v>17</v>
      </c>
      <c r="I519" s="4" t="n">
        <v>28</v>
      </c>
      <c r="J519" s="2" t="s">
        <v>46</v>
      </c>
      <c r="P519" s="2" t="n">
        <v>80</v>
      </c>
      <c r="T519" s="2" t="n">
        <v>20</v>
      </c>
      <c r="V519" s="5" t="n">
        <v>0.5</v>
      </c>
      <c r="Z519" s="2" t="n">
        <v>66</v>
      </c>
      <c r="AA519" s="2" t="n">
        <v>270</v>
      </c>
      <c r="AB519" s="2" t="n">
        <v>66</v>
      </c>
      <c r="AC519" s="3" t="n">
        <v>180</v>
      </c>
      <c r="AD519" s="53" t="n">
        <f aca="false">IF(AF519&gt;90,AF519-90,AF519+90)</f>
        <v>135</v>
      </c>
      <c r="AE519" s="53" t="n">
        <f aca="false">ATAN(TAN(RADIANS(IF(AA519=90,Z519,-1*Z519)))/SIN(RADIANS(AF519)))*180/PI()</f>
        <v>-72.5247353256179</v>
      </c>
      <c r="AF519" s="54" t="n">
        <f aca="false">ATAN(TAN(RADIANS(IF(AA519=90,Z519,-1*Z519)))/TAN(RADIANS(IF(AC519=0,AB519,-1*AB519))))*180/PI()</f>
        <v>45</v>
      </c>
    </row>
    <row r="520" customFormat="false" ht="24" hidden="false" customHeight="true" outlineLevel="0" collapsed="false">
      <c r="A520" s="42" t="n">
        <f aca="false">303.5+AVERAGE(H520:I520)/100</f>
        <v>303.765</v>
      </c>
      <c r="B520" s="2" t="n">
        <v>6</v>
      </c>
      <c r="C520" s="2" t="s">
        <v>155</v>
      </c>
      <c r="D520" s="2" t="n">
        <v>1</v>
      </c>
      <c r="E520" s="2" t="n">
        <v>1</v>
      </c>
      <c r="F520" s="2" t="s">
        <v>39</v>
      </c>
      <c r="H520" s="4" t="n">
        <v>23</v>
      </c>
      <c r="I520" s="4" t="n">
        <v>30</v>
      </c>
      <c r="J520" s="2" t="s">
        <v>47</v>
      </c>
      <c r="P520" s="2" t="n">
        <v>100</v>
      </c>
      <c r="V520" s="5" t="n">
        <v>0.5</v>
      </c>
      <c r="AE520" s="4" t="n">
        <v>85</v>
      </c>
      <c r="AF520" s="6" t="n">
        <v>80</v>
      </c>
      <c r="AG520" s="7" t="b">
        <f aca="false">TRUE()</f>
        <v>1</v>
      </c>
    </row>
    <row r="521" customFormat="false" ht="24" hidden="false" customHeight="true" outlineLevel="0" collapsed="false">
      <c r="A521" s="42" t="n">
        <f aca="false">303.5+AVERAGE(H521:I521)/100</f>
        <v>303.81</v>
      </c>
      <c r="B521" s="2" t="n">
        <v>6</v>
      </c>
      <c r="C521" s="2" t="s">
        <v>155</v>
      </c>
      <c r="D521" s="2" t="n">
        <v>1</v>
      </c>
      <c r="E521" s="2" t="n">
        <v>2</v>
      </c>
      <c r="F521" s="2" t="s">
        <v>39</v>
      </c>
      <c r="H521" s="4" t="n">
        <v>31</v>
      </c>
      <c r="I521" s="4" t="n">
        <v>31</v>
      </c>
      <c r="J521" s="2" t="s">
        <v>49</v>
      </c>
      <c r="T521" s="2" t="n">
        <v>100</v>
      </c>
      <c r="V521" s="5" t="n">
        <v>0.8</v>
      </c>
      <c r="Z521" s="2" t="n">
        <v>14</v>
      </c>
      <c r="AA521" s="2" t="n">
        <v>90</v>
      </c>
      <c r="AB521" s="2" t="n">
        <v>8</v>
      </c>
      <c r="AC521" s="3" t="n">
        <v>0</v>
      </c>
      <c r="AD521" s="53" t="n">
        <f aca="false">IF(AF521&gt;90,AF521-90,AF521+90)</f>
        <v>150.590978784815</v>
      </c>
      <c r="AE521" s="53" t="n">
        <f aca="false">ATAN(TAN(RADIANS(IF(AA521=90,Z521,-1*Z521)))/SIN(RADIANS(AF521)))*180/PI()</f>
        <v>15.9716526238699</v>
      </c>
      <c r="AF521" s="54" t="n">
        <f aca="false">ATAN(TAN(RADIANS(IF(AA521=90,Z521,-1*Z521)))/TAN(RADIANS(IF(AC521=0,AB521,-1*AB521))))*180/PI()</f>
        <v>60.5909787848154</v>
      </c>
      <c r="AG521" s="7" t="s">
        <v>156</v>
      </c>
    </row>
    <row r="522" customFormat="false" ht="24" hidden="false" customHeight="true" outlineLevel="0" collapsed="false">
      <c r="A522" s="42" t="n">
        <f aca="false">303.5+AVERAGE(H522:I522)/100</f>
        <v>303.93</v>
      </c>
      <c r="B522" s="2" t="n">
        <v>6</v>
      </c>
      <c r="C522" s="2" t="s">
        <v>155</v>
      </c>
      <c r="D522" s="2" t="n">
        <v>1</v>
      </c>
      <c r="E522" s="2" t="n">
        <v>2</v>
      </c>
      <c r="F522" s="2" t="s">
        <v>39</v>
      </c>
      <c r="H522" s="4" t="n">
        <v>42</v>
      </c>
      <c r="I522" s="4" t="n">
        <v>44</v>
      </c>
      <c r="J522" s="2" t="s">
        <v>50</v>
      </c>
      <c r="L522" s="2" t="n">
        <v>40</v>
      </c>
      <c r="P522" s="2" t="n">
        <v>30</v>
      </c>
      <c r="Q522" s="2" t="n">
        <v>1</v>
      </c>
      <c r="T522" s="2" t="n">
        <v>29</v>
      </c>
      <c r="V522" s="5" t="n">
        <v>1</v>
      </c>
      <c r="Z522" s="2" t="n">
        <v>30</v>
      </c>
      <c r="AA522" s="2" t="n">
        <v>90</v>
      </c>
      <c r="AB522" s="2" t="n">
        <v>50</v>
      </c>
      <c r="AC522" s="3" t="n">
        <v>0</v>
      </c>
      <c r="AD522" s="53" t="n">
        <f aca="false">IF(AF522&gt;90,AF522-90,AF522+90)</f>
        <v>115.848072111879</v>
      </c>
      <c r="AE522" s="53" t="n">
        <f aca="false">ATAN(TAN(RADIANS(IF(AA522=90,Z522,-1*Z522)))/SIN(RADIANS(AF522)))*180/PI()</f>
        <v>52.9417045851795</v>
      </c>
      <c r="AF522" s="54" t="n">
        <f aca="false">ATAN(TAN(RADIANS(IF(AA522=90,Z522,-1*Z522)))/TAN(RADIANS(IF(AC522=0,AB522,-1*AB522))))*180/PI()</f>
        <v>25.8480721118792</v>
      </c>
    </row>
    <row r="523" customFormat="false" ht="24" hidden="false" customHeight="true" outlineLevel="0" collapsed="false">
      <c r="A523" s="42" t="n">
        <f aca="false">303.5+AVERAGE(H523:I523)/100</f>
        <v>303.95</v>
      </c>
      <c r="B523" s="2" t="n">
        <v>6</v>
      </c>
      <c r="C523" s="2" t="s">
        <v>155</v>
      </c>
      <c r="D523" s="2" t="n">
        <v>1</v>
      </c>
      <c r="E523" s="2" t="n">
        <v>2</v>
      </c>
      <c r="F523" s="2" t="s">
        <v>39</v>
      </c>
      <c r="H523" s="4" t="n">
        <v>45</v>
      </c>
      <c r="I523" s="4" t="n">
        <v>45</v>
      </c>
      <c r="J523" s="2" t="s">
        <v>51</v>
      </c>
      <c r="P523" s="2" t="n">
        <v>100</v>
      </c>
      <c r="V523" s="5" t="n">
        <v>0.3</v>
      </c>
      <c r="Z523" s="2" t="n">
        <v>3</v>
      </c>
      <c r="AA523" s="2" t="n">
        <v>270</v>
      </c>
      <c r="AB523" s="2" t="n">
        <v>4</v>
      </c>
      <c r="AC523" s="3" t="n">
        <v>180</v>
      </c>
      <c r="AD523" s="53" t="n">
        <f aca="false">IF(AF523&gt;90,AF523-90,AF523+90)</f>
        <v>126.850317119401</v>
      </c>
      <c r="AE523" s="53" t="n">
        <f aca="false">ATAN(TAN(RADIANS(IF(AA523=90,Z523,-1*Z523)))/SIN(RADIANS(AF523)))*180/PI()</f>
        <v>-4.99416939310592</v>
      </c>
      <c r="AF523" s="54" t="n">
        <f aca="false">ATAN(TAN(RADIANS(IF(AA523=90,Z523,-1*Z523)))/TAN(RADIANS(IF(AC523=0,AB523,-1*AB523))))*180/PI()</f>
        <v>36.8503171194006</v>
      </c>
    </row>
    <row r="524" customFormat="false" ht="24" hidden="false" customHeight="true" outlineLevel="0" collapsed="false">
      <c r="A524" s="42" t="n">
        <f aca="false">303.5+AVERAGE(H524:I524)/100</f>
        <v>303.975</v>
      </c>
      <c r="B524" s="2" t="n">
        <v>6</v>
      </c>
      <c r="C524" s="2" t="s">
        <v>155</v>
      </c>
      <c r="D524" s="2" t="n">
        <v>1</v>
      </c>
      <c r="E524" s="2" t="n">
        <v>2</v>
      </c>
      <c r="F524" s="2" t="s">
        <v>39</v>
      </c>
      <c r="H524" s="4" t="n">
        <v>43</v>
      </c>
      <c r="I524" s="4" t="n">
        <v>52</v>
      </c>
      <c r="J524" s="2" t="s">
        <v>52</v>
      </c>
      <c r="P524" s="2" t="n">
        <v>100</v>
      </c>
      <c r="V524" s="5" t="n">
        <v>1</v>
      </c>
      <c r="AE524" s="4" t="n">
        <v>87</v>
      </c>
      <c r="AF524" s="6" t="n">
        <v>60</v>
      </c>
      <c r="AG524" s="7" t="b">
        <f aca="false">TRUE()</f>
        <v>1</v>
      </c>
    </row>
    <row r="525" customFormat="false" ht="24" hidden="false" customHeight="true" outlineLevel="0" collapsed="false">
      <c r="A525" s="42" t="n">
        <f aca="false">303.5+AVERAGE(H525:I525)/100</f>
        <v>304.005</v>
      </c>
      <c r="B525" s="2" t="n">
        <v>6</v>
      </c>
      <c r="C525" s="2" t="s">
        <v>155</v>
      </c>
      <c r="D525" s="2" t="n">
        <v>1</v>
      </c>
      <c r="E525" s="2" t="n">
        <v>2</v>
      </c>
      <c r="F525" s="2" t="s">
        <v>39</v>
      </c>
      <c r="H525" s="4" t="n">
        <v>50</v>
      </c>
      <c r="I525" s="4" t="n">
        <v>51</v>
      </c>
      <c r="J525" s="2" t="s">
        <v>53</v>
      </c>
      <c r="P525" s="2" t="n">
        <v>60</v>
      </c>
      <c r="T525" s="2" t="n">
        <v>40</v>
      </c>
      <c r="V525" s="5" t="n">
        <v>0.8</v>
      </c>
      <c r="Z525" s="2" t="n">
        <v>9</v>
      </c>
      <c r="AA525" s="2" t="n">
        <v>270</v>
      </c>
      <c r="AB525" s="2" t="n">
        <v>20</v>
      </c>
      <c r="AC525" s="3" t="n">
        <v>0</v>
      </c>
      <c r="AD525" s="53" t="n">
        <f aca="false">IF(AF525&gt;90,AF525-90,AF525+90)</f>
        <v>66.483363653606</v>
      </c>
      <c r="AE525" s="53" t="n">
        <f aca="false">ATAN(TAN(RADIANS(IF(AA525=90,Z525,-1*Z525)))/SIN(RADIANS(AF525)))*180/PI()</f>
        <v>21.6500205090032</v>
      </c>
      <c r="AF525" s="54" t="n">
        <f aca="false">ATAN(TAN(RADIANS(IF(AA525=90,Z525,-1*Z525)))/TAN(RADIANS(IF(AC525=0,AB525,-1*AB525))))*180/PI()</f>
        <v>-23.5166363463941</v>
      </c>
    </row>
    <row r="526" customFormat="false" ht="24" hidden="false" customHeight="true" outlineLevel="0" collapsed="false">
      <c r="A526" s="42" t="n">
        <f aca="false">303.5+AVERAGE(H526:I526)/100</f>
        <v>304.07</v>
      </c>
      <c r="B526" s="2" t="n">
        <v>6</v>
      </c>
      <c r="C526" s="2" t="s">
        <v>155</v>
      </c>
      <c r="D526" s="2" t="n">
        <v>1</v>
      </c>
      <c r="E526" s="2" t="n">
        <v>2</v>
      </c>
      <c r="F526" s="2" t="s">
        <v>39</v>
      </c>
      <c r="H526" s="4" t="n">
        <v>55</v>
      </c>
      <c r="I526" s="4" t="n">
        <v>59</v>
      </c>
      <c r="J526" s="2" t="s">
        <v>56</v>
      </c>
      <c r="P526" s="2" t="n">
        <v>40</v>
      </c>
      <c r="T526" s="2" t="n">
        <v>60</v>
      </c>
      <c r="V526" s="5" t="n">
        <v>0.8</v>
      </c>
      <c r="Z526" s="2" t="n">
        <v>10</v>
      </c>
      <c r="AA526" s="2" t="n">
        <v>90</v>
      </c>
      <c r="AB526" s="2" t="n">
        <v>28</v>
      </c>
      <c r="AC526" s="3" t="n">
        <v>0</v>
      </c>
      <c r="AD526" s="53" t="n">
        <f aca="false">IF(AF526&gt;90,AF526-90,AF526+90)</f>
        <v>108.34669888888</v>
      </c>
      <c r="AE526" s="53" t="n">
        <f aca="false">ATAN(TAN(RADIANS(IF(AA526=90,Z526,-1*Z526)))/SIN(RADIANS(AF526)))*180/PI()</f>
        <v>29.2568516921749</v>
      </c>
      <c r="AF526" s="54" t="n">
        <f aca="false">ATAN(TAN(RADIANS(IF(AA526=90,Z526,-1*Z526)))/TAN(RADIANS(IF(AC526=0,AB526,-1*AB526))))*180/PI()</f>
        <v>18.3466988888802</v>
      </c>
    </row>
    <row r="527" customFormat="false" ht="24" hidden="false" customHeight="true" outlineLevel="0" collapsed="false">
      <c r="A527" s="42" t="n">
        <f aca="false">303.5+AVERAGE(H527:I527)/100</f>
        <v>304.1</v>
      </c>
      <c r="B527" s="2" t="n">
        <v>6</v>
      </c>
      <c r="C527" s="2" t="s">
        <v>155</v>
      </c>
      <c r="D527" s="2" t="n">
        <v>1</v>
      </c>
      <c r="E527" s="2" t="n">
        <v>2</v>
      </c>
      <c r="F527" s="2" t="s">
        <v>39</v>
      </c>
      <c r="H527" s="4" t="n">
        <v>58</v>
      </c>
      <c r="I527" s="4" t="n">
        <v>62</v>
      </c>
      <c r="J527" s="2" t="s">
        <v>54</v>
      </c>
      <c r="T527" s="2" t="n">
        <v>100</v>
      </c>
      <c r="V527" s="5" t="n">
        <v>5</v>
      </c>
      <c r="Z527" s="2" t="n">
        <v>26</v>
      </c>
      <c r="AA527" s="2" t="n">
        <v>270</v>
      </c>
      <c r="AB527" s="2" t="n">
        <v>40</v>
      </c>
      <c r="AC527" s="3" t="n">
        <v>180</v>
      </c>
      <c r="AD527" s="53" t="n">
        <f aca="false">IF(AF527&gt;90,AF527-90,AF527+90)</f>
        <v>120.167598165107</v>
      </c>
      <c r="AE527" s="53" t="n">
        <f aca="false">ATAN(TAN(RADIANS(IF(AA527=90,Z527,-1*Z527)))/SIN(RADIANS(AF527)))*180/PI()</f>
        <v>-44.1438348206824</v>
      </c>
      <c r="AF527" s="54" t="n">
        <f aca="false">ATAN(TAN(RADIANS(IF(AA527=90,Z527,-1*Z527)))/TAN(RADIANS(IF(AC527=0,AB527,-1*AB527))))*180/PI()</f>
        <v>30.167598165107</v>
      </c>
      <c r="AG527" s="7" t="s">
        <v>157</v>
      </c>
    </row>
    <row r="528" customFormat="false" ht="24" hidden="false" customHeight="true" outlineLevel="0" collapsed="false">
      <c r="A528" s="42" t="n">
        <f aca="false">303.5+AVERAGE(H528:I528)/100</f>
        <v>304.185</v>
      </c>
      <c r="B528" s="2" t="n">
        <v>6</v>
      </c>
      <c r="C528" s="2" t="s">
        <v>155</v>
      </c>
      <c r="D528" s="2" t="n">
        <v>1</v>
      </c>
      <c r="E528" s="2" t="n">
        <v>3</v>
      </c>
      <c r="F528" s="2" t="s">
        <v>39</v>
      </c>
      <c r="H528" s="4" t="n">
        <v>64</v>
      </c>
      <c r="I528" s="4" t="n">
        <v>73</v>
      </c>
      <c r="J528" s="2" t="s">
        <v>57</v>
      </c>
      <c r="T528" s="2" t="n">
        <v>60</v>
      </c>
      <c r="V528" s="5" t="n">
        <v>6</v>
      </c>
      <c r="AG528" s="7" t="s">
        <v>158</v>
      </c>
    </row>
    <row r="529" customFormat="false" ht="24" hidden="false" customHeight="true" outlineLevel="0" collapsed="false">
      <c r="A529" s="42" t="n">
        <f aca="false">303.5+AVERAGE(H529:I529)/100</f>
        <v>304.255</v>
      </c>
      <c r="B529" s="2" t="n">
        <v>6</v>
      </c>
      <c r="C529" s="2" t="s">
        <v>155</v>
      </c>
      <c r="D529" s="2" t="n">
        <v>1</v>
      </c>
      <c r="E529" s="2" t="n">
        <v>4</v>
      </c>
      <c r="F529" s="2" t="s">
        <v>39</v>
      </c>
      <c r="H529" s="4" t="n">
        <v>74</v>
      </c>
      <c r="I529" s="4" t="n">
        <v>77</v>
      </c>
      <c r="J529" s="2" t="s">
        <v>59</v>
      </c>
      <c r="T529" s="2" t="n">
        <v>100</v>
      </c>
      <c r="V529" s="5" t="n">
        <v>3</v>
      </c>
      <c r="Z529" s="2" t="n">
        <v>45</v>
      </c>
      <c r="AA529" s="2" t="n">
        <v>90</v>
      </c>
      <c r="AB529" s="2" t="n">
        <v>15</v>
      </c>
      <c r="AC529" s="3" t="n">
        <v>0</v>
      </c>
      <c r="AD529" s="53" t="n">
        <f aca="false">IF(AF529&gt;90,AF529-90,AF529+90)</f>
        <v>165</v>
      </c>
      <c r="AE529" s="53" t="n">
        <f aca="false">ATAN(TAN(RADIANS(IF(AA529=90,Z529,-1*Z529)))/SIN(RADIANS(AF529)))*180/PI()</f>
        <v>45.9929728043637</v>
      </c>
      <c r="AF529" s="54" t="n">
        <f aca="false">ATAN(TAN(RADIANS(IF(AA529=90,Z529,-1*Z529)))/TAN(RADIANS(IF(AC529=0,AB529,-1*AB529))))*180/PI()</f>
        <v>75</v>
      </c>
    </row>
    <row r="530" customFormat="false" ht="24" hidden="false" customHeight="true" outlineLevel="0" collapsed="false">
      <c r="A530" s="42" t="n">
        <f aca="false">303.5+AVERAGE(H530:I530)/100</f>
        <v>304.285</v>
      </c>
      <c r="B530" s="2" t="n">
        <v>6</v>
      </c>
      <c r="C530" s="2" t="s">
        <v>155</v>
      </c>
      <c r="D530" s="2" t="n">
        <v>1</v>
      </c>
      <c r="E530" s="2" t="n">
        <v>4</v>
      </c>
      <c r="F530" s="2" t="s">
        <v>39</v>
      </c>
      <c r="H530" s="4" t="n">
        <v>77</v>
      </c>
      <c r="I530" s="4" t="n">
        <v>80</v>
      </c>
      <c r="J530" s="2" t="s">
        <v>60</v>
      </c>
      <c r="L530" s="2" t="n">
        <v>100</v>
      </c>
      <c r="V530" s="5" t="n">
        <v>0.5</v>
      </c>
      <c r="Z530" s="2" t="n">
        <v>34</v>
      </c>
      <c r="AA530" s="2" t="n">
        <v>270</v>
      </c>
      <c r="AB530" s="2" t="n">
        <v>28</v>
      </c>
      <c r="AC530" s="3" t="n">
        <v>180</v>
      </c>
      <c r="AD530" s="53" t="n">
        <f aca="false">IF(AF530&gt;90,AF530-90,AF530+90)</f>
        <v>141.751582525957</v>
      </c>
      <c r="AE530" s="53" t="n">
        <f aca="false">ATAN(TAN(RADIANS(IF(AA530=90,Z530,-1*Z530)))/SIN(RADIANS(AF530)))*180/PI()</f>
        <v>-40.6586567260966</v>
      </c>
      <c r="AF530" s="54" t="n">
        <f aca="false">ATAN(TAN(RADIANS(IF(AA530=90,Z530,-1*Z530)))/TAN(RADIANS(IF(AC530=0,AB530,-1*AB530))))*180/PI()</f>
        <v>51.7515825259572</v>
      </c>
    </row>
    <row r="531" customFormat="false" ht="24" hidden="false" customHeight="true" outlineLevel="0" collapsed="false">
      <c r="A531" s="42" t="n">
        <f aca="false">303.5+AVERAGE(H531:I531)/100</f>
        <v>304.32</v>
      </c>
      <c r="B531" s="2" t="n">
        <v>6</v>
      </c>
      <c r="C531" s="2" t="s">
        <v>155</v>
      </c>
      <c r="D531" s="2" t="n">
        <v>1</v>
      </c>
      <c r="E531" s="2" t="n">
        <v>4</v>
      </c>
      <c r="F531" s="2" t="s">
        <v>39</v>
      </c>
      <c r="H531" s="4" t="n">
        <v>80</v>
      </c>
      <c r="I531" s="4" t="n">
        <v>84</v>
      </c>
      <c r="J531" s="2" t="s">
        <v>61</v>
      </c>
      <c r="L531" s="2" t="n">
        <v>99</v>
      </c>
      <c r="Q531" s="2" t="n">
        <v>1</v>
      </c>
      <c r="V531" s="5" t="n">
        <v>0.8</v>
      </c>
      <c r="Z531" s="2" t="n">
        <v>20</v>
      </c>
      <c r="AA531" s="2" t="n">
        <v>270</v>
      </c>
      <c r="AB531" s="2" t="n">
        <v>52</v>
      </c>
      <c r="AC531" s="3" t="n">
        <v>0</v>
      </c>
      <c r="AD531" s="53" t="n">
        <f aca="false">IF(AF531&gt;90,AF531-90,AF531+90)</f>
        <v>74.1261185674088</v>
      </c>
      <c r="AE531" s="53" t="n">
        <f aca="false">ATAN(TAN(RADIANS(IF(AA531=90,Z531,-1*Z531)))/SIN(RADIANS(AF531)))*180/PI()</f>
        <v>53.0754252591075</v>
      </c>
      <c r="AF531" s="54" t="n">
        <f aca="false">ATAN(TAN(RADIANS(IF(AA531=90,Z531,-1*Z531)))/TAN(RADIANS(IF(AC531=0,AB531,-1*AB531))))*180/PI()</f>
        <v>-15.8738814325912</v>
      </c>
    </row>
    <row r="532" customFormat="false" ht="24" hidden="false" customHeight="true" outlineLevel="0" collapsed="false">
      <c r="A532" s="42" t="n">
        <f aca="false">303.5+AVERAGE(H532:I532)/100</f>
        <v>304.43</v>
      </c>
      <c r="B532" s="2" t="n">
        <v>6</v>
      </c>
      <c r="C532" s="2" t="s">
        <v>155</v>
      </c>
      <c r="D532" s="2" t="n">
        <v>1</v>
      </c>
      <c r="E532" s="2" t="n">
        <v>5</v>
      </c>
      <c r="F532" s="2" t="s">
        <v>39</v>
      </c>
      <c r="H532" s="4" t="n">
        <v>93</v>
      </c>
      <c r="I532" s="4" t="n">
        <v>93</v>
      </c>
      <c r="J532" s="2" t="s">
        <v>62</v>
      </c>
      <c r="L532" s="2" t="n">
        <v>10</v>
      </c>
      <c r="V532" s="5" t="n">
        <v>2</v>
      </c>
      <c r="Z532" s="2" t="n">
        <v>8</v>
      </c>
      <c r="AA532" s="2" t="n">
        <v>90</v>
      </c>
      <c r="AB532" s="2" t="n">
        <v>8</v>
      </c>
      <c r="AC532" s="3" t="n">
        <v>0</v>
      </c>
      <c r="AD532" s="53" t="n">
        <f aca="false">IF(AF532&gt;90,AF532-90,AF532+90)</f>
        <v>135</v>
      </c>
      <c r="AE532" s="53" t="n">
        <f aca="false">ATAN(TAN(RADIANS(IF(AA532=90,Z532,-1*Z532)))/SIN(RADIANS(AF532)))*180/PI()</f>
        <v>11.2413128904156</v>
      </c>
      <c r="AF532" s="54" t="n">
        <f aca="false">ATAN(TAN(RADIANS(IF(AA532=90,Z532,-1*Z532)))/TAN(RADIANS(IF(AC532=0,AB532,-1*AB532))))*180/PI()</f>
        <v>45</v>
      </c>
      <c r="AG532" s="7" t="s">
        <v>151</v>
      </c>
    </row>
    <row r="533" customFormat="false" ht="24" hidden="false" customHeight="true" outlineLevel="0" collapsed="false">
      <c r="A533" s="42" t="n">
        <f aca="false">303.5+AVERAGE(H533:I533)/100</f>
        <v>304.46</v>
      </c>
      <c r="B533" s="2" t="n">
        <v>6</v>
      </c>
      <c r="C533" s="2" t="s">
        <v>155</v>
      </c>
      <c r="D533" s="2" t="n">
        <v>1</v>
      </c>
      <c r="E533" s="2" t="n">
        <v>5</v>
      </c>
      <c r="F533" s="2" t="s">
        <v>39</v>
      </c>
      <c r="H533" s="4" t="n">
        <v>94</v>
      </c>
      <c r="I533" s="4" t="n">
        <v>98</v>
      </c>
      <c r="J533" s="2" t="s">
        <v>63</v>
      </c>
      <c r="L533" s="2" t="n">
        <v>100</v>
      </c>
      <c r="V533" s="5" t="n">
        <v>0.5</v>
      </c>
      <c r="Z533" s="2" t="n">
        <v>32</v>
      </c>
      <c r="AA533" s="2" t="n">
        <v>270</v>
      </c>
      <c r="AB533" s="2" t="n">
        <v>30</v>
      </c>
      <c r="AC533" s="3" t="n">
        <v>180</v>
      </c>
      <c r="AD533" s="53" t="n">
        <f aca="false">IF(AF533&gt;90,AF533-90,AF533+90)</f>
        <v>137.263501852057</v>
      </c>
      <c r="AE533" s="53" t="n">
        <f aca="false">ATAN(TAN(RADIANS(IF(AA533=90,Z533,-1*Z533)))/SIN(RADIANS(AF533)))*180/PI()</f>
        <v>-40.3898551968322</v>
      </c>
      <c r="AF533" s="54" t="n">
        <f aca="false">ATAN(TAN(RADIANS(IF(AA533=90,Z533,-1*Z533)))/TAN(RADIANS(IF(AC533=0,AB533,-1*AB533))))*180/PI()</f>
        <v>47.2635018520567</v>
      </c>
    </row>
    <row r="534" customFormat="false" ht="24" hidden="false" customHeight="true" outlineLevel="0" collapsed="false">
      <c r="A534" s="42" t="n">
        <f aca="false">303.5+AVERAGE(H534:I534)/100</f>
        <v>304.545</v>
      </c>
      <c r="B534" s="2" t="n">
        <v>6</v>
      </c>
      <c r="C534" s="2" t="s">
        <v>155</v>
      </c>
      <c r="D534" s="2" t="n">
        <v>1</v>
      </c>
      <c r="E534" s="2" t="n">
        <v>5</v>
      </c>
      <c r="F534" s="2" t="s">
        <v>39</v>
      </c>
      <c r="H534" s="4" t="n">
        <v>103</v>
      </c>
      <c r="I534" s="4" t="n">
        <v>106</v>
      </c>
      <c r="J534" s="2" t="s">
        <v>67</v>
      </c>
      <c r="L534" s="2" t="n">
        <v>100</v>
      </c>
      <c r="V534" s="5" t="n">
        <v>1</v>
      </c>
      <c r="Z534" s="2" t="n">
        <v>18</v>
      </c>
      <c r="AA534" s="2" t="n">
        <v>90</v>
      </c>
      <c r="AB534" s="2" t="n">
        <v>12</v>
      </c>
      <c r="AC534" s="3" t="n">
        <v>0</v>
      </c>
      <c r="AD534" s="53" t="n">
        <f aca="false">IF(AF534&gt;90,AF534-90,AF534+90)</f>
        <v>146.808017445092</v>
      </c>
      <c r="AE534" s="53" t="n">
        <f aca="false">ATAN(TAN(RADIANS(IF(AA534=90,Z534,-1*Z534)))/SIN(RADIANS(AF534)))*180/PI()</f>
        <v>21.2196660503481</v>
      </c>
      <c r="AF534" s="54" t="n">
        <f aca="false">ATAN(TAN(RADIANS(IF(AA534=90,Z534,-1*Z534)))/TAN(RADIANS(IF(AC534=0,AB534,-1*AB534))))*180/PI()</f>
        <v>56.8080174450923</v>
      </c>
    </row>
    <row r="535" customFormat="false" ht="24" hidden="false" customHeight="true" outlineLevel="0" collapsed="false">
      <c r="A535" s="42" t="n">
        <f aca="false">303.5+AVERAGE(H535:I535)/100</f>
        <v>304.625</v>
      </c>
      <c r="B535" s="2" t="n">
        <v>6</v>
      </c>
      <c r="C535" s="2" t="s">
        <v>155</v>
      </c>
      <c r="D535" s="2" t="n">
        <v>1</v>
      </c>
      <c r="E535" s="2" t="n">
        <v>5</v>
      </c>
      <c r="F535" s="2" t="s">
        <v>39</v>
      </c>
      <c r="H535" s="4" t="n">
        <v>111</v>
      </c>
      <c r="I535" s="4" t="n">
        <v>114</v>
      </c>
      <c r="J535" s="2" t="s">
        <v>68</v>
      </c>
      <c r="P535" s="2" t="n">
        <v>100</v>
      </c>
      <c r="V535" s="5" t="n">
        <v>0.8</v>
      </c>
      <c r="Z535" s="2" t="n">
        <v>33</v>
      </c>
      <c r="AA535" s="2" t="n">
        <v>90</v>
      </c>
      <c r="AB535" s="2" t="n">
        <v>47</v>
      </c>
      <c r="AC535" s="3" t="n">
        <v>0</v>
      </c>
      <c r="AD535" s="53" t="n">
        <f aca="false">IF(AF535&gt;90,AF535-90,AF535+90)</f>
        <v>121.198358820124</v>
      </c>
      <c r="AE535" s="53" t="n">
        <f aca="false">ATAN(TAN(RADIANS(IF(AA535=90,Z535,-1*Z535)))/SIN(RADIANS(AF535)))*180/PI()</f>
        <v>51.4222495384289</v>
      </c>
      <c r="AF535" s="54" t="n">
        <f aca="false">ATAN(TAN(RADIANS(IF(AA535=90,Z535,-1*Z535)))/TAN(RADIANS(IF(AC535=0,AB535,-1*AB535))))*180/PI()</f>
        <v>31.1983588201242</v>
      </c>
    </row>
    <row r="536" customFormat="false" ht="24" hidden="false" customHeight="true" outlineLevel="0" collapsed="false">
      <c r="A536" s="42" t="n">
        <f aca="false">303.5+AVERAGE(H536:I536)/100</f>
        <v>304.655</v>
      </c>
      <c r="B536" s="2" t="n">
        <v>6</v>
      </c>
      <c r="C536" s="2" t="s">
        <v>155</v>
      </c>
      <c r="D536" s="2" t="n">
        <v>1</v>
      </c>
      <c r="E536" s="2" t="n">
        <v>5</v>
      </c>
      <c r="F536" s="2" t="s">
        <v>39</v>
      </c>
      <c r="H536" s="4" t="n">
        <v>114</v>
      </c>
      <c r="I536" s="4" t="n">
        <v>117</v>
      </c>
      <c r="J536" s="2" t="s">
        <v>69</v>
      </c>
      <c r="L536" s="2" t="n">
        <v>100</v>
      </c>
      <c r="V536" s="5" t="n">
        <v>0.5</v>
      </c>
      <c r="Z536" s="2" t="n">
        <v>18</v>
      </c>
      <c r="AA536" s="2" t="n">
        <v>90</v>
      </c>
      <c r="AB536" s="2" t="n">
        <v>7</v>
      </c>
      <c r="AC536" s="3" t="n">
        <v>180</v>
      </c>
      <c r="AD536" s="53" t="n">
        <f aca="false">IF(AF536&gt;90,AF536-90,AF536+90)</f>
        <v>20.701178708156</v>
      </c>
      <c r="AE536" s="53" t="n">
        <f aca="false">ATAN(TAN(RADIANS(IF(AA536=90,Z536,-1*Z536)))/SIN(RADIANS(AF536)))*180/PI()</f>
        <v>-19.1544376932933</v>
      </c>
      <c r="AF536" s="54" t="n">
        <f aca="false">ATAN(TAN(RADIANS(IF(AA536=90,Z536,-1*Z536)))/TAN(RADIANS(IF(AC536=0,AB536,-1*AB536))))*180/PI()</f>
        <v>-69.298821291844</v>
      </c>
    </row>
    <row r="537" customFormat="false" ht="24" hidden="false" customHeight="true" outlineLevel="0" collapsed="false">
      <c r="A537" s="42" t="n">
        <f aca="false">303.5+AVERAGE(H537:I537)/100</f>
        <v>304.71</v>
      </c>
      <c r="B537" s="2" t="n">
        <v>6</v>
      </c>
      <c r="C537" s="2" t="s">
        <v>155</v>
      </c>
      <c r="D537" s="2" t="n">
        <v>1</v>
      </c>
      <c r="E537" s="2" t="n">
        <v>5</v>
      </c>
      <c r="F537" s="2" t="s">
        <v>39</v>
      </c>
      <c r="H537" s="4" t="n">
        <v>119</v>
      </c>
      <c r="I537" s="4" t="n">
        <v>123</v>
      </c>
      <c r="J537" s="2" t="s">
        <v>71</v>
      </c>
      <c r="T537" s="2" t="n">
        <v>100</v>
      </c>
      <c r="V537" s="5" t="n">
        <v>1.5</v>
      </c>
      <c r="Z537" s="2" t="n">
        <v>36</v>
      </c>
      <c r="AA537" s="2" t="n">
        <v>270</v>
      </c>
      <c r="AB537" s="2" t="n">
        <v>36</v>
      </c>
      <c r="AC537" s="3" t="n">
        <v>0</v>
      </c>
      <c r="AD537" s="53" t="n">
        <f aca="false">IF(AF537&gt;90,AF537-90,AF537+90)</f>
        <v>45</v>
      </c>
      <c r="AE537" s="53" t="n">
        <f aca="false">ATAN(TAN(RADIANS(IF(AA537=90,Z537,-1*Z537)))/SIN(RADIANS(AF537)))*180/PI()</f>
        <v>45.7767018360815</v>
      </c>
      <c r="AF537" s="54" t="n">
        <f aca="false">ATAN(TAN(RADIANS(IF(AA537=90,Z537,-1*Z537)))/TAN(RADIANS(IF(AC537=0,AB537,-1*AB537))))*180/PI()</f>
        <v>-45</v>
      </c>
      <c r="AG537" s="7" t="s">
        <v>159</v>
      </c>
    </row>
    <row r="538" customFormat="false" ht="24" hidden="false" customHeight="true" outlineLevel="0" collapsed="false">
      <c r="A538" s="42" t="n">
        <f aca="false">303.5+AVERAGE(H538:I538)/100</f>
        <v>304.77</v>
      </c>
      <c r="B538" s="2" t="n">
        <v>6</v>
      </c>
      <c r="C538" s="2" t="s">
        <v>155</v>
      </c>
      <c r="D538" s="2" t="n">
        <v>1</v>
      </c>
      <c r="E538" s="2" t="n">
        <v>6</v>
      </c>
      <c r="F538" s="2" t="s">
        <v>39</v>
      </c>
      <c r="H538" s="4" t="n">
        <v>125</v>
      </c>
      <c r="I538" s="4" t="n">
        <v>129</v>
      </c>
      <c r="J538" s="2" t="s">
        <v>72</v>
      </c>
      <c r="O538" s="2" t="n">
        <v>100</v>
      </c>
      <c r="V538" s="5" t="n">
        <v>0.5</v>
      </c>
      <c r="AG538" s="7" t="s">
        <v>160</v>
      </c>
    </row>
    <row r="539" customFormat="false" ht="24" hidden="false" customHeight="true" outlineLevel="0" collapsed="false">
      <c r="A539" s="42" t="n">
        <f aca="false">303.5+AVERAGE(H539:I539)/100</f>
        <v>304.82</v>
      </c>
      <c r="B539" s="2" t="n">
        <v>6</v>
      </c>
      <c r="C539" s="2" t="s">
        <v>155</v>
      </c>
      <c r="D539" s="2" t="n">
        <v>1</v>
      </c>
      <c r="E539" s="2" t="n">
        <v>7</v>
      </c>
      <c r="F539" s="2" t="s">
        <v>39</v>
      </c>
      <c r="H539" s="4" t="n">
        <v>130</v>
      </c>
      <c r="I539" s="4" t="n">
        <v>134</v>
      </c>
      <c r="J539" s="2" t="s">
        <v>73</v>
      </c>
      <c r="O539" s="2" t="n">
        <v>100</v>
      </c>
      <c r="V539" s="5" t="n">
        <v>0.5</v>
      </c>
      <c r="W539" s="2" t="s">
        <v>64</v>
      </c>
      <c r="AG539" s="7" t="s">
        <v>160</v>
      </c>
    </row>
    <row r="540" customFormat="false" ht="24" hidden="false" customHeight="true" outlineLevel="0" collapsed="false">
      <c r="A540" s="42" t="n">
        <f aca="false">303.5+AVERAGE(H540:I540)/100</f>
        <v>304.89</v>
      </c>
      <c r="B540" s="2" t="n">
        <v>6</v>
      </c>
      <c r="C540" s="2" t="s">
        <v>155</v>
      </c>
      <c r="D540" s="2" t="n">
        <v>1</v>
      </c>
      <c r="E540" s="2" t="n">
        <v>8</v>
      </c>
      <c r="F540" s="2" t="s">
        <v>39</v>
      </c>
      <c r="H540" s="4" t="n">
        <v>137</v>
      </c>
      <c r="I540" s="4" t="n">
        <v>141</v>
      </c>
      <c r="J540" s="2" t="s">
        <v>74</v>
      </c>
      <c r="P540" s="2" t="n">
        <v>100</v>
      </c>
      <c r="V540" s="5" t="n">
        <v>0.5</v>
      </c>
      <c r="Z540" s="2" t="n">
        <v>45</v>
      </c>
      <c r="AA540" s="2" t="n">
        <v>90</v>
      </c>
      <c r="AB540" s="2" t="n">
        <v>47</v>
      </c>
      <c r="AC540" s="3" t="n">
        <v>0</v>
      </c>
      <c r="AD540" s="53" t="n">
        <f aca="false">IF(AF540&gt;90,AF540-90,AF540+90)</f>
        <v>133</v>
      </c>
      <c r="AE540" s="53" t="n">
        <f aca="false">ATAN(TAN(RADIANS(IF(AA540=90,Z540,-1*Z540)))/SIN(RADIANS(AF540)))*180/PI()</f>
        <v>55.7060762918787</v>
      </c>
      <c r="AF540" s="54" t="n">
        <f aca="false">ATAN(TAN(RADIANS(IF(AA540=90,Z540,-1*Z540)))/TAN(RADIANS(IF(AC540=0,AB540,-1*AB540))))*180/PI()</f>
        <v>43</v>
      </c>
    </row>
    <row r="541" customFormat="false" ht="24" hidden="false" customHeight="true" outlineLevel="0" collapsed="false">
      <c r="A541" s="42" t="n">
        <f aca="false">303.5+AVERAGE(H541:I541)/100</f>
        <v>304.93</v>
      </c>
      <c r="B541" s="2" t="n">
        <v>6</v>
      </c>
      <c r="C541" s="2" t="s">
        <v>155</v>
      </c>
      <c r="D541" s="2" t="n">
        <v>1</v>
      </c>
      <c r="E541" s="2" t="n">
        <v>8</v>
      </c>
      <c r="F541" s="2" t="s">
        <v>39</v>
      </c>
      <c r="H541" s="4" t="n">
        <v>140</v>
      </c>
      <c r="I541" s="4" t="n">
        <v>146</v>
      </c>
      <c r="J541" s="2" t="s">
        <v>75</v>
      </c>
      <c r="L541" s="2" t="n">
        <v>100</v>
      </c>
      <c r="V541" s="5" t="n">
        <v>1</v>
      </c>
      <c r="Z541" s="2" t="n">
        <v>45</v>
      </c>
      <c r="AA541" s="2" t="n">
        <v>270</v>
      </c>
      <c r="AB541" s="2" t="n">
        <v>35</v>
      </c>
      <c r="AC541" s="3" t="n">
        <v>180</v>
      </c>
      <c r="AD541" s="53" t="n">
        <f aca="false">IF(AF541&gt;90,AF541-90,AF541+90)</f>
        <v>145</v>
      </c>
      <c r="AE541" s="53" t="n">
        <f aca="false">ATAN(TAN(RADIANS(IF(AA541=90,Z541,-1*Z541)))/SIN(RADIANS(AF541)))*180/PI()</f>
        <v>-50.67731009036</v>
      </c>
      <c r="AF541" s="54" t="n">
        <f aca="false">ATAN(TAN(RADIANS(IF(AA541=90,Z541,-1*Z541)))/TAN(RADIANS(IF(AC541=0,AB541,-1*AB541))))*180/PI()</f>
        <v>55</v>
      </c>
    </row>
    <row r="542" customFormat="false" ht="24" hidden="false" customHeight="true" outlineLevel="0" collapsed="false">
      <c r="A542" s="42"/>
    </row>
    <row r="543" customFormat="false" ht="24" hidden="false" customHeight="true" outlineLevel="0" collapsed="false">
      <c r="A543" s="42" t="n">
        <f aca="false">304.89+AVERAGE(H543:I543)/100</f>
        <v>304.915</v>
      </c>
      <c r="B543" s="2" t="n">
        <v>6</v>
      </c>
      <c r="C543" s="2" t="s">
        <v>155</v>
      </c>
      <c r="D543" s="2" t="n">
        <v>2</v>
      </c>
      <c r="E543" s="2" t="n">
        <v>1</v>
      </c>
      <c r="F543" s="2" t="s">
        <v>38</v>
      </c>
      <c r="H543" s="4" t="n">
        <v>0</v>
      </c>
      <c r="I543" s="4" t="n">
        <v>5</v>
      </c>
      <c r="J543" s="2" t="s">
        <v>40</v>
      </c>
      <c r="L543" s="2" t="n">
        <v>90</v>
      </c>
      <c r="Q543" s="2" t="n">
        <v>10</v>
      </c>
      <c r="V543" s="5" t="n">
        <v>0.5</v>
      </c>
      <c r="AG543" s="7" t="s">
        <v>160</v>
      </c>
    </row>
    <row r="544" customFormat="false" ht="24" hidden="false" customHeight="true" outlineLevel="0" collapsed="false">
      <c r="A544" s="42" t="n">
        <f aca="false">304.89+AVERAGE(H544:I544)/100</f>
        <v>304.925</v>
      </c>
      <c r="B544" s="2" t="n">
        <v>6</v>
      </c>
      <c r="C544" s="2" t="s">
        <v>155</v>
      </c>
      <c r="D544" s="2" t="n">
        <v>2</v>
      </c>
      <c r="E544" s="2" t="n">
        <v>1</v>
      </c>
      <c r="F544" s="2" t="s">
        <v>38</v>
      </c>
      <c r="H544" s="4" t="n">
        <v>1</v>
      </c>
      <c r="I544" s="4" t="n">
        <v>6</v>
      </c>
      <c r="J544" s="2" t="s">
        <v>43</v>
      </c>
      <c r="L544" s="2" t="n">
        <v>100</v>
      </c>
      <c r="V544" s="5" t="n">
        <v>0.5</v>
      </c>
      <c r="AG544" s="7" t="s">
        <v>160</v>
      </c>
    </row>
    <row r="545" customFormat="false" ht="24" hidden="false" customHeight="true" outlineLevel="0" collapsed="false">
      <c r="A545" s="42" t="n">
        <f aca="false">304.89+AVERAGE(H545:I545)/100</f>
        <v>305.025</v>
      </c>
      <c r="B545" s="2" t="n">
        <v>6</v>
      </c>
      <c r="C545" s="2" t="s">
        <v>155</v>
      </c>
      <c r="D545" s="2" t="n">
        <v>2</v>
      </c>
      <c r="E545" s="2" t="n">
        <v>2</v>
      </c>
      <c r="F545" s="2" t="s">
        <v>39</v>
      </c>
      <c r="H545" s="4" t="n">
        <v>6</v>
      </c>
      <c r="I545" s="4" t="n">
        <v>21</v>
      </c>
      <c r="J545" s="2" t="s">
        <v>45</v>
      </c>
      <c r="L545" s="2" t="n">
        <v>90</v>
      </c>
      <c r="Q545" s="2" t="n">
        <v>10</v>
      </c>
      <c r="V545" s="5" t="n">
        <v>1</v>
      </c>
      <c r="Z545" s="2" t="n">
        <v>69</v>
      </c>
      <c r="AA545" s="2" t="n">
        <v>90</v>
      </c>
      <c r="AB545" s="2" t="n">
        <v>56</v>
      </c>
      <c r="AC545" s="3" t="n">
        <v>0</v>
      </c>
      <c r="AD545" s="53" t="n">
        <f aca="false">IF(AF545&gt;90,AF545-90,AF545+90)</f>
        <v>150.355716275385</v>
      </c>
      <c r="AE545" s="53" t="n">
        <f aca="false">ATAN(TAN(RADIANS(IF(AA545=90,Z545,-1*Z545)))/SIN(RADIANS(AF545)))*180/PI()</f>
        <v>71.5502089835282</v>
      </c>
      <c r="AF545" s="54" t="n">
        <f aca="false">ATAN(TAN(RADIANS(IF(AA545=90,Z545,-1*Z545)))/TAN(RADIANS(IF(AC545=0,AB545,-1*AB545))))*180/PI()</f>
        <v>60.3557162753847</v>
      </c>
    </row>
    <row r="546" customFormat="false" ht="24" hidden="false" customHeight="true" outlineLevel="0" collapsed="false">
      <c r="A546" s="42" t="n">
        <f aca="false">304.89+AVERAGE(H546:I546)/100</f>
        <v>304.995</v>
      </c>
      <c r="B546" s="2" t="n">
        <v>6</v>
      </c>
      <c r="C546" s="2" t="s">
        <v>155</v>
      </c>
      <c r="D546" s="2" t="n">
        <v>2</v>
      </c>
      <c r="E546" s="2" t="n">
        <v>2</v>
      </c>
      <c r="F546" s="2" t="s">
        <v>39</v>
      </c>
      <c r="H546" s="4" t="n">
        <v>10</v>
      </c>
      <c r="I546" s="4" t="n">
        <v>11</v>
      </c>
      <c r="J546" s="2" t="s">
        <v>46</v>
      </c>
      <c r="L546" s="2" t="n">
        <v>90</v>
      </c>
      <c r="Q546" s="2" t="n">
        <v>10</v>
      </c>
      <c r="V546" s="5" t="n">
        <v>0.5</v>
      </c>
      <c r="Z546" s="2" t="n">
        <v>7</v>
      </c>
      <c r="AA546" s="2" t="n">
        <v>270</v>
      </c>
      <c r="AB546" s="2" t="n">
        <v>5</v>
      </c>
      <c r="AC546" s="3" t="n">
        <v>0</v>
      </c>
      <c r="AD546" s="53" t="n">
        <f aca="false">IF(AF546&gt;90,AF546-90,AF546+90)</f>
        <v>35.4713156659525</v>
      </c>
      <c r="AE546" s="53" t="n">
        <f aca="false">ATAN(TAN(RADIANS(IF(AA546=90,Z546,-1*Z546)))/SIN(RADIANS(AF546)))*180/PI()</f>
        <v>8.57367018486499</v>
      </c>
      <c r="AF546" s="54" t="n">
        <f aca="false">ATAN(TAN(RADIANS(IF(AA546=90,Z546,-1*Z546)))/TAN(RADIANS(IF(AC546=0,AB546,-1*AB546))))*180/PI()</f>
        <v>-54.5286843340475</v>
      </c>
    </row>
    <row r="547" customFormat="false" ht="24" hidden="false" customHeight="true" outlineLevel="0" collapsed="false">
      <c r="A547" s="42" t="n">
        <f aca="false">304.89+AVERAGE(H547:I547)/100</f>
        <v>305.025</v>
      </c>
      <c r="B547" s="2" t="n">
        <v>6</v>
      </c>
      <c r="C547" s="2" t="s">
        <v>155</v>
      </c>
      <c r="D547" s="2" t="n">
        <v>2</v>
      </c>
      <c r="E547" s="2" t="n">
        <v>2</v>
      </c>
      <c r="F547" s="2" t="s">
        <v>39</v>
      </c>
      <c r="H547" s="4" t="n">
        <v>13</v>
      </c>
      <c r="I547" s="4" t="n">
        <v>14</v>
      </c>
      <c r="J547" s="2" t="s">
        <v>47</v>
      </c>
      <c r="L547" s="2" t="n">
        <v>90</v>
      </c>
      <c r="Q547" s="2" t="n">
        <v>10</v>
      </c>
      <c r="V547" s="5" t="n">
        <v>0.5</v>
      </c>
      <c r="Z547" s="2" t="n">
        <v>7</v>
      </c>
      <c r="AA547" s="2" t="n">
        <v>270</v>
      </c>
      <c r="AB547" s="2" t="n">
        <v>5</v>
      </c>
      <c r="AC547" s="3" t="n">
        <v>0</v>
      </c>
      <c r="AD547" s="53" t="n">
        <f aca="false">IF(AF547&gt;90,AF547-90,AF547+90)</f>
        <v>35.4713156659525</v>
      </c>
      <c r="AE547" s="53" t="n">
        <f aca="false">ATAN(TAN(RADIANS(IF(AA547=90,Z547,-1*Z547)))/SIN(RADIANS(AF547)))*180/PI()</f>
        <v>8.57367018486499</v>
      </c>
      <c r="AF547" s="54" t="n">
        <f aca="false">ATAN(TAN(RADIANS(IF(AA547=90,Z547,-1*Z547)))/TAN(RADIANS(IF(AC547=0,AB547,-1*AB547))))*180/PI()</f>
        <v>-54.5286843340475</v>
      </c>
    </row>
    <row r="548" customFormat="false" ht="24" hidden="false" customHeight="true" outlineLevel="0" collapsed="false">
      <c r="A548" s="42" t="n">
        <f aca="false">304.89+AVERAGE(H548:I548)/100</f>
        <v>305.23</v>
      </c>
      <c r="B548" s="2" t="n">
        <v>6</v>
      </c>
      <c r="C548" s="2" t="s">
        <v>155</v>
      </c>
      <c r="D548" s="2" t="n">
        <v>2</v>
      </c>
      <c r="E548" s="2" t="n">
        <v>3</v>
      </c>
      <c r="F548" s="2" t="s">
        <v>39</v>
      </c>
      <c r="H548" s="4" t="n">
        <v>28</v>
      </c>
      <c r="I548" s="4" t="n">
        <v>40</v>
      </c>
      <c r="J548" s="2" t="s">
        <v>49</v>
      </c>
      <c r="L548" s="2" t="n">
        <v>60</v>
      </c>
      <c r="P548" s="2" t="n">
        <v>40</v>
      </c>
      <c r="V548" s="5" t="n">
        <v>1</v>
      </c>
      <c r="Z548" s="2" t="n">
        <v>62</v>
      </c>
      <c r="AA548" s="2" t="n">
        <v>270</v>
      </c>
      <c r="AB548" s="2" t="n">
        <v>10</v>
      </c>
      <c r="AC548" s="3" t="n">
        <v>0</v>
      </c>
      <c r="AD548" s="53" t="n">
        <f aca="false">IF(AF548&gt;90,AF548-90,AF548+90)</f>
        <v>5.35609304875823</v>
      </c>
      <c r="AE548" s="53" t="n">
        <f aca="false">ATAN(TAN(RADIANS(IF(AA548=90,Z548,-1*Z548)))/SIN(RADIANS(AF548)))*180/PI()</f>
        <v>62.1037980479154</v>
      </c>
      <c r="AF548" s="54" t="n">
        <f aca="false">ATAN(TAN(RADIANS(IF(AA548=90,Z548,-1*Z548)))/TAN(RADIANS(IF(AC548=0,AB548,-1*AB548))))*180/PI()</f>
        <v>-84.6439069512418</v>
      </c>
    </row>
    <row r="549" customFormat="false" ht="24" hidden="false" customHeight="true" outlineLevel="0" collapsed="false">
      <c r="A549" s="42" t="n">
        <f aca="false">304.89+AVERAGE(H549:I549)/100</f>
        <v>305.235</v>
      </c>
      <c r="B549" s="2" t="n">
        <v>6</v>
      </c>
      <c r="C549" s="2" t="s">
        <v>155</v>
      </c>
      <c r="D549" s="2" t="n">
        <v>2</v>
      </c>
      <c r="E549" s="2" t="n">
        <v>3</v>
      </c>
      <c r="F549" s="2" t="s">
        <v>39</v>
      </c>
      <c r="H549" s="4" t="n">
        <v>33</v>
      </c>
      <c r="I549" s="4" t="n">
        <v>36</v>
      </c>
      <c r="J549" s="2" t="s">
        <v>50</v>
      </c>
      <c r="P549" s="2" t="n">
        <v>100</v>
      </c>
      <c r="V549" s="5" t="n">
        <v>0.7</v>
      </c>
      <c r="Z549" s="2" t="n">
        <v>31</v>
      </c>
      <c r="AA549" s="2" t="n">
        <v>270</v>
      </c>
      <c r="AB549" s="2" t="n">
        <v>20</v>
      </c>
      <c r="AC549" s="3" t="n">
        <v>180</v>
      </c>
      <c r="AD549" s="53" t="n">
        <f aca="false">IF(AF549&gt;90,AF549-90,AF549+90)</f>
        <v>148.794690412306</v>
      </c>
      <c r="AE549" s="53" t="n">
        <f aca="false">ATAN(TAN(RADIANS(IF(AA549=90,Z549,-1*Z549)))/SIN(RADIANS(AF549)))*180/PI()</f>
        <v>-35.0880839205391</v>
      </c>
      <c r="AF549" s="54" t="n">
        <f aca="false">ATAN(TAN(RADIANS(IF(AA549=90,Z549,-1*Z549)))/TAN(RADIANS(IF(AC549=0,AB549,-1*AB549))))*180/PI()</f>
        <v>58.794690412306</v>
      </c>
    </row>
    <row r="550" customFormat="false" ht="24" hidden="false" customHeight="true" outlineLevel="0" collapsed="false">
      <c r="A550" s="42" t="n">
        <f aca="false">304.89+AVERAGE(H550:I550)/100</f>
        <v>305.29</v>
      </c>
      <c r="B550" s="2" t="n">
        <v>6</v>
      </c>
      <c r="C550" s="2" t="s">
        <v>155</v>
      </c>
      <c r="D550" s="2" t="n">
        <v>2</v>
      </c>
      <c r="E550" s="2" t="n">
        <v>3</v>
      </c>
      <c r="F550" s="2" t="s">
        <v>39</v>
      </c>
      <c r="H550" s="4" t="n">
        <v>39</v>
      </c>
      <c r="I550" s="4" t="n">
        <v>41</v>
      </c>
      <c r="J550" s="2" t="s">
        <v>51</v>
      </c>
      <c r="T550" s="2" t="n">
        <v>100</v>
      </c>
      <c r="V550" s="5" t="n">
        <v>3</v>
      </c>
      <c r="Z550" s="2" t="n">
        <v>18</v>
      </c>
      <c r="AA550" s="2" t="n">
        <v>270</v>
      </c>
      <c r="AB550" s="2" t="n">
        <v>8</v>
      </c>
      <c r="AC550" s="3" t="n">
        <v>180</v>
      </c>
      <c r="AD550" s="53" t="n">
        <f aca="false">IF(AF550&gt;90,AF550-90,AF550+90)</f>
        <v>156.60957662122</v>
      </c>
      <c r="AE550" s="53" t="n">
        <f aca="false">ATAN(TAN(RADIANS(IF(AA550=90,Z550,-1*Z550)))/SIN(RADIANS(AF550)))*180/PI()</f>
        <v>-19.4945768625547</v>
      </c>
      <c r="AF550" s="54" t="n">
        <f aca="false">ATAN(TAN(RADIANS(IF(AA550=90,Z550,-1*Z550)))/TAN(RADIANS(IF(AC550=0,AB550,-1*AB550))))*180/PI()</f>
        <v>66.60957662122</v>
      </c>
      <c r="AG550" s="7" t="s">
        <v>161</v>
      </c>
    </row>
    <row r="551" customFormat="false" ht="24" hidden="false" customHeight="true" outlineLevel="0" collapsed="false">
      <c r="A551" s="42" t="n">
        <f aca="false">304.89+AVERAGE(H551:I551)/100</f>
        <v>305.325</v>
      </c>
      <c r="B551" s="2" t="n">
        <v>6</v>
      </c>
      <c r="C551" s="2" t="s">
        <v>155</v>
      </c>
      <c r="D551" s="2" t="n">
        <v>2</v>
      </c>
      <c r="E551" s="2" t="n">
        <v>4</v>
      </c>
      <c r="F551" s="2" t="s">
        <v>39</v>
      </c>
      <c r="H551" s="4" t="n">
        <v>43</v>
      </c>
      <c r="I551" s="4" t="n">
        <v>44</v>
      </c>
      <c r="J551" s="2" t="s">
        <v>52</v>
      </c>
      <c r="T551" s="2" t="n">
        <v>100</v>
      </c>
      <c r="V551" s="5" t="n">
        <v>3</v>
      </c>
      <c r="Z551" s="2" t="n">
        <v>34</v>
      </c>
      <c r="AA551" s="2" t="n">
        <v>270</v>
      </c>
      <c r="AB551" s="2" t="n">
        <v>35</v>
      </c>
      <c r="AC551" s="3" t="n">
        <v>0</v>
      </c>
      <c r="AD551" s="53" t="n">
        <f aca="false">IF(AF551&gt;90,AF551-90,AF551+90)</f>
        <v>46.0709658684913</v>
      </c>
      <c r="AE551" s="53" t="n">
        <f aca="false">ATAN(TAN(RADIANS(IF(AA551=90,Z551,-1*Z551)))/SIN(RADIANS(AF551)))*180/PI()</f>
        <v>44.193620207036</v>
      </c>
      <c r="AF551" s="54" t="n">
        <f aca="false">ATAN(TAN(RADIANS(IF(AA551=90,Z551,-1*Z551)))/TAN(RADIANS(IF(AC551=0,AB551,-1*AB551))))*180/PI()</f>
        <v>-43.9290341315087</v>
      </c>
      <c r="AG551" s="7" t="s">
        <v>161</v>
      </c>
    </row>
    <row r="552" customFormat="false" ht="24" hidden="false" customHeight="true" outlineLevel="0" collapsed="false">
      <c r="A552" s="42" t="n">
        <f aca="false">304.89+AVERAGE(H552:I552)/100</f>
        <v>305.365</v>
      </c>
      <c r="B552" s="2" t="n">
        <v>6</v>
      </c>
      <c r="C552" s="2" t="s">
        <v>155</v>
      </c>
      <c r="D552" s="2" t="n">
        <v>2</v>
      </c>
      <c r="E552" s="2" t="n">
        <v>4</v>
      </c>
      <c r="F552" s="2" t="s">
        <v>39</v>
      </c>
      <c r="H552" s="4" t="n">
        <v>44</v>
      </c>
      <c r="I552" s="4" t="n">
        <v>51</v>
      </c>
      <c r="J552" s="2" t="s">
        <v>53</v>
      </c>
      <c r="P552" s="2" t="n">
        <v>100</v>
      </c>
      <c r="V552" s="5" t="n">
        <v>0.5</v>
      </c>
      <c r="Z552" s="2" t="n">
        <v>57</v>
      </c>
      <c r="AA552" s="2" t="n">
        <v>90</v>
      </c>
      <c r="AB552" s="2" t="n">
        <v>28</v>
      </c>
      <c r="AC552" s="3" t="n">
        <v>0</v>
      </c>
      <c r="AD552" s="53" t="n">
        <f aca="false">IF(AF552&gt;90,AF552-90,AF552+90)</f>
        <v>160.950404094493</v>
      </c>
      <c r="AE552" s="53" t="n">
        <f aca="false">ATAN(TAN(RADIANS(IF(AA552=90,Z552,-1*Z552)))/SIN(RADIANS(AF552)))*180/PI()</f>
        <v>58.4565790134748</v>
      </c>
      <c r="AF552" s="54" t="n">
        <f aca="false">ATAN(TAN(RADIANS(IF(AA552=90,Z552,-1*Z552)))/TAN(RADIANS(IF(AC552=0,AB552,-1*AB552))))*180/PI()</f>
        <v>70.9504040944927</v>
      </c>
    </row>
    <row r="553" customFormat="false" ht="24" hidden="false" customHeight="true" outlineLevel="0" collapsed="false">
      <c r="A553" s="42" t="n">
        <f aca="false">304.89+AVERAGE(H553:I553)/100</f>
        <v>305.44</v>
      </c>
      <c r="B553" s="2" t="n">
        <v>6</v>
      </c>
      <c r="C553" s="2" t="s">
        <v>155</v>
      </c>
      <c r="D553" s="2" t="n">
        <v>2</v>
      </c>
      <c r="E553" s="2" t="n">
        <v>4</v>
      </c>
      <c r="F553" s="2" t="s">
        <v>39</v>
      </c>
      <c r="H553" s="4" t="n">
        <v>51</v>
      </c>
      <c r="I553" s="4" t="n">
        <v>59</v>
      </c>
      <c r="J553" s="2" t="s">
        <v>56</v>
      </c>
      <c r="P553" s="2" t="n">
        <v>100</v>
      </c>
      <c r="V553" s="5" t="n">
        <v>0.7</v>
      </c>
      <c r="Z553" s="2" t="n">
        <v>63</v>
      </c>
      <c r="AA553" s="2" t="n">
        <v>90</v>
      </c>
      <c r="AB553" s="2" t="n">
        <v>60</v>
      </c>
      <c r="AC553" s="3" t="n">
        <v>0</v>
      </c>
      <c r="AD553" s="53" t="n">
        <f aca="false">IF(AF553&gt;90,AF553-90,AF553+90)</f>
        <v>138.570825278826</v>
      </c>
      <c r="AE553" s="53" t="n">
        <f aca="false">ATAN(TAN(RADIANS(IF(AA553=90,Z553,-1*Z553)))/SIN(RADIANS(AF553)))*180/PI()</f>
        <v>69.0916904082412</v>
      </c>
      <c r="AF553" s="54" t="n">
        <f aca="false">ATAN(TAN(RADIANS(IF(AA553=90,Z553,-1*Z553)))/TAN(RADIANS(IF(AC553=0,AB553,-1*AB553))))*180/PI()</f>
        <v>48.5708252788263</v>
      </c>
    </row>
    <row r="554" customFormat="false" ht="24" hidden="false" customHeight="true" outlineLevel="0" collapsed="false">
      <c r="A554" s="42" t="n">
        <f aca="false">304.89+AVERAGE(H554:I554)/100</f>
        <v>305.53</v>
      </c>
      <c r="B554" s="2" t="n">
        <v>6</v>
      </c>
      <c r="C554" s="2" t="s">
        <v>155</v>
      </c>
      <c r="D554" s="2" t="n">
        <v>2</v>
      </c>
      <c r="E554" s="2" t="n">
        <v>5</v>
      </c>
      <c r="F554" s="2" t="s">
        <v>39</v>
      </c>
      <c r="H554" s="4" t="n">
        <v>61</v>
      </c>
      <c r="I554" s="4" t="n">
        <v>67</v>
      </c>
      <c r="J554" s="2" t="s">
        <v>54</v>
      </c>
      <c r="L554" s="2" t="n">
        <v>50</v>
      </c>
      <c r="P554" s="2" t="n">
        <v>45</v>
      </c>
      <c r="T554" s="2" t="n">
        <v>5</v>
      </c>
      <c r="V554" s="5" t="n">
        <v>1</v>
      </c>
      <c r="Z554" s="2" t="n">
        <v>24</v>
      </c>
      <c r="AA554" s="2" t="n">
        <v>90</v>
      </c>
      <c r="AB554" s="2" t="n">
        <v>42</v>
      </c>
      <c r="AC554" s="3" t="n">
        <v>0</v>
      </c>
      <c r="AD554" s="53" t="n">
        <f aca="false">IF(AF554&gt;90,AF554-90,AF554+90)</f>
        <v>116.311315929675</v>
      </c>
      <c r="AE554" s="53" t="n">
        <f aca="false">ATAN(TAN(RADIANS(IF(AA554=90,Z554,-1*Z554)))/SIN(RADIANS(AF554)))*180/PI()</f>
        <v>45.1277141308739</v>
      </c>
      <c r="AF554" s="54" t="n">
        <f aca="false">ATAN(TAN(RADIANS(IF(AA554=90,Z554,-1*Z554)))/TAN(RADIANS(IF(AC554=0,AB554,-1*AB554))))*180/PI()</f>
        <v>26.3113159296752</v>
      </c>
    </row>
    <row r="555" customFormat="false" ht="24" hidden="false" customHeight="true" outlineLevel="0" collapsed="false">
      <c r="A555" s="42" t="n">
        <f aca="false">304.89+AVERAGE(H555:I555)/100</f>
        <v>305.61</v>
      </c>
      <c r="B555" s="2" t="n">
        <v>6</v>
      </c>
      <c r="C555" s="2" t="s">
        <v>155</v>
      </c>
      <c r="D555" s="2" t="n">
        <v>2</v>
      </c>
      <c r="E555" s="2" t="n">
        <v>5</v>
      </c>
      <c r="F555" s="2" t="s">
        <v>39</v>
      </c>
      <c r="H555" s="4" t="n">
        <v>62</v>
      </c>
      <c r="I555" s="4" t="n">
        <v>82</v>
      </c>
      <c r="J555" s="2" t="s">
        <v>57</v>
      </c>
      <c r="L555" s="2" t="n">
        <v>100</v>
      </c>
      <c r="V555" s="5" t="n">
        <v>0.5</v>
      </c>
      <c r="Z555" s="2" t="n">
        <v>64</v>
      </c>
      <c r="AA555" s="2" t="n">
        <v>90</v>
      </c>
      <c r="AB555" s="2" t="n">
        <v>14</v>
      </c>
      <c r="AC555" s="3" t="n">
        <v>180</v>
      </c>
      <c r="AD555" s="53" t="n">
        <f aca="false">IF(AF555&gt;90,AF555-90,AF555+90)</f>
        <v>6.93343257783057</v>
      </c>
      <c r="AE555" s="53" t="n">
        <f aca="false">ATAN(TAN(RADIANS(IF(AA555=90,Z555,-1*Z555)))/SIN(RADIANS(AF555)))*180/PI()</f>
        <v>-64.1653200858462</v>
      </c>
      <c r="AF555" s="54" t="n">
        <f aca="false">ATAN(TAN(RADIANS(IF(AA555=90,Z555,-1*Z555)))/TAN(RADIANS(IF(AC555=0,AB555,-1*AB555))))*180/PI()</f>
        <v>-83.0665674221694</v>
      </c>
    </row>
    <row r="556" customFormat="false" ht="24" hidden="false" customHeight="true" outlineLevel="0" collapsed="false">
      <c r="A556" s="42" t="n">
        <f aca="false">304.89+AVERAGE(H556:I556)/100</f>
        <v>305.585</v>
      </c>
      <c r="B556" s="2" t="n">
        <v>6</v>
      </c>
      <c r="C556" s="2" t="s">
        <v>155</v>
      </c>
      <c r="D556" s="2" t="n">
        <v>2</v>
      </c>
      <c r="E556" s="2" t="n">
        <v>5</v>
      </c>
      <c r="F556" s="2" t="s">
        <v>39</v>
      </c>
      <c r="H556" s="4" t="n">
        <v>69</v>
      </c>
      <c r="I556" s="4" t="n">
        <v>70</v>
      </c>
      <c r="J556" s="2" t="s">
        <v>59</v>
      </c>
      <c r="L556" s="2" t="n">
        <v>100</v>
      </c>
      <c r="V556" s="5" t="n">
        <v>0.5</v>
      </c>
      <c r="Z556" s="2" t="n">
        <v>7</v>
      </c>
      <c r="AA556" s="2" t="n">
        <v>90</v>
      </c>
      <c r="AB556" s="2" t="n">
        <v>4</v>
      </c>
      <c r="AC556" s="3" t="n">
        <v>180</v>
      </c>
      <c r="AD556" s="53" t="n">
        <f aca="false">IF(AF556&gt;90,AF556-90,AF556+90)</f>
        <v>29.661866791479</v>
      </c>
      <c r="AE556" s="53" t="n">
        <f aca="false">ATAN(TAN(RADIANS(IF(AA556=90,Z556,-1*Z556)))/SIN(RADIANS(AF556)))*180/PI()</f>
        <v>-8.04267333913164</v>
      </c>
      <c r="AF556" s="54" t="n">
        <f aca="false">ATAN(TAN(RADIANS(IF(AA556=90,Z556,-1*Z556)))/TAN(RADIANS(IF(AC556=0,AB556,-1*AB556))))*180/PI()</f>
        <v>-60.338133208521</v>
      </c>
    </row>
    <row r="557" customFormat="false" ht="24" hidden="false" customHeight="true" outlineLevel="0" collapsed="false">
      <c r="A557" s="42" t="n">
        <f aca="false">304.89+AVERAGE(H557:I557)/100</f>
        <v>305.695</v>
      </c>
      <c r="B557" s="2" t="n">
        <v>6</v>
      </c>
      <c r="C557" s="2" t="s">
        <v>155</v>
      </c>
      <c r="D557" s="2" t="n">
        <v>2</v>
      </c>
      <c r="E557" s="2" t="n">
        <v>6</v>
      </c>
      <c r="F557" s="2" t="s">
        <v>39</v>
      </c>
      <c r="H557" s="4" t="n">
        <v>80</v>
      </c>
      <c r="I557" s="4" t="n">
        <v>81</v>
      </c>
      <c r="J557" s="2" t="s">
        <v>60</v>
      </c>
      <c r="L557" s="2" t="n">
        <v>100</v>
      </c>
      <c r="V557" s="5" t="n">
        <v>0.5</v>
      </c>
      <c r="Z557" s="2" t="n">
        <v>15</v>
      </c>
      <c r="AA557" s="2" t="n">
        <v>90</v>
      </c>
      <c r="AB557" s="2" t="n">
        <v>2</v>
      </c>
      <c r="AC557" s="3" t="n">
        <v>180</v>
      </c>
      <c r="AD557" s="53" t="n">
        <f aca="false">IF(AF557&gt;90,AF557-90,AF557+90)</f>
        <v>7.42528421140113</v>
      </c>
      <c r="AE557" s="53" t="n">
        <f aca="false">ATAN(TAN(RADIANS(IF(AA557=90,Z557,-1*Z557)))/SIN(RADIANS(AF557)))*180/PI()</f>
        <v>-15.1210643501933</v>
      </c>
      <c r="AF557" s="54" t="n">
        <f aca="false">ATAN(TAN(RADIANS(IF(AA557=90,Z557,-1*Z557)))/TAN(RADIANS(IF(AC557=0,AB557,-1*AB557))))*180/PI()</f>
        <v>-82.5747157885989</v>
      </c>
    </row>
    <row r="558" customFormat="false" ht="24" hidden="false" customHeight="true" outlineLevel="0" collapsed="false">
      <c r="A558" s="42" t="n">
        <f aca="false">304.89+AVERAGE(H558:I558)/100</f>
        <v>305.605</v>
      </c>
      <c r="B558" s="2" t="n">
        <v>6</v>
      </c>
      <c r="C558" s="2" t="s">
        <v>155</v>
      </c>
      <c r="D558" s="2" t="n">
        <v>2</v>
      </c>
      <c r="E558" s="2" t="n">
        <v>6</v>
      </c>
      <c r="F558" s="2" t="s">
        <v>39</v>
      </c>
      <c r="H558" s="4" t="n">
        <v>70</v>
      </c>
      <c r="I558" s="4" t="n">
        <v>73</v>
      </c>
      <c r="J558" s="2" t="s">
        <v>61</v>
      </c>
      <c r="L558" s="2" t="n">
        <v>30</v>
      </c>
      <c r="P558" s="2" t="n">
        <v>70</v>
      </c>
      <c r="V558" s="5" t="n">
        <v>0.8</v>
      </c>
      <c r="Z558" s="2" t="n">
        <v>28</v>
      </c>
      <c r="AA558" s="2" t="n">
        <v>270</v>
      </c>
      <c r="AB558" s="2" t="n">
        <v>7</v>
      </c>
      <c r="AC558" s="3" t="n">
        <v>180</v>
      </c>
      <c r="AD558" s="53" t="n">
        <f aca="false">IF(AF558&gt;90,AF558-90,AF558+90)</f>
        <v>166.99695481026</v>
      </c>
      <c r="AE558" s="53" t="n">
        <f aca="false">ATAN(TAN(RADIANS(IF(AA558=90,Z558,-1*Z558)))/SIN(RADIANS(AF558)))*180/PI()</f>
        <v>-28.6213975464506</v>
      </c>
      <c r="AF558" s="54" t="n">
        <f aca="false">ATAN(TAN(RADIANS(IF(AA558=90,Z558,-1*Z558)))/TAN(RADIANS(IF(AC558=0,AB558,-1*AB558))))*180/PI()</f>
        <v>76.9969548102597</v>
      </c>
    </row>
    <row r="559" customFormat="false" ht="24" hidden="false" customHeight="true" outlineLevel="0" collapsed="false">
      <c r="A559" s="42" t="n">
        <f aca="false">304.89+AVERAGE(H559:I559)/100</f>
        <v>305.715</v>
      </c>
      <c r="B559" s="2" t="n">
        <v>6</v>
      </c>
      <c r="C559" s="2" t="s">
        <v>155</v>
      </c>
      <c r="D559" s="2" t="n">
        <v>2</v>
      </c>
      <c r="E559" s="2" t="n">
        <v>6</v>
      </c>
      <c r="F559" s="2" t="s">
        <v>39</v>
      </c>
      <c r="H559" s="4" t="n">
        <v>82</v>
      </c>
      <c r="I559" s="4" t="n">
        <v>83</v>
      </c>
      <c r="J559" s="2" t="s">
        <v>62</v>
      </c>
      <c r="P559" s="2" t="n">
        <v>100</v>
      </c>
      <c r="V559" s="5" t="n">
        <v>1</v>
      </c>
      <c r="Z559" s="2" t="n">
        <v>11</v>
      </c>
      <c r="AA559" s="2" t="n">
        <v>270</v>
      </c>
      <c r="AB559" s="2" t="n">
        <v>5</v>
      </c>
      <c r="AC559" s="3" t="n">
        <v>180</v>
      </c>
      <c r="AD559" s="53" t="n">
        <f aca="false">IF(AF559&gt;90,AF559-90,AF559+90)</f>
        <v>155.76795917803</v>
      </c>
      <c r="AE559" s="53" t="n">
        <f aca="false">ATAN(TAN(RADIANS(IF(AA559=90,Z559,-1*Z559)))/SIN(RADIANS(AF559)))*180/PI()</f>
        <v>-12.0331767910445</v>
      </c>
      <c r="AF559" s="54" t="n">
        <f aca="false">ATAN(TAN(RADIANS(IF(AA559=90,Z559,-1*Z559)))/TAN(RADIANS(IF(AC559=0,AB559,-1*AB559))))*180/PI()</f>
        <v>65.7679591780302</v>
      </c>
    </row>
    <row r="560" customFormat="false" ht="24" hidden="false" customHeight="true" outlineLevel="0" collapsed="false">
      <c r="A560" s="42" t="n">
        <f aca="false">304.89+AVERAGE(H560:I560)/100</f>
        <v>305.795</v>
      </c>
      <c r="B560" s="2" t="n">
        <v>6</v>
      </c>
      <c r="C560" s="2" t="s">
        <v>155</v>
      </c>
      <c r="D560" s="2" t="n">
        <v>2</v>
      </c>
      <c r="E560" s="2" t="n">
        <v>6</v>
      </c>
      <c r="F560" s="2" t="s">
        <v>39</v>
      </c>
      <c r="H560" s="4" t="n">
        <v>78</v>
      </c>
      <c r="I560" s="4" t="n">
        <v>103</v>
      </c>
      <c r="J560" s="2" t="s">
        <v>63</v>
      </c>
      <c r="P560" s="2" t="n">
        <v>100</v>
      </c>
      <c r="V560" s="5" t="n">
        <v>0.5</v>
      </c>
      <c r="Z560" s="2" t="n">
        <v>82</v>
      </c>
      <c r="AA560" s="2" t="n">
        <v>270</v>
      </c>
      <c r="AB560" s="2" t="n">
        <v>64</v>
      </c>
      <c r="AC560" s="3" t="n">
        <v>180</v>
      </c>
      <c r="AD560" s="53" t="n">
        <f aca="false">IF(AF560&gt;90,AF560-90,AF560+90)</f>
        <v>163.925588900035</v>
      </c>
      <c r="AE560" s="53" t="n">
        <f aca="false">ATAN(TAN(RADIANS(IF(AA560=90,Z560,-1*Z560)))/SIN(RADIANS(AF560)))*180/PI()</f>
        <v>-82.3089583539399</v>
      </c>
      <c r="AF560" s="54" t="n">
        <f aca="false">ATAN(TAN(RADIANS(IF(AA560=90,Z560,-1*Z560)))/TAN(RADIANS(IF(AC560=0,AB560,-1*AB560))))*180/PI()</f>
        <v>73.9255889000348</v>
      </c>
    </row>
    <row r="561" customFormat="false" ht="24" hidden="false" customHeight="true" outlineLevel="0" collapsed="false">
      <c r="A561" s="42" t="n">
        <f aca="false">304.89+AVERAGE(H561:I561)/100</f>
        <v>305.83</v>
      </c>
      <c r="B561" s="2" t="n">
        <v>6</v>
      </c>
      <c r="C561" s="2" t="s">
        <v>155</v>
      </c>
      <c r="D561" s="2" t="n">
        <v>2</v>
      </c>
      <c r="E561" s="2" t="n">
        <v>6</v>
      </c>
      <c r="F561" s="2" t="s">
        <v>39</v>
      </c>
      <c r="H561" s="4" t="n">
        <v>85</v>
      </c>
      <c r="I561" s="4" t="n">
        <v>103</v>
      </c>
      <c r="J561" s="2" t="s">
        <v>67</v>
      </c>
      <c r="P561" s="2" t="n">
        <v>100</v>
      </c>
      <c r="V561" s="5" t="n">
        <v>0.5</v>
      </c>
      <c r="Z561" s="2" t="n">
        <v>80</v>
      </c>
      <c r="AA561" s="2" t="n">
        <v>270</v>
      </c>
      <c r="AB561" s="2" t="n">
        <v>70</v>
      </c>
      <c r="AC561" s="3" t="n">
        <v>180</v>
      </c>
      <c r="AD561" s="53" t="n">
        <f aca="false">IF(AF561&gt;90,AF561-90,AF561+90)</f>
        <v>154.151927888121</v>
      </c>
      <c r="AE561" s="53" t="n">
        <f aca="false">ATAN(TAN(RADIANS(IF(AA561=90,Z561,-1*Z561)))/SIN(RADIANS(AF561)))*180/PI()</f>
        <v>-80.9831429362939</v>
      </c>
      <c r="AF561" s="54" t="n">
        <f aca="false">ATAN(TAN(RADIANS(IF(AA561=90,Z561,-1*Z561)))/TAN(RADIANS(IF(AC561=0,AB561,-1*AB561))))*180/PI()</f>
        <v>64.1519278881208</v>
      </c>
    </row>
    <row r="562" customFormat="false" ht="24" hidden="false" customHeight="true" outlineLevel="0" collapsed="false">
      <c r="A562" s="42" t="n">
        <f aca="false">304.89+AVERAGE(H562:I562)/100</f>
        <v>305.855</v>
      </c>
      <c r="B562" s="2" t="n">
        <v>6</v>
      </c>
      <c r="C562" s="2" t="s">
        <v>155</v>
      </c>
      <c r="D562" s="2" t="n">
        <v>2</v>
      </c>
      <c r="E562" s="2" t="n">
        <v>6</v>
      </c>
      <c r="F562" s="2" t="s">
        <v>39</v>
      </c>
      <c r="H562" s="4" t="n">
        <v>96</v>
      </c>
      <c r="I562" s="4" t="n">
        <v>97</v>
      </c>
      <c r="J562" s="2" t="s">
        <v>68</v>
      </c>
      <c r="L562" s="2" t="n">
        <v>100</v>
      </c>
      <c r="V562" s="5" t="n">
        <v>0.5</v>
      </c>
      <c r="Z562" s="2" t="n">
        <v>6</v>
      </c>
      <c r="AA562" s="2" t="n">
        <v>270</v>
      </c>
      <c r="AB562" s="2" t="n">
        <v>4</v>
      </c>
      <c r="AC562" s="3" t="n">
        <v>0</v>
      </c>
      <c r="AD562" s="53" t="n">
        <f aca="false">IF(AF562&gt;90,AF562-90,AF562+90)</f>
        <v>33.6361870585253</v>
      </c>
      <c r="AE562" s="53" t="n">
        <f aca="false">ATAN(TAN(RADIANS(IF(AA562=90,Z562,-1*Z562)))/SIN(RADIANS(AF562)))*180/PI()</f>
        <v>7.19498656338724</v>
      </c>
      <c r="AF562" s="54" t="n">
        <f aca="false">ATAN(TAN(RADIANS(IF(AA562=90,Z562,-1*Z562)))/TAN(RADIANS(IF(AC562=0,AB562,-1*AB562))))*180/PI()</f>
        <v>-56.3638129414747</v>
      </c>
    </row>
    <row r="563" customFormat="false" ht="24" hidden="false" customHeight="true" outlineLevel="0" collapsed="false">
      <c r="A563" s="42" t="n">
        <f aca="false">304.89+AVERAGE(H563:I563)/100</f>
        <v>305.925</v>
      </c>
      <c r="B563" s="2" t="n">
        <v>6</v>
      </c>
      <c r="C563" s="2" t="s">
        <v>155</v>
      </c>
      <c r="D563" s="2" t="n">
        <v>2</v>
      </c>
      <c r="E563" s="2" t="n">
        <v>6</v>
      </c>
      <c r="F563" s="2" t="s">
        <v>39</v>
      </c>
      <c r="H563" s="4" t="n">
        <v>103</v>
      </c>
      <c r="I563" s="4" t="n">
        <v>104</v>
      </c>
      <c r="J563" s="2" t="s">
        <v>69</v>
      </c>
      <c r="P563" s="2" t="n">
        <v>100</v>
      </c>
      <c r="V563" s="5" t="n">
        <v>0.5</v>
      </c>
      <c r="Z563" s="2" t="n">
        <v>5</v>
      </c>
      <c r="AA563" s="2" t="n">
        <v>90</v>
      </c>
      <c r="AB563" s="2" t="n">
        <v>3</v>
      </c>
      <c r="AC563" s="3" t="n">
        <v>0</v>
      </c>
      <c r="AD563" s="53" t="n">
        <f aca="false">IF(AF563&gt;90,AF563-90,AF563+90)</f>
        <v>149.077393730072</v>
      </c>
      <c r="AE563" s="53" t="n">
        <f aca="false">ATAN(TAN(RADIANS(IF(AA563=90,Z563,-1*Z563)))/SIN(RADIANS(AF563)))*180/PI()</f>
        <v>5.82314950176432</v>
      </c>
      <c r="AF563" s="54" t="n">
        <f aca="false">ATAN(TAN(RADIANS(IF(AA563=90,Z563,-1*Z563)))/TAN(RADIANS(IF(AC563=0,AB563,-1*AB563))))*180/PI()</f>
        <v>59.0773937300721</v>
      </c>
    </row>
    <row r="564" customFormat="false" ht="24" hidden="false" customHeight="true" outlineLevel="0" collapsed="false">
      <c r="A564" s="42" t="n">
        <f aca="false">304.89+AVERAGE(H564:I564)/100</f>
        <v>305.995</v>
      </c>
      <c r="B564" s="2" t="n">
        <v>6</v>
      </c>
      <c r="C564" s="2" t="s">
        <v>155</v>
      </c>
      <c r="D564" s="2" t="n">
        <v>2</v>
      </c>
      <c r="E564" s="2" t="n">
        <v>7</v>
      </c>
      <c r="F564" s="2" t="s">
        <v>39</v>
      </c>
      <c r="H564" s="4" t="n">
        <v>109</v>
      </c>
      <c r="I564" s="4" t="n">
        <v>112</v>
      </c>
      <c r="J564" s="2" t="s">
        <v>71</v>
      </c>
      <c r="P564" s="2" t="n">
        <v>100</v>
      </c>
      <c r="V564" s="5" t="n">
        <v>1.2</v>
      </c>
      <c r="Z564" s="2" t="n">
        <v>34</v>
      </c>
      <c r="AA564" s="2" t="n">
        <v>90</v>
      </c>
      <c r="AB564" s="2" t="n">
        <v>29</v>
      </c>
      <c r="AC564" s="3" t="n">
        <v>180</v>
      </c>
      <c r="AD564" s="53" t="n">
        <f aca="false">IF(AF564&gt;90,AF564-90,AF564+90)</f>
        <v>39.4132617086915</v>
      </c>
      <c r="AE564" s="53" t="n">
        <f aca="false">ATAN(TAN(RADIANS(IF(AA564=90,Z564,-1*Z564)))/SIN(RADIANS(AF564)))*180/PI()</f>
        <v>-41.1226588648312</v>
      </c>
      <c r="AF564" s="54" t="n">
        <f aca="false">ATAN(TAN(RADIANS(IF(AA564=90,Z564,-1*Z564)))/TAN(RADIANS(IF(AC564=0,AB564,-1*AB564))))*180/PI()</f>
        <v>-50.5867382913085</v>
      </c>
    </row>
    <row r="565" customFormat="false" ht="24" hidden="false" customHeight="true" outlineLevel="0" collapsed="false">
      <c r="A565" s="42" t="n">
        <f aca="false">304.89+AVERAGE(H565:I565)/100</f>
        <v>306.025</v>
      </c>
      <c r="B565" s="2" t="n">
        <v>6</v>
      </c>
      <c r="C565" s="2" t="s">
        <v>155</v>
      </c>
      <c r="D565" s="2" t="n">
        <v>2</v>
      </c>
      <c r="E565" s="2" t="n">
        <v>7</v>
      </c>
      <c r="F565" s="2" t="s">
        <v>39</v>
      </c>
      <c r="H565" s="4" t="n">
        <v>109</v>
      </c>
      <c r="I565" s="4" t="n">
        <v>118</v>
      </c>
      <c r="J565" s="2" t="s">
        <v>72</v>
      </c>
      <c r="L565" s="2" t="n">
        <v>100</v>
      </c>
      <c r="V565" s="5" t="n">
        <v>0.5</v>
      </c>
      <c r="Z565" s="2" t="n">
        <v>52</v>
      </c>
      <c r="AA565" s="2" t="n">
        <v>270</v>
      </c>
      <c r="AB565" s="2" t="n">
        <v>25</v>
      </c>
      <c r="AC565" s="3" t="n">
        <v>180</v>
      </c>
      <c r="AD565" s="53" t="n">
        <f aca="false">IF(AF565&gt;90,AF565-90,AF565+90)</f>
        <v>159.982332901313</v>
      </c>
      <c r="AE565" s="53" t="n">
        <f aca="false">ATAN(TAN(RADIANS(IF(AA565=90,Z565,-1*Z565)))/SIN(RADIANS(AF565)))*180/PI()</f>
        <v>-53.7181323042846</v>
      </c>
      <c r="AF565" s="54" t="n">
        <f aca="false">ATAN(TAN(RADIANS(IF(AA565=90,Z565,-1*Z565)))/TAN(RADIANS(IF(AC565=0,AB565,-1*AB565))))*180/PI()</f>
        <v>69.9823329013132</v>
      </c>
    </row>
    <row r="566" customFormat="false" ht="24" hidden="false" customHeight="true" outlineLevel="0" collapsed="false">
      <c r="A566" s="42" t="n">
        <f aca="false">304.89+AVERAGE(H566:I566)/100</f>
        <v>306.085</v>
      </c>
      <c r="B566" s="2" t="n">
        <v>6</v>
      </c>
      <c r="C566" s="2" t="s">
        <v>155</v>
      </c>
      <c r="D566" s="2" t="n">
        <v>2</v>
      </c>
      <c r="E566" s="2" t="n">
        <v>7</v>
      </c>
      <c r="F566" s="2" t="s">
        <v>39</v>
      </c>
      <c r="H566" s="4" t="n">
        <v>119</v>
      </c>
      <c r="I566" s="4" t="n">
        <v>120</v>
      </c>
      <c r="J566" s="2" t="s">
        <v>73</v>
      </c>
      <c r="L566" s="2" t="n">
        <v>80</v>
      </c>
      <c r="P566" s="2" t="n">
        <v>20</v>
      </c>
      <c r="V566" s="5" t="n">
        <v>1</v>
      </c>
      <c r="Z566" s="2" t="n">
        <v>8</v>
      </c>
      <c r="AA566" s="2" t="n">
        <v>270</v>
      </c>
      <c r="AB566" s="2" t="n">
        <v>60</v>
      </c>
      <c r="AC566" s="3" t="n">
        <v>0</v>
      </c>
      <c r="AD566" s="53" t="n">
        <f aca="false">IF(AF566&gt;90,AF566-90,AF566+90)</f>
        <v>85.3611094748773</v>
      </c>
      <c r="AE566" s="53" t="n">
        <f aca="false">ATAN(TAN(RADIANS(IF(AA566=90,Z566,-1*Z566)))/SIN(RADIANS(AF566)))*180/PI()</f>
        <v>60.0813381932427</v>
      </c>
      <c r="AF566" s="54" t="n">
        <f aca="false">ATAN(TAN(RADIANS(IF(AA566=90,Z566,-1*Z566)))/TAN(RADIANS(IF(AC566=0,AB566,-1*AB566))))*180/PI()</f>
        <v>-4.6388905251227</v>
      </c>
    </row>
    <row r="567" customFormat="false" ht="24" hidden="false" customHeight="true" outlineLevel="0" collapsed="false">
      <c r="A567" s="42" t="n">
        <f aca="false">304.89+AVERAGE(H567:I567)/100</f>
        <v>306.215</v>
      </c>
      <c r="B567" s="2" t="n">
        <v>6</v>
      </c>
      <c r="C567" s="2" t="s">
        <v>155</v>
      </c>
      <c r="D567" s="2" t="n">
        <v>2</v>
      </c>
      <c r="E567" s="2" t="n">
        <v>7</v>
      </c>
      <c r="F567" s="2" t="s">
        <v>39</v>
      </c>
      <c r="H567" s="4" t="n">
        <v>131</v>
      </c>
      <c r="I567" s="4" t="n">
        <v>134</v>
      </c>
      <c r="J567" s="2" t="s">
        <v>74</v>
      </c>
      <c r="T567" s="2" t="n">
        <v>100</v>
      </c>
      <c r="V567" s="5" t="n">
        <v>1</v>
      </c>
      <c r="Z567" s="2" t="n">
        <v>43</v>
      </c>
      <c r="AA567" s="2" t="n">
        <v>90</v>
      </c>
      <c r="AB567" s="2" t="n">
        <v>15</v>
      </c>
      <c r="AC567" s="3" t="n">
        <v>180</v>
      </c>
      <c r="AD567" s="53" t="n">
        <f aca="false">IF(AF567&gt;90,AF567-90,AF567+90)</f>
        <v>16.0314929653642</v>
      </c>
      <c r="AE567" s="53" t="n">
        <f aca="false">ATAN(TAN(RADIANS(IF(AA567=90,Z567,-1*Z567)))/SIN(RADIANS(AF567)))*180/PI()</f>
        <v>-44.134862588377</v>
      </c>
      <c r="AF567" s="54" t="n">
        <f aca="false">ATAN(TAN(RADIANS(IF(AA567=90,Z567,-1*Z567)))/TAN(RADIANS(IF(AC567=0,AB567,-1*AB567))))*180/PI()</f>
        <v>-73.9685070346358</v>
      </c>
    </row>
    <row r="568" customFormat="false" ht="24" hidden="false" customHeight="true" outlineLevel="0" collapsed="false">
      <c r="A568" s="42" t="n">
        <f aca="false">304.89+AVERAGE(H568:I568)/100</f>
        <v>306.31</v>
      </c>
      <c r="B568" s="2" t="n">
        <v>6</v>
      </c>
      <c r="C568" s="2" t="s">
        <v>155</v>
      </c>
      <c r="D568" s="2" t="n">
        <v>2</v>
      </c>
      <c r="E568" s="2" t="n">
        <v>8</v>
      </c>
      <c r="F568" s="2" t="s">
        <v>39</v>
      </c>
      <c r="H568" s="4" t="n">
        <v>135</v>
      </c>
      <c r="I568" s="4" t="n">
        <v>149</v>
      </c>
      <c r="J568" s="2" t="s">
        <v>75</v>
      </c>
      <c r="V568" s="5" t="n">
        <v>3</v>
      </c>
      <c r="AG568" s="7" t="s">
        <v>162</v>
      </c>
    </row>
    <row r="569" customFormat="false" ht="24" hidden="false" customHeight="true" outlineLevel="0" collapsed="false">
      <c r="A569" s="42" t="n">
        <f aca="false">304.89+AVERAGE(H569:I569)/100</f>
        <v>306.285</v>
      </c>
      <c r="B569" s="2" t="n">
        <v>6</v>
      </c>
      <c r="C569" s="2" t="s">
        <v>155</v>
      </c>
      <c r="D569" s="2" t="n">
        <v>2</v>
      </c>
      <c r="E569" s="2" t="n">
        <v>8</v>
      </c>
      <c r="F569" s="2" t="s">
        <v>39</v>
      </c>
      <c r="H569" s="4" t="n">
        <v>139</v>
      </c>
      <c r="I569" s="4" t="n">
        <v>140</v>
      </c>
      <c r="J569" s="2" t="s">
        <v>76</v>
      </c>
      <c r="P569" s="2" t="n">
        <v>100</v>
      </c>
      <c r="V569" s="5" t="n">
        <v>0.3</v>
      </c>
      <c r="Z569" s="2" t="n">
        <v>31</v>
      </c>
      <c r="AA569" s="2" t="n">
        <v>90</v>
      </c>
      <c r="AB569" s="2" t="n">
        <v>13</v>
      </c>
      <c r="AC569" s="3" t="n">
        <v>0</v>
      </c>
      <c r="AD569" s="53" t="n">
        <f aca="false">IF(AF569&gt;90,AF569-90,AF569+90)</f>
        <v>158.981767150336</v>
      </c>
      <c r="AE569" s="53" t="n">
        <f aca="false">ATAN(TAN(RADIANS(IF(AA569=90,Z569,-1*Z569)))/SIN(RADIANS(AF569)))*180/PI()</f>
        <v>32.7688776504556</v>
      </c>
      <c r="AF569" s="54" t="n">
        <f aca="false">ATAN(TAN(RADIANS(IF(AA569=90,Z569,-1*Z569)))/TAN(RADIANS(IF(AC569=0,AB569,-1*AB569))))*180/PI()</f>
        <v>68.9817671503355</v>
      </c>
      <c r="AG569" s="7" t="s">
        <v>163</v>
      </c>
    </row>
    <row r="570" customFormat="false" ht="24" hidden="false" customHeight="true" outlineLevel="0" collapsed="false">
      <c r="A570" s="42" t="n">
        <f aca="false">304.89+AVERAGE(H570:I570)/100</f>
        <v>306.285</v>
      </c>
      <c r="B570" s="2" t="n">
        <v>6</v>
      </c>
      <c r="C570" s="2" t="s">
        <v>155</v>
      </c>
      <c r="D570" s="2" t="n">
        <v>2</v>
      </c>
      <c r="E570" s="2" t="n">
        <v>8</v>
      </c>
      <c r="F570" s="2" t="s">
        <v>39</v>
      </c>
      <c r="H570" s="4" t="n">
        <v>139</v>
      </c>
      <c r="I570" s="4" t="n">
        <v>140</v>
      </c>
      <c r="J570" s="2" t="s">
        <v>77</v>
      </c>
      <c r="P570" s="2" t="n">
        <v>100</v>
      </c>
      <c r="V570" s="5" t="n">
        <v>0.3</v>
      </c>
      <c r="Z570" s="2" t="n">
        <v>3</v>
      </c>
      <c r="AA570" s="2" t="n">
        <v>270</v>
      </c>
      <c r="AB570" s="2" t="n">
        <v>3</v>
      </c>
      <c r="AC570" s="3" t="n">
        <v>0</v>
      </c>
      <c r="AD570" s="53" t="n">
        <f aca="false">IF(AF570&gt;90,AF570-90,AF570+90)</f>
        <v>45</v>
      </c>
      <c r="AE570" s="53" t="n">
        <f aca="false">ATAN(TAN(RADIANS(IF(AA570=90,Z570,-1*Z570)))/SIN(RADIANS(AF570)))*180/PI()</f>
        <v>4.23877202256445</v>
      </c>
      <c r="AF570" s="54" t="n">
        <f aca="false">ATAN(TAN(RADIANS(IF(AA570=90,Z570,-1*Z570)))/TAN(RADIANS(IF(AC570=0,AB570,-1*AB570))))*180/PI()</f>
        <v>-45</v>
      </c>
      <c r="AG570" s="7" t="s">
        <v>163</v>
      </c>
    </row>
    <row r="571" customFormat="false" ht="24" hidden="false" customHeight="true" outlineLevel="0" collapsed="false">
      <c r="A571" s="42"/>
    </row>
    <row r="572" customFormat="false" ht="24" hidden="false" customHeight="true" outlineLevel="0" collapsed="false">
      <c r="A572" s="42" t="n">
        <f aca="false">306.3+AVERAGE(H572:I572)/100</f>
        <v>306.365</v>
      </c>
      <c r="B572" s="2" t="n">
        <v>6</v>
      </c>
      <c r="C572" s="2" t="s">
        <v>155</v>
      </c>
      <c r="D572" s="2" t="n">
        <v>3</v>
      </c>
      <c r="E572" s="2" t="n">
        <v>1</v>
      </c>
      <c r="F572" s="2" t="s">
        <v>39</v>
      </c>
      <c r="H572" s="4" t="n">
        <v>3</v>
      </c>
      <c r="I572" s="4" t="n">
        <v>10</v>
      </c>
      <c r="J572" s="2" t="s">
        <v>40</v>
      </c>
      <c r="L572" s="2" t="n">
        <v>95</v>
      </c>
      <c r="T572" s="2" t="n">
        <v>5</v>
      </c>
      <c r="V572" s="5" t="n">
        <v>0.5</v>
      </c>
      <c r="Z572" s="2" t="n">
        <v>62</v>
      </c>
      <c r="AA572" s="2" t="n">
        <v>270</v>
      </c>
      <c r="AB572" s="2" t="n">
        <v>4</v>
      </c>
      <c r="AC572" s="3" t="n">
        <v>0</v>
      </c>
      <c r="AD572" s="53" t="n">
        <f aca="false">IF(AF572&gt;90,AF572-90,AF572+90)</f>
        <v>2.129318958369</v>
      </c>
      <c r="AE572" s="53" t="n">
        <f aca="false">ATAN(TAN(RADIANS(IF(AA572=90,Z572,-1*Z572)))/SIN(RADIANS(AF572)))*180/PI()</f>
        <v>62.0164017101452</v>
      </c>
      <c r="AF572" s="54" t="n">
        <f aca="false">ATAN(TAN(RADIANS(IF(AA572=90,Z572,-1*Z572)))/TAN(RADIANS(IF(AC572=0,AB572,-1*AB572))))*180/PI()</f>
        <v>-87.870681041631</v>
      </c>
    </row>
    <row r="573" customFormat="false" ht="24" hidden="false" customHeight="true" outlineLevel="0" collapsed="false">
      <c r="A573" s="42" t="n">
        <f aca="false">306.3+AVERAGE(H573:I573)/100</f>
        <v>306.415</v>
      </c>
      <c r="B573" s="2" t="n">
        <v>6</v>
      </c>
      <c r="C573" s="2" t="s">
        <v>155</v>
      </c>
      <c r="D573" s="2" t="n">
        <v>3</v>
      </c>
      <c r="E573" s="2" t="n">
        <v>1</v>
      </c>
      <c r="F573" s="2" t="s">
        <v>39</v>
      </c>
      <c r="H573" s="4" t="n">
        <v>3</v>
      </c>
      <c r="I573" s="4" t="n">
        <v>20</v>
      </c>
      <c r="J573" s="2" t="s">
        <v>43</v>
      </c>
      <c r="P573" s="2" t="n">
        <v>99</v>
      </c>
      <c r="T573" s="2" t="n">
        <v>1</v>
      </c>
      <c r="V573" s="5" t="n">
        <v>1</v>
      </c>
      <c r="Z573" s="2" t="n">
        <v>64</v>
      </c>
      <c r="AA573" s="2" t="n">
        <v>270</v>
      </c>
      <c r="AB573" s="2" t="n">
        <v>38</v>
      </c>
      <c r="AC573" s="3" t="n">
        <v>180</v>
      </c>
      <c r="AD573" s="53" t="n">
        <f aca="false">IF(AF573&gt;90,AF573-90,AF573+90)</f>
        <v>159.140234480907</v>
      </c>
      <c r="AE573" s="53" t="n">
        <f aca="false">ATAN(TAN(RADIANS(IF(AA573=90,Z573,-1*Z573)))/SIN(RADIANS(AF573)))*180/PI()</f>
        <v>-65.4982076187822</v>
      </c>
      <c r="AF573" s="54" t="n">
        <f aca="false">ATAN(TAN(RADIANS(IF(AA573=90,Z573,-1*Z573)))/TAN(RADIANS(IF(AC573=0,AB573,-1*AB573))))*180/PI()</f>
        <v>69.1402344809066</v>
      </c>
    </row>
    <row r="574" customFormat="false" ht="24" hidden="false" customHeight="true" outlineLevel="0" collapsed="false">
      <c r="A574" s="42" t="n">
        <f aca="false">306.3+AVERAGE(H574:I574)/100</f>
        <v>306.475</v>
      </c>
      <c r="B574" s="2" t="n">
        <v>6</v>
      </c>
      <c r="C574" s="2" t="s">
        <v>155</v>
      </c>
      <c r="D574" s="2" t="n">
        <v>3</v>
      </c>
      <c r="E574" s="2" t="n">
        <v>1</v>
      </c>
      <c r="F574" s="2" t="s">
        <v>39</v>
      </c>
      <c r="H574" s="4" t="n">
        <v>17</v>
      </c>
      <c r="I574" s="4" t="n">
        <v>18</v>
      </c>
      <c r="J574" s="2" t="s">
        <v>45</v>
      </c>
      <c r="L574" s="2" t="n">
        <v>100</v>
      </c>
      <c r="V574" s="5" t="n">
        <v>0.5</v>
      </c>
      <c r="Z574" s="2" t="n">
        <v>4</v>
      </c>
      <c r="AA574" s="2" t="n">
        <v>90</v>
      </c>
      <c r="AB574" s="2" t="n">
        <v>5</v>
      </c>
      <c r="AC574" s="3" t="n">
        <v>0</v>
      </c>
      <c r="AD574" s="53" t="n">
        <f aca="false">IF(AF574&gt;90,AF574-90,AF574+90)</f>
        <v>128.634194798668</v>
      </c>
      <c r="AE574" s="53" t="n">
        <f aca="false">ATAN(TAN(RADIANS(IF(AA574=90,Z574,-1*Z574)))/SIN(RADIANS(AF574)))*180/PI()</f>
        <v>6.39050169929255</v>
      </c>
      <c r="AF574" s="54" t="n">
        <f aca="false">ATAN(TAN(RADIANS(IF(AA574=90,Z574,-1*Z574)))/TAN(RADIANS(IF(AC574=0,AB574,-1*AB574))))*180/PI()</f>
        <v>38.6341947986678</v>
      </c>
    </row>
    <row r="575" customFormat="false" ht="24" hidden="false" customHeight="true" outlineLevel="0" collapsed="false">
      <c r="A575" s="42" t="n">
        <f aca="false">306.3+AVERAGE(H575:I575)/100</f>
        <v>306.55</v>
      </c>
      <c r="B575" s="2" t="n">
        <v>6</v>
      </c>
      <c r="C575" s="2" t="s">
        <v>155</v>
      </c>
      <c r="D575" s="2" t="n">
        <v>3</v>
      </c>
      <c r="E575" s="2" t="n">
        <v>1</v>
      </c>
      <c r="F575" s="2" t="s">
        <v>39</v>
      </c>
      <c r="H575" s="4" t="n">
        <v>24</v>
      </c>
      <c r="I575" s="4" t="n">
        <v>26</v>
      </c>
      <c r="J575" s="2" t="s">
        <v>46</v>
      </c>
      <c r="L575" s="2" t="n">
        <v>80</v>
      </c>
      <c r="Q575" s="2" t="n">
        <v>20</v>
      </c>
      <c r="V575" s="5" t="n">
        <v>0.5</v>
      </c>
      <c r="Z575" s="2" t="n">
        <v>16</v>
      </c>
      <c r="AA575" s="2" t="n">
        <v>270</v>
      </c>
      <c r="AB575" s="2" t="n">
        <v>9</v>
      </c>
      <c r="AC575" s="3" t="n">
        <v>180</v>
      </c>
      <c r="AD575" s="53" t="n">
        <f aca="false">IF(AF575&gt;90,AF575-90,AF575+90)</f>
        <v>151.085838585325</v>
      </c>
      <c r="AE575" s="53" t="n">
        <f aca="false">ATAN(TAN(RADIANS(IF(AA575=90,Z575,-1*Z575)))/SIN(RADIANS(AF575)))*180/PI()</f>
        <v>-18.1377523658852</v>
      </c>
      <c r="AF575" s="54" t="n">
        <f aca="false">ATAN(TAN(RADIANS(IF(AA575=90,Z575,-1*Z575)))/TAN(RADIANS(IF(AC575=0,AB575,-1*AB575))))*180/PI()</f>
        <v>61.0858385853247</v>
      </c>
    </row>
    <row r="576" customFormat="false" ht="24" hidden="false" customHeight="true" outlineLevel="0" collapsed="false">
      <c r="A576" s="42" t="n">
        <f aca="false">306.3+AVERAGE(H576:I576)/100</f>
        <v>306.66</v>
      </c>
      <c r="B576" s="2" t="n">
        <v>6</v>
      </c>
      <c r="C576" s="2" t="s">
        <v>155</v>
      </c>
      <c r="D576" s="2" t="n">
        <v>3</v>
      </c>
      <c r="E576" s="2" t="n">
        <v>1</v>
      </c>
      <c r="F576" s="2" t="s">
        <v>39</v>
      </c>
      <c r="H576" s="4" t="n">
        <v>27</v>
      </c>
      <c r="I576" s="4" t="n">
        <v>45</v>
      </c>
      <c r="J576" s="2" t="s">
        <v>47</v>
      </c>
      <c r="L576" s="2" t="n">
        <v>30</v>
      </c>
      <c r="P576" s="2" t="n">
        <v>60</v>
      </c>
      <c r="T576" s="2" t="n">
        <v>10</v>
      </c>
      <c r="V576" s="5" t="n">
        <v>1</v>
      </c>
      <c r="Z576" s="2" t="n">
        <v>67</v>
      </c>
      <c r="AA576" s="2" t="n">
        <v>90</v>
      </c>
      <c r="AB576" s="2" t="n">
        <v>76</v>
      </c>
      <c r="AC576" s="3" t="n">
        <v>0</v>
      </c>
      <c r="AD576" s="53" t="n">
        <f aca="false">IF(AF576&gt;90,AF576-90,AF576+90)</f>
        <v>120.429122712798</v>
      </c>
      <c r="AE576" s="53" t="n">
        <f aca="false">ATAN(TAN(RADIANS(IF(AA576=90,Z576,-1*Z576)))/SIN(RADIANS(AF576)))*180/PI()</f>
        <v>77.8669602990781</v>
      </c>
      <c r="AF576" s="54" t="n">
        <f aca="false">ATAN(TAN(RADIANS(IF(AA576=90,Z576,-1*Z576)))/TAN(RADIANS(IF(AC576=0,AB576,-1*AB576))))*180/PI()</f>
        <v>30.4291227127979</v>
      </c>
    </row>
    <row r="577" customFormat="false" ht="24" hidden="false" customHeight="true" outlineLevel="0" collapsed="false">
      <c r="A577" s="42" t="n">
        <f aca="false">306.3+AVERAGE(H577:I577)/100</f>
        <v>306.66</v>
      </c>
      <c r="B577" s="2" t="n">
        <v>6</v>
      </c>
      <c r="C577" s="2" t="s">
        <v>155</v>
      </c>
      <c r="D577" s="2" t="n">
        <v>3</v>
      </c>
      <c r="E577" s="2" t="n">
        <v>1</v>
      </c>
      <c r="F577" s="2" t="s">
        <v>39</v>
      </c>
      <c r="H577" s="4" t="n">
        <v>35</v>
      </c>
      <c r="I577" s="4" t="n">
        <v>37</v>
      </c>
      <c r="J577" s="2" t="s">
        <v>49</v>
      </c>
      <c r="L577" s="2" t="n">
        <v>90</v>
      </c>
      <c r="Q577" s="2" t="n">
        <v>10</v>
      </c>
      <c r="V577" s="5" t="n">
        <v>0.5</v>
      </c>
      <c r="Z577" s="2" t="n">
        <v>3</v>
      </c>
      <c r="AA577" s="2" t="n">
        <v>270</v>
      </c>
      <c r="AB577" s="2" t="n">
        <v>31</v>
      </c>
      <c r="AC577" s="3" t="n">
        <v>180</v>
      </c>
      <c r="AD577" s="53" t="n">
        <f aca="false">IF(AF577&gt;90,AF577-90,AF577+90)</f>
        <v>94.9847910553795</v>
      </c>
      <c r="AE577" s="53" t="n">
        <f aca="false">ATAN(TAN(RADIANS(IF(AA577=90,Z577,-1*Z577)))/SIN(RADIANS(AF577)))*180/PI()</f>
        <v>-31.0959357355079</v>
      </c>
      <c r="AF577" s="54" t="n">
        <f aca="false">ATAN(TAN(RADIANS(IF(AA577=90,Z577,-1*Z577)))/TAN(RADIANS(IF(AC577=0,AB577,-1*AB577))))*180/PI()</f>
        <v>4.98479105537944</v>
      </c>
    </row>
    <row r="578" customFormat="false" ht="24" hidden="false" customHeight="true" outlineLevel="0" collapsed="false">
      <c r="A578" s="42" t="n">
        <f aca="false">306.3+AVERAGE(H578:I578)/100</f>
        <v>306.76</v>
      </c>
      <c r="B578" s="2" t="n">
        <v>6</v>
      </c>
      <c r="C578" s="2" t="s">
        <v>155</v>
      </c>
      <c r="D578" s="2" t="n">
        <v>3</v>
      </c>
      <c r="E578" s="2" t="n">
        <v>1</v>
      </c>
      <c r="F578" s="2" t="s">
        <v>39</v>
      </c>
      <c r="H578" s="4" t="n">
        <v>45</v>
      </c>
      <c r="I578" s="4" t="n">
        <v>47</v>
      </c>
      <c r="J578" s="2" t="s">
        <v>50</v>
      </c>
      <c r="L578" s="2" t="n">
        <v>100</v>
      </c>
      <c r="V578" s="5" t="n">
        <v>0.5</v>
      </c>
      <c r="Z578" s="2" t="n">
        <v>44</v>
      </c>
      <c r="AA578" s="2" t="n">
        <v>270</v>
      </c>
      <c r="AB578" s="2" t="n">
        <v>42</v>
      </c>
      <c r="AC578" s="3" t="n">
        <v>0</v>
      </c>
      <c r="AD578" s="53" t="n">
        <f aca="false">IF(AF578&gt;90,AF578-90,AF578+90)</f>
        <v>42.9963405073949</v>
      </c>
      <c r="AE578" s="53" t="n">
        <f aca="false">ATAN(TAN(RADIANS(IF(AA578=90,Z578,-1*Z578)))/SIN(RADIANS(AF578)))*180/PI()</f>
        <v>52.860293313317</v>
      </c>
      <c r="AF578" s="54" t="n">
        <f aca="false">ATAN(TAN(RADIANS(IF(AA578=90,Z578,-1*Z578)))/TAN(RADIANS(IF(AC578=0,AB578,-1*AB578))))*180/PI()</f>
        <v>-47.0036594926051</v>
      </c>
    </row>
    <row r="579" customFormat="false" ht="24" hidden="false" customHeight="true" outlineLevel="0" collapsed="false">
      <c r="A579" s="42" t="n">
        <f aca="false">306.3+AVERAGE(H579:I579)/100</f>
        <v>306.815</v>
      </c>
      <c r="B579" s="2" t="n">
        <v>6</v>
      </c>
      <c r="C579" s="2" t="s">
        <v>155</v>
      </c>
      <c r="D579" s="2" t="n">
        <v>3</v>
      </c>
      <c r="E579" s="2" t="n">
        <v>1</v>
      </c>
      <c r="F579" s="2" t="s">
        <v>39</v>
      </c>
      <c r="H579" s="4" t="n">
        <v>49</v>
      </c>
      <c r="I579" s="4" t="n">
        <v>54</v>
      </c>
      <c r="J579" s="2" t="s">
        <v>51</v>
      </c>
      <c r="P579" s="2" t="n">
        <v>50</v>
      </c>
      <c r="T579" s="2" t="n">
        <v>50</v>
      </c>
      <c r="V579" s="5" t="n">
        <v>0.5</v>
      </c>
      <c r="Z579" s="2" t="n">
        <v>63</v>
      </c>
      <c r="AA579" s="2" t="n">
        <v>90</v>
      </c>
      <c r="AB579" s="2" t="n">
        <v>66</v>
      </c>
      <c r="AC579" s="3" t="n">
        <v>0</v>
      </c>
      <c r="AD579" s="53" t="n">
        <f aca="false">IF(AF579&gt;90,AF579-90,AF579+90)</f>
        <v>131.147302129993</v>
      </c>
      <c r="AE579" s="53" t="n">
        <f aca="false">ATAN(TAN(RADIANS(IF(AA579=90,Z579,-1*Z579)))/SIN(RADIANS(AF579)))*180/PI()</f>
        <v>71.4654337038354</v>
      </c>
      <c r="AF579" s="54" t="n">
        <f aca="false">ATAN(TAN(RADIANS(IF(AA579=90,Z579,-1*Z579)))/TAN(RADIANS(IF(AC579=0,AB579,-1*AB579))))*180/PI()</f>
        <v>41.1473021299928</v>
      </c>
    </row>
    <row r="580" customFormat="false" ht="24" hidden="false" customHeight="true" outlineLevel="0" collapsed="false">
      <c r="A580" s="42" t="n">
        <f aca="false">306.3+AVERAGE(H580:I580)/100</f>
        <v>306.95</v>
      </c>
      <c r="B580" s="2" t="n">
        <v>6</v>
      </c>
      <c r="C580" s="2" t="s">
        <v>155</v>
      </c>
      <c r="D580" s="2" t="n">
        <v>3</v>
      </c>
      <c r="E580" s="2" t="n">
        <v>2</v>
      </c>
      <c r="F580" s="2" t="s">
        <v>39</v>
      </c>
      <c r="H580" s="4" t="n">
        <v>60</v>
      </c>
      <c r="I580" s="4" t="n">
        <v>70</v>
      </c>
      <c r="J580" s="2" t="s">
        <v>52</v>
      </c>
      <c r="P580" s="2" t="n">
        <v>100</v>
      </c>
      <c r="V580" s="5" t="n">
        <v>0.2</v>
      </c>
      <c r="AE580" s="4" t="n">
        <v>80</v>
      </c>
      <c r="AF580" s="6" t="n">
        <v>300</v>
      </c>
      <c r="AG580" s="7" t="b">
        <f aca="false">TRUE()</f>
        <v>1</v>
      </c>
    </row>
    <row r="581" customFormat="false" ht="24" hidden="false" customHeight="true" outlineLevel="0" collapsed="false">
      <c r="A581" s="42" t="n">
        <f aca="false">306.3+AVERAGE(H581:I581)/100</f>
        <v>306.92</v>
      </c>
      <c r="B581" s="2" t="n">
        <v>6</v>
      </c>
      <c r="C581" s="2" t="s">
        <v>155</v>
      </c>
      <c r="D581" s="2" t="n">
        <v>3</v>
      </c>
      <c r="E581" s="2" t="n">
        <v>2</v>
      </c>
      <c r="F581" s="2" t="s">
        <v>39</v>
      </c>
      <c r="H581" s="4" t="n">
        <v>60</v>
      </c>
      <c r="I581" s="4" t="n">
        <v>64</v>
      </c>
      <c r="J581" s="2" t="s">
        <v>53</v>
      </c>
      <c r="P581" s="2" t="n">
        <v>100</v>
      </c>
      <c r="V581" s="5" t="n">
        <v>0.2</v>
      </c>
      <c r="Z581" s="2" t="n">
        <v>27</v>
      </c>
      <c r="AA581" s="2" t="n">
        <v>90</v>
      </c>
      <c r="AB581" s="2" t="n">
        <v>58</v>
      </c>
      <c r="AC581" s="3" t="n">
        <v>0</v>
      </c>
      <c r="AD581" s="53" t="n">
        <f aca="false">IF(AF581&gt;90,AF581-90,AF581+90)</f>
        <v>107.660790417956</v>
      </c>
      <c r="AE581" s="53" t="n">
        <f aca="false">ATAN(TAN(RADIANS(IF(AA581=90,Z581,-1*Z581)))/SIN(RADIANS(AF581)))*180/PI()</f>
        <v>59.2296346915871</v>
      </c>
      <c r="AF581" s="54" t="n">
        <f aca="false">ATAN(TAN(RADIANS(IF(AA581=90,Z581,-1*Z581)))/TAN(RADIANS(IF(AC581=0,AB581,-1*AB581))))*180/PI()</f>
        <v>17.6607904179559</v>
      </c>
    </row>
    <row r="582" customFormat="false" ht="24" hidden="false" customHeight="true" outlineLevel="0" collapsed="false">
      <c r="A582" s="42" t="n">
        <f aca="false">306.3+AVERAGE(H582:I582)/100</f>
        <v>307.035</v>
      </c>
      <c r="B582" s="2" t="n">
        <v>6</v>
      </c>
      <c r="C582" s="2" t="s">
        <v>155</v>
      </c>
      <c r="D582" s="2" t="n">
        <v>3</v>
      </c>
      <c r="E582" s="2" t="n">
        <v>2</v>
      </c>
      <c r="F582" s="2" t="s">
        <v>39</v>
      </c>
      <c r="H582" s="4" t="n">
        <v>70</v>
      </c>
      <c r="I582" s="4" t="n">
        <v>77</v>
      </c>
      <c r="J582" s="2" t="s">
        <v>56</v>
      </c>
      <c r="L582" s="2" t="n">
        <v>100</v>
      </c>
      <c r="V582" s="5" t="n">
        <v>0.5</v>
      </c>
      <c r="Z582" s="2" t="n">
        <v>23</v>
      </c>
      <c r="AA582" s="2" t="n">
        <v>90</v>
      </c>
      <c r="AB582" s="2" t="n">
        <v>14</v>
      </c>
      <c r="AC582" s="3" t="n">
        <v>180</v>
      </c>
      <c r="AD582" s="53" t="n">
        <f aca="false">IF(AF582&gt;90,AF582-90,AF582+90)</f>
        <v>30.4291227127979</v>
      </c>
      <c r="AE582" s="53" t="n">
        <f aca="false">ATAN(TAN(RADIANS(IF(AA582=90,Z582,-1*Z582)))/SIN(RADIANS(AF582)))*180/PI()</f>
        <v>-26.2102753330152</v>
      </c>
      <c r="AF582" s="54" t="n">
        <f aca="false">ATAN(TAN(RADIANS(IF(AA582=90,Z582,-1*Z582)))/TAN(RADIANS(IF(AC582=0,AB582,-1*AB582))))*180/PI()</f>
        <v>-59.5708772872021</v>
      </c>
    </row>
    <row r="583" customFormat="false" ht="24" hidden="false" customHeight="true" outlineLevel="0" collapsed="false">
      <c r="A583" s="42" t="n">
        <f aca="false">306.3+AVERAGE(H583:I583)/100</f>
        <v>307.015</v>
      </c>
      <c r="B583" s="2" t="n">
        <v>6</v>
      </c>
      <c r="C583" s="2" t="s">
        <v>155</v>
      </c>
      <c r="D583" s="2" t="n">
        <v>3</v>
      </c>
      <c r="E583" s="2" t="n">
        <v>2</v>
      </c>
      <c r="F583" s="2" t="s">
        <v>39</v>
      </c>
      <c r="H583" s="4" t="n">
        <v>69</v>
      </c>
      <c r="I583" s="4" t="n">
        <v>74</v>
      </c>
      <c r="J583" s="2" t="s">
        <v>54</v>
      </c>
      <c r="L583" s="2" t="n">
        <v>70</v>
      </c>
      <c r="T583" s="2" t="n">
        <v>30</v>
      </c>
      <c r="V583" s="5" t="n">
        <v>0.5</v>
      </c>
      <c r="Z583" s="2" t="n">
        <v>68</v>
      </c>
      <c r="AA583" s="2" t="n">
        <v>270</v>
      </c>
      <c r="AB583" s="2" t="n">
        <v>7</v>
      </c>
      <c r="AC583" s="3" t="n">
        <v>180</v>
      </c>
      <c r="AD583" s="53" t="n">
        <f aca="false">IF(AF583&gt;90,AF583-90,AF583+90)</f>
        <v>177.159988702412</v>
      </c>
      <c r="AE583" s="53" t="n">
        <f aca="false">ATAN(TAN(RADIANS(IF(AA583=90,Z583,-1*Z583)))/SIN(RADIANS(AF583)))*180/PI()</f>
        <v>-68.0244463877963</v>
      </c>
      <c r="AF583" s="54" t="n">
        <f aca="false">ATAN(TAN(RADIANS(IF(AA583=90,Z583,-1*Z583)))/TAN(RADIANS(IF(AC583=0,AB583,-1*AB583))))*180/PI()</f>
        <v>87.1599887024125</v>
      </c>
    </row>
    <row r="584" customFormat="false" ht="24" hidden="false" customHeight="true" outlineLevel="0" collapsed="false">
      <c r="A584" s="42" t="n">
        <f aca="false">306.3+AVERAGE(H584:I584)/100</f>
        <v>307.145</v>
      </c>
      <c r="B584" s="2" t="n">
        <v>6</v>
      </c>
      <c r="C584" s="2" t="s">
        <v>155</v>
      </c>
      <c r="D584" s="2" t="n">
        <v>3</v>
      </c>
      <c r="E584" s="2" t="n">
        <v>3</v>
      </c>
      <c r="F584" s="2" t="s">
        <v>39</v>
      </c>
      <c r="H584" s="4" t="n">
        <v>80</v>
      </c>
      <c r="I584" s="4" t="n">
        <v>89</v>
      </c>
      <c r="L584" s="2" t="n">
        <v>60</v>
      </c>
      <c r="T584" s="2" t="n">
        <v>40</v>
      </c>
      <c r="V584" s="5" t="n">
        <v>0.5</v>
      </c>
    </row>
    <row r="585" customFormat="false" ht="24" hidden="false" customHeight="true" outlineLevel="0" collapsed="false">
      <c r="A585" s="42" t="n">
        <f aca="false">306.3+AVERAGE(H585:I585)/100</f>
        <v>307.145</v>
      </c>
      <c r="B585" s="2" t="n">
        <v>6</v>
      </c>
      <c r="C585" s="2" t="s">
        <v>155</v>
      </c>
      <c r="D585" s="2" t="n">
        <v>3</v>
      </c>
      <c r="E585" s="2" t="n">
        <v>3</v>
      </c>
      <c r="F585" s="2" t="s">
        <v>39</v>
      </c>
      <c r="H585" s="4" t="n">
        <v>80</v>
      </c>
      <c r="I585" s="4" t="n">
        <v>89</v>
      </c>
      <c r="L585" s="2" t="n">
        <v>60</v>
      </c>
      <c r="T585" s="2" t="n">
        <v>40</v>
      </c>
      <c r="V585" s="5" t="n">
        <v>0.5</v>
      </c>
    </row>
    <row r="586" customFormat="false" ht="24" hidden="false" customHeight="true" outlineLevel="0" collapsed="false">
      <c r="A586" s="42" t="n">
        <f aca="false">306.3+AVERAGE(H586:I586)/100</f>
        <v>307.25</v>
      </c>
      <c r="B586" s="2" t="n">
        <v>6</v>
      </c>
      <c r="C586" s="2" t="s">
        <v>155</v>
      </c>
      <c r="D586" s="2" t="n">
        <v>3</v>
      </c>
      <c r="E586" s="2" t="n">
        <v>4</v>
      </c>
      <c r="F586" s="2" t="s">
        <v>39</v>
      </c>
      <c r="H586" s="4" t="n">
        <v>91</v>
      </c>
      <c r="I586" s="4" t="n">
        <v>99</v>
      </c>
      <c r="J586" s="2" t="s">
        <v>57</v>
      </c>
      <c r="P586" s="2" t="n">
        <v>40</v>
      </c>
      <c r="T586" s="2" t="n">
        <v>60</v>
      </c>
      <c r="V586" s="5" t="n">
        <v>0.5</v>
      </c>
      <c r="AE586" s="4" t="n">
        <v>80</v>
      </c>
      <c r="AF586" s="6" t="n">
        <v>92</v>
      </c>
      <c r="AG586" s="7" t="b">
        <f aca="false">TRUE()</f>
        <v>1</v>
      </c>
    </row>
    <row r="587" customFormat="false" ht="24" hidden="false" customHeight="true" outlineLevel="0" collapsed="false">
      <c r="A587" s="42" t="n">
        <f aca="false">306.3+AVERAGE(H587:I587)/100</f>
        <v>307.25</v>
      </c>
      <c r="B587" s="2" t="n">
        <v>6</v>
      </c>
      <c r="C587" s="2" t="s">
        <v>155</v>
      </c>
      <c r="D587" s="2" t="n">
        <v>3</v>
      </c>
      <c r="E587" s="2" t="n">
        <v>4</v>
      </c>
      <c r="F587" s="2" t="s">
        <v>39</v>
      </c>
      <c r="H587" s="4" t="n">
        <v>94</v>
      </c>
      <c r="I587" s="4" t="n">
        <v>96</v>
      </c>
      <c r="J587" s="2" t="s">
        <v>57</v>
      </c>
      <c r="P587" s="2" t="n">
        <v>40</v>
      </c>
      <c r="T587" s="2" t="n">
        <v>60</v>
      </c>
      <c r="V587" s="5" t="n">
        <v>1</v>
      </c>
      <c r="Z587" s="2" t="n">
        <v>16</v>
      </c>
      <c r="AA587" s="2" t="n">
        <v>270</v>
      </c>
      <c r="AB587" s="2" t="n">
        <v>9</v>
      </c>
      <c r="AC587" s="3" t="n">
        <v>180</v>
      </c>
      <c r="AD587" s="53" t="n">
        <f aca="false">IF(AF587&gt;90,AF587-90,AF587+90)</f>
        <v>151.085838585325</v>
      </c>
      <c r="AE587" s="53" t="n">
        <f aca="false">ATAN(TAN(RADIANS(IF(AA587=90,Z587,-1*Z587)))/SIN(RADIANS(AF587)))*180/PI()</f>
        <v>-18.1377523658852</v>
      </c>
      <c r="AF587" s="54" t="n">
        <f aca="false">ATAN(TAN(RADIANS(IF(AA587=90,Z587,-1*Z587)))/TAN(RADIANS(IF(AC587=0,AB587,-1*AB587))))*180/PI()</f>
        <v>61.0858385853247</v>
      </c>
    </row>
    <row r="588" customFormat="false" ht="24" hidden="false" customHeight="true" outlineLevel="0" collapsed="false">
      <c r="A588" s="42" t="n">
        <f aca="false">306.3+AVERAGE(H588:I588)/100</f>
        <v>307.35</v>
      </c>
      <c r="B588" s="2" t="n">
        <v>6</v>
      </c>
      <c r="C588" s="2" t="s">
        <v>155</v>
      </c>
      <c r="D588" s="2" t="n">
        <v>3</v>
      </c>
      <c r="E588" s="2" t="n">
        <v>4</v>
      </c>
      <c r="F588" s="2" t="s">
        <v>39</v>
      </c>
      <c r="H588" s="4" t="n">
        <v>105</v>
      </c>
      <c r="I588" s="4" t="n">
        <v>105</v>
      </c>
      <c r="J588" s="2" t="s">
        <v>59</v>
      </c>
      <c r="L588" s="2" t="n">
        <v>100</v>
      </c>
      <c r="V588" s="5" t="n">
        <v>0.5</v>
      </c>
      <c r="Z588" s="2" t="n">
        <v>1</v>
      </c>
      <c r="AA588" s="2" t="n">
        <v>90</v>
      </c>
      <c r="AB588" s="2" t="n">
        <v>18</v>
      </c>
      <c r="AC588" s="3" t="n">
        <v>0</v>
      </c>
      <c r="AD588" s="53" t="n">
        <f aca="false">IF(AF588&gt;90,AF588-90,AF588+90)</f>
        <v>93.0750402022877</v>
      </c>
      <c r="AE588" s="53" t="n">
        <f aca="false">ATAN(TAN(RADIANS(IF(AA588=90,Z588,-1*Z588)))/SIN(RADIANS(AF588)))*180/PI()</f>
        <v>18.0242772429396</v>
      </c>
      <c r="AF588" s="54" t="n">
        <f aca="false">ATAN(TAN(RADIANS(IF(AA588=90,Z588,-1*Z588)))/TAN(RADIANS(IF(AC588=0,AB588,-1*AB588))))*180/PI()</f>
        <v>3.07504020228765</v>
      </c>
    </row>
    <row r="589" customFormat="false" ht="24" hidden="false" customHeight="true" outlineLevel="0" collapsed="false">
      <c r="A589" s="42" t="n">
        <f aca="false">306.3+AVERAGE(H589:I589)/100</f>
        <v>307.37</v>
      </c>
      <c r="B589" s="2" t="n">
        <v>6</v>
      </c>
      <c r="C589" s="2" t="s">
        <v>155</v>
      </c>
      <c r="D589" s="2" t="n">
        <v>3</v>
      </c>
      <c r="E589" s="2" t="n">
        <v>4</v>
      </c>
      <c r="F589" s="2" t="s">
        <v>39</v>
      </c>
      <c r="H589" s="4" t="n">
        <v>105</v>
      </c>
      <c r="I589" s="4" t="n">
        <v>109</v>
      </c>
      <c r="J589" s="2" t="s">
        <v>60</v>
      </c>
      <c r="L589" s="2" t="n">
        <v>100</v>
      </c>
      <c r="V589" s="5" t="n">
        <v>0.5</v>
      </c>
      <c r="Z589" s="2" t="n">
        <v>20</v>
      </c>
      <c r="AA589" s="2" t="n">
        <v>270</v>
      </c>
      <c r="AB589" s="2" t="n">
        <v>13</v>
      </c>
      <c r="AC589" s="3" t="n">
        <v>180</v>
      </c>
      <c r="AD589" s="53" t="n">
        <f aca="false">IF(AF589&gt;90,AF589-90,AF589+90)</f>
        <v>147.612833685941</v>
      </c>
      <c r="AE589" s="53" t="n">
        <f aca="false">ATAN(TAN(RADIANS(IF(AA589=90,Z589,-1*Z589)))/SIN(RADIANS(AF589)))*180/PI()</f>
        <v>-23.3167963088984</v>
      </c>
      <c r="AF589" s="54" t="n">
        <f aca="false">ATAN(TAN(RADIANS(IF(AA589=90,Z589,-1*Z589)))/TAN(RADIANS(IF(AC589=0,AB589,-1*AB589))))*180/PI()</f>
        <v>57.6128336859411</v>
      </c>
    </row>
    <row r="590" customFormat="false" ht="24" hidden="false" customHeight="true" outlineLevel="0" collapsed="false">
      <c r="A590" s="42" t="n">
        <f aca="false">306.3+AVERAGE(H590:I590)/100</f>
        <v>307.41</v>
      </c>
      <c r="B590" s="2" t="n">
        <v>6</v>
      </c>
      <c r="C590" s="2" t="s">
        <v>155</v>
      </c>
      <c r="D590" s="2" t="n">
        <v>3</v>
      </c>
      <c r="E590" s="2" t="n">
        <v>4</v>
      </c>
      <c r="F590" s="2" t="s">
        <v>39</v>
      </c>
      <c r="H590" s="4" t="n">
        <v>108</v>
      </c>
      <c r="I590" s="4" t="n">
        <v>114</v>
      </c>
      <c r="J590" s="2" t="s">
        <v>61</v>
      </c>
      <c r="L590" s="2" t="n">
        <v>80</v>
      </c>
      <c r="Q590" s="2" t="n">
        <v>20</v>
      </c>
      <c r="V590" s="5" t="n">
        <v>0.5</v>
      </c>
      <c r="Z590" s="2" t="n">
        <v>25</v>
      </c>
      <c r="AA590" s="2" t="n">
        <v>270</v>
      </c>
      <c r="AB590" s="2" t="n">
        <v>5</v>
      </c>
      <c r="AC590" s="3" t="n">
        <v>180</v>
      </c>
      <c r="AD590" s="53" t="n">
        <f aca="false">IF(AF590&gt;90,AF590-90,AF590+90)</f>
        <v>169.373700424739</v>
      </c>
      <c r="AE590" s="53" t="n">
        <f aca="false">ATAN(TAN(RADIANS(IF(AA590=90,Z590,-1*Z590)))/SIN(RADIANS(AF590)))*180/PI()</f>
        <v>-25.3817199677554</v>
      </c>
      <c r="AF590" s="54" t="n">
        <f aca="false">ATAN(TAN(RADIANS(IF(AA590=90,Z590,-1*Z590)))/TAN(RADIANS(IF(AC590=0,AB590,-1*AB590))))*180/PI()</f>
        <v>79.3737004247386</v>
      </c>
    </row>
    <row r="591" customFormat="false" ht="24" hidden="false" customHeight="true" outlineLevel="0" collapsed="false">
      <c r="A591" s="42" t="n">
        <f aca="false">306.3+AVERAGE(H591:I591)/100</f>
        <v>307.475</v>
      </c>
      <c r="B591" s="2" t="n">
        <v>6</v>
      </c>
      <c r="C591" s="2" t="s">
        <v>155</v>
      </c>
      <c r="D591" s="2" t="n">
        <v>3</v>
      </c>
      <c r="E591" s="2" t="n">
        <v>4</v>
      </c>
      <c r="F591" s="2" t="s">
        <v>39</v>
      </c>
      <c r="H591" s="4" t="n">
        <v>110</v>
      </c>
      <c r="I591" s="4" t="n">
        <v>125</v>
      </c>
      <c r="J591" s="2" t="s">
        <v>62</v>
      </c>
      <c r="L591" s="2" t="n">
        <v>100</v>
      </c>
      <c r="V591" s="5" t="n">
        <v>1</v>
      </c>
      <c r="Z591" s="2" t="n">
        <v>42</v>
      </c>
      <c r="AA591" s="2" t="n">
        <v>270</v>
      </c>
      <c r="AB591" s="2" t="n">
        <v>9</v>
      </c>
      <c r="AC591" s="3" t="n">
        <v>180</v>
      </c>
      <c r="AD591" s="53" t="n">
        <f aca="false">IF(AF591&gt;90,AF591-90,AF591+90)</f>
        <v>170.023520295477</v>
      </c>
      <c r="AE591" s="53" t="n">
        <f aca="false">ATAN(TAN(RADIANS(IF(AA591=90,Z591,-1*Z591)))/SIN(RADIANS(AF591)))*180/PI()</f>
        <v>-42.4344326369601</v>
      </c>
      <c r="AF591" s="54" t="n">
        <f aca="false">ATAN(TAN(RADIANS(IF(AA591=90,Z591,-1*Z591)))/TAN(RADIANS(IF(AC591=0,AB591,-1*AB591))))*180/PI()</f>
        <v>80.0235202954772</v>
      </c>
    </row>
    <row r="592" customFormat="false" ht="24" hidden="false" customHeight="true" outlineLevel="0" collapsed="false">
      <c r="A592" s="42" t="n">
        <f aca="false">306.3+AVERAGE(H592:I592)/100</f>
        <v>307.55</v>
      </c>
      <c r="B592" s="2" t="n">
        <v>6</v>
      </c>
      <c r="C592" s="2" t="s">
        <v>155</v>
      </c>
      <c r="D592" s="2" t="n">
        <v>3</v>
      </c>
      <c r="E592" s="2" t="n">
        <v>4</v>
      </c>
      <c r="F592" s="2" t="s">
        <v>39</v>
      </c>
      <c r="H592" s="4" t="n">
        <v>125</v>
      </c>
      <c r="I592" s="4" t="n">
        <v>125</v>
      </c>
      <c r="J592" s="2" t="s">
        <v>63</v>
      </c>
      <c r="P592" s="2" t="n">
        <v>100</v>
      </c>
      <c r="V592" s="5" t="n">
        <v>1</v>
      </c>
      <c r="Z592" s="2" t="n">
        <v>5</v>
      </c>
      <c r="AA592" s="2" t="n">
        <v>90</v>
      </c>
      <c r="AB592" s="2" t="n">
        <v>22</v>
      </c>
      <c r="AC592" s="3" t="n">
        <v>0</v>
      </c>
      <c r="AD592" s="53" t="n">
        <f aca="false">IF(AF592&gt;90,AF592-90,AF592+90)</f>
        <v>102.218302147954</v>
      </c>
      <c r="AE592" s="53" t="n">
        <f aca="false">ATAN(TAN(RADIANS(IF(AA592=90,Z592,-1*Z592)))/SIN(RADIANS(AF592)))*180/PI()</f>
        <v>22.4597217361813</v>
      </c>
      <c r="AF592" s="54" t="n">
        <f aca="false">ATAN(TAN(RADIANS(IF(AA592=90,Z592,-1*Z592)))/TAN(RADIANS(IF(AC592=0,AB592,-1*AB592))))*180/PI()</f>
        <v>12.2183021479542</v>
      </c>
    </row>
    <row r="593" customFormat="false" ht="24" hidden="false" customHeight="true" outlineLevel="0" collapsed="false">
      <c r="A593" s="42" t="n">
        <f aca="false">306.3+AVERAGE(H593:I593)/100</f>
        <v>307.57</v>
      </c>
      <c r="B593" s="2" t="n">
        <v>6</v>
      </c>
      <c r="C593" s="2" t="s">
        <v>155</v>
      </c>
      <c r="D593" s="2" t="n">
        <v>3</v>
      </c>
      <c r="E593" s="2" t="n">
        <v>4</v>
      </c>
      <c r="F593" s="2" t="s">
        <v>39</v>
      </c>
      <c r="H593" s="4" t="n">
        <v>127</v>
      </c>
      <c r="I593" s="4" t="n">
        <v>127</v>
      </c>
      <c r="J593" s="2" t="s">
        <v>67</v>
      </c>
      <c r="L593" s="2" t="n">
        <v>100</v>
      </c>
      <c r="V593" s="5" t="n">
        <v>0.5</v>
      </c>
      <c r="Z593" s="2" t="n">
        <v>2</v>
      </c>
      <c r="AA593" s="2" t="n">
        <v>90</v>
      </c>
      <c r="AB593" s="2" t="n">
        <v>12</v>
      </c>
      <c r="AC593" s="3" t="n">
        <v>180</v>
      </c>
      <c r="AD593" s="53" t="n">
        <f aca="false">IF(AF593&gt;90,AF593-90,AF593+90)</f>
        <v>80.6702601096727</v>
      </c>
      <c r="AE593" s="53" t="n">
        <f aca="false">ATAN(TAN(RADIANS(IF(AA593=90,Z593,-1*Z593)))/SIN(RADIANS(AF593)))*180/PI()</f>
        <v>-12.1561135372855</v>
      </c>
      <c r="AF593" s="54" t="n">
        <f aca="false">ATAN(TAN(RADIANS(IF(AA593=90,Z593,-1*Z593)))/TAN(RADIANS(IF(AC593=0,AB593,-1*AB593))))*180/PI()</f>
        <v>-9.32973989032729</v>
      </c>
    </row>
    <row r="594" customFormat="false" ht="24" hidden="false" customHeight="true" outlineLevel="0" collapsed="false">
      <c r="A594" s="42" t="n">
        <f aca="false">306.3+AVERAGE(H594:I594)/100</f>
        <v>307.63</v>
      </c>
      <c r="B594" s="2" t="n">
        <v>6</v>
      </c>
      <c r="C594" s="2" t="s">
        <v>155</v>
      </c>
      <c r="D594" s="2" t="n">
        <v>3</v>
      </c>
      <c r="E594" s="2" t="n">
        <v>4</v>
      </c>
      <c r="F594" s="2" t="s">
        <v>39</v>
      </c>
      <c r="H594" s="4" t="n">
        <v>132</v>
      </c>
      <c r="I594" s="4" t="n">
        <v>134</v>
      </c>
      <c r="J594" s="2" t="s">
        <v>68</v>
      </c>
      <c r="P594" s="2" t="n">
        <v>100</v>
      </c>
      <c r="V594" s="5" t="n">
        <v>1.2</v>
      </c>
      <c r="Z594" s="2" t="n">
        <v>14</v>
      </c>
      <c r="AA594" s="2" t="n">
        <v>270</v>
      </c>
      <c r="AB594" s="2" t="n">
        <v>65</v>
      </c>
      <c r="AC594" s="3" t="n">
        <v>0</v>
      </c>
      <c r="AD594" s="53" t="n">
        <f aca="false">IF(AF594&gt;90,AF594-90,AF594+90)</f>
        <v>83.3683623386342</v>
      </c>
      <c r="AE594" s="53" t="n">
        <f aca="false">ATAN(TAN(RADIANS(IF(AA594=90,Z594,-1*Z594)))/SIN(RADIANS(AF594)))*180/PI()</f>
        <v>65.1470098306738</v>
      </c>
      <c r="AF594" s="54" t="n">
        <f aca="false">ATAN(TAN(RADIANS(IF(AA594=90,Z594,-1*Z594)))/TAN(RADIANS(IF(AC594=0,AB594,-1*AB594))))*180/PI()</f>
        <v>-6.63163766136579</v>
      </c>
    </row>
    <row r="595" customFormat="false" ht="24" hidden="false" customHeight="true" outlineLevel="0" collapsed="false">
      <c r="A595" s="42" t="n">
        <f aca="false">306.3+AVERAGE(H595:I595)/100</f>
        <v>307.66</v>
      </c>
      <c r="B595" s="2" t="n">
        <v>6</v>
      </c>
      <c r="C595" s="2" t="s">
        <v>155</v>
      </c>
      <c r="D595" s="2" t="n">
        <v>3</v>
      </c>
      <c r="E595" s="2" t="n">
        <v>4</v>
      </c>
      <c r="F595" s="2" t="s">
        <v>39</v>
      </c>
      <c r="H595" s="4" t="n">
        <v>135</v>
      </c>
      <c r="I595" s="4" t="n">
        <v>137</v>
      </c>
      <c r="J595" s="2" t="s">
        <v>69</v>
      </c>
      <c r="L595" s="2" t="n">
        <v>100</v>
      </c>
      <c r="V595" s="5" t="n">
        <v>0.5</v>
      </c>
      <c r="Z595" s="2" t="n">
        <v>22</v>
      </c>
      <c r="AA595" s="2" t="n">
        <v>270</v>
      </c>
      <c r="AB595" s="2" t="n">
        <v>14</v>
      </c>
      <c r="AC595" s="3" t="n">
        <v>180</v>
      </c>
      <c r="AD595" s="53" t="n">
        <f aca="false">IF(AF595&gt;90,AF595-90,AF595+90)</f>
        <v>148.320913454003</v>
      </c>
      <c r="AE595" s="53" t="n">
        <f aca="false">ATAN(TAN(RADIANS(IF(AA595=90,Z595,-1*Z595)))/SIN(RADIANS(AF595)))*180/PI()</f>
        <v>-25.3967233472639</v>
      </c>
      <c r="AF595" s="54" t="n">
        <f aca="false">ATAN(TAN(RADIANS(IF(AA595=90,Z595,-1*Z595)))/TAN(RADIANS(IF(AC595=0,AB595,-1*AB595))))*180/PI()</f>
        <v>58.3209134540026</v>
      </c>
    </row>
    <row r="596" customFormat="false" ht="24" hidden="false" customHeight="true" outlineLevel="0" collapsed="false">
      <c r="A596" s="42"/>
    </row>
    <row r="597" customFormat="false" ht="24" hidden="false" customHeight="true" outlineLevel="0" collapsed="false">
      <c r="A597" s="42" t="n">
        <f aca="false">307.59+AVERAGE(H597:I597)/100</f>
        <v>307.62</v>
      </c>
      <c r="B597" s="2" t="n">
        <v>6</v>
      </c>
      <c r="C597" s="2" t="s">
        <v>155</v>
      </c>
      <c r="D597" s="2" t="n">
        <v>4</v>
      </c>
      <c r="E597" s="2" t="n">
        <v>1</v>
      </c>
      <c r="F597" s="2" t="s">
        <v>39</v>
      </c>
      <c r="H597" s="4" t="n">
        <v>0</v>
      </c>
      <c r="I597" s="4" t="n">
        <v>6</v>
      </c>
      <c r="J597" s="2" t="s">
        <v>40</v>
      </c>
      <c r="L597" s="2" t="n">
        <v>100</v>
      </c>
      <c r="V597" s="5" t="n">
        <v>0.5</v>
      </c>
      <c r="X597" s="2" t="s">
        <v>122</v>
      </c>
      <c r="Y597" s="3" t="n">
        <v>2</v>
      </c>
      <c r="AE597" s="4" t="n">
        <v>85</v>
      </c>
      <c r="AF597" s="6" t="n">
        <v>75</v>
      </c>
      <c r="AG597" s="7" t="b">
        <f aca="false">TRUE()</f>
        <v>1</v>
      </c>
    </row>
    <row r="598" customFormat="false" ht="24" hidden="false" customHeight="true" outlineLevel="0" collapsed="false">
      <c r="A598" s="42" t="n">
        <f aca="false">307.59+AVERAGE(H598:I598)/100</f>
        <v>307.655</v>
      </c>
      <c r="B598" s="2" t="n">
        <v>6</v>
      </c>
      <c r="C598" s="2" t="s">
        <v>155</v>
      </c>
      <c r="D598" s="2" t="n">
        <v>4</v>
      </c>
      <c r="E598" s="2" t="n">
        <v>1</v>
      </c>
      <c r="F598" s="2" t="s">
        <v>39</v>
      </c>
      <c r="H598" s="4" t="n">
        <v>6</v>
      </c>
      <c r="I598" s="4" t="n">
        <v>7</v>
      </c>
      <c r="J598" s="2" t="s">
        <v>43</v>
      </c>
      <c r="L598" s="2" t="n">
        <v>100</v>
      </c>
      <c r="V598" s="5" t="n">
        <v>0.5</v>
      </c>
      <c r="X598" s="2" t="s">
        <v>122</v>
      </c>
      <c r="Y598" s="3" t="n">
        <v>2</v>
      </c>
      <c r="Z598" s="2" t="n">
        <v>12</v>
      </c>
      <c r="AA598" s="2" t="n">
        <v>270</v>
      </c>
      <c r="AB598" s="2" t="n">
        <v>13</v>
      </c>
      <c r="AC598" s="3" t="n">
        <v>180</v>
      </c>
      <c r="AD598" s="53" t="n">
        <f aca="false">IF(AF598&gt;90,AF598-90,AF598+90)</f>
        <v>132.635262172346</v>
      </c>
      <c r="AE598" s="53" t="n">
        <f aca="false">ATAN(TAN(RADIANS(IF(AA598=90,Z598,-1*Z598)))/SIN(RADIANS(AF598)))*180/PI()</f>
        <v>-17.4226861524984</v>
      </c>
      <c r="AF598" s="54" t="n">
        <f aca="false">ATAN(TAN(RADIANS(IF(AA598=90,Z598,-1*Z598)))/TAN(RADIANS(IF(AC598=0,AB598,-1*AB598))))*180/PI()</f>
        <v>42.6352621723461</v>
      </c>
    </row>
    <row r="599" customFormat="false" ht="24" hidden="false" customHeight="true" outlineLevel="0" collapsed="false">
      <c r="A599" s="42" t="n">
        <f aca="false">307.59+AVERAGE(H599:I599)/100</f>
        <v>307.69</v>
      </c>
      <c r="B599" s="2" t="n">
        <v>6</v>
      </c>
      <c r="C599" s="2" t="s">
        <v>155</v>
      </c>
      <c r="D599" s="2" t="n">
        <v>4</v>
      </c>
      <c r="E599" s="2" t="n">
        <v>1</v>
      </c>
      <c r="F599" s="2" t="s">
        <v>39</v>
      </c>
      <c r="H599" s="4" t="n">
        <v>7</v>
      </c>
      <c r="I599" s="4" t="n">
        <v>13</v>
      </c>
      <c r="J599" s="2" t="s">
        <v>45</v>
      </c>
      <c r="L599" s="2" t="n">
        <v>35</v>
      </c>
      <c r="P599" s="2" t="n">
        <v>60</v>
      </c>
      <c r="T599" s="2" t="n">
        <v>5</v>
      </c>
      <c r="V599" s="5" t="n">
        <v>0.8</v>
      </c>
      <c r="X599" s="2" t="s">
        <v>122</v>
      </c>
      <c r="Y599" s="3" t="n">
        <v>2</v>
      </c>
      <c r="Z599" s="2" t="n">
        <v>40</v>
      </c>
      <c r="AA599" s="2" t="n">
        <v>90</v>
      </c>
      <c r="AB599" s="2" t="n">
        <v>12</v>
      </c>
      <c r="AC599" s="3" t="n">
        <v>0</v>
      </c>
      <c r="AD599" s="53" t="n">
        <f aca="false">IF(AF599&gt;90,AF599-90,AF599+90)</f>
        <v>165.785131128352</v>
      </c>
      <c r="AE599" s="53" t="n">
        <f aca="false">ATAN(TAN(RADIANS(IF(AA599=90,Z599,-1*Z599)))/SIN(RADIANS(AF599)))*180/PI()</f>
        <v>40.8795607329997</v>
      </c>
      <c r="AF599" s="54" t="n">
        <f aca="false">ATAN(TAN(RADIANS(IF(AA599=90,Z599,-1*Z599)))/TAN(RADIANS(IF(AC599=0,AB599,-1*AB599))))*180/PI()</f>
        <v>75.7851311283523</v>
      </c>
    </row>
    <row r="600" customFormat="false" ht="24" hidden="false" customHeight="true" outlineLevel="0" collapsed="false">
      <c r="A600" s="42" t="n">
        <f aca="false">307.59+AVERAGE(H600:I600)/100</f>
        <v>307.715</v>
      </c>
      <c r="B600" s="2" t="n">
        <v>6</v>
      </c>
      <c r="C600" s="2" t="s">
        <v>155</v>
      </c>
      <c r="D600" s="2" t="n">
        <v>4</v>
      </c>
      <c r="E600" s="2" t="n">
        <v>1</v>
      </c>
      <c r="F600" s="2" t="s">
        <v>39</v>
      </c>
      <c r="H600" s="4" t="n">
        <v>9</v>
      </c>
      <c r="I600" s="4" t="n">
        <v>16</v>
      </c>
      <c r="J600" s="2" t="s">
        <v>46</v>
      </c>
      <c r="P600" s="2" t="n">
        <v>100</v>
      </c>
      <c r="V600" s="5" t="n">
        <v>0.5</v>
      </c>
      <c r="X600" s="2" t="s">
        <v>122</v>
      </c>
      <c r="Y600" s="3" t="n">
        <v>2</v>
      </c>
      <c r="Z600" s="2" t="n">
        <v>70</v>
      </c>
      <c r="AA600" s="2" t="n">
        <v>270</v>
      </c>
      <c r="AB600" s="2" t="n">
        <v>30</v>
      </c>
      <c r="AC600" s="3" t="n">
        <v>0</v>
      </c>
      <c r="AD600" s="53" t="n">
        <f aca="false">IF(AF600&gt;90,AF600-90,AF600+90)</f>
        <v>11.8673689257743</v>
      </c>
      <c r="AE600" s="53" t="n">
        <f aca="false">ATAN(TAN(RADIANS(IF(AA600=90,Z600,-1*Z600)))/SIN(RADIANS(AF600)))*180/PI()</f>
        <v>70.3945671451508</v>
      </c>
      <c r="AF600" s="54" t="n">
        <f aca="false">ATAN(TAN(RADIANS(IF(AA600=90,Z600,-1*Z600)))/TAN(RADIANS(IF(AC600=0,AB600,-1*AB600))))*180/PI()</f>
        <v>-78.1326310742257</v>
      </c>
    </row>
    <row r="601" customFormat="false" ht="24" hidden="false" customHeight="true" outlineLevel="0" collapsed="false">
      <c r="A601" s="42" t="n">
        <f aca="false">307.59+AVERAGE(H601:I601)/100</f>
        <v>307.745</v>
      </c>
      <c r="B601" s="2" t="n">
        <v>6</v>
      </c>
      <c r="C601" s="2" t="s">
        <v>155</v>
      </c>
      <c r="D601" s="2" t="n">
        <v>4</v>
      </c>
      <c r="E601" s="2" t="n">
        <v>1</v>
      </c>
      <c r="F601" s="2" t="s">
        <v>39</v>
      </c>
      <c r="H601" s="4" t="n">
        <v>12</v>
      </c>
      <c r="I601" s="4" t="n">
        <v>19</v>
      </c>
      <c r="J601" s="2" t="s">
        <v>47</v>
      </c>
      <c r="L601" s="2" t="n">
        <v>9</v>
      </c>
      <c r="P601" s="2" t="n">
        <v>90</v>
      </c>
      <c r="T601" s="2" t="n">
        <v>1</v>
      </c>
      <c r="V601" s="5" t="n">
        <v>1</v>
      </c>
      <c r="X601" s="2" t="s">
        <v>122</v>
      </c>
      <c r="Y601" s="3" t="n">
        <v>2</v>
      </c>
      <c r="Z601" s="2" t="n">
        <v>56</v>
      </c>
      <c r="AA601" s="2" t="n">
        <v>270</v>
      </c>
      <c r="AB601" s="2" t="n">
        <v>55</v>
      </c>
      <c r="AC601" s="3" t="n">
        <v>180</v>
      </c>
      <c r="AD601" s="53" t="n">
        <f aca="false">IF(AF601&gt;90,AF601-90,AF601+90)</f>
        <v>136.070965868491</v>
      </c>
      <c r="AE601" s="53" t="n">
        <f aca="false">ATAN(TAN(RADIANS(IF(AA601=90,Z601,-1*Z601)))/SIN(RADIANS(AF601)))*180/PI()</f>
        <v>-64.0904088484538</v>
      </c>
      <c r="AF601" s="54" t="n">
        <f aca="false">ATAN(TAN(RADIANS(IF(AA601=90,Z601,-1*Z601)))/TAN(RADIANS(IF(AC601=0,AB601,-1*AB601))))*180/PI()</f>
        <v>46.0709658684913</v>
      </c>
    </row>
    <row r="602" customFormat="false" ht="24" hidden="false" customHeight="true" outlineLevel="0" collapsed="false">
      <c r="A602" s="42" t="n">
        <f aca="false">307.59+AVERAGE(H602:I602)/100</f>
        <v>307.745</v>
      </c>
      <c r="B602" s="2" t="n">
        <v>6</v>
      </c>
      <c r="C602" s="2" t="s">
        <v>155</v>
      </c>
      <c r="D602" s="2" t="n">
        <v>4</v>
      </c>
      <c r="E602" s="2" t="n">
        <v>1</v>
      </c>
      <c r="F602" s="2" t="s">
        <v>39</v>
      </c>
      <c r="H602" s="4" t="n">
        <v>15</v>
      </c>
      <c r="I602" s="4" t="n">
        <v>16</v>
      </c>
      <c r="J602" s="2" t="s">
        <v>164</v>
      </c>
      <c r="L602" s="2" t="n">
        <v>100</v>
      </c>
      <c r="V602" s="5" t="n">
        <v>0.5</v>
      </c>
      <c r="X602" s="2" t="s">
        <v>122</v>
      </c>
      <c r="Y602" s="3" t="n">
        <v>2</v>
      </c>
      <c r="Z602" s="2" t="n">
        <v>11</v>
      </c>
      <c r="AA602" s="2" t="n">
        <v>270</v>
      </c>
      <c r="AB602" s="2" t="n">
        <v>12</v>
      </c>
      <c r="AC602" s="3" t="n">
        <v>180</v>
      </c>
      <c r="AD602" s="53" t="n">
        <f aca="false">IF(AF602&gt;90,AF602-90,AF602+90)</f>
        <v>132.442525130343</v>
      </c>
      <c r="AE602" s="53" t="n">
        <f aca="false">ATAN(TAN(RADIANS(IF(AA602=90,Z602,-1*Z602)))/SIN(RADIANS(AF602)))*180/PI()</f>
        <v>-16.0682371484989</v>
      </c>
      <c r="AF602" s="54" t="n">
        <f aca="false">ATAN(TAN(RADIANS(IF(AA602=90,Z602,-1*Z602)))/TAN(RADIANS(IF(AC602=0,AB602,-1*AB602))))*180/PI()</f>
        <v>42.4425251303425</v>
      </c>
    </row>
    <row r="603" customFormat="false" ht="24" hidden="false" customHeight="true" outlineLevel="0" collapsed="false">
      <c r="A603" s="42" t="n">
        <f aca="false">307.59+AVERAGE(H603:I603)/100</f>
        <v>307.82</v>
      </c>
      <c r="B603" s="2" t="n">
        <v>6</v>
      </c>
      <c r="C603" s="2" t="s">
        <v>155</v>
      </c>
      <c r="D603" s="2" t="n">
        <v>4</v>
      </c>
      <c r="E603" s="2" t="n">
        <v>1</v>
      </c>
      <c r="F603" s="2" t="s">
        <v>39</v>
      </c>
      <c r="H603" s="4" t="n">
        <v>18</v>
      </c>
      <c r="I603" s="4" t="n">
        <v>28</v>
      </c>
      <c r="J603" s="2" t="s">
        <v>49</v>
      </c>
      <c r="L603" s="2" t="n">
        <v>60</v>
      </c>
      <c r="P603" s="2" t="n">
        <v>35</v>
      </c>
      <c r="T603" s="2" t="n">
        <v>5</v>
      </c>
      <c r="V603" s="5" t="n">
        <v>1</v>
      </c>
      <c r="X603" s="2" t="s">
        <v>122</v>
      </c>
      <c r="Y603" s="3" t="n">
        <v>2</v>
      </c>
      <c r="Z603" s="2" t="n">
        <v>64</v>
      </c>
      <c r="AA603" s="2" t="n">
        <v>90</v>
      </c>
      <c r="AB603" s="2" t="n">
        <v>52</v>
      </c>
      <c r="AC603" s="3" t="n">
        <v>0</v>
      </c>
      <c r="AD603" s="53" t="n">
        <f aca="false">IF(AF603&gt;90,AF603-90,AF603+90)</f>
        <v>148.024734833374</v>
      </c>
      <c r="AE603" s="53" t="n">
        <f aca="false">ATAN(TAN(RADIANS(IF(AA603=90,Z603,-1*Z603)))/SIN(RADIANS(AF603)))*180/PI()</f>
        <v>67.5235434492845</v>
      </c>
      <c r="AF603" s="54" t="n">
        <f aca="false">ATAN(TAN(RADIANS(IF(AA603=90,Z603,-1*Z603)))/TAN(RADIANS(IF(AC603=0,AB603,-1*AB603))))*180/PI()</f>
        <v>58.024734833374</v>
      </c>
    </row>
    <row r="604" customFormat="false" ht="24" hidden="false" customHeight="true" outlineLevel="0" collapsed="false">
      <c r="A604" s="42" t="n">
        <f aca="false">307.59+AVERAGE(H604:I604)/100</f>
        <v>307.975</v>
      </c>
      <c r="B604" s="2" t="n">
        <v>6</v>
      </c>
      <c r="C604" s="2" t="s">
        <v>155</v>
      </c>
      <c r="D604" s="2" t="n">
        <v>4</v>
      </c>
      <c r="E604" s="2" t="n">
        <v>2</v>
      </c>
      <c r="F604" s="2" t="s">
        <v>39</v>
      </c>
      <c r="H604" s="4" t="n">
        <v>37</v>
      </c>
      <c r="I604" s="4" t="n">
        <v>40</v>
      </c>
      <c r="J604" s="2" t="s">
        <v>50</v>
      </c>
      <c r="L604" s="2" t="n">
        <v>100</v>
      </c>
      <c r="V604" s="5" t="n">
        <v>0.5</v>
      </c>
    </row>
    <row r="605" customFormat="false" ht="24" hidden="false" customHeight="true" outlineLevel="0" collapsed="false">
      <c r="A605" s="42" t="n">
        <f aca="false">307.59+AVERAGE(H605:I605)/100</f>
        <v>308.03</v>
      </c>
      <c r="B605" s="2" t="n">
        <v>6</v>
      </c>
      <c r="C605" s="2" t="s">
        <v>155</v>
      </c>
      <c r="D605" s="2" t="n">
        <v>4</v>
      </c>
      <c r="E605" s="2" t="n">
        <v>3</v>
      </c>
      <c r="F605" s="2" t="s">
        <v>39</v>
      </c>
      <c r="H605" s="4" t="n">
        <v>44</v>
      </c>
      <c r="I605" s="4" t="n">
        <v>44</v>
      </c>
      <c r="J605" s="2" t="s">
        <v>51</v>
      </c>
      <c r="L605" s="2" t="n">
        <v>100</v>
      </c>
      <c r="V605" s="5" t="n">
        <v>0.5</v>
      </c>
    </row>
    <row r="606" customFormat="false" ht="24" hidden="false" customHeight="true" outlineLevel="0" collapsed="false">
      <c r="A606" s="42" t="n">
        <f aca="false">307.59+AVERAGE(H606:I606)/100</f>
        <v>308.155</v>
      </c>
      <c r="B606" s="2" t="n">
        <v>6</v>
      </c>
      <c r="C606" s="2" t="s">
        <v>155</v>
      </c>
      <c r="D606" s="2" t="n">
        <v>4</v>
      </c>
      <c r="E606" s="2" t="n">
        <v>4</v>
      </c>
      <c r="F606" s="2" t="s">
        <v>39</v>
      </c>
      <c r="H606" s="4" t="n">
        <v>56</v>
      </c>
      <c r="I606" s="4" t="n">
        <v>57</v>
      </c>
      <c r="J606" s="2" t="s">
        <v>52</v>
      </c>
      <c r="P606" s="2" t="n">
        <v>5</v>
      </c>
      <c r="T606" s="2" t="n">
        <v>95</v>
      </c>
      <c r="V606" s="5" t="n">
        <v>1</v>
      </c>
      <c r="X606" s="2" t="s">
        <v>122</v>
      </c>
      <c r="Y606" s="3" t="n">
        <v>2</v>
      </c>
      <c r="Z606" s="2" t="n">
        <v>22</v>
      </c>
      <c r="AA606" s="2" t="n">
        <v>270</v>
      </c>
      <c r="AB606" s="2" t="n">
        <v>38</v>
      </c>
      <c r="AC606" s="3" t="n">
        <v>0</v>
      </c>
      <c r="AD606" s="53" t="n">
        <f aca="false">IF(AF606&gt;90,AF606-90,AF606+90)</f>
        <v>62.6551596502763</v>
      </c>
      <c r="AE606" s="53" t="n">
        <f aca="false">ATAN(TAN(RADIANS(IF(AA606=90,Z606,-1*Z606)))/SIN(RADIANS(AF606)))*180/PI()</f>
        <v>41.3339084933757</v>
      </c>
      <c r="AF606" s="54" t="n">
        <f aca="false">ATAN(TAN(RADIANS(IF(AA606=90,Z606,-1*Z606)))/TAN(RADIANS(IF(AC606=0,AB606,-1*AB606))))*180/PI()</f>
        <v>-27.3448403497237</v>
      </c>
    </row>
    <row r="607" customFormat="false" ht="24" hidden="false" customHeight="true" outlineLevel="0" collapsed="false">
      <c r="A607" s="42"/>
    </row>
    <row r="608" customFormat="false" ht="24" hidden="false" customHeight="true" outlineLevel="0" collapsed="false">
      <c r="A608" s="42" t="n">
        <f aca="false">312.7+AVERAGE(H608:I608)/100</f>
        <v>312.705</v>
      </c>
      <c r="B608" s="2" t="n">
        <v>6</v>
      </c>
      <c r="C608" s="2" t="s">
        <v>165</v>
      </c>
      <c r="D608" s="2" t="n">
        <v>1</v>
      </c>
      <c r="E608" s="2" t="n">
        <v>1</v>
      </c>
      <c r="F608" s="2" t="s">
        <v>39</v>
      </c>
      <c r="H608" s="4" t="n">
        <v>0</v>
      </c>
      <c r="I608" s="4" t="n">
        <v>1</v>
      </c>
      <c r="J608" s="2" t="s">
        <v>40</v>
      </c>
      <c r="T608" s="2" t="n">
        <v>100</v>
      </c>
      <c r="V608" s="5" t="n">
        <v>2</v>
      </c>
      <c r="Z608" s="2" t="n">
        <v>15</v>
      </c>
      <c r="AA608" s="2" t="n">
        <v>270</v>
      </c>
      <c r="AB608" s="2" t="n">
        <v>12</v>
      </c>
      <c r="AC608" s="3" t="n">
        <v>0</v>
      </c>
      <c r="AD608" s="53" t="n">
        <f aca="false">IF(AF608&gt;90,AF608-90,AF608+90)</f>
        <v>38.4239792217263</v>
      </c>
      <c r="AE608" s="53" t="n">
        <f aca="false">ATAN(TAN(RADIANS(IF(AA608=90,Z608,-1*Z608)))/SIN(RADIANS(AF608)))*180/PI()</f>
        <v>18.8816674783058</v>
      </c>
      <c r="AF608" s="54" t="n">
        <f aca="false">ATAN(TAN(RADIANS(IF(AA608=90,Z608,-1*Z608)))/TAN(RADIANS(IF(AC608=0,AB608,-1*AB608))))*180/PI()</f>
        <v>-51.5760207782737</v>
      </c>
      <c r="AG608" s="7" t="s">
        <v>161</v>
      </c>
    </row>
    <row r="609" customFormat="false" ht="24" hidden="false" customHeight="true" outlineLevel="0" collapsed="false">
      <c r="A609" s="42" t="n">
        <f aca="false">312.7+AVERAGE(H609:I609)/100</f>
        <v>312.735</v>
      </c>
      <c r="B609" s="2" t="n">
        <v>6</v>
      </c>
      <c r="C609" s="2" t="s">
        <v>165</v>
      </c>
      <c r="D609" s="2" t="n">
        <v>1</v>
      </c>
      <c r="E609" s="2" t="n">
        <v>1</v>
      </c>
      <c r="F609" s="2" t="s">
        <v>39</v>
      </c>
      <c r="H609" s="4" t="n">
        <v>0</v>
      </c>
      <c r="I609" s="4" t="n">
        <v>7</v>
      </c>
      <c r="J609" s="2" t="s">
        <v>43</v>
      </c>
      <c r="L609" s="2" t="n">
        <v>100</v>
      </c>
      <c r="V609" s="5" t="n">
        <v>0.5</v>
      </c>
      <c r="AE609" s="4" t="n">
        <v>80</v>
      </c>
      <c r="AF609" s="6" t="n">
        <v>120</v>
      </c>
      <c r="AG609" s="7" t="b">
        <f aca="false">TRUE()</f>
        <v>1</v>
      </c>
    </row>
    <row r="610" customFormat="false" ht="24" hidden="false" customHeight="true" outlineLevel="0" collapsed="false">
      <c r="A610" s="42" t="n">
        <f aca="false">312.7+AVERAGE(H610:I610)/100</f>
        <v>312.775</v>
      </c>
      <c r="B610" s="2" t="n">
        <v>6</v>
      </c>
      <c r="C610" s="2" t="s">
        <v>165</v>
      </c>
      <c r="D610" s="2" t="n">
        <v>1</v>
      </c>
      <c r="E610" s="2" t="n">
        <v>1</v>
      </c>
      <c r="F610" s="2" t="s">
        <v>39</v>
      </c>
      <c r="H610" s="4" t="n">
        <v>7</v>
      </c>
      <c r="I610" s="4" t="n">
        <v>8</v>
      </c>
      <c r="J610" s="2" t="s">
        <v>45</v>
      </c>
      <c r="L610" s="2" t="n">
        <v>100</v>
      </c>
      <c r="V610" s="5" t="n">
        <v>0.5</v>
      </c>
      <c r="Z610" s="2" t="n">
        <v>11</v>
      </c>
      <c r="AA610" s="2" t="n">
        <v>270</v>
      </c>
      <c r="AB610" s="2" t="n">
        <v>14</v>
      </c>
      <c r="AC610" s="3" t="n">
        <v>180</v>
      </c>
      <c r="AD610" s="53" t="n">
        <f aca="false">IF(AF610&gt;90,AF610-90,AF610+90)</f>
        <v>127.940579010057</v>
      </c>
      <c r="AE610" s="53" t="n">
        <f aca="false">ATAN(TAN(RADIANS(IF(AA610=90,Z610,-1*Z610)))/SIN(RADIANS(AF610)))*180/PI()</f>
        <v>-17.5441303792254</v>
      </c>
      <c r="AF610" s="54" t="n">
        <f aca="false">ATAN(TAN(RADIANS(IF(AA610=90,Z610,-1*Z610)))/TAN(RADIANS(IF(AC610=0,AB610,-1*AB610))))*180/PI()</f>
        <v>37.9405790100572</v>
      </c>
      <c r="AG610" s="7" t="s">
        <v>166</v>
      </c>
    </row>
    <row r="611" customFormat="false" ht="24" hidden="false" customHeight="true" outlineLevel="0" collapsed="false">
      <c r="A611" s="42" t="n">
        <f aca="false">312.7+AVERAGE(H611:I611)/100</f>
        <v>312.8</v>
      </c>
      <c r="B611" s="2" t="n">
        <v>6</v>
      </c>
      <c r="C611" s="2" t="s">
        <v>165</v>
      </c>
      <c r="D611" s="2" t="n">
        <v>1</v>
      </c>
      <c r="E611" s="2" t="n">
        <v>1</v>
      </c>
      <c r="F611" s="2" t="s">
        <v>39</v>
      </c>
      <c r="H611" s="4" t="n">
        <v>9</v>
      </c>
      <c r="I611" s="4" t="n">
        <v>11</v>
      </c>
      <c r="J611" s="2" t="s">
        <v>46</v>
      </c>
      <c r="L611" s="2" t="n">
        <v>70</v>
      </c>
      <c r="T611" s="2" t="n">
        <v>30</v>
      </c>
      <c r="V611" s="5" t="n">
        <v>0.8</v>
      </c>
      <c r="Z611" s="2" t="n">
        <v>25</v>
      </c>
      <c r="AA611" s="2" t="n">
        <v>270</v>
      </c>
      <c r="AB611" s="2" t="n">
        <v>10</v>
      </c>
      <c r="AC611" s="3" t="n">
        <v>0</v>
      </c>
      <c r="AD611" s="53" t="n">
        <f aca="false">IF(AF611&gt;90,AF611-90,AF611+90)</f>
        <v>20.7133311868049</v>
      </c>
      <c r="AE611" s="53" t="n">
        <f aca="false">ATAN(TAN(RADIANS(IF(AA611=90,Z611,-1*Z611)))/SIN(RADIANS(AF611)))*180/PI()</f>
        <v>26.4977180399083</v>
      </c>
      <c r="AF611" s="54" t="n">
        <f aca="false">ATAN(TAN(RADIANS(IF(AA611=90,Z611,-1*Z611)))/TAN(RADIANS(IF(AC611=0,AB611,-1*AB611))))*180/PI()</f>
        <v>-69.2866688131951</v>
      </c>
    </row>
    <row r="612" customFormat="false" ht="24" hidden="false" customHeight="true" outlineLevel="0" collapsed="false">
      <c r="A612" s="42" t="n">
        <f aca="false">312.7+AVERAGE(H612:I612)/100</f>
        <v>312.85</v>
      </c>
      <c r="B612" s="2" t="n">
        <v>6</v>
      </c>
      <c r="C612" s="2" t="s">
        <v>165</v>
      </c>
      <c r="D612" s="2" t="n">
        <v>1</v>
      </c>
      <c r="E612" s="2" t="n">
        <v>1</v>
      </c>
      <c r="F612" s="2" t="s">
        <v>39</v>
      </c>
      <c r="H612" s="4" t="n">
        <v>14</v>
      </c>
      <c r="I612" s="4" t="n">
        <v>16</v>
      </c>
      <c r="J612" s="2" t="s">
        <v>47</v>
      </c>
      <c r="L612" s="2" t="n">
        <v>100</v>
      </c>
      <c r="V612" s="5" t="n">
        <v>0.5</v>
      </c>
      <c r="Z612" s="2" t="n">
        <v>15</v>
      </c>
      <c r="AA612" s="2" t="n">
        <v>270</v>
      </c>
      <c r="AB612" s="2" t="n">
        <v>5</v>
      </c>
      <c r="AC612" s="3" t="n">
        <v>0</v>
      </c>
      <c r="AD612" s="53" t="n">
        <f aca="false">IF(AF612&gt;90,AF612-90,AF612+90)</f>
        <v>18.082488834035</v>
      </c>
      <c r="AE612" s="53" t="n">
        <f aca="false">ATAN(TAN(RADIANS(IF(AA612=90,Z612,-1*Z612)))/SIN(RADIANS(AF612)))*180/PI()</f>
        <v>15.7415838384248</v>
      </c>
      <c r="AF612" s="54" t="n">
        <f aca="false">ATAN(TAN(RADIANS(IF(AA612=90,Z612,-1*Z612)))/TAN(RADIANS(IF(AC612=0,AB612,-1*AB612))))*180/PI()</f>
        <v>-71.917511165965</v>
      </c>
    </row>
    <row r="613" customFormat="false" ht="24" hidden="false" customHeight="true" outlineLevel="0" collapsed="false">
      <c r="A613" s="42" t="n">
        <f aca="false">312.7+AVERAGE(H613:I613)/100</f>
        <v>312.875</v>
      </c>
      <c r="B613" s="2" t="n">
        <v>6</v>
      </c>
      <c r="C613" s="2" t="s">
        <v>165</v>
      </c>
      <c r="D613" s="2" t="n">
        <v>1</v>
      </c>
      <c r="E613" s="2" t="n">
        <v>1</v>
      </c>
      <c r="F613" s="2" t="s">
        <v>39</v>
      </c>
      <c r="H613" s="4" t="n">
        <v>16</v>
      </c>
      <c r="I613" s="4" t="n">
        <v>19</v>
      </c>
      <c r="J613" s="2" t="s">
        <v>49</v>
      </c>
      <c r="L613" s="2" t="n">
        <v>95</v>
      </c>
      <c r="Q613" s="2" t="n">
        <v>5</v>
      </c>
      <c r="V613" s="5" t="n">
        <v>0.5</v>
      </c>
      <c r="Z613" s="2" t="n">
        <v>21</v>
      </c>
      <c r="AA613" s="2" t="n">
        <v>270</v>
      </c>
      <c r="AB613" s="2" t="n">
        <v>19</v>
      </c>
      <c r="AC613" s="3" t="n">
        <v>0</v>
      </c>
      <c r="AD613" s="53" t="n">
        <f aca="false">IF(AF613&gt;90,AF613-90,AF613+90)</f>
        <v>41.8922355052168</v>
      </c>
      <c r="AE613" s="53" t="n">
        <f aca="false">ATAN(TAN(RADIANS(IF(AA613=90,Z613,-1*Z613)))/SIN(RADIANS(AF613)))*180/PI()</f>
        <v>27.2786927829012</v>
      </c>
      <c r="AF613" s="54" t="n">
        <f aca="false">ATAN(TAN(RADIANS(IF(AA613=90,Z613,-1*Z613)))/TAN(RADIANS(IF(AC613=0,AB613,-1*AB613))))*180/PI()</f>
        <v>-48.1077644947832</v>
      </c>
    </row>
    <row r="614" customFormat="false" ht="24" hidden="false" customHeight="true" outlineLevel="0" collapsed="false">
      <c r="A614" s="42" t="n">
        <f aca="false">312.7+AVERAGE(H614:I614)/100</f>
        <v>312.905</v>
      </c>
      <c r="B614" s="2" t="n">
        <v>6</v>
      </c>
      <c r="C614" s="2" t="s">
        <v>165</v>
      </c>
      <c r="D614" s="2" t="n">
        <v>1</v>
      </c>
      <c r="E614" s="2" t="n">
        <v>1</v>
      </c>
      <c r="F614" s="2" t="s">
        <v>39</v>
      </c>
      <c r="H614" s="4" t="n">
        <v>20</v>
      </c>
      <c r="I614" s="4" t="n">
        <v>21</v>
      </c>
      <c r="J614" s="2" t="s">
        <v>50</v>
      </c>
      <c r="L614" s="2" t="n">
        <v>95</v>
      </c>
      <c r="Q614" s="2" t="n">
        <v>5</v>
      </c>
      <c r="V614" s="5" t="n">
        <v>0.5</v>
      </c>
      <c r="Z614" s="2" t="n">
        <v>1</v>
      </c>
      <c r="AA614" s="2" t="n">
        <v>90</v>
      </c>
      <c r="AB614" s="2" t="n">
        <v>9</v>
      </c>
      <c r="AC614" s="3" t="n">
        <v>0</v>
      </c>
      <c r="AD614" s="53" t="n">
        <f aca="false">IF(AF614&gt;90,AF614-90,AF614+90)</f>
        <v>96.2890134114623</v>
      </c>
      <c r="AE614" s="53" t="n">
        <f aca="false">ATAN(TAN(RADIANS(IF(AA614=90,Z614,-1*Z614)))/SIN(RADIANS(AF614)))*180/PI()</f>
        <v>9.0535902425736</v>
      </c>
      <c r="AF614" s="54" t="n">
        <f aca="false">ATAN(TAN(RADIANS(IF(AA614=90,Z614,-1*Z614)))/TAN(RADIANS(IF(AC614=0,AB614,-1*AB614))))*180/PI()</f>
        <v>6.28901341146229</v>
      </c>
    </row>
    <row r="615" customFormat="false" ht="24" hidden="false" customHeight="true" outlineLevel="0" collapsed="false">
      <c r="A615" s="42" t="n">
        <f aca="false">312.7+AVERAGE(H615:I615)/100</f>
        <v>312.93</v>
      </c>
      <c r="B615" s="2" t="n">
        <v>6</v>
      </c>
      <c r="C615" s="2" t="s">
        <v>165</v>
      </c>
      <c r="D615" s="2" t="n">
        <v>1</v>
      </c>
      <c r="E615" s="2" t="n">
        <v>2</v>
      </c>
      <c r="F615" s="2" t="s">
        <v>39</v>
      </c>
      <c r="H615" s="4" t="n">
        <v>22</v>
      </c>
      <c r="I615" s="4" t="n">
        <v>24</v>
      </c>
      <c r="J615" s="2" t="s">
        <v>51</v>
      </c>
      <c r="L615" s="2" t="n">
        <v>95</v>
      </c>
      <c r="T615" s="2" t="n">
        <v>5</v>
      </c>
      <c r="V615" s="5" t="n">
        <v>1</v>
      </c>
      <c r="Z615" s="2" t="n">
        <v>14</v>
      </c>
      <c r="AA615" s="2" t="n">
        <v>270</v>
      </c>
      <c r="AB615" s="2" t="n">
        <v>25</v>
      </c>
      <c r="AC615" s="3" t="n">
        <v>180</v>
      </c>
      <c r="AD615" s="53" t="n">
        <f aca="false">IF(AF615&gt;90,AF615-90,AF615+90)</f>
        <v>118.132775446496</v>
      </c>
      <c r="AE615" s="53" t="n">
        <f aca="false">ATAN(TAN(RADIANS(IF(AA615=90,Z615,-1*Z615)))/SIN(RADIANS(AF615)))*180/PI()</f>
        <v>-27.8689480201146</v>
      </c>
      <c r="AF615" s="54" t="n">
        <f aca="false">ATAN(TAN(RADIANS(IF(AA615=90,Z615,-1*Z615)))/TAN(RADIANS(IF(AC615=0,AB615,-1*AB615))))*180/PI()</f>
        <v>28.1327754464964</v>
      </c>
    </row>
    <row r="616" customFormat="false" ht="24" hidden="false" customHeight="true" outlineLevel="0" collapsed="false">
      <c r="A616" s="42" t="n">
        <f aca="false">312.7+AVERAGE(H616:I616)/100</f>
        <v>312.985</v>
      </c>
      <c r="B616" s="2" t="n">
        <v>6</v>
      </c>
      <c r="C616" s="2" t="s">
        <v>165</v>
      </c>
      <c r="D616" s="2" t="n">
        <v>1</v>
      </c>
      <c r="E616" s="2" t="n">
        <v>2</v>
      </c>
      <c r="F616" s="2" t="s">
        <v>39</v>
      </c>
      <c r="H616" s="4" t="n">
        <v>25</v>
      </c>
      <c r="I616" s="4" t="n">
        <v>32</v>
      </c>
      <c r="J616" s="2" t="s">
        <v>52</v>
      </c>
      <c r="L616" s="2" t="n">
        <v>20</v>
      </c>
      <c r="T616" s="2" t="n">
        <v>80</v>
      </c>
      <c r="V616" s="5" t="n">
        <v>0.5</v>
      </c>
      <c r="Z616" s="2" t="n">
        <v>47</v>
      </c>
      <c r="AA616" s="2" t="n">
        <v>90</v>
      </c>
      <c r="AB616" s="2" t="n">
        <v>19</v>
      </c>
      <c r="AC616" s="3" t="n">
        <v>0</v>
      </c>
      <c r="AD616" s="53" t="n">
        <f aca="false">IF(AF616&gt;90,AF616-90,AF616+90)</f>
        <v>162.198658961154</v>
      </c>
      <c r="AE616" s="53" t="n">
        <f aca="false">ATAN(TAN(RADIANS(IF(AA616=90,Z616,-1*Z616)))/SIN(RADIANS(AF616)))*180/PI()</f>
        <v>48.399141198175</v>
      </c>
      <c r="AF616" s="54" t="n">
        <f aca="false">ATAN(TAN(RADIANS(IF(AA616=90,Z616,-1*Z616)))/TAN(RADIANS(IF(AC616=0,AB616,-1*AB616))))*180/PI()</f>
        <v>72.1986589611545</v>
      </c>
    </row>
    <row r="617" customFormat="false" ht="24" hidden="false" customHeight="true" outlineLevel="0" collapsed="false">
      <c r="A617" s="42" t="n">
        <f aca="false">312.7+AVERAGE(H617:I617)/100</f>
        <v>312.985</v>
      </c>
      <c r="B617" s="2" t="n">
        <v>6</v>
      </c>
      <c r="C617" s="2" t="s">
        <v>165</v>
      </c>
      <c r="D617" s="2" t="n">
        <v>1</v>
      </c>
      <c r="E617" s="2" t="n">
        <v>2</v>
      </c>
      <c r="F617" s="2" t="s">
        <v>39</v>
      </c>
      <c r="H617" s="4" t="n">
        <v>26</v>
      </c>
      <c r="I617" s="4" t="n">
        <v>31</v>
      </c>
      <c r="J617" s="2" t="s">
        <v>53</v>
      </c>
      <c r="L617" s="2" t="n">
        <v>100</v>
      </c>
      <c r="V617" s="5" t="n">
        <v>0.8</v>
      </c>
      <c r="Z617" s="2" t="n">
        <v>35</v>
      </c>
      <c r="AA617" s="2" t="n">
        <v>270</v>
      </c>
      <c r="AB617" s="2" t="n">
        <v>29</v>
      </c>
      <c r="AC617" s="3" t="n">
        <v>180</v>
      </c>
      <c r="AD617" s="53" t="n">
        <f aca="false">IF(AF617&gt;90,AF617-90,AF617+90)</f>
        <v>141.633617048957</v>
      </c>
      <c r="AE617" s="53" t="n">
        <f aca="false">ATAN(TAN(RADIANS(IF(AA617=90,Z617,-1*Z617)))/SIN(RADIANS(AF617)))*180/PI()</f>
        <v>-41.7666405997932</v>
      </c>
      <c r="AF617" s="54" t="n">
        <f aca="false">ATAN(TAN(RADIANS(IF(AA617=90,Z617,-1*Z617)))/TAN(RADIANS(IF(AC617=0,AB617,-1*AB617))))*180/PI()</f>
        <v>51.6336170489569</v>
      </c>
    </row>
    <row r="618" customFormat="false" ht="24" hidden="false" customHeight="true" outlineLevel="0" collapsed="false">
      <c r="A618" s="42" t="n">
        <f aca="false">312.7+AVERAGE(H618:I618)/100</f>
        <v>313.08</v>
      </c>
      <c r="B618" s="2" t="n">
        <v>6</v>
      </c>
      <c r="C618" s="2" t="s">
        <v>165</v>
      </c>
      <c r="D618" s="2" t="n">
        <v>1</v>
      </c>
      <c r="E618" s="2" t="n">
        <v>2</v>
      </c>
      <c r="F618" s="2" t="s">
        <v>39</v>
      </c>
      <c r="H618" s="4" t="n">
        <v>37</v>
      </c>
      <c r="I618" s="4" t="n">
        <v>39</v>
      </c>
      <c r="J618" s="2" t="s">
        <v>56</v>
      </c>
      <c r="L618" s="2" t="n">
        <v>100</v>
      </c>
      <c r="V618" s="5" t="n">
        <v>0.5</v>
      </c>
      <c r="Z618" s="2" t="n">
        <v>27</v>
      </c>
      <c r="AA618" s="2" t="n">
        <v>270</v>
      </c>
      <c r="AB618" s="2" t="n">
        <v>10</v>
      </c>
      <c r="AC618" s="3" t="n">
        <v>180</v>
      </c>
      <c r="AD618" s="53" t="n">
        <f aca="false">IF(AF618&gt;90,AF618-90,AF618+90)</f>
        <v>160.911249161555</v>
      </c>
      <c r="AE618" s="53" t="n">
        <f aca="false">ATAN(TAN(RADIANS(IF(AA618=90,Z618,-1*Z618)))/SIN(RADIANS(AF618)))*180/PI()</f>
        <v>-28.3323420275817</v>
      </c>
      <c r="AF618" s="54" t="n">
        <f aca="false">ATAN(TAN(RADIANS(IF(AA618=90,Z618,-1*Z618)))/TAN(RADIANS(IF(AC618=0,AB618,-1*AB618))))*180/PI()</f>
        <v>70.9112491615546</v>
      </c>
    </row>
    <row r="619" customFormat="false" ht="24" hidden="false" customHeight="true" outlineLevel="0" collapsed="false">
      <c r="A619" s="42" t="n">
        <f aca="false">312.7+AVERAGE(H619:I619)/100</f>
        <v>313.09</v>
      </c>
      <c r="B619" s="2" t="n">
        <v>6</v>
      </c>
      <c r="C619" s="2" t="s">
        <v>165</v>
      </c>
      <c r="D619" s="2" t="n">
        <v>1</v>
      </c>
      <c r="E619" s="2" t="n">
        <v>2</v>
      </c>
      <c r="F619" s="2" t="s">
        <v>39</v>
      </c>
      <c r="H619" s="4" t="n">
        <v>39</v>
      </c>
      <c r="I619" s="4" t="n">
        <v>39</v>
      </c>
      <c r="J619" s="2" t="s">
        <v>54</v>
      </c>
      <c r="L619" s="2" t="n">
        <v>20</v>
      </c>
      <c r="T619" s="2" t="n">
        <v>80</v>
      </c>
      <c r="V619" s="5" t="n">
        <v>1</v>
      </c>
      <c r="Z619" s="2" t="n">
        <v>5</v>
      </c>
      <c r="AA619" s="2" t="n">
        <v>270</v>
      </c>
      <c r="AB619" s="2" t="n">
        <v>2</v>
      </c>
      <c r="AC619" s="3" t="n">
        <v>0</v>
      </c>
      <c r="AD619" s="53" t="n">
        <f aca="false">IF(AF619&gt;90,AF619-90,AF619+90)</f>
        <v>21.7592264795576</v>
      </c>
      <c r="AE619" s="53" t="n">
        <f aca="false">ATAN(TAN(RADIANS(IF(AA619=90,Z619,-1*Z619)))/SIN(RADIANS(AF619)))*180/PI()</f>
        <v>5.38140847899099</v>
      </c>
      <c r="AF619" s="54" t="n">
        <f aca="false">ATAN(TAN(RADIANS(IF(AA619=90,Z619,-1*Z619)))/TAN(RADIANS(IF(AC619=0,AB619,-1*AB619))))*180/PI()</f>
        <v>-68.2407735204424</v>
      </c>
      <c r="AG619" s="7" t="s">
        <v>167</v>
      </c>
    </row>
    <row r="620" customFormat="false" ht="24" hidden="false" customHeight="true" outlineLevel="0" collapsed="false">
      <c r="A620" s="42" t="n">
        <f aca="false">312.7+AVERAGE(H620:I620)/100</f>
        <v>313.125</v>
      </c>
      <c r="B620" s="2" t="n">
        <v>6</v>
      </c>
      <c r="C620" s="2" t="s">
        <v>165</v>
      </c>
      <c r="D620" s="2" t="n">
        <v>1</v>
      </c>
      <c r="E620" s="2" t="n">
        <v>2</v>
      </c>
      <c r="F620" s="2" t="s">
        <v>39</v>
      </c>
      <c r="H620" s="4" t="n">
        <v>39</v>
      </c>
      <c r="I620" s="4" t="n">
        <v>46</v>
      </c>
      <c r="J620" s="2" t="s">
        <v>57</v>
      </c>
      <c r="P620" s="2" t="n">
        <v>100</v>
      </c>
      <c r="V620" s="5" t="n">
        <v>0.5</v>
      </c>
      <c r="Z620" s="2" t="n">
        <v>62</v>
      </c>
      <c r="AA620" s="2" t="n">
        <v>90</v>
      </c>
      <c r="AB620" s="2" t="n">
        <v>75</v>
      </c>
      <c r="AC620" s="3" t="n">
        <v>0</v>
      </c>
      <c r="AD620" s="53" t="n">
        <f aca="false">IF(AF620&gt;90,AF620-90,AF620+90)</f>
        <v>116.745323300895</v>
      </c>
      <c r="AE620" s="53" t="n">
        <f aca="false">ATAN(TAN(RADIANS(IF(AA620=90,Z620,-1*Z620)))/SIN(RADIANS(AF620)))*180/PI()</f>
        <v>76.5431259217963</v>
      </c>
      <c r="AF620" s="54" t="n">
        <f aca="false">ATAN(TAN(RADIANS(IF(AA620=90,Z620,-1*Z620)))/TAN(RADIANS(IF(AC620=0,AB620,-1*AB620))))*180/PI()</f>
        <v>26.745323300895</v>
      </c>
    </row>
    <row r="621" customFormat="false" ht="24" hidden="false" customHeight="true" outlineLevel="0" collapsed="false">
      <c r="A621" s="42" t="n">
        <f aca="false">312.7+AVERAGE(H621:I621)/100</f>
        <v>313.19</v>
      </c>
      <c r="B621" s="2" t="n">
        <v>6</v>
      </c>
      <c r="C621" s="2" t="s">
        <v>165</v>
      </c>
      <c r="D621" s="2" t="n">
        <v>1</v>
      </c>
      <c r="E621" s="2" t="n">
        <v>2</v>
      </c>
      <c r="F621" s="2" t="s">
        <v>39</v>
      </c>
      <c r="H621" s="4" t="n">
        <v>47</v>
      </c>
      <c r="I621" s="4" t="n">
        <v>51</v>
      </c>
      <c r="J621" s="2" t="s">
        <v>59</v>
      </c>
      <c r="L621" s="2" t="n">
        <v>30</v>
      </c>
      <c r="P621" s="2" t="n">
        <v>70</v>
      </c>
      <c r="V621" s="5" t="n">
        <v>0.8</v>
      </c>
      <c r="Z621" s="2" t="n">
        <v>32</v>
      </c>
      <c r="AA621" s="2" t="n">
        <v>270</v>
      </c>
      <c r="AB621" s="2" t="n">
        <v>27</v>
      </c>
      <c r="AC621" s="3" t="n">
        <v>180</v>
      </c>
      <c r="AD621" s="53" t="n">
        <f aca="false">IF(AF621&gt;90,AF621-90,AF621+90)</f>
        <v>140.805813033354</v>
      </c>
      <c r="AE621" s="53" t="n">
        <f aca="false">ATAN(TAN(RADIANS(IF(AA621=90,Z621,-1*Z621)))/SIN(RADIANS(AF621)))*180/PI()</f>
        <v>-38.8783324489674</v>
      </c>
      <c r="AF621" s="54" t="n">
        <f aca="false">ATAN(TAN(RADIANS(IF(AA621=90,Z621,-1*Z621)))/TAN(RADIANS(IF(AC621=0,AB621,-1*AB621))))*180/PI()</f>
        <v>50.8058130333542</v>
      </c>
    </row>
    <row r="622" customFormat="false" ht="24" hidden="false" customHeight="true" outlineLevel="0" collapsed="false">
      <c r="A622" s="42" t="n">
        <f aca="false">312.7+AVERAGE(H622:I622)/100</f>
        <v>313.23</v>
      </c>
      <c r="B622" s="2" t="n">
        <v>6</v>
      </c>
      <c r="C622" s="2" t="s">
        <v>165</v>
      </c>
      <c r="D622" s="2" t="n">
        <v>1</v>
      </c>
      <c r="E622" s="2" t="n">
        <v>2</v>
      </c>
      <c r="F622" s="2" t="s">
        <v>39</v>
      </c>
      <c r="H622" s="4" t="n">
        <v>49</v>
      </c>
      <c r="I622" s="4" t="n">
        <v>57</v>
      </c>
      <c r="J622" s="2" t="s">
        <v>60</v>
      </c>
      <c r="L622" s="2" t="n">
        <v>100</v>
      </c>
      <c r="V622" s="5" t="n">
        <v>0.5</v>
      </c>
      <c r="AE622" s="4" t="n">
        <v>80</v>
      </c>
      <c r="AF622" s="6" t="n">
        <v>90</v>
      </c>
      <c r="AG622" s="7" t="b">
        <f aca="false">TRUE()</f>
        <v>1</v>
      </c>
    </row>
    <row r="623" customFormat="false" ht="24" hidden="false" customHeight="true" outlineLevel="0" collapsed="false">
      <c r="A623" s="42" t="n">
        <f aca="false">312.7+AVERAGE(H623:I623)/100</f>
        <v>313.215</v>
      </c>
      <c r="B623" s="2" t="n">
        <v>6</v>
      </c>
      <c r="C623" s="2" t="s">
        <v>165</v>
      </c>
      <c r="D623" s="2" t="n">
        <v>1</v>
      </c>
      <c r="E623" s="2" t="n">
        <v>2</v>
      </c>
      <c r="F623" s="2" t="s">
        <v>39</v>
      </c>
      <c r="H623" s="4" t="n">
        <v>51</v>
      </c>
      <c r="I623" s="4" t="n">
        <v>52</v>
      </c>
      <c r="J623" s="2" t="s">
        <v>61</v>
      </c>
      <c r="L623" s="2" t="n">
        <v>100</v>
      </c>
      <c r="V623" s="5" t="n">
        <v>0.5</v>
      </c>
      <c r="Z623" s="2" t="n">
        <v>7</v>
      </c>
      <c r="AA623" s="2" t="n">
        <v>270</v>
      </c>
      <c r="AB623" s="2" t="n">
        <v>1</v>
      </c>
      <c r="AC623" s="3" t="n">
        <v>180</v>
      </c>
      <c r="AD623" s="53" t="n">
        <f aca="false">IF(AF623&gt;90,AF623-90,AF623+90)</f>
        <v>171.909040562702</v>
      </c>
      <c r="AE623" s="53" t="n">
        <f aca="false">ATAN(TAN(RADIANS(IF(AA623=90,Z623,-1*Z623)))/SIN(RADIANS(AF623)))*180/PI()</f>
        <v>-7.06967073597475</v>
      </c>
      <c r="AF623" s="54" t="n">
        <f aca="false">ATAN(TAN(RADIANS(IF(AA623=90,Z623,-1*Z623)))/TAN(RADIANS(IF(AC623=0,AB623,-1*AB623))))*180/PI()</f>
        <v>81.909040562702</v>
      </c>
    </row>
    <row r="624" customFormat="false" ht="24" hidden="false" customHeight="true" outlineLevel="0" collapsed="false">
      <c r="A624" s="42" t="n">
        <f aca="false">312.7+AVERAGE(H624:I624)/100</f>
        <v>313.28</v>
      </c>
      <c r="B624" s="2" t="n">
        <v>6</v>
      </c>
      <c r="C624" s="2" t="s">
        <v>165</v>
      </c>
      <c r="D624" s="2" t="n">
        <v>1</v>
      </c>
      <c r="E624" s="2" t="n">
        <v>2</v>
      </c>
      <c r="F624" s="2" t="s">
        <v>39</v>
      </c>
      <c r="H624" s="4" t="n">
        <v>53</v>
      </c>
      <c r="I624" s="4" t="n">
        <v>63</v>
      </c>
      <c r="J624" s="2" t="s">
        <v>62</v>
      </c>
      <c r="P624" s="2" t="n">
        <v>100</v>
      </c>
      <c r="V624" s="5" t="n">
        <v>1.2</v>
      </c>
      <c r="Z624" s="2" t="n">
        <v>48</v>
      </c>
      <c r="AA624" s="2" t="n">
        <v>270</v>
      </c>
      <c r="AB624" s="2" t="n">
        <v>33</v>
      </c>
      <c r="AC624" s="3" t="n">
        <v>180</v>
      </c>
      <c r="AD624" s="53" t="n">
        <f aca="false">IF(AF624&gt;90,AF624-90,AF624+90)</f>
        <v>149.683925934003</v>
      </c>
      <c r="AE624" s="53" t="n">
        <f aca="false">ATAN(TAN(RADIANS(IF(AA624=90,Z624,-1*Z624)))/SIN(RADIANS(AF624)))*180/PI()</f>
        <v>-52.1428851062877</v>
      </c>
      <c r="AF624" s="54" t="n">
        <f aca="false">ATAN(TAN(RADIANS(IF(AA624=90,Z624,-1*Z624)))/TAN(RADIANS(IF(AC624=0,AB624,-1*AB624))))*180/PI()</f>
        <v>59.6839259340029</v>
      </c>
    </row>
    <row r="625" customFormat="false" ht="24" hidden="false" customHeight="true" outlineLevel="0" collapsed="false">
      <c r="A625" s="42" t="n">
        <f aca="false">312.7+AVERAGE(H625:I625)/100</f>
        <v>313.33</v>
      </c>
      <c r="B625" s="2" t="n">
        <v>6</v>
      </c>
      <c r="C625" s="2" t="s">
        <v>165</v>
      </c>
      <c r="D625" s="2" t="n">
        <v>1</v>
      </c>
      <c r="E625" s="2" t="n">
        <v>2</v>
      </c>
      <c r="F625" s="2" t="s">
        <v>39</v>
      </c>
      <c r="H625" s="4" t="n">
        <v>62</v>
      </c>
      <c r="I625" s="4" t="n">
        <v>64</v>
      </c>
      <c r="J625" s="2" t="s">
        <v>63</v>
      </c>
      <c r="L625" s="2" t="n">
        <v>90</v>
      </c>
      <c r="Q625" s="2" t="n">
        <v>10</v>
      </c>
      <c r="V625" s="5" t="n">
        <v>0.5</v>
      </c>
      <c r="Z625" s="2" t="n">
        <v>20</v>
      </c>
      <c r="AA625" s="2" t="n">
        <v>90</v>
      </c>
      <c r="AB625" s="2" t="n">
        <v>25</v>
      </c>
      <c r="AC625" s="3" t="n">
        <v>0</v>
      </c>
      <c r="AD625" s="53" t="n">
        <f aca="false">IF(AF625&gt;90,AF625-90,AF625+90)</f>
        <v>127.973344189234</v>
      </c>
      <c r="AE625" s="53" t="n">
        <f aca="false">ATAN(TAN(RADIANS(IF(AA625=90,Z625,-1*Z625)))/SIN(RADIANS(AF625)))*180/PI()</f>
        <v>30.6059260916247</v>
      </c>
      <c r="AF625" s="54" t="n">
        <f aca="false">ATAN(TAN(RADIANS(IF(AA625=90,Z625,-1*Z625)))/TAN(RADIANS(IF(AC625=0,AB625,-1*AB625))))*180/PI()</f>
        <v>37.9733441892343</v>
      </c>
    </row>
    <row r="626" customFormat="false" ht="24" hidden="false" customHeight="true" outlineLevel="0" collapsed="false">
      <c r="A626" s="42" t="n">
        <f aca="false">312.7+AVERAGE(H626:I626)/100</f>
        <v>313.405</v>
      </c>
      <c r="B626" s="2" t="n">
        <v>6</v>
      </c>
      <c r="C626" s="2" t="s">
        <v>165</v>
      </c>
      <c r="D626" s="2" t="n">
        <v>1</v>
      </c>
      <c r="E626" s="2" t="n">
        <v>2</v>
      </c>
      <c r="F626" s="2" t="s">
        <v>39</v>
      </c>
      <c r="H626" s="4" t="n">
        <v>61</v>
      </c>
      <c r="I626" s="4" t="n">
        <v>80</v>
      </c>
      <c r="J626" s="2" t="s">
        <v>67</v>
      </c>
      <c r="P626" s="2" t="n">
        <v>30</v>
      </c>
      <c r="T626" s="2" t="n">
        <v>70</v>
      </c>
      <c r="V626" s="5" t="n">
        <v>1</v>
      </c>
      <c r="AE626" s="4" t="n">
        <v>80</v>
      </c>
      <c r="AF626" s="6" t="n">
        <v>35</v>
      </c>
      <c r="AG626" s="7" t="b">
        <f aca="false">TRUE()</f>
        <v>1</v>
      </c>
    </row>
    <row r="627" customFormat="false" ht="24" hidden="false" customHeight="true" outlineLevel="0" collapsed="false">
      <c r="A627" s="42" t="n">
        <f aca="false">312.7+AVERAGE(H627:I627)/100</f>
        <v>313.445</v>
      </c>
      <c r="B627" s="2" t="n">
        <v>6</v>
      </c>
      <c r="C627" s="2" t="s">
        <v>165</v>
      </c>
      <c r="D627" s="2" t="n">
        <v>1</v>
      </c>
      <c r="E627" s="2" t="n">
        <v>2</v>
      </c>
      <c r="F627" s="2" t="s">
        <v>39</v>
      </c>
      <c r="H627" s="4" t="n">
        <v>70</v>
      </c>
      <c r="I627" s="4" t="n">
        <v>79</v>
      </c>
      <c r="J627" s="2" t="s">
        <v>68</v>
      </c>
      <c r="P627" s="2" t="n">
        <v>100</v>
      </c>
      <c r="V627" s="5" t="n">
        <v>0.5</v>
      </c>
      <c r="Z627" s="2" t="n">
        <v>50</v>
      </c>
      <c r="AA627" s="2" t="n">
        <v>270</v>
      </c>
      <c r="AB627" s="2" t="n">
        <v>4</v>
      </c>
      <c r="AC627" s="3" t="n">
        <v>180</v>
      </c>
      <c r="AD627" s="53" t="n">
        <f aca="false">IF(AF627&gt;90,AF627-90,AF627+90)</f>
        <v>176.641988077477</v>
      </c>
      <c r="AE627" s="53" t="n">
        <f aca="false">ATAN(TAN(RADIANS(IF(AA627=90,Z627,-1*Z627)))/SIN(RADIANS(AF627)))*180/PI()</f>
        <v>-50.0484749182048</v>
      </c>
      <c r="AF627" s="54" t="n">
        <f aca="false">ATAN(TAN(RADIANS(IF(AA627=90,Z627,-1*Z627)))/TAN(RADIANS(IF(AC627=0,AB627,-1*AB627))))*180/PI()</f>
        <v>86.6419880774768</v>
      </c>
    </row>
    <row r="628" customFormat="false" ht="24" hidden="false" customHeight="true" outlineLevel="0" collapsed="false">
      <c r="A628" s="42" t="n">
        <f aca="false">312.7+AVERAGE(H628:I628)/100</f>
        <v>313.56</v>
      </c>
      <c r="B628" s="2" t="n">
        <v>6</v>
      </c>
      <c r="C628" s="2" t="s">
        <v>165</v>
      </c>
      <c r="D628" s="2" t="n">
        <v>1</v>
      </c>
      <c r="E628" s="2" t="n">
        <v>3</v>
      </c>
      <c r="F628" s="2" t="s">
        <v>39</v>
      </c>
      <c r="H628" s="4" t="n">
        <v>85</v>
      </c>
      <c r="I628" s="4" t="n">
        <v>87</v>
      </c>
      <c r="J628" s="2" t="s">
        <v>69</v>
      </c>
      <c r="P628" s="2" t="n">
        <v>100</v>
      </c>
      <c r="V628" s="5" t="n">
        <v>0.5</v>
      </c>
      <c r="Z628" s="2" t="n">
        <v>15</v>
      </c>
      <c r="AA628" s="2" t="n">
        <v>90</v>
      </c>
      <c r="AB628" s="2" t="n">
        <v>4</v>
      </c>
      <c r="AC628" s="3" t="n">
        <v>0</v>
      </c>
      <c r="AD628" s="53" t="n">
        <f aca="false">IF(AF628&gt;90,AF628-90,AF628+90)</f>
        <v>165.373716051327</v>
      </c>
      <c r="AE628" s="53" t="n">
        <f aca="false">ATAN(TAN(RADIANS(IF(AA628=90,Z628,-1*Z628)))/SIN(RADIANS(AF628)))*180/PI()</f>
        <v>15.4786514459846</v>
      </c>
      <c r="AF628" s="54" t="n">
        <f aca="false">ATAN(TAN(RADIANS(IF(AA628=90,Z628,-1*Z628)))/TAN(RADIANS(IF(AC628=0,AB628,-1*AB628))))*180/PI()</f>
        <v>75.3737160513266</v>
      </c>
    </row>
    <row r="629" customFormat="false" ht="24" hidden="false" customHeight="true" outlineLevel="0" collapsed="false">
      <c r="A629" s="42" t="n">
        <f aca="false">312.7+AVERAGE(H629:I629)/100</f>
        <v>313.575</v>
      </c>
      <c r="B629" s="2" t="n">
        <v>6</v>
      </c>
      <c r="C629" s="2" t="s">
        <v>165</v>
      </c>
      <c r="D629" s="2" t="n">
        <v>1</v>
      </c>
      <c r="E629" s="2" t="n">
        <v>3</v>
      </c>
      <c r="F629" s="2" t="s">
        <v>39</v>
      </c>
      <c r="H629" s="4" t="n">
        <v>87</v>
      </c>
      <c r="I629" s="4" t="n">
        <v>88</v>
      </c>
      <c r="J629" s="2" t="s">
        <v>71</v>
      </c>
      <c r="L629" s="2" t="n">
        <v>80</v>
      </c>
      <c r="T629" s="2" t="n">
        <v>20</v>
      </c>
      <c r="V629" s="5" t="n">
        <v>0.8</v>
      </c>
      <c r="Z629" s="2" t="n">
        <v>11</v>
      </c>
      <c r="AA629" s="2" t="n">
        <v>90</v>
      </c>
      <c r="AB629" s="2" t="n">
        <v>4</v>
      </c>
      <c r="AC629" s="3" t="n">
        <v>0</v>
      </c>
      <c r="AD629" s="53" t="n">
        <f aca="false">IF(AF629&gt;90,AF629-90,AF629+90)</f>
        <v>160.214197793705</v>
      </c>
      <c r="AE629" s="53" t="n">
        <f aca="false">ATAN(TAN(RADIANS(IF(AA629=90,Z629,-1*Z629)))/SIN(RADIANS(AF629)))*180/PI()</f>
        <v>11.6717317491692</v>
      </c>
      <c r="AF629" s="54" t="n">
        <f aca="false">ATAN(TAN(RADIANS(IF(AA629=90,Z629,-1*Z629)))/TAN(RADIANS(IF(AC629=0,AB629,-1*AB629))))*180/PI()</f>
        <v>70.2141977937048</v>
      </c>
    </row>
    <row r="630" customFormat="false" ht="24" hidden="false" customHeight="true" outlineLevel="0" collapsed="false">
      <c r="A630" s="42" t="n">
        <f aca="false">312.7+AVERAGE(H630:I630)/100</f>
        <v>313.585</v>
      </c>
      <c r="B630" s="2" t="n">
        <v>6</v>
      </c>
      <c r="C630" s="2" t="s">
        <v>165</v>
      </c>
      <c r="D630" s="2" t="n">
        <v>1</v>
      </c>
      <c r="E630" s="2" t="n">
        <v>3</v>
      </c>
      <c r="F630" s="2" t="s">
        <v>39</v>
      </c>
      <c r="H630" s="4" t="n">
        <v>84</v>
      </c>
      <c r="I630" s="4" t="n">
        <v>93</v>
      </c>
      <c r="J630" s="2" t="s">
        <v>72</v>
      </c>
      <c r="L630" s="2" t="n">
        <v>40</v>
      </c>
      <c r="P630" s="2" t="n">
        <v>60</v>
      </c>
      <c r="V630" s="5" t="n">
        <v>0.5</v>
      </c>
      <c r="Z630" s="2" t="n">
        <v>73</v>
      </c>
      <c r="AA630" s="2" t="n">
        <v>270</v>
      </c>
      <c r="AB630" s="2" t="n">
        <v>71</v>
      </c>
      <c r="AC630" s="3" t="n">
        <v>180</v>
      </c>
      <c r="AD630" s="53" t="n">
        <f aca="false">IF(AF630&gt;90,AF630-90,AF630+90)</f>
        <v>138.397923083259</v>
      </c>
      <c r="AE630" s="53" t="n">
        <f aca="false">ATAN(TAN(RADIANS(IF(AA630=90,Z630,-1*Z630)))/SIN(RADIANS(AF630)))*180/PI()</f>
        <v>-77.1224919143991</v>
      </c>
      <c r="AF630" s="54" t="n">
        <f aca="false">ATAN(TAN(RADIANS(IF(AA630=90,Z630,-1*Z630)))/TAN(RADIANS(IF(AC630=0,AB630,-1*AB630))))*180/PI()</f>
        <v>48.3979230832591</v>
      </c>
    </row>
    <row r="631" customFormat="false" ht="24" hidden="false" customHeight="true" outlineLevel="0" collapsed="false">
      <c r="A631" s="42" t="n">
        <f aca="false">312.7+AVERAGE(H631:I631)/100</f>
        <v>313.645</v>
      </c>
      <c r="B631" s="2" t="n">
        <v>6</v>
      </c>
      <c r="C631" s="2" t="s">
        <v>165</v>
      </c>
      <c r="D631" s="2" t="n">
        <v>1</v>
      </c>
      <c r="E631" s="2" t="n">
        <v>3</v>
      </c>
      <c r="F631" s="2" t="s">
        <v>39</v>
      </c>
      <c r="H631" s="4" t="n">
        <v>94</v>
      </c>
      <c r="I631" s="4" t="n">
        <v>95</v>
      </c>
      <c r="J631" s="2" t="s">
        <v>73</v>
      </c>
      <c r="P631" s="2" t="n">
        <v>100</v>
      </c>
      <c r="V631" s="5" t="n">
        <v>1</v>
      </c>
      <c r="Z631" s="2" t="n">
        <v>10</v>
      </c>
      <c r="AA631" s="2" t="n">
        <v>270</v>
      </c>
      <c r="AB631" s="2" t="n">
        <v>2</v>
      </c>
      <c r="AC631" s="3" t="n">
        <v>180</v>
      </c>
      <c r="AD631" s="53" t="n">
        <f aca="false">IF(AF631&gt;90,AF631-90,AF631+90)</f>
        <v>168.797784001189</v>
      </c>
      <c r="AE631" s="53" t="n">
        <f aca="false">ATAN(TAN(RADIANS(IF(AA631=90,Z631,-1*Z631)))/SIN(RADIANS(AF631)))*180/PI()</f>
        <v>-10.1901916086064</v>
      </c>
      <c r="AF631" s="54" t="n">
        <f aca="false">ATAN(TAN(RADIANS(IF(AA631=90,Z631,-1*Z631)))/TAN(RADIANS(IF(AC631=0,AB631,-1*AB631))))*180/PI()</f>
        <v>78.7977840011888</v>
      </c>
    </row>
    <row r="632" customFormat="false" ht="24" hidden="false" customHeight="true" outlineLevel="0" collapsed="false">
      <c r="A632" s="42" t="n">
        <f aca="false">312.7+AVERAGE(H632:I632)/100</f>
        <v>313.72</v>
      </c>
      <c r="B632" s="2" t="n">
        <v>6</v>
      </c>
      <c r="C632" s="2" t="s">
        <v>165</v>
      </c>
      <c r="D632" s="2" t="n">
        <v>1</v>
      </c>
      <c r="E632" s="2" t="n">
        <v>3</v>
      </c>
      <c r="F632" s="2" t="s">
        <v>39</v>
      </c>
      <c r="H632" s="4" t="n">
        <v>90</v>
      </c>
      <c r="I632" s="4" t="n">
        <v>114</v>
      </c>
      <c r="J632" s="2" t="s">
        <v>74</v>
      </c>
      <c r="L632" s="2" t="n">
        <v>100</v>
      </c>
      <c r="V632" s="5" t="n">
        <v>0.5</v>
      </c>
      <c r="AE632" s="4" t="n">
        <v>75</v>
      </c>
      <c r="AF632" s="6" t="n">
        <v>275</v>
      </c>
      <c r="AG632" s="7" t="b">
        <f aca="false">TRUE()</f>
        <v>1</v>
      </c>
    </row>
    <row r="633" customFormat="false" ht="24" hidden="false" customHeight="true" outlineLevel="0" collapsed="false">
      <c r="A633" s="42" t="n">
        <f aca="false">312.7+AVERAGE(H633:I633)/100</f>
        <v>313.755</v>
      </c>
      <c r="B633" s="2" t="n">
        <v>6</v>
      </c>
      <c r="C633" s="2" t="s">
        <v>165</v>
      </c>
      <c r="D633" s="2" t="n">
        <v>1</v>
      </c>
      <c r="E633" s="2" t="n">
        <v>3</v>
      </c>
      <c r="F633" s="2" t="s">
        <v>39</v>
      </c>
      <c r="H633" s="4" t="n">
        <v>104</v>
      </c>
      <c r="I633" s="4" t="n">
        <v>107</v>
      </c>
      <c r="J633" s="2" t="s">
        <v>75</v>
      </c>
      <c r="L633" s="2" t="n">
        <v>100</v>
      </c>
      <c r="V633" s="5" t="n">
        <v>0.5</v>
      </c>
      <c r="Z633" s="2" t="n">
        <v>25</v>
      </c>
      <c r="AA633" s="2" t="n">
        <v>90</v>
      </c>
      <c r="AB633" s="2" t="n">
        <v>19</v>
      </c>
      <c r="AC633" s="3" t="n">
        <v>0</v>
      </c>
      <c r="AD633" s="53" t="n">
        <f aca="false">IF(AF633&gt;90,AF633-90,AF633+90)</f>
        <v>143.557359805716</v>
      </c>
      <c r="AE633" s="53" t="n">
        <f aca="false">ATAN(TAN(RADIANS(IF(AA633=90,Z633,-1*Z633)))/SIN(RADIANS(AF633)))*180/PI()</f>
        <v>30.0991031175926</v>
      </c>
      <c r="AF633" s="54" t="n">
        <f aca="false">ATAN(TAN(RADIANS(IF(AA633=90,Z633,-1*Z633)))/TAN(RADIANS(IF(AC633=0,AB633,-1*AB633))))*180/PI()</f>
        <v>53.5573598057156</v>
      </c>
    </row>
    <row r="634" customFormat="false" ht="24" hidden="false" customHeight="true" outlineLevel="0" collapsed="false">
      <c r="A634" s="42" t="n">
        <f aca="false">312.7+AVERAGE(H634:I634)/100</f>
        <v>313.94</v>
      </c>
      <c r="B634" s="2" t="n">
        <v>6</v>
      </c>
      <c r="C634" s="2" t="s">
        <v>165</v>
      </c>
      <c r="D634" s="2" t="n">
        <v>1</v>
      </c>
      <c r="E634" s="2" t="n">
        <v>3</v>
      </c>
      <c r="F634" s="2" t="s">
        <v>39</v>
      </c>
      <c r="H634" s="4" t="n">
        <v>121</v>
      </c>
      <c r="I634" s="4" t="n">
        <v>127</v>
      </c>
      <c r="J634" s="2" t="s">
        <v>76</v>
      </c>
      <c r="L634" s="2" t="n">
        <v>100</v>
      </c>
      <c r="V634" s="5" t="n">
        <v>0.5</v>
      </c>
      <c r="AE634" s="4" t="n">
        <v>87</v>
      </c>
      <c r="AF634" s="6" t="n">
        <v>300</v>
      </c>
      <c r="AG634" s="7" t="b">
        <f aca="false">TRUE()</f>
        <v>1</v>
      </c>
    </row>
    <row r="635" customFormat="false" ht="24" hidden="false" customHeight="true" outlineLevel="0" collapsed="false">
      <c r="A635" s="42" t="n">
        <f aca="false">312.7+AVERAGE(H635:I635)/100</f>
        <v>314.045</v>
      </c>
      <c r="B635" s="2" t="n">
        <v>6</v>
      </c>
      <c r="C635" s="2" t="s">
        <v>165</v>
      </c>
      <c r="D635" s="2" t="n">
        <v>1</v>
      </c>
      <c r="E635" s="2" t="n">
        <v>3</v>
      </c>
      <c r="F635" s="2" t="s">
        <v>39</v>
      </c>
      <c r="H635" s="4" t="n">
        <v>134</v>
      </c>
      <c r="I635" s="4" t="n">
        <v>135</v>
      </c>
      <c r="J635" s="2" t="s">
        <v>77</v>
      </c>
      <c r="L635" s="2" t="n">
        <v>100</v>
      </c>
      <c r="V635" s="5" t="n">
        <v>0.2</v>
      </c>
      <c r="Z635" s="2" t="n">
        <v>5</v>
      </c>
      <c r="AA635" s="2" t="n">
        <v>270</v>
      </c>
      <c r="AB635" s="2" t="n">
        <v>20</v>
      </c>
      <c r="AC635" s="3" t="n">
        <v>0</v>
      </c>
      <c r="AD635" s="53" t="n">
        <f aca="false">IF(AF635&gt;90,AF635-90,AF635+90)</f>
        <v>76.4840541437588</v>
      </c>
      <c r="AE635" s="53" t="n">
        <f aca="false">ATAN(TAN(RADIANS(IF(AA635=90,Z635,-1*Z635)))/SIN(RADIANS(AF635)))*180/PI()</f>
        <v>20.5227615956863</v>
      </c>
      <c r="AF635" s="54" t="n">
        <f aca="false">ATAN(TAN(RADIANS(IF(AA635=90,Z635,-1*Z635)))/TAN(RADIANS(IF(AC635=0,AB635,-1*AB635))))*180/PI()</f>
        <v>-13.5159458562412</v>
      </c>
    </row>
    <row r="636" customFormat="false" ht="24" hidden="false" customHeight="true" outlineLevel="0" collapsed="false">
      <c r="A636" s="42"/>
    </row>
    <row r="637" customFormat="false" ht="24" hidden="false" customHeight="true" outlineLevel="0" collapsed="false">
      <c r="A637" s="42" t="n">
        <f aca="false">314.04+AVERAGE(H637:I637)/100</f>
        <v>314.045</v>
      </c>
      <c r="B637" s="2" t="n">
        <v>6</v>
      </c>
      <c r="C637" s="2" t="s">
        <v>165</v>
      </c>
      <c r="D637" s="2" t="n">
        <v>2</v>
      </c>
      <c r="E637" s="2" t="n">
        <v>1</v>
      </c>
      <c r="F637" s="2" t="s">
        <v>39</v>
      </c>
      <c r="H637" s="4" t="n">
        <v>0</v>
      </c>
      <c r="I637" s="4" t="n">
        <v>1</v>
      </c>
      <c r="J637" s="2" t="s">
        <v>40</v>
      </c>
      <c r="L637" s="2" t="n">
        <v>100</v>
      </c>
      <c r="V637" s="5" t="n">
        <v>0.5</v>
      </c>
      <c r="Z637" s="2" t="n">
        <v>5</v>
      </c>
      <c r="AA637" s="2" t="n">
        <v>270</v>
      </c>
      <c r="AB637" s="2" t="n">
        <v>2</v>
      </c>
      <c r="AC637" s="3" t="n">
        <v>0</v>
      </c>
      <c r="AD637" s="53" t="n">
        <f aca="false">IF(AF637&gt;90,AF637-90,AF637+90)</f>
        <v>21.7592264795576</v>
      </c>
      <c r="AE637" s="53" t="n">
        <f aca="false">ATAN(TAN(RADIANS(IF(AA637=90,Z637,-1*Z637)))/SIN(RADIANS(AF637)))*180/PI()</f>
        <v>5.38140847899099</v>
      </c>
      <c r="AF637" s="54" t="n">
        <f aca="false">ATAN(TAN(RADIANS(IF(AA637=90,Z637,-1*Z637)))/TAN(RADIANS(IF(AC637=0,AB637,-1*AB637))))*180/PI()</f>
        <v>-68.2407735204424</v>
      </c>
    </row>
    <row r="638" customFormat="false" ht="24" hidden="false" customHeight="true" outlineLevel="0" collapsed="false">
      <c r="A638" s="42" t="n">
        <f aca="false">314.04+AVERAGE(H638:I638)/100</f>
        <v>314.115</v>
      </c>
      <c r="B638" s="2" t="n">
        <v>6</v>
      </c>
      <c r="C638" s="2" t="s">
        <v>165</v>
      </c>
      <c r="D638" s="2" t="n">
        <v>2</v>
      </c>
      <c r="E638" s="2" t="n">
        <v>1</v>
      </c>
      <c r="F638" s="2" t="s">
        <v>39</v>
      </c>
      <c r="H638" s="4" t="n">
        <v>6</v>
      </c>
      <c r="I638" s="4" t="n">
        <v>9</v>
      </c>
      <c r="J638" s="2" t="s">
        <v>43</v>
      </c>
      <c r="L638" s="2" t="n">
        <v>100</v>
      </c>
      <c r="V638" s="5" t="n">
        <v>0.5</v>
      </c>
      <c r="Z638" s="2" t="n">
        <v>16</v>
      </c>
      <c r="AA638" s="2" t="n">
        <v>90</v>
      </c>
      <c r="AB638" s="2" t="n">
        <v>28</v>
      </c>
      <c r="AC638" s="3" t="n">
        <v>0</v>
      </c>
      <c r="AD638" s="53" t="n">
        <f aca="false">IF(AF638&gt;90,AF638-90,AF638+90)</f>
        <v>118.337524957546</v>
      </c>
      <c r="AE638" s="53" t="n">
        <f aca="false">ATAN(TAN(RADIANS(IF(AA638=90,Z638,-1*Z638)))/SIN(RADIANS(AF638)))*180/PI()</f>
        <v>31.136209706951</v>
      </c>
      <c r="AF638" s="54" t="n">
        <f aca="false">ATAN(TAN(RADIANS(IF(AA638=90,Z638,-1*Z638)))/TAN(RADIANS(IF(AC638=0,AB638,-1*AB638))))*180/PI()</f>
        <v>28.3375249575462</v>
      </c>
    </row>
    <row r="639" customFormat="false" ht="24" hidden="false" customHeight="true" outlineLevel="0" collapsed="false">
      <c r="A639" s="42" t="n">
        <f aca="false">314.04+AVERAGE(H639:I639)/100</f>
        <v>314.17</v>
      </c>
      <c r="B639" s="2" t="n">
        <v>6</v>
      </c>
      <c r="C639" s="2" t="s">
        <v>165</v>
      </c>
      <c r="D639" s="2" t="n">
        <v>2</v>
      </c>
      <c r="E639" s="2" t="n">
        <v>1</v>
      </c>
      <c r="F639" s="2" t="s">
        <v>39</v>
      </c>
      <c r="H639" s="4" t="n">
        <v>12</v>
      </c>
      <c r="I639" s="4" t="n">
        <v>14</v>
      </c>
      <c r="J639" s="2" t="s">
        <v>45</v>
      </c>
      <c r="T639" s="2" t="n">
        <v>100</v>
      </c>
      <c r="V639" s="5" t="n">
        <v>5</v>
      </c>
      <c r="Z639" s="2" t="n">
        <v>30</v>
      </c>
      <c r="AA639" s="2" t="n">
        <v>270</v>
      </c>
      <c r="AB639" s="2" t="n">
        <v>22</v>
      </c>
      <c r="AC639" s="3" t="n">
        <v>180</v>
      </c>
      <c r="AD639" s="53" t="n">
        <f aca="false">IF(AF639&gt;90,AF639-90,AF639+90)</f>
        <v>145.01590389272</v>
      </c>
      <c r="AE639" s="53" t="n">
        <f aca="false">ATAN(TAN(RADIANS(IF(AA639=90,Z639,-1*Z639)))/SIN(RADIANS(AF639)))*180/PI()</f>
        <v>-35.1714956256945</v>
      </c>
      <c r="AF639" s="54" t="n">
        <f aca="false">ATAN(TAN(RADIANS(IF(AA639=90,Z639,-1*Z639)))/TAN(RADIANS(IF(AC639=0,AB639,-1*AB639))))*180/PI()</f>
        <v>55.0159038927203</v>
      </c>
      <c r="AG639" s="7" t="s">
        <v>159</v>
      </c>
    </row>
    <row r="640" customFormat="false" ht="24" hidden="false" customHeight="true" outlineLevel="0" collapsed="false">
      <c r="A640" s="42" t="n">
        <f aca="false">314.04+AVERAGE(H640:I640)/100</f>
        <v>314.255</v>
      </c>
      <c r="B640" s="2" t="n">
        <v>6</v>
      </c>
      <c r="C640" s="2" t="s">
        <v>165</v>
      </c>
      <c r="D640" s="2" t="n">
        <v>2</v>
      </c>
      <c r="E640" s="2" t="n">
        <v>1</v>
      </c>
      <c r="F640" s="2" t="s">
        <v>39</v>
      </c>
      <c r="H640" s="4" t="n">
        <v>19</v>
      </c>
      <c r="I640" s="4" t="n">
        <v>24</v>
      </c>
      <c r="J640" s="2" t="s">
        <v>46</v>
      </c>
      <c r="L640" s="2" t="n">
        <v>100</v>
      </c>
      <c r="V640" s="5" t="n">
        <v>0.5</v>
      </c>
      <c r="Z640" s="2" t="n">
        <v>29</v>
      </c>
      <c r="AA640" s="2" t="n">
        <v>270</v>
      </c>
      <c r="AB640" s="2" t="n">
        <v>85</v>
      </c>
      <c r="AC640" s="3" t="n">
        <v>180</v>
      </c>
      <c r="AD640" s="53" t="n">
        <f aca="false">IF(AF640&gt;90,AF640-90,AF640+90)</f>
        <v>92.776427056929</v>
      </c>
      <c r="AE640" s="53" t="n">
        <f aca="false">ATAN(TAN(RADIANS(IF(AA640=90,Z640,-1*Z640)))/SIN(RADIANS(AF640)))*180/PI()</f>
        <v>-85.0058395452628</v>
      </c>
      <c r="AF640" s="54" t="n">
        <f aca="false">ATAN(TAN(RADIANS(IF(AA640=90,Z640,-1*Z640)))/TAN(RADIANS(IF(AC640=0,AB640,-1*AB640))))*180/PI()</f>
        <v>2.77642705692902</v>
      </c>
      <c r="AG640" s="7" t="s">
        <v>168</v>
      </c>
    </row>
    <row r="641" customFormat="false" ht="24" hidden="false" customHeight="true" outlineLevel="0" collapsed="false">
      <c r="A641" s="42" t="n">
        <f aca="false">314.04+AVERAGE(H641:I641)/100</f>
        <v>314.255</v>
      </c>
      <c r="B641" s="2" t="n">
        <v>6</v>
      </c>
      <c r="C641" s="2" t="s">
        <v>165</v>
      </c>
      <c r="D641" s="2" t="n">
        <v>2</v>
      </c>
      <c r="E641" s="2" t="n">
        <v>1</v>
      </c>
      <c r="F641" s="2" t="s">
        <v>39</v>
      </c>
      <c r="H641" s="4" t="n">
        <v>20</v>
      </c>
      <c r="I641" s="4" t="n">
        <v>23</v>
      </c>
      <c r="J641" s="2" t="s">
        <v>47</v>
      </c>
      <c r="L641" s="2" t="n">
        <v>100</v>
      </c>
      <c r="V641" s="5" t="n">
        <v>0.5</v>
      </c>
      <c r="Z641" s="2" t="n">
        <v>10</v>
      </c>
      <c r="AA641" s="2" t="n">
        <v>90</v>
      </c>
      <c r="AB641" s="2" t="n">
        <v>1</v>
      </c>
      <c r="AC641" s="3" t="n">
        <v>180</v>
      </c>
      <c r="AD641" s="53" t="n">
        <f aca="false">IF(AF641&gt;90,AF641-90,AF641+90)</f>
        <v>5.65343873842082</v>
      </c>
      <c r="AE641" s="53" t="n">
        <f aca="false">ATAN(TAN(RADIANS(IF(AA641=90,Z641,-1*Z641)))/SIN(RADIANS(AF641)))*180/PI()</f>
        <v>-10.0478845635737</v>
      </c>
      <c r="AF641" s="54" t="n">
        <f aca="false">ATAN(TAN(RADIANS(IF(AA641=90,Z641,-1*Z641)))/TAN(RADIANS(IF(AC641=0,AB641,-1*AB641))))*180/PI()</f>
        <v>-84.3465612615792</v>
      </c>
    </row>
    <row r="642" customFormat="false" ht="24" hidden="false" customHeight="true" outlineLevel="0" collapsed="false">
      <c r="A642" s="42" t="n">
        <f aca="false">314.04+AVERAGE(H642:I642)/100</f>
        <v>314.31</v>
      </c>
      <c r="B642" s="2" t="n">
        <v>6</v>
      </c>
      <c r="C642" s="2" t="s">
        <v>165</v>
      </c>
      <c r="D642" s="2" t="n">
        <v>2</v>
      </c>
      <c r="E642" s="2" t="n">
        <v>1</v>
      </c>
      <c r="F642" s="2" t="s">
        <v>39</v>
      </c>
      <c r="H642" s="4" t="n">
        <v>25</v>
      </c>
      <c r="I642" s="4" t="n">
        <v>29</v>
      </c>
      <c r="J642" s="2" t="s">
        <v>49</v>
      </c>
      <c r="L642" s="2" t="n">
        <v>45</v>
      </c>
      <c r="P642" s="2" t="n">
        <v>45</v>
      </c>
      <c r="T642" s="2" t="n">
        <v>10</v>
      </c>
      <c r="V642" s="5" t="n">
        <v>0.5</v>
      </c>
      <c r="Z642" s="2" t="n">
        <v>19</v>
      </c>
      <c r="AA642" s="2" t="n">
        <v>90</v>
      </c>
      <c r="AB642" s="2" t="n">
        <v>10</v>
      </c>
      <c r="AC642" s="3" t="n">
        <v>0</v>
      </c>
      <c r="AD642" s="53" t="n">
        <f aca="false">IF(AF642&gt;90,AF642-90,AF642+90)</f>
        <v>152.883434736009</v>
      </c>
      <c r="AE642" s="53" t="n">
        <f aca="false">ATAN(TAN(RADIANS(IF(AA642=90,Z642,-1*Z642)))/SIN(RADIANS(AF642)))*180/PI()</f>
        <v>21.1489485128593</v>
      </c>
      <c r="AF642" s="54" t="n">
        <f aca="false">ATAN(TAN(RADIANS(IF(AA642=90,Z642,-1*Z642)))/TAN(RADIANS(IF(AC642=0,AB642,-1*AB642))))*180/PI()</f>
        <v>62.8834347360091</v>
      </c>
      <c r="AG642" s="7" t="s">
        <v>169</v>
      </c>
    </row>
    <row r="643" customFormat="false" ht="24" hidden="false" customHeight="true" outlineLevel="0" collapsed="false">
      <c r="A643" s="42" t="n">
        <f aca="false">314.04+AVERAGE(H643:I643)/100</f>
        <v>314.345</v>
      </c>
      <c r="B643" s="2" t="n">
        <v>6</v>
      </c>
      <c r="C643" s="2" t="s">
        <v>165</v>
      </c>
      <c r="D643" s="2" t="n">
        <v>2</v>
      </c>
      <c r="E643" s="2" t="n">
        <v>1</v>
      </c>
      <c r="F643" s="2" t="s">
        <v>39</v>
      </c>
      <c r="H643" s="4" t="n">
        <v>26</v>
      </c>
      <c r="I643" s="4" t="n">
        <v>35</v>
      </c>
      <c r="J643" s="2" t="s">
        <v>50</v>
      </c>
      <c r="L643" s="2" t="n">
        <v>45</v>
      </c>
      <c r="P643" s="2" t="n">
        <v>45</v>
      </c>
      <c r="T643" s="2" t="n">
        <v>10</v>
      </c>
      <c r="V643" s="5" t="n">
        <v>0.5</v>
      </c>
      <c r="AG643" s="7" t="s">
        <v>170</v>
      </c>
    </row>
    <row r="644" customFormat="false" ht="24" hidden="false" customHeight="true" outlineLevel="0" collapsed="false">
      <c r="A644" s="42" t="n">
        <f aca="false">314.04+AVERAGE(H644:I644)/100</f>
        <v>314.35</v>
      </c>
      <c r="B644" s="2" t="n">
        <v>6</v>
      </c>
      <c r="C644" s="2" t="s">
        <v>165</v>
      </c>
      <c r="D644" s="2" t="n">
        <v>2</v>
      </c>
      <c r="E644" s="2" t="n">
        <v>1</v>
      </c>
      <c r="F644" s="2" t="s">
        <v>39</v>
      </c>
      <c r="H644" s="4" t="n">
        <v>30</v>
      </c>
      <c r="I644" s="4" t="n">
        <v>32</v>
      </c>
      <c r="J644" s="2" t="s">
        <v>51</v>
      </c>
      <c r="L644" s="2" t="n">
        <v>45</v>
      </c>
      <c r="P644" s="2" t="n">
        <v>45</v>
      </c>
      <c r="T644" s="2" t="n">
        <v>10</v>
      </c>
      <c r="V644" s="5" t="n">
        <v>0.5</v>
      </c>
      <c r="Z644" s="2" t="n">
        <v>29</v>
      </c>
      <c r="AA644" s="2" t="n">
        <v>90</v>
      </c>
      <c r="AB644" s="2" t="n">
        <v>58</v>
      </c>
      <c r="AC644" s="3" t="n">
        <v>0</v>
      </c>
      <c r="AD644" s="53" t="n">
        <f aca="false">IF(AF644&gt;90,AF644-90,AF644+90)</f>
        <v>109.104588526349</v>
      </c>
      <c r="AE644" s="53" t="n">
        <f aca="false">ATAN(TAN(RADIANS(IF(AA644=90,Z644,-1*Z644)))/SIN(RADIANS(AF644)))*180/PI()</f>
        <v>59.440135859059</v>
      </c>
      <c r="AF644" s="54" t="n">
        <f aca="false">ATAN(TAN(RADIANS(IF(AA644=90,Z644,-1*Z644)))/TAN(RADIANS(IF(AC644=0,AB644,-1*AB644))))*180/PI()</f>
        <v>19.1045885263486</v>
      </c>
      <c r="AG644" s="7" t="s">
        <v>169</v>
      </c>
    </row>
    <row r="645" customFormat="false" ht="24" hidden="false" customHeight="true" outlineLevel="0" collapsed="false">
      <c r="A645" s="42" t="n">
        <f aca="false">314.04+AVERAGE(H645:I645)/100</f>
        <v>314.38</v>
      </c>
      <c r="B645" s="2" t="n">
        <v>6</v>
      </c>
      <c r="C645" s="2" t="s">
        <v>165</v>
      </c>
      <c r="D645" s="2" t="n">
        <v>2</v>
      </c>
      <c r="E645" s="2" t="n">
        <v>1</v>
      </c>
      <c r="F645" s="2" t="s">
        <v>39</v>
      </c>
      <c r="H645" s="4" t="n">
        <v>33</v>
      </c>
      <c r="I645" s="4" t="n">
        <v>35</v>
      </c>
      <c r="J645" s="2" t="s">
        <v>52</v>
      </c>
      <c r="L645" s="2" t="n">
        <v>45</v>
      </c>
      <c r="P645" s="2" t="n">
        <v>45</v>
      </c>
      <c r="T645" s="2" t="n">
        <v>10</v>
      </c>
      <c r="V645" s="5" t="n">
        <v>0.5</v>
      </c>
      <c r="Z645" s="2" t="n">
        <v>50</v>
      </c>
      <c r="AA645" s="2" t="n">
        <v>270</v>
      </c>
      <c r="AB645" s="2" t="n">
        <v>15</v>
      </c>
      <c r="AC645" s="3" t="n">
        <v>0</v>
      </c>
      <c r="AD645" s="53" t="n">
        <f aca="false">IF(AF645&gt;90,AF645-90,AF645+90)</f>
        <v>12.6714431845865</v>
      </c>
      <c r="AE645" s="53" t="n">
        <f aca="false">ATAN(TAN(RADIANS(IF(AA645=90,Z645,-1*Z645)))/SIN(RADIANS(AF645)))*180/PI()</f>
        <v>50.6940990659289</v>
      </c>
      <c r="AF645" s="54" t="n">
        <f aca="false">ATAN(TAN(RADIANS(IF(AA645=90,Z645,-1*Z645)))/TAN(RADIANS(IF(AC645=0,AB645,-1*AB645))))*180/PI()</f>
        <v>-77.3285568154135</v>
      </c>
      <c r="AG645" s="7" t="s">
        <v>169</v>
      </c>
    </row>
    <row r="646" customFormat="false" ht="24" hidden="false" customHeight="true" outlineLevel="0" collapsed="false">
      <c r="A646" s="42" t="n">
        <f aca="false">314.04+AVERAGE(H646:I646)/100</f>
        <v>314.44</v>
      </c>
      <c r="B646" s="2" t="n">
        <v>6</v>
      </c>
      <c r="C646" s="2" t="s">
        <v>165</v>
      </c>
      <c r="D646" s="2" t="n">
        <v>2</v>
      </c>
      <c r="E646" s="2" t="n">
        <v>3</v>
      </c>
      <c r="F646" s="2" t="s">
        <v>38</v>
      </c>
      <c r="H646" s="4" t="n">
        <v>40</v>
      </c>
      <c r="I646" s="4" t="n">
        <v>40</v>
      </c>
      <c r="J646" s="2" t="s">
        <v>53</v>
      </c>
      <c r="T646" s="2" t="n">
        <v>100</v>
      </c>
      <c r="V646" s="5" t="n">
        <v>1</v>
      </c>
      <c r="AG646" s="7" t="s">
        <v>159</v>
      </c>
    </row>
    <row r="647" customFormat="false" ht="24" hidden="false" customHeight="true" outlineLevel="0" collapsed="false">
      <c r="A647" s="42" t="n">
        <f aca="false">314.04+AVERAGE(H647:I647)/100</f>
        <v>314.5</v>
      </c>
      <c r="B647" s="2" t="n">
        <v>6</v>
      </c>
      <c r="C647" s="2" t="s">
        <v>165</v>
      </c>
      <c r="D647" s="2" t="n">
        <v>2</v>
      </c>
      <c r="E647" s="2" t="n">
        <v>4</v>
      </c>
      <c r="F647" s="2" t="s">
        <v>39</v>
      </c>
      <c r="H647" s="4" t="n">
        <v>46</v>
      </c>
      <c r="I647" s="4" t="n">
        <v>46</v>
      </c>
      <c r="J647" s="2" t="s">
        <v>56</v>
      </c>
      <c r="T647" s="2" t="n">
        <v>100</v>
      </c>
      <c r="V647" s="5" t="n">
        <v>5</v>
      </c>
      <c r="Z647" s="2" t="n">
        <v>7</v>
      </c>
      <c r="AA647" s="2" t="n">
        <v>90</v>
      </c>
      <c r="AB647" s="2" t="n">
        <v>6</v>
      </c>
      <c r="AC647" s="3" t="n">
        <v>180</v>
      </c>
      <c r="AD647" s="53" t="n">
        <f aca="false">IF(AF647&gt;90,AF647-90,AF647+90)</f>
        <v>40.5637008680293</v>
      </c>
      <c r="AE647" s="53" t="n">
        <f aca="false">ATAN(TAN(RADIANS(IF(AA647=90,Z647,-1*Z647)))/SIN(RADIANS(AF647)))*180/PI()</f>
        <v>-9.18108867861512</v>
      </c>
      <c r="AF647" s="54" t="n">
        <f aca="false">ATAN(TAN(RADIANS(IF(AA647=90,Z647,-1*Z647)))/TAN(RADIANS(IF(AC647=0,AB647,-1*AB647))))*180/PI()</f>
        <v>-49.4362991319707</v>
      </c>
      <c r="AG647" s="7" t="s">
        <v>171</v>
      </c>
    </row>
    <row r="648" customFormat="false" ht="24" hidden="false" customHeight="true" outlineLevel="0" collapsed="false">
      <c r="A648" s="42" t="n">
        <f aca="false">314.04+AVERAGE(H648:I648)/100</f>
        <v>314.535</v>
      </c>
      <c r="B648" s="2" t="n">
        <v>6</v>
      </c>
      <c r="C648" s="2" t="s">
        <v>165</v>
      </c>
      <c r="D648" s="2" t="n">
        <v>2</v>
      </c>
      <c r="E648" s="2" t="n">
        <v>4</v>
      </c>
      <c r="F648" s="2" t="s">
        <v>39</v>
      </c>
      <c r="H648" s="4" t="n">
        <v>46</v>
      </c>
      <c r="I648" s="4" t="n">
        <v>53</v>
      </c>
      <c r="J648" s="2" t="s">
        <v>54</v>
      </c>
      <c r="L648" s="2" t="n">
        <v>50</v>
      </c>
      <c r="P648" s="2" t="n">
        <v>50</v>
      </c>
      <c r="V648" s="5" t="n">
        <v>0.3</v>
      </c>
      <c r="AE648" s="4" t="n">
        <v>87</v>
      </c>
      <c r="AF648" s="6" t="n">
        <v>70</v>
      </c>
      <c r="AG648" s="7" t="b">
        <f aca="false">TRUE()</f>
        <v>1</v>
      </c>
    </row>
    <row r="649" customFormat="false" ht="24" hidden="false" customHeight="true" outlineLevel="0" collapsed="false">
      <c r="A649" s="42" t="n">
        <f aca="false">314.04+AVERAGE(H649:I649)/100</f>
        <v>314.575</v>
      </c>
      <c r="B649" s="2" t="n">
        <v>6</v>
      </c>
      <c r="C649" s="2" t="s">
        <v>165</v>
      </c>
      <c r="D649" s="2" t="n">
        <v>2</v>
      </c>
      <c r="E649" s="2" t="n">
        <v>4</v>
      </c>
      <c r="F649" s="2" t="s">
        <v>39</v>
      </c>
      <c r="H649" s="4" t="n">
        <v>53</v>
      </c>
      <c r="I649" s="4" t="n">
        <v>54</v>
      </c>
      <c r="J649" s="2" t="s">
        <v>57</v>
      </c>
      <c r="L649" s="2" t="n">
        <v>100</v>
      </c>
      <c r="V649" s="5" t="n">
        <v>0.2</v>
      </c>
      <c r="Z649" s="2" t="n">
        <v>5</v>
      </c>
      <c r="AA649" s="2" t="n">
        <v>90</v>
      </c>
      <c r="AB649" s="2" t="n">
        <v>8</v>
      </c>
      <c r="AC649" s="3" t="n">
        <v>180</v>
      </c>
      <c r="AD649" s="53" t="n">
        <f aca="false">IF(AF649&gt;90,AF649-90,AF649+90)</f>
        <v>58.0971503377038</v>
      </c>
      <c r="AE649" s="53" t="n">
        <f aca="false">ATAN(TAN(RADIANS(IF(AA649=90,Z649,-1*Z649)))/SIN(RADIANS(AF649)))*180/PI()</f>
        <v>-9.39992343197326</v>
      </c>
      <c r="AF649" s="54" t="n">
        <f aca="false">ATAN(TAN(RADIANS(IF(AA649=90,Z649,-1*Z649)))/TAN(RADIANS(IF(AC649=0,AB649,-1*AB649))))*180/PI()</f>
        <v>-31.9028496622962</v>
      </c>
    </row>
    <row r="650" customFormat="false" ht="24" hidden="false" customHeight="true" outlineLevel="0" collapsed="false">
      <c r="A650" s="42" t="n">
        <f aca="false">314.04+AVERAGE(H650:I650)/100</f>
        <v>314.59</v>
      </c>
      <c r="B650" s="2" t="n">
        <v>6</v>
      </c>
      <c r="C650" s="2" t="s">
        <v>165</v>
      </c>
      <c r="D650" s="2" t="n">
        <v>2</v>
      </c>
      <c r="E650" s="2" t="n">
        <v>4</v>
      </c>
      <c r="F650" s="2" t="s">
        <v>39</v>
      </c>
      <c r="H650" s="4" t="n">
        <v>55</v>
      </c>
      <c r="I650" s="4" t="n">
        <v>55</v>
      </c>
      <c r="J650" s="2" t="s">
        <v>59</v>
      </c>
      <c r="L650" s="2" t="n">
        <v>95</v>
      </c>
      <c r="Q650" s="2" t="n">
        <v>5</v>
      </c>
      <c r="V650" s="5" t="n">
        <v>0.5</v>
      </c>
      <c r="Z650" s="2" t="n">
        <v>1</v>
      </c>
      <c r="AA650" s="2" t="n">
        <v>90</v>
      </c>
      <c r="AB650" s="2" t="n">
        <v>16</v>
      </c>
      <c r="AC650" s="3" t="n">
        <v>180</v>
      </c>
      <c r="AD650" s="53" t="n">
        <f aca="false">IF(AF650&gt;90,AF650-90,AF650+90)</f>
        <v>86.5165298588417</v>
      </c>
      <c r="AE650" s="53" t="n">
        <f aca="false">ATAN(TAN(RADIANS(IF(AA650=90,Z650,-1*Z650)))/SIN(RADIANS(AF650)))*180/PI()</f>
        <v>-16.0280969732271</v>
      </c>
      <c r="AF650" s="54" t="n">
        <f aca="false">ATAN(TAN(RADIANS(IF(AA650=90,Z650,-1*Z650)))/TAN(RADIANS(IF(AC650=0,AB650,-1*AB650))))*180/PI()</f>
        <v>-3.48347014115828</v>
      </c>
    </row>
    <row r="651" customFormat="false" ht="24" hidden="false" customHeight="true" outlineLevel="0" collapsed="false">
      <c r="A651" s="42" t="n">
        <f aca="false">314.04+AVERAGE(H651:I651)/100</f>
        <v>314.645</v>
      </c>
      <c r="B651" s="2" t="n">
        <v>6</v>
      </c>
      <c r="C651" s="2" t="s">
        <v>165</v>
      </c>
      <c r="D651" s="2" t="n">
        <v>2</v>
      </c>
      <c r="E651" s="2" t="n">
        <v>4</v>
      </c>
      <c r="F651" s="2" t="s">
        <v>39</v>
      </c>
      <c r="H651" s="4" t="n">
        <v>60</v>
      </c>
      <c r="I651" s="4" t="n">
        <v>61</v>
      </c>
      <c r="J651" s="2" t="s">
        <v>60</v>
      </c>
      <c r="L651" s="2" t="n">
        <v>70</v>
      </c>
      <c r="T651" s="2" t="n">
        <v>30</v>
      </c>
      <c r="V651" s="5" t="n">
        <v>0.5</v>
      </c>
      <c r="Z651" s="2" t="n">
        <v>10</v>
      </c>
      <c r="AA651" s="2" t="n">
        <v>90</v>
      </c>
      <c r="AB651" s="2" t="n">
        <v>11</v>
      </c>
      <c r="AC651" s="3" t="n">
        <v>180</v>
      </c>
      <c r="AD651" s="53" t="n">
        <f aca="false">IF(AF651&gt;90,AF651-90,AF651+90)</f>
        <v>47.7880837069224</v>
      </c>
      <c r="AE651" s="53" t="n">
        <f aca="false">ATAN(TAN(RADIANS(IF(AA651=90,Z651,-1*Z651)))/SIN(RADIANS(AF651)))*180/PI()</f>
        <v>-14.7051035576764</v>
      </c>
      <c r="AF651" s="54" t="n">
        <f aca="false">ATAN(TAN(RADIANS(IF(AA651=90,Z651,-1*Z651)))/TAN(RADIANS(IF(AC651=0,AB651,-1*AB651))))*180/PI()</f>
        <v>-42.2119162930776</v>
      </c>
    </row>
    <row r="652" customFormat="false" ht="24" hidden="false" customHeight="true" outlineLevel="0" collapsed="false">
      <c r="A652" s="42" t="n">
        <f aca="false">314.04+AVERAGE(H652:I652)/100</f>
        <v>314.675</v>
      </c>
      <c r="B652" s="2" t="n">
        <v>6</v>
      </c>
      <c r="C652" s="2" t="s">
        <v>165</v>
      </c>
      <c r="D652" s="2" t="n">
        <v>2</v>
      </c>
      <c r="E652" s="2" t="n">
        <v>4</v>
      </c>
      <c r="F652" s="2" t="s">
        <v>39</v>
      </c>
      <c r="H652" s="4" t="n">
        <v>63</v>
      </c>
      <c r="I652" s="4" t="n">
        <v>64</v>
      </c>
      <c r="J652" s="2" t="s">
        <v>61</v>
      </c>
      <c r="L652" s="2" t="n">
        <v>20</v>
      </c>
      <c r="T652" s="2" t="n">
        <v>80</v>
      </c>
      <c r="V652" s="5" t="n">
        <v>1</v>
      </c>
      <c r="Z652" s="2" t="n">
        <v>10</v>
      </c>
      <c r="AA652" s="2" t="n">
        <v>90</v>
      </c>
      <c r="AB652" s="2" t="n">
        <v>10</v>
      </c>
      <c r="AC652" s="3" t="n">
        <v>180</v>
      </c>
      <c r="AD652" s="53" t="n">
        <f aca="false">IF(AF652&gt;90,AF652-90,AF652+90)</f>
        <v>45</v>
      </c>
      <c r="AE652" s="53" t="n">
        <f aca="false">ATAN(TAN(RADIANS(IF(AA652=90,Z652,-1*Z652)))/SIN(RADIANS(AF652)))*180/PI()</f>
        <v>-14.0019421655169</v>
      </c>
      <c r="AF652" s="54" t="n">
        <f aca="false">ATAN(TAN(RADIANS(IF(AA652=90,Z652,-1*Z652)))/TAN(RADIANS(IF(AC652=0,AB652,-1*AB652))))*180/PI()</f>
        <v>-45</v>
      </c>
      <c r="AG652" s="7" t="s">
        <v>172</v>
      </c>
    </row>
    <row r="653" customFormat="false" ht="24" hidden="false" customHeight="true" outlineLevel="0" collapsed="false">
      <c r="A653" s="42" t="n">
        <f aca="false">314.04+AVERAGE(H653:I653)/100</f>
        <v>314.755</v>
      </c>
      <c r="B653" s="2" t="n">
        <v>6</v>
      </c>
      <c r="C653" s="2" t="s">
        <v>165</v>
      </c>
      <c r="D653" s="2" t="n">
        <v>2</v>
      </c>
      <c r="E653" s="2" t="n">
        <v>4</v>
      </c>
      <c r="F653" s="2" t="s">
        <v>39</v>
      </c>
      <c r="H653" s="4" t="n">
        <v>71</v>
      </c>
      <c r="I653" s="4" t="n">
        <v>72</v>
      </c>
      <c r="J653" s="2" t="s">
        <v>62</v>
      </c>
      <c r="L653" s="2" t="n">
        <v>20</v>
      </c>
      <c r="T653" s="2" t="n">
        <v>80</v>
      </c>
      <c r="V653" s="5" t="n">
        <v>1</v>
      </c>
      <c r="Z653" s="2" t="n">
        <v>11</v>
      </c>
      <c r="AA653" s="2" t="n">
        <v>90</v>
      </c>
      <c r="AB653" s="2" t="n">
        <v>25</v>
      </c>
      <c r="AC653" s="3" t="n">
        <v>180</v>
      </c>
      <c r="AD653" s="53" t="n">
        <f aca="false">IF(AF653&gt;90,AF653-90,AF653+90)</f>
        <v>67.3711892830187</v>
      </c>
      <c r="AE653" s="53" t="n">
        <f aca="false">ATAN(TAN(RADIANS(IF(AA653=90,Z653,-1*Z653)))/SIN(RADIANS(AF653)))*180/PI()</f>
        <v>-26.8028827735994</v>
      </c>
      <c r="AF653" s="54" t="n">
        <f aca="false">ATAN(TAN(RADIANS(IF(AA653=90,Z653,-1*Z653)))/TAN(RADIANS(IF(AC653=0,AB653,-1*AB653))))*180/PI()</f>
        <v>-22.6288107169813</v>
      </c>
      <c r="AG653" s="7" t="s">
        <v>172</v>
      </c>
    </row>
    <row r="654" customFormat="false" ht="24" hidden="false" customHeight="true" outlineLevel="0" collapsed="false">
      <c r="A654" s="42" t="n">
        <f aca="false">314.04+AVERAGE(H654:I654)/100</f>
        <v>314.785</v>
      </c>
      <c r="B654" s="2" t="n">
        <v>6</v>
      </c>
      <c r="C654" s="2" t="s">
        <v>165</v>
      </c>
      <c r="D654" s="2" t="n">
        <v>2</v>
      </c>
      <c r="E654" s="2" t="n">
        <v>4</v>
      </c>
      <c r="F654" s="2" t="s">
        <v>39</v>
      </c>
      <c r="H654" s="4" t="n">
        <v>74</v>
      </c>
      <c r="I654" s="4" t="n">
        <v>75</v>
      </c>
      <c r="J654" s="2" t="s">
        <v>63</v>
      </c>
      <c r="L654" s="2" t="n">
        <v>100</v>
      </c>
      <c r="V654" s="5" t="n">
        <v>0.2</v>
      </c>
      <c r="Z654" s="2" t="n">
        <v>4</v>
      </c>
      <c r="AA654" s="2" t="n">
        <v>270</v>
      </c>
      <c r="AB654" s="2" t="n">
        <v>19</v>
      </c>
      <c r="AC654" s="3" t="n">
        <v>180</v>
      </c>
      <c r="AD654" s="53" t="n">
        <f aca="false">IF(AF654&gt;90,AF654-90,AF654+90)</f>
        <v>101.479636680163</v>
      </c>
      <c r="AE654" s="53" t="n">
        <f aca="false">ATAN(TAN(RADIANS(IF(AA654=90,Z654,-1*Z654)))/SIN(RADIANS(AF654)))*180/PI()</f>
        <v>-19.3592476268172</v>
      </c>
      <c r="AF654" s="54" t="n">
        <f aca="false">ATAN(TAN(RADIANS(IF(AA654=90,Z654,-1*Z654)))/TAN(RADIANS(IF(AC654=0,AB654,-1*AB654))))*180/PI()</f>
        <v>11.4796366801631</v>
      </c>
    </row>
    <row r="655" customFormat="false" ht="24" hidden="false" customHeight="true" outlineLevel="0" collapsed="false">
      <c r="A655" s="42" t="n">
        <f aca="false">314.04+AVERAGE(H655:I655)/100</f>
        <v>314.825</v>
      </c>
      <c r="B655" s="2" t="n">
        <v>6</v>
      </c>
      <c r="C655" s="2" t="s">
        <v>165</v>
      </c>
      <c r="D655" s="2" t="n">
        <v>2</v>
      </c>
      <c r="E655" s="2" t="n">
        <v>4</v>
      </c>
      <c r="F655" s="2" t="s">
        <v>39</v>
      </c>
      <c r="H655" s="4" t="n">
        <v>78</v>
      </c>
      <c r="I655" s="4" t="n">
        <v>79</v>
      </c>
      <c r="J655" s="2" t="s">
        <v>67</v>
      </c>
      <c r="L655" s="2" t="n">
        <v>20</v>
      </c>
      <c r="T655" s="2" t="n">
        <v>80</v>
      </c>
      <c r="V655" s="5" t="n">
        <v>0.3</v>
      </c>
      <c r="Z655" s="2" t="n">
        <v>12</v>
      </c>
      <c r="AA655" s="2" t="n">
        <v>270</v>
      </c>
      <c r="AB655" s="2" t="n">
        <v>14</v>
      </c>
      <c r="AC655" s="3" t="n">
        <v>180</v>
      </c>
      <c r="AD655" s="53" t="n">
        <f aca="false">IF(AF655&gt;90,AF655-90,AF655+90)</f>
        <v>130.44818271229</v>
      </c>
      <c r="AE655" s="53" t="n">
        <f aca="false">ATAN(TAN(RADIANS(IF(AA655=90,Z655,-1*Z655)))/SIN(RADIANS(AF655)))*180/PI()</f>
        <v>-18.1406109062137</v>
      </c>
      <c r="AF655" s="54" t="n">
        <f aca="false">ATAN(TAN(RADIANS(IF(AA655=90,Z655,-1*Z655)))/TAN(RADIANS(IF(AC655=0,AB655,-1*AB655))))*180/PI()</f>
        <v>40.4481827122896</v>
      </c>
    </row>
    <row r="656" customFormat="false" ht="24" hidden="false" customHeight="true" outlineLevel="0" collapsed="false">
      <c r="A656" s="42" t="n">
        <f aca="false">314.04+AVERAGE(H656:I656)/100</f>
        <v>314.9</v>
      </c>
      <c r="B656" s="2" t="n">
        <v>6</v>
      </c>
      <c r="C656" s="2" t="s">
        <v>165</v>
      </c>
      <c r="D656" s="2" t="n">
        <v>2</v>
      </c>
      <c r="E656" s="2" t="n">
        <v>4</v>
      </c>
      <c r="F656" s="2" t="s">
        <v>39</v>
      </c>
      <c r="H656" s="4" t="n">
        <v>85</v>
      </c>
      <c r="I656" s="4" t="n">
        <v>87</v>
      </c>
      <c r="J656" s="2" t="s">
        <v>68</v>
      </c>
      <c r="L656" s="2" t="n">
        <v>100</v>
      </c>
      <c r="V656" s="5" t="n">
        <v>0.2</v>
      </c>
      <c r="Z656" s="2" t="n">
        <v>14</v>
      </c>
      <c r="AA656" s="2" t="n">
        <v>270</v>
      </c>
      <c r="AB656" s="2" t="n">
        <v>82</v>
      </c>
      <c r="AC656" s="3" t="n">
        <v>0</v>
      </c>
      <c r="AD656" s="53" t="n">
        <f aca="false">IF(AF656&gt;90,AF656-90,AF656+90)</f>
        <v>87.9931331301578</v>
      </c>
      <c r="AE656" s="53" t="n">
        <f aca="false">ATAN(TAN(RADIANS(IF(AA656=90,Z656,-1*Z656)))/SIN(RADIANS(AF656)))*180/PI()</f>
        <v>82.0048434334328</v>
      </c>
      <c r="AF656" s="54" t="n">
        <f aca="false">ATAN(TAN(RADIANS(IF(AA656=90,Z656,-1*Z656)))/TAN(RADIANS(IF(AC656=0,AB656,-1*AB656))))*180/PI()</f>
        <v>-2.00686686984222</v>
      </c>
    </row>
    <row r="657" customFormat="false" ht="24" hidden="false" customHeight="true" outlineLevel="0" collapsed="false">
      <c r="A657" s="42" t="n">
        <f aca="false">314.04+AVERAGE(H657:I657)/100</f>
        <v>314.92</v>
      </c>
      <c r="B657" s="2" t="n">
        <v>6</v>
      </c>
      <c r="C657" s="2" t="s">
        <v>165</v>
      </c>
      <c r="D657" s="2" t="n">
        <v>2</v>
      </c>
      <c r="E657" s="2" t="n">
        <v>4</v>
      </c>
      <c r="F657" s="2" t="s">
        <v>39</v>
      </c>
      <c r="H657" s="4" t="n">
        <v>88</v>
      </c>
      <c r="I657" s="4" t="n">
        <v>88</v>
      </c>
      <c r="J657" s="2" t="s">
        <v>69</v>
      </c>
      <c r="L657" s="2" t="n">
        <v>100</v>
      </c>
      <c r="V657" s="5" t="n">
        <v>0.5</v>
      </c>
      <c r="Z657" s="2" t="n">
        <v>1</v>
      </c>
      <c r="AA657" s="2" t="n">
        <v>90</v>
      </c>
      <c r="AB657" s="2" t="n">
        <v>7</v>
      </c>
      <c r="AC657" s="3" t="n">
        <v>180</v>
      </c>
      <c r="AD657" s="53" t="n">
        <f aca="false">IF(AF657&gt;90,AF657-90,AF657+90)</f>
        <v>81.909040562702</v>
      </c>
      <c r="AE657" s="53" t="n">
        <f aca="false">ATAN(TAN(RADIANS(IF(AA657=90,Z657,-1*Z657)))/SIN(RADIANS(AF657)))*180/PI()</f>
        <v>-7.06967073597475</v>
      </c>
      <c r="AF657" s="54" t="n">
        <f aca="false">ATAN(TAN(RADIANS(IF(AA657=90,Z657,-1*Z657)))/TAN(RADIANS(IF(AC657=0,AB657,-1*AB657))))*180/PI()</f>
        <v>-8.09095943729799</v>
      </c>
    </row>
    <row r="658" customFormat="false" ht="24" hidden="false" customHeight="true" outlineLevel="0" collapsed="false">
      <c r="A658" s="42" t="n">
        <f aca="false">314.04+AVERAGE(H658:I658)/100</f>
        <v>315.02</v>
      </c>
      <c r="B658" s="2" t="n">
        <v>6</v>
      </c>
      <c r="C658" s="2" t="s">
        <v>165</v>
      </c>
      <c r="D658" s="2" t="n">
        <v>2</v>
      </c>
      <c r="E658" s="2" t="n">
        <v>4</v>
      </c>
      <c r="F658" s="2" t="s">
        <v>39</v>
      </c>
      <c r="H658" s="4" t="n">
        <v>98</v>
      </c>
      <c r="I658" s="4" t="n">
        <v>98</v>
      </c>
      <c r="J658" s="2" t="s">
        <v>71</v>
      </c>
      <c r="L658" s="2" t="n">
        <v>100</v>
      </c>
      <c r="V658" s="5" t="n">
        <v>0.5</v>
      </c>
      <c r="Z658" s="2" t="n">
        <v>1</v>
      </c>
      <c r="AA658" s="2" t="n">
        <v>270</v>
      </c>
      <c r="AB658" s="2" t="n">
        <v>10</v>
      </c>
      <c r="AC658" s="3" t="n">
        <v>180</v>
      </c>
      <c r="AD658" s="53" t="n">
        <f aca="false">IF(AF658&gt;90,AF658-90,AF658+90)</f>
        <v>95.6534387384208</v>
      </c>
      <c r="AE658" s="53" t="n">
        <f aca="false">ATAN(TAN(RADIANS(IF(AA658=90,Z658,-1*Z658)))/SIN(RADIANS(AF658)))*180/PI()</f>
        <v>-10.0478845635737</v>
      </c>
      <c r="AF658" s="54" t="n">
        <f aca="false">ATAN(TAN(RADIANS(IF(AA658=90,Z658,-1*Z658)))/TAN(RADIANS(IF(AC658=0,AB658,-1*AB658))))*180/PI()</f>
        <v>5.65343873842082</v>
      </c>
    </row>
    <row r="659" customFormat="false" ht="24" hidden="false" customHeight="true" outlineLevel="0" collapsed="false">
      <c r="A659" s="42" t="n">
        <f aca="false">314.04+AVERAGE(H659:I659)/100</f>
        <v>315.05</v>
      </c>
      <c r="B659" s="2" t="n">
        <v>6</v>
      </c>
      <c r="C659" s="2" t="s">
        <v>165</v>
      </c>
      <c r="D659" s="2" t="n">
        <v>2</v>
      </c>
      <c r="E659" s="2" t="n">
        <v>4</v>
      </c>
      <c r="F659" s="2" t="s">
        <v>39</v>
      </c>
      <c r="H659" s="4" t="n">
        <v>101</v>
      </c>
      <c r="I659" s="4" t="n">
        <v>101</v>
      </c>
      <c r="J659" s="2" t="s">
        <v>72</v>
      </c>
      <c r="L659" s="2" t="n">
        <v>100</v>
      </c>
      <c r="V659" s="5" t="n">
        <v>0.5</v>
      </c>
      <c r="Z659" s="2" t="n">
        <v>3</v>
      </c>
      <c r="AA659" s="2" t="n">
        <v>270</v>
      </c>
      <c r="AB659" s="2" t="n">
        <v>58</v>
      </c>
      <c r="AC659" s="3" t="n">
        <v>180</v>
      </c>
      <c r="AD659" s="53" t="n">
        <f aca="false">IF(AF659&gt;90,AF659-90,AF659+90)</f>
        <v>91.8756527392604</v>
      </c>
      <c r="AE659" s="53" t="n">
        <f aca="false">ATAN(TAN(RADIANS(IF(AA659=90,Z659,-1*Z659)))/SIN(RADIANS(AF659)))*180/PI()</f>
        <v>-58.0137977727592</v>
      </c>
      <c r="AF659" s="54" t="n">
        <f aca="false">ATAN(TAN(RADIANS(IF(AA659=90,Z659,-1*Z659)))/TAN(RADIANS(IF(AC659=0,AB659,-1*AB659))))*180/PI()</f>
        <v>1.87565273926035</v>
      </c>
    </row>
    <row r="660" customFormat="false" ht="24" hidden="false" customHeight="true" outlineLevel="0" collapsed="false">
      <c r="A660" s="42" t="n">
        <f aca="false">314.04+AVERAGE(H660:I660)/100</f>
        <v>315.19</v>
      </c>
      <c r="B660" s="2" t="n">
        <v>6</v>
      </c>
      <c r="C660" s="2" t="s">
        <v>165</v>
      </c>
      <c r="D660" s="2" t="n">
        <v>2</v>
      </c>
      <c r="E660" s="2" t="n">
        <v>4</v>
      </c>
      <c r="F660" s="2" t="s">
        <v>39</v>
      </c>
      <c r="H660" s="4" t="n">
        <v>112</v>
      </c>
      <c r="I660" s="4" t="n">
        <v>118</v>
      </c>
      <c r="J660" s="2" t="s">
        <v>73</v>
      </c>
      <c r="L660" s="2" t="n">
        <v>100</v>
      </c>
      <c r="V660" s="5" t="n">
        <v>0.8</v>
      </c>
      <c r="Z660" s="2" t="n">
        <v>50</v>
      </c>
      <c r="AA660" s="2" t="n">
        <v>90</v>
      </c>
      <c r="AB660" s="2" t="n">
        <v>65</v>
      </c>
      <c r="AC660" s="3" t="n">
        <v>0</v>
      </c>
      <c r="AD660" s="53" t="n">
        <f aca="false">IF(AF660&gt;90,AF660-90,AF660+90)</f>
        <v>119.061970932045</v>
      </c>
      <c r="AE660" s="53" t="n">
        <f aca="false">ATAN(TAN(RADIANS(IF(AA660=90,Z660,-1*Z660)))/SIN(RADIANS(AF660)))*180/PI()</f>
        <v>67.8243328041915</v>
      </c>
      <c r="AF660" s="54" t="n">
        <f aca="false">ATAN(TAN(RADIANS(IF(AA660=90,Z660,-1*Z660)))/TAN(RADIANS(IF(AC660=0,AB660,-1*AB660))))*180/PI()</f>
        <v>29.061970932045</v>
      </c>
    </row>
    <row r="661" customFormat="false" ht="24" hidden="false" customHeight="true" outlineLevel="0" collapsed="false">
      <c r="A661" s="42" t="n">
        <f aca="false">314.04+AVERAGE(H661:I661)/100</f>
        <v>315.25</v>
      </c>
      <c r="B661" s="2" t="n">
        <v>6</v>
      </c>
      <c r="C661" s="2" t="s">
        <v>165</v>
      </c>
      <c r="D661" s="2" t="n">
        <v>2</v>
      </c>
      <c r="E661" s="2" t="n">
        <v>4</v>
      </c>
      <c r="F661" s="2" t="s">
        <v>39</v>
      </c>
      <c r="H661" s="4" t="n">
        <v>120</v>
      </c>
      <c r="I661" s="4" t="n">
        <v>122</v>
      </c>
      <c r="J661" s="2" t="s">
        <v>74</v>
      </c>
      <c r="L661" s="2" t="n">
        <v>100</v>
      </c>
      <c r="V661" s="5" t="n">
        <v>0.5</v>
      </c>
      <c r="Z661" s="2" t="n">
        <v>16</v>
      </c>
      <c r="AA661" s="2" t="n">
        <v>90</v>
      </c>
      <c r="AB661" s="2" t="n">
        <v>52</v>
      </c>
      <c r="AC661" s="3" t="n">
        <v>0</v>
      </c>
      <c r="AD661" s="53" t="n">
        <f aca="false">IF(AF661&gt;90,AF661-90,AF661+90)</f>
        <v>102.627476254785</v>
      </c>
      <c r="AE661" s="53" t="n">
        <f aca="false">ATAN(TAN(RADIANS(IF(AA661=90,Z661,-1*Z661)))/SIN(RADIANS(AF661)))*180/PI()</f>
        <v>52.678540490391</v>
      </c>
      <c r="AF661" s="54" t="n">
        <f aca="false">ATAN(TAN(RADIANS(IF(AA661=90,Z661,-1*Z661)))/TAN(RADIANS(IF(AC661=0,AB661,-1*AB661))))*180/PI()</f>
        <v>12.6274762547853</v>
      </c>
    </row>
    <row r="662" customFormat="false" ht="24" hidden="false" customHeight="true" outlineLevel="0" collapsed="false">
      <c r="A662" s="42"/>
    </row>
    <row r="663" customFormat="false" ht="24" hidden="false" customHeight="true" outlineLevel="0" collapsed="false">
      <c r="A663" s="42" t="n">
        <f aca="false">315.31+AVERAGE(H663:I663)/100</f>
        <v>315.495</v>
      </c>
      <c r="B663" s="2" t="n">
        <v>6</v>
      </c>
      <c r="C663" s="2" t="s">
        <v>165</v>
      </c>
      <c r="D663" s="2" t="n">
        <v>3</v>
      </c>
      <c r="E663" s="2" t="n">
        <v>1</v>
      </c>
      <c r="F663" s="2" t="s">
        <v>39</v>
      </c>
      <c r="H663" s="4" t="n">
        <v>13</v>
      </c>
      <c r="I663" s="4" t="n">
        <v>24</v>
      </c>
      <c r="J663" s="2" t="s">
        <v>40</v>
      </c>
      <c r="L663" s="2" t="n">
        <v>100</v>
      </c>
      <c r="V663" s="5" t="n">
        <v>0.7</v>
      </c>
      <c r="Z663" s="2" t="n">
        <v>62</v>
      </c>
      <c r="AA663" s="2" t="n">
        <v>270</v>
      </c>
      <c r="AB663" s="2" t="n">
        <v>66</v>
      </c>
      <c r="AC663" s="3" t="n">
        <v>180</v>
      </c>
      <c r="AD663" s="53" t="n">
        <f aca="false">IF(AF663&gt;90,AF663-90,AF663+90)</f>
        <v>129.941235802227</v>
      </c>
      <c r="AE663" s="53" t="n">
        <f aca="false">ATAN(TAN(RADIANS(IF(AA663=90,Z663,-1*Z663)))/SIN(RADIANS(AF663)))*180/PI()</f>
        <v>-71.1522349874199</v>
      </c>
      <c r="AF663" s="54" t="n">
        <f aca="false">ATAN(TAN(RADIANS(IF(AA663=90,Z663,-1*Z663)))/TAN(RADIANS(IF(AC663=0,AB663,-1*AB663))))*180/PI()</f>
        <v>39.9412358022265</v>
      </c>
    </row>
    <row r="664" customFormat="false" ht="24" hidden="false" customHeight="true" outlineLevel="0" collapsed="false">
      <c r="A664" s="42" t="n">
        <f aca="false">315.31+AVERAGE(H664:I664)/100</f>
        <v>315.455</v>
      </c>
      <c r="B664" s="2" t="n">
        <v>6</v>
      </c>
      <c r="C664" s="2" t="s">
        <v>165</v>
      </c>
      <c r="D664" s="2" t="n">
        <v>3</v>
      </c>
      <c r="E664" s="2" t="n">
        <v>1</v>
      </c>
      <c r="F664" s="2" t="s">
        <v>39</v>
      </c>
      <c r="H664" s="4" t="n">
        <v>11</v>
      </c>
      <c r="I664" s="4" t="n">
        <v>18</v>
      </c>
      <c r="J664" s="2" t="s">
        <v>43</v>
      </c>
      <c r="L664" s="2" t="n">
        <v>99</v>
      </c>
      <c r="Q664" s="2" t="n">
        <v>1</v>
      </c>
      <c r="V664" s="5" t="n">
        <v>0.7</v>
      </c>
      <c r="Z664" s="2" t="n">
        <v>64</v>
      </c>
      <c r="AA664" s="2" t="n">
        <v>90</v>
      </c>
      <c r="AB664" s="2" t="n">
        <v>35</v>
      </c>
      <c r="AC664" s="3" t="n">
        <v>180</v>
      </c>
      <c r="AD664" s="53" t="n">
        <f aca="false">IF(AF664&gt;90,AF664-90,AF664+90)</f>
        <v>18.8557562064757</v>
      </c>
      <c r="AE664" s="53" t="n">
        <f aca="false">ATAN(TAN(RADIANS(IF(AA664=90,Z664,-1*Z664)))/SIN(RADIANS(AF664)))*180/PI()</f>
        <v>-65.2239120172839</v>
      </c>
      <c r="AF664" s="54" t="n">
        <f aca="false">ATAN(TAN(RADIANS(IF(AA664=90,Z664,-1*Z664)))/TAN(RADIANS(IF(AC664=0,AB664,-1*AB664))))*180/PI()</f>
        <v>-71.1442437935243</v>
      </c>
    </row>
    <row r="665" customFormat="false" ht="24" hidden="false" customHeight="true" outlineLevel="0" collapsed="false">
      <c r="A665" s="42" t="n">
        <f aca="false">315.31+AVERAGE(H665:I665)/100</f>
        <v>315.5</v>
      </c>
      <c r="B665" s="2" t="n">
        <v>6</v>
      </c>
      <c r="C665" s="2" t="s">
        <v>165</v>
      </c>
      <c r="D665" s="2" t="n">
        <v>3</v>
      </c>
      <c r="E665" s="2" t="n">
        <v>1</v>
      </c>
      <c r="F665" s="2" t="s">
        <v>39</v>
      </c>
      <c r="H665" s="4" t="n">
        <v>14</v>
      </c>
      <c r="I665" s="4" t="n">
        <v>24</v>
      </c>
      <c r="J665" s="2" t="s">
        <v>45</v>
      </c>
      <c r="L665" s="2" t="n">
        <v>99</v>
      </c>
      <c r="Q665" s="2" t="n">
        <v>1</v>
      </c>
      <c r="V665" s="5" t="n">
        <v>0.7</v>
      </c>
      <c r="Z665" s="2" t="n">
        <v>16</v>
      </c>
      <c r="AA665" s="2" t="n">
        <v>270</v>
      </c>
      <c r="AB665" s="2" t="n">
        <v>5</v>
      </c>
      <c r="AC665" s="3" t="n">
        <v>0</v>
      </c>
      <c r="AD665" s="53" t="n">
        <f aca="false">IF(AF665&gt;90,AF665-90,AF665+90)</f>
        <v>16.9674314293992</v>
      </c>
      <c r="AE665" s="53" t="n">
        <f aca="false">ATAN(TAN(RADIANS(IF(AA665=90,Z665,-1*Z665)))/SIN(RADIANS(AF665)))*180/PI()</f>
        <v>16.6884801308726</v>
      </c>
      <c r="AF665" s="54" t="n">
        <f aca="false">ATAN(TAN(RADIANS(IF(AA665=90,Z665,-1*Z665)))/TAN(RADIANS(IF(AC665=0,AB665,-1*AB665))))*180/PI()</f>
        <v>-73.0325685706008</v>
      </c>
    </row>
    <row r="666" customFormat="false" ht="24" hidden="false" customHeight="true" outlineLevel="0" collapsed="false">
      <c r="A666" s="42" t="n">
        <f aca="false">315.31+AVERAGE(H666:I666)/100</f>
        <v>315.535</v>
      </c>
      <c r="B666" s="2" t="n">
        <v>6</v>
      </c>
      <c r="C666" s="2" t="s">
        <v>165</v>
      </c>
      <c r="D666" s="2" t="n">
        <v>3</v>
      </c>
      <c r="E666" s="2" t="n">
        <v>1</v>
      </c>
      <c r="F666" s="2" t="s">
        <v>39</v>
      </c>
      <c r="H666" s="4" t="n">
        <v>20</v>
      </c>
      <c r="I666" s="4" t="n">
        <v>25</v>
      </c>
      <c r="J666" s="2" t="s">
        <v>46</v>
      </c>
      <c r="L666" s="2" t="n">
        <v>99</v>
      </c>
      <c r="Q666" s="2" t="n">
        <v>1</v>
      </c>
      <c r="V666" s="5" t="n">
        <v>0.7</v>
      </c>
      <c r="Z666" s="2" t="n">
        <v>59</v>
      </c>
      <c r="AA666" s="2" t="n">
        <v>90</v>
      </c>
      <c r="AB666" s="2" t="n">
        <v>5</v>
      </c>
      <c r="AC666" s="3" t="n">
        <v>0</v>
      </c>
      <c r="AD666" s="53" t="n">
        <f aca="false">IF(AF666&gt;90,AF666-90,AF666+90)</f>
        <v>176.990817108503</v>
      </c>
      <c r="AE666" s="53" t="n">
        <f aca="false">ATAN(TAN(RADIANS(IF(AA666=90,Z666,-1*Z666)))/SIN(RADIANS(AF666)))*180/PI()</f>
        <v>59.0348906021656</v>
      </c>
      <c r="AF666" s="54" t="n">
        <f aca="false">ATAN(TAN(RADIANS(IF(AA666=90,Z666,-1*Z666)))/TAN(RADIANS(IF(AC666=0,AB666,-1*AB666))))*180/PI()</f>
        <v>86.9908171085027</v>
      </c>
    </row>
    <row r="667" customFormat="false" ht="24" hidden="false" customHeight="true" outlineLevel="0" collapsed="false">
      <c r="A667" s="42" t="n">
        <f aca="false">315.31+AVERAGE(H667:I667)/100</f>
        <v>315.565</v>
      </c>
      <c r="B667" s="2" t="n">
        <v>6</v>
      </c>
      <c r="C667" s="2" t="s">
        <v>165</v>
      </c>
      <c r="D667" s="2" t="n">
        <v>3</v>
      </c>
      <c r="E667" s="2" t="n">
        <v>1</v>
      </c>
      <c r="F667" s="2" t="s">
        <v>39</v>
      </c>
      <c r="H667" s="4" t="n">
        <v>25</v>
      </c>
      <c r="I667" s="4" t="n">
        <v>26</v>
      </c>
      <c r="J667" s="2" t="s">
        <v>47</v>
      </c>
      <c r="Q667" s="2" t="n">
        <v>1</v>
      </c>
      <c r="V667" s="5" t="n">
        <v>0.7</v>
      </c>
      <c r="Z667" s="2" t="n">
        <v>10</v>
      </c>
      <c r="AA667" s="2" t="n">
        <v>90</v>
      </c>
      <c r="AB667" s="2" t="n">
        <v>1</v>
      </c>
      <c r="AC667" s="3" t="n">
        <v>0</v>
      </c>
      <c r="AD667" s="53" t="n">
        <f aca="false">IF(AF667&gt;90,AF667-90,AF667+90)</f>
        <v>174.346561261579</v>
      </c>
      <c r="AE667" s="53" t="n">
        <f aca="false">ATAN(TAN(RADIANS(IF(AA667=90,Z667,-1*Z667)))/SIN(RADIANS(AF667)))*180/PI()</f>
        <v>10.0478845635737</v>
      </c>
      <c r="AF667" s="54" t="n">
        <f aca="false">ATAN(TAN(RADIANS(IF(AA667=90,Z667,-1*Z667)))/TAN(RADIANS(IF(AC667=0,AB667,-1*AB667))))*180/PI()</f>
        <v>84.3465612615792</v>
      </c>
    </row>
    <row r="668" customFormat="false" ht="24" hidden="false" customHeight="true" outlineLevel="0" collapsed="false">
      <c r="A668" s="42" t="n">
        <f aca="false">315.31+AVERAGE(H668:I668)/100</f>
        <v>315.735</v>
      </c>
      <c r="B668" s="2" t="n">
        <v>6</v>
      </c>
      <c r="C668" s="2" t="s">
        <v>165</v>
      </c>
      <c r="D668" s="2" t="n">
        <v>3</v>
      </c>
      <c r="E668" s="2" t="n">
        <v>1</v>
      </c>
      <c r="F668" s="2" t="s">
        <v>39</v>
      </c>
      <c r="H668" s="4" t="n">
        <v>42</v>
      </c>
      <c r="I668" s="4" t="n">
        <v>43</v>
      </c>
      <c r="J668" s="2" t="s">
        <v>49</v>
      </c>
      <c r="L668" s="2" t="n">
        <v>100</v>
      </c>
      <c r="V668" s="5" t="n">
        <v>0.7</v>
      </c>
      <c r="Z668" s="2" t="n">
        <v>14</v>
      </c>
      <c r="AA668" s="2" t="n">
        <v>270</v>
      </c>
      <c r="AB668" s="2" t="n">
        <v>11</v>
      </c>
      <c r="AC668" s="3" t="n">
        <v>180</v>
      </c>
      <c r="AD668" s="53" t="n">
        <f aca="false">IF(AF668&gt;90,AF668-90,AF668+90)</f>
        <v>142.059420989943</v>
      </c>
      <c r="AE668" s="53" t="n">
        <f aca="false">ATAN(TAN(RADIANS(IF(AA668=90,Z668,-1*Z668)))/SIN(RADIANS(AF668)))*180/PI()</f>
        <v>-17.5441303792254</v>
      </c>
      <c r="AF668" s="54" t="n">
        <f aca="false">ATAN(TAN(RADIANS(IF(AA668=90,Z668,-1*Z668)))/TAN(RADIANS(IF(AC668=0,AB668,-1*AB668))))*180/PI()</f>
        <v>52.0594209899428</v>
      </c>
    </row>
    <row r="669" customFormat="false" ht="24" hidden="false" customHeight="true" outlineLevel="0" collapsed="false">
      <c r="A669" s="42" t="n">
        <f aca="false">315.31+AVERAGE(H669:I669)/100</f>
        <v>315.785</v>
      </c>
      <c r="B669" s="2" t="n">
        <v>6</v>
      </c>
      <c r="C669" s="2" t="s">
        <v>165</v>
      </c>
      <c r="D669" s="2" t="n">
        <v>3</v>
      </c>
      <c r="E669" s="2" t="n">
        <v>1</v>
      </c>
      <c r="F669" s="2" t="s">
        <v>39</v>
      </c>
      <c r="H669" s="4" t="n">
        <v>47</v>
      </c>
      <c r="I669" s="4" t="n">
        <v>48</v>
      </c>
      <c r="J669" s="2" t="s">
        <v>50</v>
      </c>
      <c r="L669" s="2" t="n">
        <v>100</v>
      </c>
      <c r="V669" s="5" t="n">
        <v>0.7</v>
      </c>
      <c r="Z669" s="2" t="n">
        <v>12</v>
      </c>
      <c r="AA669" s="2" t="n">
        <v>90</v>
      </c>
      <c r="AB669" s="2" t="n">
        <v>2</v>
      </c>
      <c r="AC669" s="3" t="n">
        <v>180</v>
      </c>
      <c r="AD669" s="53" t="n">
        <f aca="false">IF(AF669&gt;90,AF669-90,AF669+90)</f>
        <v>9.32973989032729</v>
      </c>
      <c r="AE669" s="53" t="n">
        <f aca="false">ATAN(TAN(RADIANS(IF(AA669=90,Z669,-1*Z669)))/SIN(RADIANS(AF669)))*180/PI()</f>
        <v>-12.1561135372855</v>
      </c>
      <c r="AF669" s="54" t="n">
        <f aca="false">ATAN(TAN(RADIANS(IF(AA669=90,Z669,-1*Z669)))/TAN(RADIANS(IF(AC669=0,AB669,-1*AB669))))*180/PI()</f>
        <v>-80.6702601096727</v>
      </c>
    </row>
    <row r="670" customFormat="false" ht="24" hidden="false" customHeight="true" outlineLevel="0" collapsed="false">
      <c r="A670" s="42" t="n">
        <f aca="false">315.31+AVERAGE(H670:I670)/100</f>
        <v>315.87</v>
      </c>
      <c r="B670" s="2" t="n">
        <v>6</v>
      </c>
      <c r="C670" s="2" t="s">
        <v>165</v>
      </c>
      <c r="D670" s="2" t="n">
        <v>3</v>
      </c>
      <c r="E670" s="2" t="n">
        <v>1</v>
      </c>
      <c r="F670" s="2" t="s">
        <v>39</v>
      </c>
      <c r="H670" s="4" t="n">
        <v>55</v>
      </c>
      <c r="I670" s="4" t="n">
        <v>57</v>
      </c>
      <c r="J670" s="2" t="s">
        <v>51</v>
      </c>
      <c r="L670" s="2" t="n">
        <v>80</v>
      </c>
      <c r="T670" s="2" t="n">
        <v>20</v>
      </c>
      <c r="V670" s="5" t="n">
        <v>1</v>
      </c>
      <c r="Z670" s="2" t="n">
        <v>14</v>
      </c>
      <c r="AA670" s="2" t="n">
        <v>90</v>
      </c>
      <c r="AB670" s="2" t="n">
        <v>13</v>
      </c>
      <c r="AC670" s="3" t="n">
        <v>0</v>
      </c>
      <c r="AD670" s="53" t="n">
        <f aca="false">IF(AF670&gt;90,AF670-90,AF670+90)</f>
        <v>137.201493404477</v>
      </c>
      <c r="AE670" s="53" t="n">
        <f aca="false">ATAN(TAN(RADIANS(IF(AA670=90,Z670,-1*Z670)))/SIN(RADIANS(AF670)))*180/PI()</f>
        <v>18.7678012652834</v>
      </c>
      <c r="AF670" s="54" t="n">
        <f aca="false">ATAN(TAN(RADIANS(IF(AA670=90,Z670,-1*Z670)))/TAN(RADIANS(IF(AC670=0,AB670,-1*AB670))))*180/PI()</f>
        <v>47.2014934044773</v>
      </c>
    </row>
    <row r="671" customFormat="false" ht="24" hidden="false" customHeight="true" outlineLevel="0" collapsed="false">
      <c r="A671" s="42" t="n">
        <f aca="false">315.31+AVERAGE(H671:I671)/100</f>
        <v>316.09</v>
      </c>
      <c r="B671" s="2" t="n">
        <v>6</v>
      </c>
      <c r="C671" s="2" t="s">
        <v>165</v>
      </c>
      <c r="D671" s="2" t="n">
        <v>3</v>
      </c>
      <c r="E671" s="2" t="n">
        <v>1</v>
      </c>
      <c r="F671" s="2" t="s">
        <v>39</v>
      </c>
      <c r="H671" s="4" t="n">
        <v>77</v>
      </c>
      <c r="I671" s="4" t="n">
        <v>79</v>
      </c>
      <c r="J671" s="2" t="s">
        <v>52</v>
      </c>
      <c r="L671" s="2" t="n">
        <v>80</v>
      </c>
      <c r="T671" s="2" t="n">
        <v>20</v>
      </c>
      <c r="V671" s="5" t="n">
        <v>1.2</v>
      </c>
      <c r="Z671" s="2" t="n">
        <v>25</v>
      </c>
      <c r="AA671" s="2" t="n">
        <v>90</v>
      </c>
      <c r="AB671" s="2" t="n">
        <v>11</v>
      </c>
      <c r="AC671" s="3" t="n">
        <v>0</v>
      </c>
      <c r="AD671" s="53" t="n">
        <f aca="false">IF(AF671&gt;90,AF671-90,AF671+90)</f>
        <v>157.371189283019</v>
      </c>
      <c r="AE671" s="53" t="n">
        <f aca="false">ATAN(TAN(RADIANS(IF(AA671=90,Z671,-1*Z671)))/SIN(RADIANS(AF671)))*180/PI()</f>
        <v>26.8028827735994</v>
      </c>
      <c r="AF671" s="54" t="n">
        <f aca="false">ATAN(TAN(RADIANS(IF(AA671=90,Z671,-1*Z671)))/TAN(RADIANS(IF(AC671=0,AB671,-1*AB671))))*180/PI()</f>
        <v>67.3711892830187</v>
      </c>
    </row>
    <row r="672" customFormat="false" ht="24" hidden="false" customHeight="true" outlineLevel="0" collapsed="false">
      <c r="A672" s="42" t="n">
        <f aca="false">315.31+AVERAGE(H672:I672)/100</f>
        <v>316.26</v>
      </c>
      <c r="B672" s="2" t="n">
        <v>6</v>
      </c>
      <c r="C672" s="2" t="s">
        <v>165</v>
      </c>
      <c r="D672" s="2" t="n">
        <v>3</v>
      </c>
      <c r="E672" s="2" t="n">
        <v>1</v>
      </c>
      <c r="F672" s="2" t="s">
        <v>39</v>
      </c>
      <c r="H672" s="4" t="n">
        <v>93</v>
      </c>
      <c r="I672" s="4" t="n">
        <v>97</v>
      </c>
      <c r="J672" s="2" t="s">
        <v>53</v>
      </c>
      <c r="L672" s="2" t="n">
        <v>100</v>
      </c>
      <c r="V672" s="5" t="n">
        <v>0.7</v>
      </c>
      <c r="Z672" s="2" t="n">
        <v>37</v>
      </c>
      <c r="AA672" s="2" t="n">
        <v>90</v>
      </c>
      <c r="AB672" s="2" t="n">
        <v>19</v>
      </c>
      <c r="AC672" s="3" t="n">
        <v>180</v>
      </c>
      <c r="AD672" s="53" t="n">
        <f aca="false">IF(AF672&gt;90,AF672-90,AF672+90)</f>
        <v>24.5574703593037</v>
      </c>
      <c r="AE672" s="53" t="n">
        <f aca="false">ATAN(TAN(RADIANS(IF(AA672=90,Z672,-1*Z672)))/SIN(RADIANS(AF672)))*180/PI()</f>
        <v>-39.6416039466002</v>
      </c>
      <c r="AF672" s="54" t="n">
        <f aca="false">ATAN(TAN(RADIANS(IF(AA672=90,Z672,-1*Z672)))/TAN(RADIANS(IF(AC672=0,AB672,-1*AB672))))*180/PI()</f>
        <v>-65.4425296406963</v>
      </c>
    </row>
    <row r="673" customFormat="false" ht="24" hidden="false" customHeight="true" outlineLevel="0" collapsed="false">
      <c r="A673" s="42" t="n">
        <f aca="false">315.31+AVERAGE(H673:I673)/100</f>
        <v>316.45</v>
      </c>
      <c r="B673" s="2" t="n">
        <v>6</v>
      </c>
      <c r="C673" s="2" t="s">
        <v>165</v>
      </c>
      <c r="D673" s="2" t="n">
        <v>3</v>
      </c>
      <c r="E673" s="2" t="n">
        <v>1</v>
      </c>
      <c r="F673" s="2" t="s">
        <v>39</v>
      </c>
      <c r="H673" s="4" t="n">
        <v>110</v>
      </c>
      <c r="I673" s="4" t="n">
        <v>118</v>
      </c>
      <c r="J673" s="2" t="s">
        <v>56</v>
      </c>
      <c r="L673" s="2" t="n">
        <v>100</v>
      </c>
      <c r="V673" s="5" t="n">
        <v>0.7</v>
      </c>
      <c r="Z673" s="2" t="n">
        <v>55</v>
      </c>
      <c r="AA673" s="2" t="n">
        <v>90</v>
      </c>
      <c r="AB673" s="2" t="n">
        <v>8</v>
      </c>
      <c r="AC673" s="3" t="n">
        <v>180</v>
      </c>
      <c r="AD673" s="53" t="n">
        <f aca="false">IF(AF673&gt;90,AF673-90,AF673+90)</f>
        <v>5.62025313185373</v>
      </c>
      <c r="AE673" s="53" t="n">
        <f aca="false">ATAN(TAN(RADIANS(IF(AA673=90,Z673,-1*Z673)))/SIN(RADIANS(AF673)))*180/PI()</f>
        <v>-55.1296144217989</v>
      </c>
      <c r="AF673" s="54" t="n">
        <f aca="false">ATAN(TAN(RADIANS(IF(AA673=90,Z673,-1*Z673)))/TAN(RADIANS(IF(AC673=0,AB673,-1*AB673))))*180/PI()</f>
        <v>-84.3797468681463</v>
      </c>
    </row>
    <row r="674" customFormat="false" ht="24" hidden="false" customHeight="true" outlineLevel="0" collapsed="false">
      <c r="A674" s="42"/>
    </row>
    <row r="675" customFormat="false" ht="24" hidden="false" customHeight="true" outlineLevel="0" collapsed="false">
      <c r="A675" s="42" t="n">
        <f aca="false">316.78+AVERAGE(H675:I675)/100</f>
        <v>316.9</v>
      </c>
      <c r="B675" s="2" t="n">
        <v>6</v>
      </c>
      <c r="C675" s="2" t="s">
        <v>165</v>
      </c>
      <c r="D675" s="2" t="n">
        <v>4</v>
      </c>
      <c r="E675" s="2" t="n">
        <v>2</v>
      </c>
      <c r="F675" s="2" t="s">
        <v>39</v>
      </c>
      <c r="H675" s="4" t="n">
        <v>4</v>
      </c>
      <c r="I675" s="4" t="n">
        <v>20</v>
      </c>
      <c r="J675" s="2" t="s">
        <v>40</v>
      </c>
      <c r="L675" s="2" t="n">
        <v>99</v>
      </c>
      <c r="Q675" s="2" t="n">
        <v>1</v>
      </c>
      <c r="V675" s="5" t="n">
        <v>0.5</v>
      </c>
      <c r="Z675" s="2" t="n">
        <v>72</v>
      </c>
      <c r="AA675" s="2" t="n">
        <v>270</v>
      </c>
      <c r="AB675" s="2" t="n">
        <v>60</v>
      </c>
      <c r="AC675" s="3" t="n">
        <v>180</v>
      </c>
      <c r="AD675" s="53" t="n">
        <f aca="false">IF(AF675&gt;90,AF675-90,AF675+90)</f>
        <v>150.63017325404</v>
      </c>
      <c r="AE675" s="53" t="n">
        <f aca="false">ATAN(TAN(RADIANS(IF(AA675=90,Z675,-1*Z675)))/SIN(RADIANS(AF675)))*180/PI()</f>
        <v>-74.1900800221455</v>
      </c>
      <c r="AF675" s="54" t="n">
        <f aca="false">ATAN(TAN(RADIANS(IF(AA675=90,Z675,-1*Z675)))/TAN(RADIANS(IF(AC675=0,AB675,-1*AB675))))*180/PI()</f>
        <v>60.6301732540396</v>
      </c>
    </row>
    <row r="676" customFormat="false" ht="24" hidden="false" customHeight="true" outlineLevel="0" collapsed="false">
      <c r="A676" s="42" t="n">
        <f aca="false">316.78+AVERAGE(H676:I676)/100</f>
        <v>316.935</v>
      </c>
      <c r="B676" s="2" t="n">
        <v>6</v>
      </c>
      <c r="C676" s="2" t="s">
        <v>165</v>
      </c>
      <c r="D676" s="2" t="n">
        <v>4</v>
      </c>
      <c r="E676" s="2" t="n">
        <v>2</v>
      </c>
      <c r="F676" s="2" t="s">
        <v>39</v>
      </c>
      <c r="H676" s="4" t="n">
        <v>15</v>
      </c>
      <c r="I676" s="4" t="n">
        <v>16</v>
      </c>
      <c r="J676" s="2" t="s">
        <v>43</v>
      </c>
      <c r="L676" s="2" t="n">
        <v>100</v>
      </c>
      <c r="V676" s="5" t="n">
        <v>0.5</v>
      </c>
      <c r="Z676" s="2" t="n">
        <v>10</v>
      </c>
      <c r="AA676" s="2" t="n">
        <v>90</v>
      </c>
      <c r="AB676" s="2" t="n">
        <v>4</v>
      </c>
      <c r="AC676" s="3" t="n">
        <v>0</v>
      </c>
      <c r="AD676" s="53" t="n">
        <f aca="false">IF(AF676&gt;90,AF676-90,AF676+90)</f>
        <v>158.367977749216</v>
      </c>
      <c r="AE676" s="53" t="n">
        <f aca="false">ATAN(TAN(RADIANS(IF(AA676=90,Z676,-1*Z676)))/SIN(RADIANS(AF676)))*180/PI()</f>
        <v>10.7406289612074</v>
      </c>
      <c r="AF676" s="54" t="n">
        <f aca="false">ATAN(TAN(RADIANS(IF(AA676=90,Z676,-1*Z676)))/TAN(RADIANS(IF(AC676=0,AB676,-1*AB676))))*180/PI()</f>
        <v>68.3679777492164</v>
      </c>
    </row>
    <row r="677" customFormat="false" ht="24" hidden="false" customHeight="true" outlineLevel="0" collapsed="false">
      <c r="A677" s="42" t="n">
        <f aca="false">316.78+AVERAGE(H677:I677)/100</f>
        <v>316.995</v>
      </c>
      <c r="B677" s="2" t="n">
        <v>6</v>
      </c>
      <c r="C677" s="2" t="s">
        <v>165</v>
      </c>
      <c r="D677" s="2" t="n">
        <v>4</v>
      </c>
      <c r="E677" s="2" t="n">
        <v>2</v>
      </c>
      <c r="F677" s="2" t="s">
        <v>39</v>
      </c>
      <c r="H677" s="4" t="n">
        <v>20</v>
      </c>
      <c r="I677" s="4" t="n">
        <v>23</v>
      </c>
      <c r="J677" s="2" t="s">
        <v>45</v>
      </c>
      <c r="L677" s="2" t="n">
        <v>100</v>
      </c>
      <c r="V677" s="5" t="n">
        <v>0.5</v>
      </c>
      <c r="Z677" s="2" t="n">
        <v>4</v>
      </c>
      <c r="AA677" s="2" t="n">
        <v>270</v>
      </c>
      <c r="AB677" s="2" t="n">
        <v>5</v>
      </c>
      <c r="AC677" s="3" t="n">
        <v>180</v>
      </c>
      <c r="AD677" s="53" t="n">
        <f aca="false">IF(AF677&gt;90,AF677-90,AF677+90)</f>
        <v>128.634194798668</v>
      </c>
      <c r="AE677" s="53" t="n">
        <f aca="false">ATAN(TAN(RADIANS(IF(AA677=90,Z677,-1*Z677)))/SIN(RADIANS(AF677)))*180/PI()</f>
        <v>-6.39050169929255</v>
      </c>
      <c r="AF677" s="54" t="n">
        <f aca="false">ATAN(TAN(RADIANS(IF(AA677=90,Z677,-1*Z677)))/TAN(RADIANS(IF(AC677=0,AB677,-1*AB677))))*180/PI()</f>
        <v>38.6341947986678</v>
      </c>
    </row>
    <row r="678" customFormat="false" ht="24" hidden="false" customHeight="true" outlineLevel="0" collapsed="false">
      <c r="A678" s="42" t="n">
        <f aca="false">316.78+AVERAGE(H678:I678)/100</f>
        <v>317.07</v>
      </c>
      <c r="B678" s="2" t="n">
        <v>6</v>
      </c>
      <c r="C678" s="2" t="s">
        <v>165</v>
      </c>
      <c r="D678" s="2" t="n">
        <v>4</v>
      </c>
      <c r="E678" s="2" t="n">
        <v>2</v>
      </c>
      <c r="F678" s="2" t="s">
        <v>39</v>
      </c>
      <c r="H678" s="4" t="n">
        <v>29</v>
      </c>
      <c r="I678" s="4" t="n">
        <v>29</v>
      </c>
      <c r="J678" s="2" t="s">
        <v>46</v>
      </c>
      <c r="L678" s="2" t="n">
        <v>60</v>
      </c>
      <c r="T678" s="2" t="n">
        <v>40</v>
      </c>
      <c r="V678" s="5" t="n">
        <v>0.5</v>
      </c>
      <c r="Z678" s="2" t="n">
        <v>2</v>
      </c>
      <c r="AA678" s="2" t="n">
        <v>270</v>
      </c>
      <c r="AB678" s="2" t="n">
        <v>5</v>
      </c>
      <c r="AC678" s="3" t="n">
        <v>0</v>
      </c>
      <c r="AD678" s="53" t="n">
        <f aca="false">IF(AF678&gt;90,AF678-90,AF678+90)</f>
        <v>68.2407735204424</v>
      </c>
      <c r="AE678" s="53" t="n">
        <f aca="false">ATAN(TAN(RADIANS(IF(AA678=90,Z678,-1*Z678)))/SIN(RADIANS(AF678)))*180/PI()</f>
        <v>5.38140847899099</v>
      </c>
      <c r="AF678" s="54" t="n">
        <f aca="false">ATAN(TAN(RADIANS(IF(AA678=90,Z678,-1*Z678)))/TAN(RADIANS(IF(AC678=0,AB678,-1*AB678))))*180/PI()</f>
        <v>-21.7592264795576</v>
      </c>
    </row>
    <row r="679" customFormat="false" ht="24" hidden="false" customHeight="true" outlineLevel="0" collapsed="false">
      <c r="A679" s="42" t="n">
        <f aca="false">316.78+AVERAGE(H679:I679)/100</f>
        <v>317.125</v>
      </c>
      <c r="B679" s="2" t="n">
        <v>6</v>
      </c>
      <c r="C679" s="2" t="s">
        <v>165</v>
      </c>
      <c r="D679" s="2" t="n">
        <v>4</v>
      </c>
      <c r="E679" s="2" t="n">
        <v>2</v>
      </c>
      <c r="F679" s="2" t="s">
        <v>39</v>
      </c>
      <c r="H679" s="4" t="n">
        <v>34</v>
      </c>
      <c r="I679" s="4" t="n">
        <v>35</v>
      </c>
      <c r="J679" s="2" t="s">
        <v>47</v>
      </c>
      <c r="L679" s="2" t="n">
        <v>60</v>
      </c>
      <c r="T679" s="2" t="n">
        <v>40</v>
      </c>
      <c r="V679" s="5" t="n">
        <v>0.5</v>
      </c>
      <c r="Z679" s="2" t="n">
        <v>4</v>
      </c>
      <c r="AA679" s="2" t="n">
        <v>270</v>
      </c>
      <c r="AB679" s="2" t="n">
        <v>5</v>
      </c>
      <c r="AC679" s="3" t="n">
        <v>0</v>
      </c>
      <c r="AD679" s="53" t="n">
        <f aca="false">IF(AF679&gt;90,AF679-90,AF679+90)</f>
        <v>51.3658052013322</v>
      </c>
      <c r="AE679" s="53" t="n">
        <f aca="false">ATAN(TAN(RADIANS(IF(AA679=90,Z679,-1*Z679)))/SIN(RADIANS(AF679)))*180/PI()</f>
        <v>6.39050169929255</v>
      </c>
      <c r="AF679" s="54" t="n">
        <f aca="false">ATAN(TAN(RADIANS(IF(AA679=90,Z679,-1*Z679)))/TAN(RADIANS(IF(AC679=0,AB679,-1*AB679))))*180/PI()</f>
        <v>-38.6341947986678</v>
      </c>
    </row>
    <row r="680" customFormat="false" ht="24" hidden="false" customHeight="true" outlineLevel="0" collapsed="false">
      <c r="A680" s="42" t="n">
        <f aca="false">316.78+AVERAGE(H680:I680)/100</f>
        <v>317.15</v>
      </c>
      <c r="B680" s="2" t="n">
        <v>6</v>
      </c>
      <c r="C680" s="2" t="s">
        <v>165</v>
      </c>
      <c r="D680" s="2" t="n">
        <v>4</v>
      </c>
      <c r="E680" s="2" t="n">
        <v>2</v>
      </c>
      <c r="F680" s="2" t="s">
        <v>39</v>
      </c>
      <c r="H680" s="4" t="n">
        <v>36</v>
      </c>
      <c r="I680" s="4" t="n">
        <v>38</v>
      </c>
      <c r="J680" s="2" t="s">
        <v>173</v>
      </c>
      <c r="L680" s="2" t="n">
        <v>60</v>
      </c>
      <c r="T680" s="2" t="n">
        <v>40</v>
      </c>
      <c r="V680" s="5" t="n">
        <v>0.5</v>
      </c>
      <c r="Z680" s="2" t="n">
        <v>13</v>
      </c>
      <c r="AA680" s="2" t="n">
        <v>270</v>
      </c>
      <c r="AB680" s="2" t="n">
        <v>15</v>
      </c>
      <c r="AC680" s="3" t="n">
        <v>0</v>
      </c>
      <c r="AD680" s="53" t="n">
        <f aca="false">IF(AF680&gt;90,AF680-90,AF680+90)</f>
        <v>49.251424077608</v>
      </c>
      <c r="AE680" s="53" t="n">
        <f aca="false">ATAN(TAN(RADIANS(IF(AA680=90,Z680,-1*Z680)))/SIN(RADIANS(AF680)))*180/PI()</f>
        <v>19.4781976147777</v>
      </c>
      <c r="AF680" s="54" t="n">
        <f aca="false">ATAN(TAN(RADIANS(IF(AA680=90,Z680,-1*Z680)))/TAN(RADIANS(IF(AC680=0,AB680,-1*AB680))))*180/PI()</f>
        <v>-40.748575922392</v>
      </c>
    </row>
    <row r="681" customFormat="false" ht="24" hidden="false" customHeight="true" outlineLevel="0" collapsed="false">
      <c r="A681" s="42" t="n">
        <f aca="false">316.78+AVERAGE(H681:I681)/100</f>
        <v>317.21</v>
      </c>
      <c r="B681" s="2" t="n">
        <v>6</v>
      </c>
      <c r="C681" s="2" t="s">
        <v>165</v>
      </c>
      <c r="D681" s="2" t="n">
        <v>4</v>
      </c>
      <c r="E681" s="2" t="n">
        <v>2</v>
      </c>
      <c r="F681" s="2" t="s">
        <v>39</v>
      </c>
      <c r="H681" s="4" t="n">
        <v>42</v>
      </c>
      <c r="I681" s="4" t="n">
        <v>44</v>
      </c>
      <c r="J681" s="2" t="s">
        <v>50</v>
      </c>
      <c r="L681" s="2" t="n">
        <v>99</v>
      </c>
      <c r="Q681" s="2" t="n">
        <v>1</v>
      </c>
      <c r="V681" s="5" t="n">
        <v>0.5</v>
      </c>
      <c r="Z681" s="2" t="n">
        <v>25</v>
      </c>
      <c r="AA681" s="2" t="n">
        <v>90</v>
      </c>
      <c r="AB681" s="2" t="n">
        <v>26</v>
      </c>
      <c r="AC681" s="3" t="n">
        <v>180</v>
      </c>
      <c r="AD681" s="53" t="n">
        <f aca="false">IF(AF681&gt;90,AF681-90,AF681+90)</f>
        <v>46.2864780025766</v>
      </c>
      <c r="AE681" s="53" t="n">
        <f aca="false">ATAN(TAN(RADIANS(IF(AA681=90,Z681,-1*Z681)))/SIN(RADIANS(AF681)))*180/PI()</f>
        <v>-34.0106271648264</v>
      </c>
      <c r="AF681" s="54" t="n">
        <f aca="false">ATAN(TAN(RADIANS(IF(AA681=90,Z681,-1*Z681)))/TAN(RADIANS(IF(AC681=0,AB681,-1*AB681))))*180/PI()</f>
        <v>-43.7135219974234</v>
      </c>
    </row>
    <row r="682" customFormat="false" ht="24" hidden="false" customHeight="true" outlineLevel="0" collapsed="false">
      <c r="A682" s="42" t="n">
        <f aca="false">316.78+AVERAGE(H682:I682)/100</f>
        <v>317.215</v>
      </c>
      <c r="B682" s="2" t="n">
        <v>6</v>
      </c>
      <c r="C682" s="2" t="s">
        <v>165</v>
      </c>
      <c r="D682" s="2" t="n">
        <v>4</v>
      </c>
      <c r="E682" s="2" t="n">
        <v>2</v>
      </c>
      <c r="F682" s="2" t="s">
        <v>39</v>
      </c>
      <c r="H682" s="4" t="n">
        <v>43</v>
      </c>
      <c r="I682" s="4" t="n">
        <v>44</v>
      </c>
      <c r="J682" s="2" t="s">
        <v>51</v>
      </c>
      <c r="L682" s="2" t="n">
        <v>10</v>
      </c>
      <c r="T682" s="2" t="n">
        <v>90</v>
      </c>
      <c r="V682" s="5" t="n">
        <v>0.8</v>
      </c>
      <c r="Z682" s="2" t="n">
        <v>6</v>
      </c>
      <c r="AA682" s="2" t="n">
        <v>270</v>
      </c>
      <c r="AB682" s="2" t="n">
        <v>11</v>
      </c>
      <c r="AC682" s="3" t="n">
        <v>0</v>
      </c>
      <c r="AD682" s="53" t="n">
        <f aca="false">IF(AF682&gt;90,AF682-90,AF682+90)</f>
        <v>61.5992714724233</v>
      </c>
      <c r="AE682" s="53" t="n">
        <f aca="false">ATAN(TAN(RADIANS(IF(AA682=90,Z682,-1*Z682)))/SIN(RADIANS(AF682)))*180/PI()</f>
        <v>12.4607728984595</v>
      </c>
      <c r="AF682" s="54" t="n">
        <f aca="false">ATAN(TAN(RADIANS(IF(AA682=90,Z682,-1*Z682)))/TAN(RADIANS(IF(AC682=0,AB682,-1*AB682))))*180/PI()</f>
        <v>-28.4007285275767</v>
      </c>
      <c r="AG682" s="7" t="s">
        <v>172</v>
      </c>
    </row>
    <row r="683" customFormat="false" ht="24" hidden="false" customHeight="true" outlineLevel="0" collapsed="false">
      <c r="A683" s="42" t="n">
        <f aca="false">316.78+AVERAGE(H683:I683)/100</f>
        <v>317.25</v>
      </c>
      <c r="B683" s="2" t="n">
        <v>6</v>
      </c>
      <c r="C683" s="2" t="s">
        <v>165</v>
      </c>
      <c r="D683" s="2" t="n">
        <v>4</v>
      </c>
      <c r="E683" s="2" t="n">
        <v>2</v>
      </c>
      <c r="F683" s="2" t="s">
        <v>39</v>
      </c>
      <c r="H683" s="4" t="n">
        <v>47</v>
      </c>
      <c r="I683" s="4" t="n">
        <v>47</v>
      </c>
      <c r="J683" s="2" t="s">
        <v>52</v>
      </c>
      <c r="L683" s="2" t="n">
        <v>100</v>
      </c>
      <c r="V683" s="5" t="n">
        <v>0.5</v>
      </c>
      <c r="Z683" s="2" t="n">
        <v>7</v>
      </c>
      <c r="AA683" s="2" t="n">
        <v>270</v>
      </c>
      <c r="AB683" s="2" t="n">
        <v>5</v>
      </c>
      <c r="AC683" s="3" t="n">
        <v>0</v>
      </c>
      <c r="AD683" s="53" t="n">
        <f aca="false">IF(AF683&gt;90,AF683-90,AF683+90)</f>
        <v>35.4713156659525</v>
      </c>
      <c r="AE683" s="53" t="n">
        <f aca="false">ATAN(TAN(RADIANS(IF(AA683=90,Z683,-1*Z683)))/SIN(RADIANS(AF683)))*180/PI()</f>
        <v>8.57367018486499</v>
      </c>
      <c r="AF683" s="54" t="n">
        <f aca="false">ATAN(TAN(RADIANS(IF(AA683=90,Z683,-1*Z683)))/TAN(RADIANS(IF(AC683=0,AB683,-1*AB683))))*180/PI()</f>
        <v>-54.5286843340475</v>
      </c>
    </row>
    <row r="684" customFormat="false" ht="24" hidden="false" customHeight="true" outlineLevel="0" collapsed="false">
      <c r="A684" s="42" t="n">
        <f aca="false">316.78+AVERAGE(H684:I684)/100</f>
        <v>317.295</v>
      </c>
      <c r="B684" s="2" t="n">
        <v>6</v>
      </c>
      <c r="C684" s="2" t="s">
        <v>165</v>
      </c>
      <c r="D684" s="2" t="n">
        <v>4</v>
      </c>
      <c r="E684" s="2" t="n">
        <v>2</v>
      </c>
      <c r="F684" s="2" t="s">
        <v>39</v>
      </c>
      <c r="H684" s="4" t="n">
        <v>51</v>
      </c>
      <c r="I684" s="4" t="n">
        <v>52</v>
      </c>
      <c r="J684" s="2" t="s">
        <v>53</v>
      </c>
      <c r="L684" s="2" t="n">
        <v>10</v>
      </c>
      <c r="T684" s="2" t="n">
        <v>90</v>
      </c>
      <c r="V684" s="5" t="n">
        <v>1</v>
      </c>
      <c r="Z684" s="2" t="n">
        <v>1</v>
      </c>
      <c r="AA684" s="2" t="n">
        <v>270</v>
      </c>
      <c r="AB684" s="2" t="n">
        <v>62</v>
      </c>
      <c r="AC684" s="3" t="n">
        <v>180</v>
      </c>
      <c r="AD684" s="53" t="n">
        <f aca="false">IF(AF684&gt;90,AF684-90,AF684+90)</f>
        <v>90.5317481601118</v>
      </c>
      <c r="AE684" s="53" t="n">
        <f aca="false">ATAN(TAN(RADIANS(IF(AA684=90,Z684,-1*Z684)))/SIN(RADIANS(AF684)))*180/PI()</f>
        <v>-62.001022832659</v>
      </c>
      <c r="AF684" s="54" t="n">
        <f aca="false">ATAN(TAN(RADIANS(IF(AA684=90,Z684,-1*Z684)))/TAN(RADIANS(IF(AC684=0,AB684,-1*AB684))))*180/PI()</f>
        <v>0.531748160111754</v>
      </c>
    </row>
    <row r="685" customFormat="false" ht="24" hidden="false" customHeight="true" outlineLevel="0" collapsed="false">
      <c r="A685" s="42" t="n">
        <f aca="false">316.78+AVERAGE(H685:I685)/100</f>
        <v>317.315</v>
      </c>
      <c r="B685" s="2" t="n">
        <v>6</v>
      </c>
      <c r="C685" s="2" t="s">
        <v>165</v>
      </c>
      <c r="D685" s="2" t="n">
        <v>4</v>
      </c>
      <c r="E685" s="2" t="n">
        <v>2</v>
      </c>
      <c r="F685" s="2" t="s">
        <v>39</v>
      </c>
      <c r="H685" s="4" t="n">
        <v>53</v>
      </c>
      <c r="I685" s="4" t="n">
        <v>54</v>
      </c>
      <c r="J685" s="2" t="s">
        <v>56</v>
      </c>
      <c r="L685" s="2" t="n">
        <v>100</v>
      </c>
      <c r="V685" s="5" t="n">
        <v>0.2</v>
      </c>
      <c r="Z685" s="2" t="n">
        <v>7</v>
      </c>
      <c r="AA685" s="2" t="n">
        <v>270</v>
      </c>
      <c r="AB685" s="2" t="n">
        <v>8</v>
      </c>
      <c r="AC685" s="3" t="n">
        <v>0</v>
      </c>
      <c r="AD685" s="53" t="n">
        <f aca="false">IF(AF685&gt;90,AF685-90,AF685+90)</f>
        <v>48.8576673755455</v>
      </c>
      <c r="AE685" s="53" t="n">
        <f aca="false">ATAN(TAN(RADIANS(IF(AA685=90,Z685,-1*Z685)))/SIN(RADIANS(AF685)))*180/PI()</f>
        <v>10.5710509123051</v>
      </c>
      <c r="AF685" s="54" t="n">
        <f aca="false">ATAN(TAN(RADIANS(IF(AA685=90,Z685,-1*Z685)))/TAN(RADIANS(IF(AC685=0,AB685,-1*AB685))))*180/PI()</f>
        <v>-41.1423326244545</v>
      </c>
    </row>
    <row r="686" customFormat="false" ht="24" hidden="false" customHeight="true" outlineLevel="0" collapsed="false">
      <c r="A686" s="42" t="n">
        <f aca="false">316.78+AVERAGE(H686:I686)/100</f>
        <v>317.355</v>
      </c>
      <c r="B686" s="2" t="n">
        <v>6</v>
      </c>
      <c r="C686" s="2" t="s">
        <v>165</v>
      </c>
      <c r="D686" s="2" t="n">
        <v>4</v>
      </c>
      <c r="E686" s="2" t="n">
        <v>2</v>
      </c>
      <c r="F686" s="2" t="s">
        <v>39</v>
      </c>
      <c r="H686" s="4" t="n">
        <v>57</v>
      </c>
      <c r="I686" s="4" t="n">
        <v>58</v>
      </c>
      <c r="J686" s="2" t="s">
        <v>54</v>
      </c>
      <c r="L686" s="2" t="n">
        <v>100</v>
      </c>
      <c r="V686" s="5" t="n">
        <v>0.5</v>
      </c>
      <c r="Z686" s="2" t="n">
        <v>7</v>
      </c>
      <c r="AA686" s="2" t="n">
        <v>270</v>
      </c>
      <c r="AB686" s="2" t="n">
        <v>9</v>
      </c>
      <c r="AC686" s="3" t="n">
        <v>0</v>
      </c>
      <c r="AD686" s="53" t="n">
        <f aca="false">IF(AF686&gt;90,AF686-90,AF686+90)</f>
        <v>52.2160403490285</v>
      </c>
      <c r="AE686" s="53" t="n">
        <f aca="false">ATAN(TAN(RADIANS(IF(AA686=90,Z686,-1*Z686)))/SIN(RADIANS(AF686)))*180/PI()</f>
        <v>11.3321764223349</v>
      </c>
      <c r="AF686" s="54" t="n">
        <f aca="false">ATAN(TAN(RADIANS(IF(AA686=90,Z686,-1*Z686)))/TAN(RADIANS(IF(AC686=0,AB686,-1*AB686))))*180/PI()</f>
        <v>-37.7839596509715</v>
      </c>
      <c r="AG686" s="7" t="s">
        <v>174</v>
      </c>
    </row>
    <row r="687" customFormat="false" ht="24" hidden="false" customHeight="true" outlineLevel="0" collapsed="false">
      <c r="A687" s="42" t="n">
        <f aca="false">316.78+AVERAGE(H687:I687)/100</f>
        <v>317.385</v>
      </c>
      <c r="B687" s="2" t="n">
        <v>6</v>
      </c>
      <c r="C687" s="2" t="s">
        <v>165</v>
      </c>
      <c r="D687" s="2" t="n">
        <v>4</v>
      </c>
      <c r="E687" s="2" t="n">
        <v>2</v>
      </c>
      <c r="F687" s="2" t="s">
        <v>39</v>
      </c>
      <c r="H687" s="4" t="n">
        <v>60</v>
      </c>
      <c r="I687" s="4" t="n">
        <v>61</v>
      </c>
      <c r="J687" s="2" t="s">
        <v>57</v>
      </c>
      <c r="L687" s="2" t="n">
        <v>100</v>
      </c>
      <c r="V687" s="5" t="n">
        <v>0.2</v>
      </c>
      <c r="Z687" s="2" t="n">
        <v>9</v>
      </c>
      <c r="AA687" s="2" t="n">
        <v>270</v>
      </c>
      <c r="AB687" s="2" t="n">
        <v>14</v>
      </c>
      <c r="AC687" s="3" t="n">
        <v>0</v>
      </c>
      <c r="AD687" s="53" t="n">
        <f aca="false">IF(AF687&gt;90,AF687-90,AF687+90)</f>
        <v>57.5744380838724</v>
      </c>
      <c r="AE687" s="53" t="n">
        <f aca="false">ATAN(TAN(RADIANS(IF(AA687=90,Z687,-1*Z687)))/SIN(RADIANS(AF687)))*180/PI()</f>
        <v>16.4561524705192</v>
      </c>
      <c r="AF687" s="54" t="n">
        <f aca="false">ATAN(TAN(RADIANS(IF(AA687=90,Z687,-1*Z687)))/TAN(RADIANS(IF(AC687=0,AB687,-1*AB687))))*180/PI()</f>
        <v>-32.4255619161276</v>
      </c>
      <c r="AG687" s="7" t="s">
        <v>174</v>
      </c>
    </row>
    <row r="688" customFormat="false" ht="24" hidden="false" customHeight="true" outlineLevel="0" collapsed="false">
      <c r="A688" s="42" t="n">
        <f aca="false">316.78+AVERAGE(H688:I688)/100</f>
        <v>317.425</v>
      </c>
      <c r="B688" s="2" t="n">
        <v>6</v>
      </c>
      <c r="C688" s="2" t="s">
        <v>165</v>
      </c>
      <c r="D688" s="2" t="n">
        <v>4</v>
      </c>
      <c r="E688" s="2" t="n">
        <v>2</v>
      </c>
      <c r="F688" s="2" t="s">
        <v>39</v>
      </c>
      <c r="H688" s="4" t="n">
        <v>64</v>
      </c>
      <c r="I688" s="4" t="n">
        <v>65</v>
      </c>
      <c r="J688" s="2" t="s">
        <v>59</v>
      </c>
      <c r="L688" s="2" t="n">
        <v>100</v>
      </c>
      <c r="V688" s="5" t="n">
        <v>0.2</v>
      </c>
      <c r="Z688" s="2" t="n">
        <v>14</v>
      </c>
      <c r="AA688" s="2" t="n">
        <v>270</v>
      </c>
      <c r="AB688" s="2" t="n">
        <v>14</v>
      </c>
      <c r="AC688" s="3" t="n">
        <v>0</v>
      </c>
      <c r="AD688" s="53" t="n">
        <f aca="false">IF(AF688&gt;90,AF688-90,AF688+90)</f>
        <v>45</v>
      </c>
      <c r="AE688" s="53" t="n">
        <f aca="false">ATAN(TAN(RADIANS(IF(AA688=90,Z688,-1*Z688)))/SIN(RADIANS(AF688)))*180/PI()</f>
        <v>19.4228053856752</v>
      </c>
      <c r="AF688" s="54" t="n">
        <f aca="false">ATAN(TAN(RADIANS(IF(AA688=90,Z688,-1*Z688)))/TAN(RADIANS(IF(AC688=0,AB688,-1*AB688))))*180/PI()</f>
        <v>-45</v>
      </c>
      <c r="AG688" s="7" t="s">
        <v>174</v>
      </c>
    </row>
    <row r="689" customFormat="false" ht="24" hidden="false" customHeight="true" outlineLevel="0" collapsed="false">
      <c r="A689" s="42" t="n">
        <f aca="false">316.78+AVERAGE(H689:I689)/100</f>
        <v>317.475</v>
      </c>
      <c r="B689" s="2" t="n">
        <v>6</v>
      </c>
      <c r="C689" s="2" t="s">
        <v>165</v>
      </c>
      <c r="D689" s="2" t="n">
        <v>4</v>
      </c>
      <c r="E689" s="2" t="n">
        <v>2</v>
      </c>
      <c r="F689" s="2" t="s">
        <v>39</v>
      </c>
      <c r="H689" s="4" t="n">
        <v>69</v>
      </c>
      <c r="I689" s="4" t="n">
        <v>70</v>
      </c>
      <c r="J689" s="2" t="s">
        <v>60</v>
      </c>
      <c r="O689" s="2" t="n">
        <v>100</v>
      </c>
      <c r="V689" s="5" t="n">
        <v>0.5</v>
      </c>
      <c r="Z689" s="2" t="n">
        <v>5</v>
      </c>
      <c r="AA689" s="2" t="n">
        <v>270</v>
      </c>
      <c r="AB689" s="2" t="n">
        <v>6</v>
      </c>
      <c r="AC689" s="3" t="n">
        <v>0</v>
      </c>
      <c r="AD689" s="53" t="n">
        <f aca="false">IF(AF689&gt;90,AF689-90,AF689+90)</f>
        <v>50.2260358562064</v>
      </c>
      <c r="AE689" s="53" t="n">
        <f aca="false">ATAN(TAN(RADIANS(IF(AA689=90,Z689,-1*Z689)))/SIN(RADIANS(AF689)))*180/PI()</f>
        <v>7.78702198728238</v>
      </c>
      <c r="AF689" s="54" t="n">
        <f aca="false">ATAN(TAN(RADIANS(IF(AA689=90,Z689,-1*Z689)))/TAN(RADIANS(IF(AC689=0,AB689,-1*AB689))))*180/PI()</f>
        <v>-39.7739641437936</v>
      </c>
    </row>
    <row r="690" customFormat="false" ht="24" hidden="false" customHeight="true" outlineLevel="0" collapsed="false">
      <c r="A690" s="42" t="n">
        <f aca="false">316.78+AVERAGE(H690:I690)/100</f>
        <v>317.51</v>
      </c>
      <c r="B690" s="2" t="n">
        <v>6</v>
      </c>
      <c r="C690" s="2" t="s">
        <v>165</v>
      </c>
      <c r="D690" s="2" t="n">
        <v>4</v>
      </c>
      <c r="E690" s="2" t="n">
        <v>2</v>
      </c>
      <c r="F690" s="2" t="s">
        <v>39</v>
      </c>
      <c r="H690" s="4" t="n">
        <v>69</v>
      </c>
      <c r="I690" s="4" t="n">
        <v>77</v>
      </c>
      <c r="J690" s="2" t="s">
        <v>61</v>
      </c>
      <c r="P690" s="2" t="n">
        <v>60</v>
      </c>
      <c r="T690" s="2" t="n">
        <v>40</v>
      </c>
      <c r="V690" s="5" t="n">
        <v>1.2</v>
      </c>
      <c r="Z690" s="2" t="n">
        <v>63</v>
      </c>
      <c r="AA690" s="2" t="n">
        <v>270</v>
      </c>
      <c r="AB690" s="2" t="n">
        <v>79</v>
      </c>
      <c r="AC690" s="3" t="n">
        <v>180</v>
      </c>
      <c r="AD690" s="53" t="n">
        <f aca="false">IF(AF690&gt;90,AF690-90,AF690+90)</f>
        <v>110.881494630887</v>
      </c>
      <c r="AE690" s="53" t="n">
        <f aca="false">ATAN(TAN(RADIANS(IF(AA690=90,Z690,-1*Z690)))/SIN(RADIANS(AF690)))*180/PI()</f>
        <v>-79.7065148660821</v>
      </c>
      <c r="AF690" s="54" t="n">
        <f aca="false">ATAN(TAN(RADIANS(IF(AA690=90,Z690,-1*Z690)))/TAN(RADIANS(IF(AC690=0,AB690,-1*AB690))))*180/PI()</f>
        <v>20.8814946308872</v>
      </c>
    </row>
    <row r="691" customFormat="false" ht="24" hidden="false" customHeight="true" outlineLevel="0" collapsed="false">
      <c r="A691" s="42" t="n">
        <f aca="false">316.78+AVERAGE(H691:I691)/100</f>
        <v>317.65</v>
      </c>
      <c r="B691" s="2" t="n">
        <v>6</v>
      </c>
      <c r="C691" s="2" t="s">
        <v>165</v>
      </c>
      <c r="D691" s="2" t="n">
        <v>4</v>
      </c>
      <c r="E691" s="2" t="n">
        <v>3</v>
      </c>
      <c r="F691" s="2" t="s">
        <v>39</v>
      </c>
      <c r="H691" s="4" t="n">
        <v>84</v>
      </c>
      <c r="I691" s="4" t="n">
        <v>90</v>
      </c>
      <c r="J691" s="2" t="s">
        <v>62</v>
      </c>
      <c r="L691" s="2" t="n">
        <v>90</v>
      </c>
      <c r="T691" s="2" t="n">
        <v>10</v>
      </c>
      <c r="V691" s="5" t="n">
        <v>1</v>
      </c>
      <c r="AE691" s="4" t="n">
        <v>58</v>
      </c>
      <c r="AF691" s="6" t="n">
        <v>280</v>
      </c>
      <c r="AG691" s="7" t="b">
        <f aca="false">TRUE()</f>
        <v>1</v>
      </c>
    </row>
    <row r="692" customFormat="false" ht="24" hidden="false" customHeight="true" outlineLevel="0" collapsed="false">
      <c r="A692" s="42"/>
    </row>
    <row r="693" customFormat="false" ht="24" hidden="false" customHeight="true" outlineLevel="0" collapsed="false">
      <c r="A693" s="42" t="n">
        <f aca="false">317.3+AVERAGE(H693:I693)/100</f>
        <v>317.335</v>
      </c>
      <c r="B693" s="2" t="n">
        <v>6</v>
      </c>
      <c r="C693" s="2" t="s">
        <v>175</v>
      </c>
      <c r="D693" s="2" t="n">
        <v>1</v>
      </c>
      <c r="E693" s="2" t="n">
        <v>1</v>
      </c>
      <c r="F693" s="2" t="s">
        <v>39</v>
      </c>
      <c r="H693" s="4" t="n">
        <v>2</v>
      </c>
      <c r="I693" s="4" t="n">
        <v>5</v>
      </c>
      <c r="J693" s="2" t="s">
        <v>40</v>
      </c>
      <c r="L693" s="2" t="n">
        <v>20</v>
      </c>
      <c r="T693" s="2" t="n">
        <v>80</v>
      </c>
      <c r="V693" s="5" t="n">
        <v>0.7</v>
      </c>
      <c r="Z693" s="2" t="n">
        <v>70</v>
      </c>
      <c r="AA693" s="2" t="n">
        <v>90</v>
      </c>
      <c r="AB693" s="2" t="n">
        <v>5</v>
      </c>
      <c r="AC693" s="3" t="n">
        <v>180</v>
      </c>
      <c r="AD693" s="53" t="n">
        <f aca="false">IF(AF693&gt;90,AF693-90,AF693+90)</f>
        <v>1.82386864294678</v>
      </c>
      <c r="AE693" s="53" t="n">
        <f aca="false">ATAN(TAN(RADIANS(IF(AA693=90,Z693,-1*Z693)))/SIN(RADIANS(AF693)))*180/PI()</f>
        <v>-70.0093295575398</v>
      </c>
      <c r="AF693" s="54" t="n">
        <f aca="false">ATAN(TAN(RADIANS(IF(AA693=90,Z693,-1*Z693)))/TAN(RADIANS(IF(AC693=0,AB693,-1*AB693))))*180/PI()</f>
        <v>-88.1761313570532</v>
      </c>
    </row>
    <row r="694" customFormat="false" ht="24" hidden="false" customHeight="true" outlineLevel="0" collapsed="false">
      <c r="A694" s="42" t="n">
        <f aca="false">317.3+AVERAGE(H694:I694)/100</f>
        <v>317.35</v>
      </c>
      <c r="B694" s="2" t="n">
        <v>6</v>
      </c>
      <c r="C694" s="2" t="s">
        <v>175</v>
      </c>
      <c r="D694" s="2" t="n">
        <v>1</v>
      </c>
      <c r="E694" s="2" t="n">
        <v>1</v>
      </c>
      <c r="F694" s="2" t="s">
        <v>39</v>
      </c>
      <c r="H694" s="4" t="n">
        <v>3</v>
      </c>
      <c r="I694" s="4" t="n">
        <v>7</v>
      </c>
      <c r="J694" s="2" t="s">
        <v>43</v>
      </c>
      <c r="L694" s="2" t="n">
        <v>100</v>
      </c>
      <c r="V694" s="5" t="n">
        <v>0.2</v>
      </c>
      <c r="Z694" s="2" t="n">
        <v>46</v>
      </c>
      <c r="AA694" s="2" t="n">
        <v>270</v>
      </c>
      <c r="AB694" s="2" t="n">
        <v>8</v>
      </c>
      <c r="AC694" s="3" t="n">
        <v>0</v>
      </c>
      <c r="AD694" s="53" t="n">
        <f aca="false">IF(AF694&gt;90,AF694-90,AF694+90)</f>
        <v>7.72888570585259</v>
      </c>
      <c r="AE694" s="53" t="n">
        <f aca="false">ATAN(TAN(RADIANS(IF(AA694=90,Z694,-1*Z694)))/SIN(RADIANS(AF694)))*180/PI()</f>
        <v>46.2612358948121</v>
      </c>
      <c r="AF694" s="54" t="n">
        <f aca="false">ATAN(TAN(RADIANS(IF(AA694=90,Z694,-1*Z694)))/TAN(RADIANS(IF(AC694=0,AB694,-1*AB694))))*180/PI()</f>
        <v>-82.2711142941474</v>
      </c>
    </row>
    <row r="695" customFormat="false" ht="24" hidden="false" customHeight="true" outlineLevel="0" collapsed="false">
      <c r="A695" s="42" t="n">
        <f aca="false">317.3+AVERAGE(H695:I695)/100</f>
        <v>317.415</v>
      </c>
      <c r="B695" s="2" t="n">
        <v>6</v>
      </c>
      <c r="C695" s="2" t="s">
        <v>175</v>
      </c>
      <c r="D695" s="2" t="n">
        <v>1</v>
      </c>
      <c r="E695" s="2" t="n">
        <v>1</v>
      </c>
      <c r="F695" s="2" t="s">
        <v>39</v>
      </c>
      <c r="H695" s="4" t="n">
        <v>10</v>
      </c>
      <c r="I695" s="4" t="n">
        <v>13</v>
      </c>
      <c r="J695" s="2" t="s">
        <v>45</v>
      </c>
      <c r="L695" s="2" t="n">
        <v>60</v>
      </c>
      <c r="Q695" s="2" t="n">
        <v>1</v>
      </c>
      <c r="T695" s="2" t="n">
        <v>39</v>
      </c>
      <c r="V695" s="5" t="n">
        <v>0.5</v>
      </c>
      <c r="Z695" s="2" t="n">
        <v>24</v>
      </c>
      <c r="AA695" s="2" t="n">
        <v>90</v>
      </c>
      <c r="AB695" s="2" t="n">
        <v>3</v>
      </c>
      <c r="AC695" s="3" t="n">
        <v>180</v>
      </c>
      <c r="AD695" s="53" t="n">
        <f aca="false">IF(AF695&gt;90,AF695-90,AF695+90)</f>
        <v>6.71338248293672</v>
      </c>
      <c r="AE695" s="53" t="n">
        <f aca="false">ATAN(TAN(RADIANS(IF(AA695=90,Z695,-1*Z695)))/SIN(RADIANS(AF695)))*180/PI()</f>
        <v>-24.1468141937047</v>
      </c>
      <c r="AF695" s="54" t="n">
        <f aca="false">ATAN(TAN(RADIANS(IF(AA695=90,Z695,-1*Z695)))/TAN(RADIANS(IF(AC695=0,AB695,-1*AB695))))*180/PI()</f>
        <v>-83.2866175170633</v>
      </c>
    </row>
    <row r="696" customFormat="false" ht="24" hidden="false" customHeight="true" outlineLevel="0" collapsed="false">
      <c r="A696" s="42" t="n">
        <f aca="false">317.3+AVERAGE(H696:I696)/100</f>
        <v>317.44</v>
      </c>
      <c r="B696" s="2" t="n">
        <v>6</v>
      </c>
      <c r="C696" s="2" t="s">
        <v>175</v>
      </c>
      <c r="D696" s="2" t="n">
        <v>1</v>
      </c>
      <c r="E696" s="2" t="n">
        <v>1</v>
      </c>
      <c r="F696" s="2" t="s">
        <v>39</v>
      </c>
      <c r="H696" s="4" t="n">
        <v>10</v>
      </c>
      <c r="I696" s="4" t="n">
        <v>18</v>
      </c>
      <c r="J696" s="2" t="s">
        <v>46</v>
      </c>
      <c r="L696" s="2" t="n">
        <v>100</v>
      </c>
      <c r="V696" s="5" t="n">
        <v>0.5</v>
      </c>
      <c r="AE696" s="4" t="n">
        <v>50</v>
      </c>
      <c r="AF696" s="6" t="n">
        <v>225</v>
      </c>
      <c r="AG696" s="7" t="b">
        <f aca="false">TRUE()</f>
        <v>1</v>
      </c>
    </row>
    <row r="697" customFormat="false" ht="24" hidden="false" customHeight="true" outlineLevel="0" collapsed="false">
      <c r="A697" s="42" t="n">
        <f aca="false">317.3+AVERAGE(H697:I697)/100</f>
        <v>317.48</v>
      </c>
      <c r="B697" s="2" t="n">
        <v>6</v>
      </c>
      <c r="C697" s="2" t="s">
        <v>175</v>
      </c>
      <c r="D697" s="2" t="n">
        <v>1</v>
      </c>
      <c r="E697" s="2" t="n">
        <v>1</v>
      </c>
      <c r="F697" s="2" t="s">
        <v>39</v>
      </c>
      <c r="H697" s="4" t="n">
        <v>18</v>
      </c>
      <c r="I697" s="4" t="n">
        <v>18</v>
      </c>
      <c r="J697" s="2" t="s">
        <v>47</v>
      </c>
      <c r="L697" s="2" t="n">
        <v>99</v>
      </c>
      <c r="Q697" s="2" t="n">
        <v>1</v>
      </c>
      <c r="V697" s="5" t="n">
        <v>0.5</v>
      </c>
      <c r="Z697" s="2" t="n">
        <v>2</v>
      </c>
      <c r="AA697" s="2" t="n">
        <v>90</v>
      </c>
      <c r="AB697" s="2" t="n">
        <v>2</v>
      </c>
      <c r="AC697" s="3" t="n">
        <v>180</v>
      </c>
      <c r="AD697" s="53" t="n">
        <f aca="false">IF(AF697&gt;90,AF697-90,AF697+90)</f>
        <v>45</v>
      </c>
      <c r="AE697" s="53" t="n">
        <f aca="false">ATAN(TAN(RADIANS(IF(AA697=90,Z697,-1*Z697)))/SIN(RADIANS(AF697)))*180/PI()</f>
        <v>-2.82727945907358</v>
      </c>
      <c r="AF697" s="54" t="n">
        <f aca="false">ATAN(TAN(RADIANS(IF(AA697=90,Z697,-1*Z697)))/TAN(RADIANS(IF(AC697=0,AB697,-1*AB697))))*180/PI()</f>
        <v>-45</v>
      </c>
    </row>
    <row r="698" customFormat="false" ht="24" hidden="false" customHeight="true" outlineLevel="0" collapsed="false">
      <c r="A698" s="42" t="n">
        <f aca="false">317.3+AVERAGE(H698:I698)/100</f>
        <v>317.585</v>
      </c>
      <c r="B698" s="2" t="n">
        <v>6</v>
      </c>
      <c r="C698" s="2" t="s">
        <v>175</v>
      </c>
      <c r="D698" s="2" t="n">
        <v>1</v>
      </c>
      <c r="E698" s="2" t="n">
        <v>1</v>
      </c>
      <c r="F698" s="2" t="s">
        <v>39</v>
      </c>
      <c r="H698" s="4" t="n">
        <v>28</v>
      </c>
      <c r="I698" s="4" t="n">
        <v>29</v>
      </c>
      <c r="J698" s="2" t="s">
        <v>49</v>
      </c>
      <c r="P698" s="2" t="n">
        <v>100</v>
      </c>
      <c r="V698" s="5" t="n">
        <v>0.7</v>
      </c>
      <c r="Z698" s="2" t="n">
        <v>6</v>
      </c>
      <c r="AA698" s="2" t="n">
        <v>90</v>
      </c>
      <c r="AB698" s="2" t="n">
        <v>34</v>
      </c>
      <c r="AC698" s="3" t="n">
        <v>180</v>
      </c>
      <c r="AD698" s="53" t="n">
        <f aca="false">IF(AF698&gt;90,AF698-90,AF698+90)</f>
        <v>81.143200203857</v>
      </c>
      <c r="AE698" s="53" t="n">
        <f aca="false">ATAN(TAN(RADIANS(IF(AA698=90,Z698,-1*Z698)))/SIN(RADIANS(AF698)))*180/PI()</f>
        <v>-34.3193311204561</v>
      </c>
      <c r="AF698" s="54" t="n">
        <f aca="false">ATAN(TAN(RADIANS(IF(AA698=90,Z698,-1*Z698)))/TAN(RADIANS(IF(AC698=0,AB698,-1*AB698))))*180/PI()</f>
        <v>-8.85679979614303</v>
      </c>
    </row>
    <row r="699" customFormat="false" ht="24" hidden="false" customHeight="true" outlineLevel="0" collapsed="false">
      <c r="A699" s="42" t="n">
        <f aca="false">317.3+AVERAGE(H699:I699)/100</f>
        <v>317.645</v>
      </c>
      <c r="B699" s="2" t="n">
        <v>6</v>
      </c>
      <c r="C699" s="2" t="s">
        <v>175</v>
      </c>
      <c r="D699" s="2" t="n">
        <v>1</v>
      </c>
      <c r="E699" s="2" t="n">
        <v>1</v>
      </c>
      <c r="F699" s="2" t="s">
        <v>39</v>
      </c>
      <c r="H699" s="4" t="n">
        <v>32</v>
      </c>
      <c r="I699" s="4" t="n">
        <v>37</v>
      </c>
      <c r="J699" s="2" t="s">
        <v>133</v>
      </c>
      <c r="L699" s="2" t="n">
        <v>100</v>
      </c>
      <c r="V699" s="5" t="n">
        <v>0.1</v>
      </c>
      <c r="Z699" s="2" t="n">
        <v>72</v>
      </c>
      <c r="AA699" s="2" t="n">
        <v>270</v>
      </c>
      <c r="AB699" s="2" t="n">
        <v>54</v>
      </c>
      <c r="AC699" s="3" t="n">
        <v>0</v>
      </c>
      <c r="AD699" s="53" t="n">
        <f aca="false">IF(AF699&gt;90,AF699-90,AF699+90)</f>
        <v>24.0948425521107</v>
      </c>
      <c r="AE699" s="53" t="n">
        <f aca="false">ATAN(TAN(RADIANS(IF(AA699=90,Z699,-1*Z699)))/SIN(RADIANS(AF699)))*180/PI()</f>
        <v>73.4791301654523</v>
      </c>
      <c r="AF699" s="54" t="n">
        <f aca="false">ATAN(TAN(RADIANS(IF(AA699=90,Z699,-1*Z699)))/TAN(RADIANS(IF(AC699=0,AB699,-1*AB699))))*180/PI()</f>
        <v>-65.9051574478893</v>
      </c>
      <c r="AG699" s="7" t="s">
        <v>176</v>
      </c>
    </row>
    <row r="700" customFormat="false" ht="24" hidden="false" customHeight="true" outlineLevel="0" collapsed="false">
      <c r="A700" s="42" t="n">
        <f aca="false">317.3+AVERAGE(H700:I700)/100</f>
        <v>317.71</v>
      </c>
      <c r="B700" s="2" t="n">
        <v>6</v>
      </c>
      <c r="C700" s="2" t="s">
        <v>175</v>
      </c>
      <c r="D700" s="2" t="n">
        <v>1</v>
      </c>
      <c r="E700" s="2" t="n">
        <v>1</v>
      </c>
      <c r="F700" s="2" t="s">
        <v>39</v>
      </c>
      <c r="H700" s="4" t="n">
        <v>41</v>
      </c>
      <c r="I700" s="4" t="n">
        <v>41</v>
      </c>
      <c r="J700" s="2" t="s">
        <v>50</v>
      </c>
      <c r="L700" s="2" t="n">
        <v>100</v>
      </c>
      <c r="V700" s="5" t="n">
        <v>0.5</v>
      </c>
      <c r="Z700" s="2" t="n">
        <v>4</v>
      </c>
      <c r="AA700" s="2" t="n">
        <v>270</v>
      </c>
      <c r="AB700" s="2" t="n">
        <v>10</v>
      </c>
      <c r="AC700" s="3" t="n">
        <v>0</v>
      </c>
      <c r="AD700" s="53" t="n">
        <f aca="false">IF(AF700&gt;90,AF700-90,AF700+90)</f>
        <v>68.3679777492164</v>
      </c>
      <c r="AE700" s="53" t="n">
        <f aca="false">ATAN(TAN(RADIANS(IF(AA700=90,Z700,-1*Z700)))/SIN(RADIANS(AF700)))*180/PI()</f>
        <v>10.7406289612074</v>
      </c>
      <c r="AF700" s="54" t="n">
        <f aca="false">ATAN(TAN(RADIANS(IF(AA700=90,Z700,-1*Z700)))/TAN(RADIANS(IF(AC700=0,AB700,-1*AB700))))*180/PI()</f>
        <v>-21.6320222507836</v>
      </c>
    </row>
    <row r="701" customFormat="false" ht="24" hidden="false" customHeight="true" outlineLevel="0" collapsed="false">
      <c r="A701" s="42" t="n">
        <f aca="false">317.3+AVERAGE(H701:I701)/100</f>
        <v>317.73</v>
      </c>
      <c r="B701" s="2" t="n">
        <v>6</v>
      </c>
      <c r="C701" s="2" t="s">
        <v>175</v>
      </c>
      <c r="D701" s="2" t="n">
        <v>1</v>
      </c>
      <c r="E701" s="2" t="n">
        <v>1</v>
      </c>
      <c r="F701" s="2" t="s">
        <v>39</v>
      </c>
      <c r="H701" s="4" t="n">
        <v>42</v>
      </c>
      <c r="I701" s="4" t="n">
        <v>44</v>
      </c>
      <c r="J701" s="2" t="s">
        <v>51</v>
      </c>
      <c r="L701" s="2" t="n">
        <v>100</v>
      </c>
      <c r="V701" s="5" t="n">
        <v>0.2</v>
      </c>
      <c r="Z701" s="2" t="n">
        <v>16</v>
      </c>
      <c r="AA701" s="2" t="n">
        <v>270</v>
      </c>
      <c r="AB701" s="2" t="n">
        <v>25</v>
      </c>
      <c r="AC701" s="3" t="n">
        <v>180</v>
      </c>
      <c r="AD701" s="53" t="n">
        <f aca="false">IF(AF701&gt;90,AF701-90,AF701+90)</f>
        <v>121.58850013345</v>
      </c>
      <c r="AE701" s="53" t="n">
        <f aca="false">ATAN(TAN(RADIANS(IF(AA701=90,Z701,-1*Z701)))/SIN(RADIANS(AF701)))*180/PI()</f>
        <v>-28.697061184269</v>
      </c>
      <c r="AF701" s="54" t="n">
        <f aca="false">ATAN(TAN(RADIANS(IF(AA701=90,Z701,-1*Z701)))/TAN(RADIANS(IF(AC701=0,AB701,-1*AB701))))*180/PI()</f>
        <v>31.5885001334501</v>
      </c>
    </row>
    <row r="702" customFormat="false" ht="24" hidden="false" customHeight="true" outlineLevel="0" collapsed="false">
      <c r="A702" s="42" t="n">
        <f aca="false">317.3+AVERAGE(H702:I702)/100</f>
        <v>317.795</v>
      </c>
      <c r="B702" s="2" t="n">
        <v>6</v>
      </c>
      <c r="C702" s="2" t="s">
        <v>175</v>
      </c>
      <c r="D702" s="2" t="n">
        <v>1</v>
      </c>
      <c r="E702" s="2" t="n">
        <v>1</v>
      </c>
      <c r="F702" s="2" t="s">
        <v>39</v>
      </c>
      <c r="H702" s="4" t="n">
        <v>49</v>
      </c>
      <c r="I702" s="4" t="n">
        <v>50</v>
      </c>
      <c r="J702" s="2" t="s">
        <v>52</v>
      </c>
      <c r="L702" s="2" t="n">
        <v>10</v>
      </c>
      <c r="T702" s="2" t="n">
        <v>90</v>
      </c>
      <c r="V702" s="5" t="n">
        <v>0.5</v>
      </c>
      <c r="Z702" s="2" t="n">
        <v>10</v>
      </c>
      <c r="AA702" s="2" t="n">
        <v>270</v>
      </c>
      <c r="AB702" s="2" t="n">
        <v>10</v>
      </c>
      <c r="AC702" s="3" t="n">
        <v>180</v>
      </c>
      <c r="AD702" s="53" t="n">
        <f aca="false">IF(AF702&gt;90,AF702-90,AF702+90)</f>
        <v>135</v>
      </c>
      <c r="AE702" s="53" t="n">
        <f aca="false">ATAN(TAN(RADIANS(IF(AA702=90,Z702,-1*Z702)))/SIN(RADIANS(AF702)))*180/PI()</f>
        <v>-14.0019421655169</v>
      </c>
      <c r="AF702" s="54" t="n">
        <f aca="false">ATAN(TAN(RADIANS(IF(AA702=90,Z702,-1*Z702)))/TAN(RADIANS(IF(AC702=0,AB702,-1*AB702))))*180/PI()</f>
        <v>45</v>
      </c>
      <c r="AG702" s="7" t="s">
        <v>172</v>
      </c>
    </row>
    <row r="703" customFormat="false" ht="24" hidden="false" customHeight="true" outlineLevel="0" collapsed="false">
      <c r="A703" s="42" t="n">
        <f aca="false">317.3+AVERAGE(H703:I703)/100</f>
        <v>317.815</v>
      </c>
      <c r="B703" s="2" t="n">
        <v>6</v>
      </c>
      <c r="C703" s="2" t="s">
        <v>175</v>
      </c>
      <c r="D703" s="2" t="n">
        <v>1</v>
      </c>
      <c r="E703" s="2" t="n">
        <v>1</v>
      </c>
      <c r="F703" s="2" t="s">
        <v>39</v>
      </c>
      <c r="H703" s="4" t="n">
        <v>50</v>
      </c>
      <c r="I703" s="4" t="n">
        <v>53</v>
      </c>
      <c r="J703" s="2" t="s">
        <v>53</v>
      </c>
      <c r="L703" s="2" t="n">
        <v>100</v>
      </c>
      <c r="V703" s="5" t="n">
        <v>0.5</v>
      </c>
      <c r="Z703" s="2" t="n">
        <v>7</v>
      </c>
      <c r="AA703" s="2" t="n">
        <v>90</v>
      </c>
      <c r="AB703" s="2" t="n">
        <v>9</v>
      </c>
      <c r="AC703" s="3" t="n">
        <v>0</v>
      </c>
      <c r="AD703" s="53" t="n">
        <f aca="false">IF(AF703&gt;90,AF703-90,AF703+90)</f>
        <v>127.783959650971</v>
      </c>
      <c r="AE703" s="53" t="n">
        <f aca="false">ATAN(TAN(RADIANS(IF(AA703=90,Z703,-1*Z703)))/SIN(RADIANS(AF703)))*180/PI()</f>
        <v>11.3321764223349</v>
      </c>
      <c r="AF703" s="54" t="n">
        <f aca="false">ATAN(TAN(RADIANS(IF(AA703=90,Z703,-1*Z703)))/TAN(RADIANS(IF(AC703=0,AB703,-1*AB703))))*180/PI()</f>
        <v>37.7839596509715</v>
      </c>
    </row>
    <row r="704" customFormat="false" ht="24" hidden="false" customHeight="true" outlineLevel="0" collapsed="false">
      <c r="A704" s="42" t="n">
        <f aca="false">317.3+AVERAGE(H704:I704)/100</f>
        <v>317.855</v>
      </c>
      <c r="B704" s="2" t="n">
        <v>6</v>
      </c>
      <c r="C704" s="2" t="s">
        <v>175</v>
      </c>
      <c r="D704" s="2" t="n">
        <v>1</v>
      </c>
      <c r="E704" s="2" t="n">
        <v>1</v>
      </c>
      <c r="F704" s="2" t="s">
        <v>39</v>
      </c>
      <c r="H704" s="4" t="n">
        <v>54</v>
      </c>
      <c r="I704" s="4" t="n">
        <v>57</v>
      </c>
      <c r="J704" s="2" t="s">
        <v>56</v>
      </c>
      <c r="L704" s="2" t="n">
        <v>20</v>
      </c>
      <c r="T704" s="2" t="n">
        <v>80</v>
      </c>
      <c r="V704" s="5" t="n">
        <v>0.8</v>
      </c>
      <c r="Z704" s="2" t="n">
        <v>22</v>
      </c>
      <c r="AA704" s="2" t="n">
        <v>270</v>
      </c>
      <c r="AB704" s="2" t="n">
        <v>25</v>
      </c>
      <c r="AC704" s="3" t="n">
        <v>0</v>
      </c>
      <c r="AD704" s="53" t="n">
        <f aca="false">IF(AF704&gt;90,AF704-90,AF704+90)</f>
        <v>49.0931310289394</v>
      </c>
      <c r="AE704" s="53" t="n">
        <f aca="false">ATAN(TAN(RADIANS(IF(AA704=90,Z704,-1*Z704)))/SIN(RADIANS(AF704)))*180/PI()</f>
        <v>31.674283929765</v>
      </c>
      <c r="AF704" s="54" t="n">
        <f aca="false">ATAN(TAN(RADIANS(IF(AA704=90,Z704,-1*Z704)))/TAN(RADIANS(IF(AC704=0,AB704,-1*AB704))))*180/PI()</f>
        <v>-40.9068689710606</v>
      </c>
    </row>
    <row r="705" customFormat="false" ht="24" hidden="false" customHeight="true" outlineLevel="0" collapsed="false">
      <c r="A705" s="42" t="n">
        <f aca="false">317.3+AVERAGE(H705:I705)/100</f>
        <v>317.93</v>
      </c>
      <c r="B705" s="2" t="n">
        <v>6</v>
      </c>
      <c r="C705" s="2" t="s">
        <v>175</v>
      </c>
      <c r="D705" s="2" t="n">
        <v>1</v>
      </c>
      <c r="E705" s="2" t="n">
        <v>1</v>
      </c>
      <c r="F705" s="2" t="s">
        <v>39</v>
      </c>
      <c r="H705" s="4" t="n">
        <v>62</v>
      </c>
      <c r="I705" s="4" t="n">
        <v>64</v>
      </c>
      <c r="J705" s="2" t="s">
        <v>54</v>
      </c>
      <c r="L705" s="2" t="n">
        <v>10</v>
      </c>
      <c r="T705" s="2" t="n">
        <v>90</v>
      </c>
      <c r="V705" s="5" t="n">
        <v>0.7</v>
      </c>
      <c r="Z705" s="2" t="n">
        <v>15</v>
      </c>
      <c r="AA705" s="2" t="n">
        <v>270</v>
      </c>
      <c r="AB705" s="2" t="n">
        <v>32</v>
      </c>
      <c r="AC705" s="3" t="n">
        <v>0</v>
      </c>
      <c r="AD705" s="53" t="n">
        <f aca="false">IF(AF705&gt;90,AF705-90,AF705+90)</f>
        <v>66.7899425330334</v>
      </c>
      <c r="AE705" s="53" t="n">
        <f aca="false">ATAN(TAN(RADIANS(IF(AA705=90,Z705,-1*Z705)))/SIN(RADIANS(AF705)))*180/PI()</f>
        <v>34.2116245776653</v>
      </c>
      <c r="AF705" s="54" t="n">
        <f aca="false">ATAN(TAN(RADIANS(IF(AA705=90,Z705,-1*Z705)))/TAN(RADIANS(IF(AC705=0,AB705,-1*AB705))))*180/PI()</f>
        <v>-23.2100574669667</v>
      </c>
    </row>
    <row r="706" customFormat="false" ht="24" hidden="false" customHeight="true" outlineLevel="0" collapsed="false">
      <c r="A706" s="42" t="n">
        <f aca="false">317.3+AVERAGE(H706:I706)/100</f>
        <v>317.95</v>
      </c>
      <c r="B706" s="2" t="n">
        <v>6</v>
      </c>
      <c r="C706" s="2" t="s">
        <v>175</v>
      </c>
      <c r="D706" s="2" t="n">
        <v>1</v>
      </c>
      <c r="E706" s="2" t="n">
        <v>1</v>
      </c>
      <c r="F706" s="2" t="s">
        <v>39</v>
      </c>
      <c r="H706" s="4" t="n">
        <v>64</v>
      </c>
      <c r="I706" s="4" t="n">
        <v>66</v>
      </c>
      <c r="J706" s="2" t="s">
        <v>57</v>
      </c>
      <c r="L706" s="2" t="n">
        <v>10</v>
      </c>
      <c r="T706" s="2" t="n">
        <v>90</v>
      </c>
      <c r="V706" s="5" t="n">
        <v>0.5</v>
      </c>
      <c r="Z706" s="2" t="n">
        <v>30</v>
      </c>
      <c r="AA706" s="2" t="n">
        <v>90</v>
      </c>
      <c r="AB706" s="2" t="n">
        <v>27</v>
      </c>
      <c r="AC706" s="3" t="n">
        <v>180</v>
      </c>
      <c r="AD706" s="53" t="n">
        <f aca="false">IF(AF706&gt;90,AF706-90,AF706+90)</f>
        <v>41.4291747211738</v>
      </c>
      <c r="AE706" s="53" t="n">
        <f aca="false">ATAN(TAN(RADIANS(IF(AA706=90,Z706,-1*Z706)))/SIN(RADIANS(AF706)))*180/PI()</f>
        <v>-37.5974276642775</v>
      </c>
      <c r="AF706" s="54" t="n">
        <f aca="false">ATAN(TAN(RADIANS(IF(AA706=90,Z706,-1*Z706)))/TAN(RADIANS(IF(AC706=0,AB706,-1*AB706))))*180/PI()</f>
        <v>-48.5708252788262</v>
      </c>
    </row>
    <row r="707" customFormat="false" ht="24" hidden="false" customHeight="true" outlineLevel="0" collapsed="false">
      <c r="A707" s="42" t="n">
        <f aca="false">317.3+AVERAGE(H707:I707)/100</f>
        <v>317.99</v>
      </c>
      <c r="B707" s="2" t="n">
        <v>6</v>
      </c>
      <c r="C707" s="2" t="s">
        <v>175</v>
      </c>
      <c r="D707" s="2" t="n">
        <v>1</v>
      </c>
      <c r="E707" s="2" t="n">
        <v>1</v>
      </c>
      <c r="F707" s="2" t="s">
        <v>39</v>
      </c>
      <c r="H707" s="4" t="n">
        <v>67</v>
      </c>
      <c r="I707" s="4" t="n">
        <v>71</v>
      </c>
      <c r="J707" s="2" t="s">
        <v>59</v>
      </c>
      <c r="L707" s="2" t="n">
        <v>80</v>
      </c>
      <c r="T707" s="2" t="n">
        <v>20</v>
      </c>
      <c r="V707" s="5" t="n">
        <v>0.5</v>
      </c>
      <c r="Z707" s="2" t="n">
        <v>40</v>
      </c>
      <c r="AA707" s="2" t="n">
        <v>270</v>
      </c>
      <c r="AB707" s="2" t="n">
        <v>18</v>
      </c>
      <c r="AC707" s="3" t="n">
        <v>180</v>
      </c>
      <c r="AD707" s="53" t="n">
        <f aca="false">IF(AF707&gt;90,AF707-90,AF707+90)</f>
        <v>158.832390170266</v>
      </c>
      <c r="AE707" s="53" t="n">
        <f aca="false">ATAN(TAN(RADIANS(IF(AA707=90,Z707,-1*Z707)))/SIN(RADIANS(AF707)))*180/PI()</f>
        <v>-41.981249598663</v>
      </c>
      <c r="AF707" s="54" t="n">
        <f aca="false">ATAN(TAN(RADIANS(IF(AA707=90,Z707,-1*Z707)))/TAN(RADIANS(IF(AC707=0,AB707,-1*AB707))))*180/PI()</f>
        <v>68.8323901702657</v>
      </c>
    </row>
    <row r="708" customFormat="false" ht="24" hidden="false" customHeight="true" outlineLevel="0" collapsed="false">
      <c r="A708" s="42" t="n">
        <f aca="false">317.3+AVERAGE(H708:I708)/100</f>
        <v>318.125</v>
      </c>
      <c r="B708" s="2" t="n">
        <v>6</v>
      </c>
      <c r="C708" s="2" t="s">
        <v>175</v>
      </c>
      <c r="D708" s="2" t="n">
        <v>1</v>
      </c>
      <c r="E708" s="2" t="n">
        <v>1</v>
      </c>
      <c r="F708" s="2" t="s">
        <v>39</v>
      </c>
      <c r="H708" s="4" t="n">
        <v>81</v>
      </c>
      <c r="I708" s="4" t="n">
        <v>84</v>
      </c>
      <c r="J708" s="2" t="s">
        <v>60</v>
      </c>
      <c r="L708" s="2" t="n">
        <v>100</v>
      </c>
      <c r="V708" s="5" t="n">
        <v>0.2</v>
      </c>
      <c r="Z708" s="2" t="n">
        <v>30</v>
      </c>
      <c r="AA708" s="2" t="n">
        <v>90</v>
      </c>
      <c r="AB708" s="2" t="n">
        <v>13</v>
      </c>
      <c r="AC708" s="3" t="n">
        <v>180</v>
      </c>
      <c r="AD708" s="53" t="n">
        <f aca="false">IF(AF708&gt;90,AF708-90,AF708+90)</f>
        <v>21.7952566867491</v>
      </c>
      <c r="AE708" s="53" t="n">
        <f aca="false">ATAN(TAN(RADIANS(IF(AA708=90,Z708,-1*Z708)))/SIN(RADIANS(AF708)))*180/PI()</f>
        <v>-31.8732895707294</v>
      </c>
      <c r="AF708" s="54" t="n">
        <f aca="false">ATAN(TAN(RADIANS(IF(AA708=90,Z708,-1*Z708)))/TAN(RADIANS(IF(AC708=0,AB708,-1*AB708))))*180/PI()</f>
        <v>-68.2047433132509</v>
      </c>
    </row>
    <row r="709" customFormat="false" ht="24" hidden="false" customHeight="true" outlineLevel="0" collapsed="false">
      <c r="A709" s="42" t="n">
        <f aca="false">317.3+AVERAGE(H709:I709)/100</f>
        <v>318.215</v>
      </c>
      <c r="B709" s="2" t="n">
        <v>6</v>
      </c>
      <c r="C709" s="2" t="s">
        <v>175</v>
      </c>
      <c r="D709" s="2" t="n">
        <v>1</v>
      </c>
      <c r="E709" s="2" t="n">
        <v>1</v>
      </c>
      <c r="F709" s="2" t="s">
        <v>39</v>
      </c>
      <c r="H709" s="4" t="n">
        <v>90</v>
      </c>
      <c r="I709" s="4" t="n">
        <v>93</v>
      </c>
      <c r="J709" s="2" t="s">
        <v>61</v>
      </c>
      <c r="L709" s="2" t="n">
        <v>100</v>
      </c>
      <c r="V709" s="5" t="n">
        <v>0.5</v>
      </c>
      <c r="Z709" s="2" t="n">
        <v>19</v>
      </c>
      <c r="AA709" s="2" t="n">
        <v>270</v>
      </c>
      <c r="AB709" s="2" t="n">
        <v>10</v>
      </c>
      <c r="AC709" s="3" t="n">
        <v>0</v>
      </c>
      <c r="AD709" s="53" t="n">
        <f aca="false">IF(AF709&gt;90,AF709-90,AF709+90)</f>
        <v>27.1165652639909</v>
      </c>
      <c r="AE709" s="53" t="n">
        <f aca="false">ATAN(TAN(RADIANS(IF(AA709=90,Z709,-1*Z709)))/SIN(RADIANS(AF709)))*180/PI()</f>
        <v>21.1489485128593</v>
      </c>
      <c r="AF709" s="54" t="n">
        <f aca="false">ATAN(TAN(RADIANS(IF(AA709=90,Z709,-1*Z709)))/TAN(RADIANS(IF(AC709=0,AB709,-1*AB709))))*180/PI()</f>
        <v>-62.8834347360091</v>
      </c>
    </row>
    <row r="710" customFormat="false" ht="24" hidden="false" customHeight="true" outlineLevel="0" collapsed="false">
      <c r="A710" s="42" t="n">
        <f aca="false">317.3+AVERAGE(H710:I710)/100</f>
        <v>318.295</v>
      </c>
      <c r="B710" s="2" t="n">
        <v>6</v>
      </c>
      <c r="C710" s="2" t="s">
        <v>175</v>
      </c>
      <c r="D710" s="2" t="n">
        <v>1</v>
      </c>
      <c r="E710" s="2" t="n">
        <v>1</v>
      </c>
      <c r="F710" s="2" t="s">
        <v>39</v>
      </c>
      <c r="H710" s="4" t="n">
        <v>96</v>
      </c>
      <c r="I710" s="4" t="n">
        <v>103</v>
      </c>
      <c r="J710" s="2" t="s">
        <v>62</v>
      </c>
      <c r="P710" s="2" t="n">
        <v>100</v>
      </c>
      <c r="V710" s="5" t="n">
        <v>1</v>
      </c>
      <c r="Z710" s="2" t="n">
        <v>24</v>
      </c>
      <c r="AA710" s="2" t="n">
        <v>90</v>
      </c>
      <c r="AB710" s="2" t="n">
        <v>32</v>
      </c>
      <c r="AC710" s="3" t="n">
        <v>180</v>
      </c>
      <c r="AD710" s="53" t="n">
        <f aca="false">IF(AF710&gt;90,AF710-90,AF710+90)</f>
        <v>54.5295639289845</v>
      </c>
      <c r="AE710" s="53" t="n">
        <f aca="false">ATAN(TAN(RADIANS(IF(AA710=90,Z710,-1*Z710)))/SIN(RADIANS(AF710)))*180/PI()</f>
        <v>-37.4976401398202</v>
      </c>
      <c r="AF710" s="54" t="n">
        <f aca="false">ATAN(TAN(RADIANS(IF(AA710=90,Z710,-1*Z710)))/TAN(RADIANS(IF(AC710=0,AB710,-1*AB710))))*180/PI()</f>
        <v>-35.4704360710155</v>
      </c>
    </row>
    <row r="711" customFormat="false" ht="24" hidden="false" customHeight="true" outlineLevel="0" collapsed="false">
      <c r="A711" s="42" t="n">
        <f aca="false">317.3+AVERAGE(H711:I711)/100</f>
        <v>318.305</v>
      </c>
      <c r="B711" s="2" t="n">
        <v>6</v>
      </c>
      <c r="C711" s="2" t="s">
        <v>175</v>
      </c>
      <c r="D711" s="2" t="n">
        <v>1</v>
      </c>
      <c r="E711" s="2" t="n">
        <v>1</v>
      </c>
      <c r="F711" s="2" t="s">
        <v>39</v>
      </c>
      <c r="H711" s="4" t="n">
        <v>98</v>
      </c>
      <c r="I711" s="4" t="n">
        <v>103</v>
      </c>
      <c r="J711" s="2" t="s">
        <v>63</v>
      </c>
      <c r="L711" s="2" t="n">
        <v>5</v>
      </c>
      <c r="P711" s="2" t="n">
        <v>80</v>
      </c>
      <c r="T711" s="2" t="n">
        <v>15</v>
      </c>
      <c r="V711" s="5" t="n">
        <v>1</v>
      </c>
      <c r="AE711" s="4" t="n">
        <v>87</v>
      </c>
      <c r="AF711" s="6" t="n">
        <v>350</v>
      </c>
      <c r="AG711" s="7" t="b">
        <f aca="false">TRUE()</f>
        <v>1</v>
      </c>
    </row>
    <row r="712" customFormat="false" ht="24" hidden="false" customHeight="true" outlineLevel="0" collapsed="false">
      <c r="A712" s="42"/>
    </row>
    <row r="713" customFormat="false" ht="24" hidden="false" customHeight="true" outlineLevel="0" collapsed="false">
      <c r="A713" s="42" t="n">
        <f aca="false">318.4+AVERAGE(H713:I713)/100</f>
        <v>318.4</v>
      </c>
      <c r="B713" s="2" t="n">
        <v>6</v>
      </c>
      <c r="C713" s="2" t="s">
        <v>175</v>
      </c>
      <c r="D713" s="2" t="n">
        <v>2</v>
      </c>
      <c r="E713" s="2" t="n">
        <v>1</v>
      </c>
      <c r="F713" s="2" t="s">
        <v>39</v>
      </c>
      <c r="H713" s="4" t="n">
        <v>0</v>
      </c>
      <c r="I713" s="4" t="n">
        <v>0</v>
      </c>
      <c r="J713" s="2" t="s">
        <v>40</v>
      </c>
      <c r="T713" s="2" t="n">
        <v>100</v>
      </c>
      <c r="V713" s="5" t="n">
        <v>1</v>
      </c>
      <c r="Z713" s="2" t="n">
        <v>8</v>
      </c>
      <c r="AA713" s="2" t="n">
        <v>90</v>
      </c>
      <c r="AB713" s="2" t="n">
        <v>10</v>
      </c>
      <c r="AC713" s="3" t="n">
        <v>180</v>
      </c>
      <c r="AD713" s="53" t="n">
        <f aca="false">IF(AF713&gt;90,AF713-90,AF713+90)</f>
        <v>51.4435189844056</v>
      </c>
      <c r="AE713" s="53" t="n">
        <f aca="false">ATAN(TAN(RADIANS(IF(AA713=90,Z713,-1*Z713)))/SIN(RADIANS(AF713)))*180/PI()</f>
        <v>-12.7067631057985</v>
      </c>
      <c r="AF713" s="54" t="n">
        <f aca="false">ATAN(TAN(RADIANS(IF(AA713=90,Z713,-1*Z713)))/TAN(RADIANS(IF(AC713=0,AB713,-1*AB713))))*180/PI()</f>
        <v>-38.5564810155944</v>
      </c>
      <c r="AG713" s="7" t="s">
        <v>161</v>
      </c>
    </row>
    <row r="714" customFormat="false" ht="24" hidden="false" customHeight="true" outlineLevel="0" collapsed="false">
      <c r="A714" s="42" t="n">
        <f aca="false">318.4+AVERAGE(H714:I714)/100</f>
        <v>318.475</v>
      </c>
      <c r="B714" s="2" t="n">
        <v>6</v>
      </c>
      <c r="C714" s="2" t="s">
        <v>175</v>
      </c>
      <c r="D714" s="2" t="n">
        <v>2</v>
      </c>
      <c r="E714" s="2" t="n">
        <v>1</v>
      </c>
      <c r="F714" s="2" t="s">
        <v>39</v>
      </c>
      <c r="H714" s="4" t="n">
        <v>1</v>
      </c>
      <c r="I714" s="4" t="n">
        <v>14</v>
      </c>
      <c r="J714" s="2" t="s">
        <v>43</v>
      </c>
      <c r="L714" s="2" t="n">
        <v>50</v>
      </c>
      <c r="T714" s="2" t="n">
        <v>50</v>
      </c>
      <c r="V714" s="5" t="n">
        <v>0.7</v>
      </c>
      <c r="Z714" s="2" t="n">
        <v>70</v>
      </c>
      <c r="AA714" s="2" t="n">
        <v>90</v>
      </c>
      <c r="AB714" s="2" t="n">
        <v>75</v>
      </c>
      <c r="AC714" s="3" t="n">
        <v>0</v>
      </c>
      <c r="AD714" s="53" t="n">
        <f aca="false">IF(AF714&gt;90,AF714-90,AF714+90)</f>
        <v>126.359919109387</v>
      </c>
      <c r="AE714" s="53" t="n">
        <f aca="false">ATAN(TAN(RADIANS(IF(AA714=90,Z714,-1*Z714)))/SIN(RADIANS(AF714)))*180/PI()</f>
        <v>77.8233107859272</v>
      </c>
      <c r="AF714" s="54" t="n">
        <f aca="false">ATAN(TAN(RADIANS(IF(AA714=90,Z714,-1*Z714)))/TAN(RADIANS(IF(AC714=0,AB714,-1*AB714))))*180/PI()</f>
        <v>36.3599191093865</v>
      </c>
    </row>
    <row r="715" customFormat="false" ht="24" hidden="false" customHeight="true" outlineLevel="0" collapsed="false">
      <c r="A715" s="42" t="n">
        <f aca="false">318.4+AVERAGE(H715:I715)/100</f>
        <v>318.5</v>
      </c>
      <c r="B715" s="2" t="n">
        <v>6</v>
      </c>
      <c r="C715" s="2" t="s">
        <v>175</v>
      </c>
      <c r="D715" s="2" t="n">
        <v>2</v>
      </c>
      <c r="E715" s="2" t="n">
        <v>1</v>
      </c>
      <c r="F715" s="2" t="s">
        <v>39</v>
      </c>
      <c r="H715" s="4" t="n">
        <v>5</v>
      </c>
      <c r="I715" s="4" t="n">
        <v>15</v>
      </c>
      <c r="J715" s="2" t="s">
        <v>45</v>
      </c>
      <c r="P715" s="2" t="n">
        <v>70</v>
      </c>
      <c r="T715" s="2" t="n">
        <v>30</v>
      </c>
      <c r="V715" s="5" t="n">
        <v>0.5</v>
      </c>
      <c r="Z715" s="2" t="n">
        <v>64</v>
      </c>
      <c r="AA715" s="2" t="n">
        <v>270</v>
      </c>
      <c r="AB715" s="2" t="n">
        <v>45</v>
      </c>
      <c r="AC715" s="3" t="n">
        <v>0</v>
      </c>
      <c r="AD715" s="53" t="n">
        <f aca="false">IF(AF715&gt;90,AF715-90,AF715+90)</f>
        <v>26</v>
      </c>
      <c r="AE715" s="53" t="n">
        <f aca="false">ATAN(TAN(RADIANS(IF(AA715=90,Z715,-1*Z715)))/SIN(RADIANS(AF715)))*180/PI()</f>
        <v>66.3287414553356</v>
      </c>
      <c r="AF715" s="54" t="n">
        <f aca="false">ATAN(TAN(RADIANS(IF(AA715=90,Z715,-1*Z715)))/TAN(RADIANS(IF(AC715=0,AB715,-1*AB715))))*180/PI()</f>
        <v>-64</v>
      </c>
    </row>
    <row r="716" customFormat="false" ht="24" hidden="false" customHeight="true" outlineLevel="0" collapsed="false">
      <c r="A716" s="42" t="n">
        <f aca="false">318.4+AVERAGE(H716:I716)/100</f>
        <v>318.585</v>
      </c>
      <c r="B716" s="2" t="n">
        <v>6</v>
      </c>
      <c r="C716" s="2" t="s">
        <v>175</v>
      </c>
      <c r="D716" s="2" t="n">
        <v>2</v>
      </c>
      <c r="E716" s="2" t="n">
        <v>1</v>
      </c>
      <c r="F716" s="2" t="s">
        <v>39</v>
      </c>
      <c r="H716" s="4" t="n">
        <v>18</v>
      </c>
      <c r="I716" s="4" t="n">
        <v>19</v>
      </c>
      <c r="J716" s="2" t="s">
        <v>46</v>
      </c>
      <c r="T716" s="2" t="n">
        <v>100</v>
      </c>
      <c r="V716" s="5" t="n">
        <v>1</v>
      </c>
      <c r="Z716" s="2" t="n">
        <v>15</v>
      </c>
      <c r="AA716" s="2" t="n">
        <v>270</v>
      </c>
      <c r="AB716" s="2" t="n">
        <v>7</v>
      </c>
      <c r="AC716" s="3" t="n">
        <v>0</v>
      </c>
      <c r="AD716" s="53" t="n">
        <f aca="false">IF(AF716&gt;90,AF716-90,AF716+90)</f>
        <v>24.6190610714695</v>
      </c>
      <c r="AE716" s="53" t="n">
        <f aca="false">ATAN(TAN(RADIANS(IF(AA716=90,Z716,-1*Z716)))/SIN(RADIANS(AF716)))*180/PI()</f>
        <v>16.4224568595527</v>
      </c>
      <c r="AF716" s="54" t="n">
        <f aca="false">ATAN(TAN(RADIANS(IF(AA716=90,Z716,-1*Z716)))/TAN(RADIANS(IF(AC716=0,AB716,-1*AB716))))*180/PI()</f>
        <v>-65.3809389285305</v>
      </c>
      <c r="AG716" s="7" t="s">
        <v>161</v>
      </c>
    </row>
    <row r="717" customFormat="false" ht="24" hidden="false" customHeight="true" outlineLevel="0" collapsed="false">
      <c r="A717" s="42" t="n">
        <f aca="false">318.4+AVERAGE(H717:I717)/100</f>
        <v>318.615</v>
      </c>
      <c r="B717" s="2" t="n">
        <v>6</v>
      </c>
      <c r="C717" s="2" t="s">
        <v>175</v>
      </c>
      <c r="D717" s="2" t="n">
        <v>2</v>
      </c>
      <c r="E717" s="2" t="n">
        <v>1</v>
      </c>
      <c r="F717" s="2" t="s">
        <v>39</v>
      </c>
      <c r="H717" s="4" t="n">
        <v>20</v>
      </c>
      <c r="I717" s="4" t="n">
        <v>23</v>
      </c>
      <c r="J717" s="2" t="s">
        <v>47</v>
      </c>
      <c r="P717" s="2" t="n">
        <v>40</v>
      </c>
      <c r="T717" s="2" t="n">
        <v>60</v>
      </c>
      <c r="V717" s="5" t="n">
        <v>0.5</v>
      </c>
      <c r="Z717" s="2" t="n">
        <v>7</v>
      </c>
      <c r="AA717" s="2" t="n">
        <v>270</v>
      </c>
      <c r="AB717" s="2" t="n">
        <v>13</v>
      </c>
      <c r="AC717" s="3" t="n">
        <v>0</v>
      </c>
      <c r="AD717" s="53" t="n">
        <f aca="false">IF(AF717&gt;90,AF717-90,AF717+90)</f>
        <v>61.9942412433368</v>
      </c>
      <c r="AE717" s="53" t="n">
        <f aca="false">ATAN(TAN(RADIANS(IF(AA717=90,Z717,-1*Z717)))/SIN(RADIANS(AF717)))*180/PI()</f>
        <v>14.6540650459791</v>
      </c>
      <c r="AF717" s="54" t="n">
        <f aca="false">ATAN(TAN(RADIANS(IF(AA717=90,Z717,-1*Z717)))/TAN(RADIANS(IF(AC717=0,AB717,-1*AB717))))*180/PI()</f>
        <v>-28.0057587566632</v>
      </c>
    </row>
    <row r="718" customFormat="false" ht="24" hidden="false" customHeight="true" outlineLevel="0" collapsed="false">
      <c r="A718" s="42" t="n">
        <f aca="false">318.4+AVERAGE(H718:I718)/100</f>
        <v>318.625</v>
      </c>
      <c r="B718" s="2" t="n">
        <v>6</v>
      </c>
      <c r="C718" s="2" t="s">
        <v>175</v>
      </c>
      <c r="D718" s="2" t="n">
        <v>2</v>
      </c>
      <c r="E718" s="2" t="n">
        <v>1</v>
      </c>
      <c r="F718" s="2" t="s">
        <v>39</v>
      </c>
      <c r="H718" s="4" t="n">
        <v>22</v>
      </c>
      <c r="I718" s="4" t="n">
        <v>23</v>
      </c>
      <c r="J718" s="2" t="s">
        <v>49</v>
      </c>
      <c r="P718" s="2" t="n">
        <v>70</v>
      </c>
      <c r="T718" s="2" t="n">
        <v>30</v>
      </c>
      <c r="V718" s="5" t="n">
        <v>0.5</v>
      </c>
      <c r="Z718" s="2" t="n">
        <v>43</v>
      </c>
      <c r="AA718" s="2" t="n">
        <v>270</v>
      </c>
      <c r="AB718" s="2" t="n">
        <v>56</v>
      </c>
      <c r="AC718" s="3" t="n">
        <v>180</v>
      </c>
      <c r="AD718" s="53" t="n">
        <f aca="false">IF(AF718&gt;90,AF718-90,AF718+90)</f>
        <v>122.169456350637</v>
      </c>
      <c r="AE718" s="53" t="n">
        <f aca="false">ATAN(TAN(RADIANS(IF(AA718=90,Z718,-1*Z718)))/SIN(RADIANS(AF718)))*180/PI()</f>
        <v>-60.2755332366474</v>
      </c>
      <c r="AF718" s="54" t="n">
        <f aca="false">ATAN(TAN(RADIANS(IF(AA718=90,Z718,-1*Z718)))/TAN(RADIANS(IF(AC718=0,AB718,-1*AB718))))*180/PI()</f>
        <v>32.1694563506371</v>
      </c>
    </row>
    <row r="719" customFormat="false" ht="24" hidden="false" customHeight="true" outlineLevel="0" collapsed="false">
      <c r="A719" s="42" t="n">
        <f aca="false">318.4+AVERAGE(H719:I719)/100</f>
        <v>318.745</v>
      </c>
      <c r="B719" s="2" t="n">
        <v>6</v>
      </c>
      <c r="C719" s="2" t="s">
        <v>175</v>
      </c>
      <c r="D719" s="2" t="n">
        <v>2</v>
      </c>
      <c r="E719" s="2" t="n">
        <v>1</v>
      </c>
      <c r="F719" s="2" t="s">
        <v>39</v>
      </c>
      <c r="H719" s="4" t="n">
        <v>32</v>
      </c>
      <c r="I719" s="4" t="n">
        <v>37</v>
      </c>
      <c r="J719" s="2" t="s">
        <v>50</v>
      </c>
      <c r="P719" s="2" t="n">
        <v>20</v>
      </c>
      <c r="T719" s="2" t="n">
        <v>80</v>
      </c>
      <c r="V719" s="5" t="n">
        <v>0.8</v>
      </c>
      <c r="Z719" s="2" t="n">
        <v>38</v>
      </c>
      <c r="AA719" s="2" t="n">
        <v>270</v>
      </c>
      <c r="AB719" s="2" t="n">
        <v>17</v>
      </c>
      <c r="AC719" s="3" t="n">
        <v>0</v>
      </c>
      <c r="AD719" s="53" t="n">
        <f aca="false">IF(AF719&gt;90,AF719-90,AF719+90)</f>
        <v>21.3712721616411</v>
      </c>
      <c r="AE719" s="53" t="n">
        <f aca="false">ATAN(TAN(RADIANS(IF(AA719=90,Z719,-1*Z719)))/SIN(RADIANS(AF719)))*180/PI()</f>
        <v>39.9957978855347</v>
      </c>
      <c r="AF719" s="54" t="n">
        <f aca="false">ATAN(TAN(RADIANS(IF(AA719=90,Z719,-1*Z719)))/TAN(RADIANS(IF(AC719=0,AB719,-1*AB719))))*180/PI()</f>
        <v>-68.6287278383589</v>
      </c>
    </row>
    <row r="720" customFormat="false" ht="24" hidden="false" customHeight="true" outlineLevel="0" collapsed="false">
      <c r="A720" s="42" t="n">
        <f aca="false">318.4+AVERAGE(H720:I720)/100</f>
        <v>318.795</v>
      </c>
      <c r="B720" s="2" t="n">
        <v>6</v>
      </c>
      <c r="C720" s="2" t="s">
        <v>175</v>
      </c>
      <c r="D720" s="2" t="n">
        <v>2</v>
      </c>
      <c r="E720" s="2" t="n">
        <v>1</v>
      </c>
      <c r="F720" s="2" t="s">
        <v>39</v>
      </c>
      <c r="H720" s="4" t="n">
        <v>39</v>
      </c>
      <c r="I720" s="4" t="n">
        <v>40</v>
      </c>
      <c r="J720" s="2" t="s">
        <v>94</v>
      </c>
      <c r="P720" s="2" t="n">
        <v>20</v>
      </c>
      <c r="T720" s="2" t="n">
        <v>80</v>
      </c>
      <c r="V720" s="5" t="n">
        <v>0.8</v>
      </c>
      <c r="Z720" s="2" t="n">
        <v>11</v>
      </c>
      <c r="AA720" s="2" t="n">
        <v>90</v>
      </c>
      <c r="AB720" s="2" t="n">
        <v>11</v>
      </c>
      <c r="AC720" s="3" t="n">
        <v>180</v>
      </c>
      <c r="AD720" s="53" t="n">
        <f aca="false">IF(AF720&gt;90,AF720-90,AF720+90)</f>
        <v>45</v>
      </c>
      <c r="AE720" s="53" t="n">
        <f aca="false">ATAN(TAN(RADIANS(IF(AA720=90,Z720,-1*Z720)))/SIN(RADIANS(AF720)))*180/PI()</f>
        <v>-15.3706723717232</v>
      </c>
      <c r="AF720" s="54" t="n">
        <f aca="false">ATAN(TAN(RADIANS(IF(AA720=90,Z720,-1*Z720)))/TAN(RADIANS(IF(AC720=0,AB720,-1*AB720))))*180/PI()</f>
        <v>-45</v>
      </c>
    </row>
    <row r="721" customFormat="false" ht="24" hidden="false" customHeight="true" outlineLevel="0" collapsed="false">
      <c r="A721" s="42" t="n">
        <f aca="false">318.4+AVERAGE(H721:I721)/100</f>
        <v>318.845</v>
      </c>
      <c r="B721" s="2" t="n">
        <v>6</v>
      </c>
      <c r="C721" s="2" t="s">
        <v>175</v>
      </c>
      <c r="D721" s="2" t="n">
        <v>2</v>
      </c>
      <c r="E721" s="2" t="n">
        <v>2</v>
      </c>
      <c r="F721" s="2" t="s">
        <v>39</v>
      </c>
      <c r="H721" s="4" t="n">
        <v>43</v>
      </c>
      <c r="I721" s="4" t="n">
        <v>46</v>
      </c>
      <c r="J721" s="2" t="s">
        <v>51</v>
      </c>
      <c r="T721" s="2" t="n">
        <v>100</v>
      </c>
      <c r="V721" s="5" t="n">
        <v>0.3</v>
      </c>
      <c r="Z721" s="2" t="n">
        <v>35</v>
      </c>
      <c r="AA721" s="2" t="n">
        <v>90</v>
      </c>
      <c r="AB721" s="2" t="n">
        <v>12</v>
      </c>
      <c r="AC721" s="3" t="n">
        <v>180</v>
      </c>
      <c r="AD721" s="53" t="n">
        <f aca="false">IF(AF721&gt;90,AF721-90,AF721+90)</f>
        <v>16.8863085478644</v>
      </c>
      <c r="AE721" s="53" t="n">
        <f aca="false">ATAN(TAN(RADIANS(IF(AA721=90,Z721,-1*Z721)))/SIN(RADIANS(AF721)))*180/PI()</f>
        <v>-36.1951270785862</v>
      </c>
      <c r="AF721" s="54" t="n">
        <f aca="false">ATAN(TAN(RADIANS(IF(AA721=90,Z721,-1*Z721)))/TAN(RADIANS(IF(AC721=0,AB721,-1*AB721))))*180/PI()</f>
        <v>-73.1136914521356</v>
      </c>
      <c r="AG721" s="7" t="s">
        <v>171</v>
      </c>
    </row>
    <row r="722" customFormat="false" ht="24" hidden="false" customHeight="true" outlineLevel="0" collapsed="false">
      <c r="A722" s="42" t="n">
        <f aca="false">318.4+AVERAGE(H722:I722)/100</f>
        <v>318.86</v>
      </c>
      <c r="B722" s="2" t="n">
        <v>6</v>
      </c>
      <c r="C722" s="2" t="s">
        <v>175</v>
      </c>
      <c r="D722" s="2" t="n">
        <v>2</v>
      </c>
      <c r="E722" s="2" t="n">
        <v>2</v>
      </c>
      <c r="F722" s="2" t="s">
        <v>39</v>
      </c>
      <c r="H722" s="4" t="n">
        <v>45</v>
      </c>
      <c r="I722" s="4" t="n">
        <v>47</v>
      </c>
      <c r="J722" s="2" t="s">
        <v>52</v>
      </c>
      <c r="T722" s="2" t="n">
        <v>100</v>
      </c>
      <c r="V722" s="5" t="n">
        <v>0.5</v>
      </c>
      <c r="Z722" s="2" t="n">
        <v>26</v>
      </c>
      <c r="AA722" s="2" t="n">
        <v>90</v>
      </c>
      <c r="AB722" s="2" t="n">
        <v>6</v>
      </c>
      <c r="AC722" s="3" t="n">
        <v>180</v>
      </c>
      <c r="AD722" s="53" t="n">
        <f aca="false">IF(AF722&gt;90,AF722-90,AF722+90)</f>
        <v>12.1610195405715</v>
      </c>
      <c r="AE722" s="53" t="n">
        <f aca="false">ATAN(TAN(RADIANS(IF(AA722=90,Z722,-1*Z722)))/SIN(RADIANS(AF722)))*180/PI()</f>
        <v>-26.5159313641684</v>
      </c>
      <c r="AF722" s="54" t="n">
        <f aca="false">ATAN(TAN(RADIANS(IF(AA722=90,Z722,-1*Z722)))/TAN(RADIANS(IF(AC722=0,AB722,-1*AB722))))*180/PI()</f>
        <v>-77.8389804594285</v>
      </c>
    </row>
    <row r="723" customFormat="false" ht="24" hidden="false" customHeight="true" outlineLevel="0" collapsed="false">
      <c r="A723" s="42" t="n">
        <f aca="false">318.4+AVERAGE(H723:I723)/100</f>
        <v>318.895</v>
      </c>
      <c r="B723" s="2" t="n">
        <v>6</v>
      </c>
      <c r="C723" s="2" t="s">
        <v>175</v>
      </c>
      <c r="D723" s="2" t="n">
        <v>2</v>
      </c>
      <c r="E723" s="2" t="n">
        <v>2</v>
      </c>
      <c r="F723" s="2" t="s">
        <v>39</v>
      </c>
      <c r="H723" s="4" t="n">
        <v>52</v>
      </c>
      <c r="I723" s="4" t="n">
        <v>47</v>
      </c>
      <c r="J723" s="2" t="s">
        <v>53</v>
      </c>
      <c r="L723" s="2" t="n">
        <v>20</v>
      </c>
      <c r="T723" s="2" t="n">
        <v>80</v>
      </c>
      <c r="V723" s="5" t="n">
        <v>0.5</v>
      </c>
      <c r="Z723" s="2" t="n">
        <v>23</v>
      </c>
      <c r="AA723" s="2" t="n">
        <v>90</v>
      </c>
      <c r="AB723" s="2" t="n">
        <v>73</v>
      </c>
      <c r="AC723" s="3" t="n">
        <v>0</v>
      </c>
      <c r="AD723" s="53" t="n">
        <f aca="false">IF(AF723&gt;90,AF723-90,AF723+90)</f>
        <v>97.3942330413782</v>
      </c>
      <c r="AE723" s="53" t="n">
        <f aca="false">ATAN(TAN(RADIANS(IF(AA723=90,Z723,-1*Z723)))/SIN(RADIANS(AF723)))*180/PI()</f>
        <v>73.1333123847043</v>
      </c>
      <c r="AF723" s="54" t="n">
        <f aca="false">ATAN(TAN(RADIANS(IF(AA723=90,Z723,-1*Z723)))/TAN(RADIANS(IF(AC723=0,AB723,-1*AB723))))*180/PI()</f>
        <v>7.39423304137824</v>
      </c>
    </row>
    <row r="724" customFormat="false" ht="24" hidden="false" customHeight="true" outlineLevel="0" collapsed="false">
      <c r="A724" s="42" t="n">
        <f aca="false">318.4+AVERAGE(H724:I724)/100</f>
        <v>318.96</v>
      </c>
      <c r="B724" s="2" t="n">
        <v>6</v>
      </c>
      <c r="C724" s="2" t="s">
        <v>175</v>
      </c>
      <c r="D724" s="2" t="n">
        <v>2</v>
      </c>
      <c r="E724" s="2" t="n">
        <v>2</v>
      </c>
      <c r="F724" s="2" t="s">
        <v>39</v>
      </c>
      <c r="H724" s="4" t="n">
        <v>54</v>
      </c>
      <c r="I724" s="4" t="n">
        <v>58</v>
      </c>
      <c r="J724" s="2" t="s">
        <v>56</v>
      </c>
      <c r="P724" s="2" t="n">
        <v>100</v>
      </c>
      <c r="V724" s="5" t="n">
        <v>0.5</v>
      </c>
      <c r="Z724" s="2" t="n">
        <v>20</v>
      </c>
      <c r="AA724" s="2" t="n">
        <v>270</v>
      </c>
      <c r="AB724" s="2" t="n">
        <v>60</v>
      </c>
      <c r="AC724" s="3" t="n">
        <v>180</v>
      </c>
      <c r="AD724" s="53" t="n">
        <f aca="false">IF(AF724&gt;90,AF724-90,AF724+90)</f>
        <v>101.867368925774</v>
      </c>
      <c r="AE724" s="53" t="n">
        <f aca="false">ATAN(TAN(RADIANS(IF(AA724=90,Z724,-1*Z724)))/SIN(RADIANS(AF724)))*180/PI()</f>
        <v>-60.5331114709988</v>
      </c>
      <c r="AF724" s="54" t="n">
        <f aca="false">ATAN(TAN(RADIANS(IF(AA724=90,Z724,-1*Z724)))/TAN(RADIANS(IF(AC724=0,AB724,-1*AB724))))*180/PI()</f>
        <v>11.8673689257743</v>
      </c>
    </row>
    <row r="725" customFormat="false" ht="24" hidden="false" customHeight="true" outlineLevel="0" collapsed="false">
      <c r="A725" s="42" t="n">
        <f aca="false">318.4+AVERAGE(H725:I725)/100</f>
        <v>319.005</v>
      </c>
      <c r="B725" s="2" t="n">
        <v>6</v>
      </c>
      <c r="C725" s="2" t="s">
        <v>175</v>
      </c>
      <c r="D725" s="2" t="n">
        <v>2</v>
      </c>
      <c r="E725" s="2" t="n">
        <v>2</v>
      </c>
      <c r="F725" s="2" t="s">
        <v>39</v>
      </c>
      <c r="H725" s="4" t="n">
        <v>60</v>
      </c>
      <c r="I725" s="4" t="n">
        <v>61</v>
      </c>
      <c r="J725" s="2" t="s">
        <v>54</v>
      </c>
      <c r="L725" s="2" t="n">
        <v>100</v>
      </c>
      <c r="V725" s="5" t="n">
        <v>0.5</v>
      </c>
      <c r="Z725" s="2" t="n">
        <v>2</v>
      </c>
      <c r="AA725" s="2" t="n">
        <v>90</v>
      </c>
      <c r="AB725" s="2" t="n">
        <v>7</v>
      </c>
      <c r="AC725" s="3" t="n">
        <v>180</v>
      </c>
      <c r="AD725" s="53" t="n">
        <f aca="false">IF(AF725&gt;90,AF725-90,AF725+90)</f>
        <v>74.1238852179074</v>
      </c>
      <c r="AE725" s="53" t="n">
        <f aca="false">ATAN(TAN(RADIANS(IF(AA725=90,Z725,-1*Z725)))/SIN(RADIANS(AF725)))*180/PI()</f>
        <v>-7.2746829178492</v>
      </c>
      <c r="AF725" s="54" t="n">
        <f aca="false">ATAN(TAN(RADIANS(IF(AA725=90,Z725,-1*Z725)))/TAN(RADIANS(IF(AC725=0,AB725,-1*AB725))))*180/PI()</f>
        <v>-15.8761147820926</v>
      </c>
    </row>
    <row r="726" customFormat="false" ht="24" hidden="false" customHeight="true" outlineLevel="0" collapsed="false">
      <c r="A726" s="42" t="n">
        <f aca="false">318.4+AVERAGE(H726:I726)/100</f>
        <v>319.005</v>
      </c>
      <c r="B726" s="2" t="n">
        <v>6</v>
      </c>
      <c r="C726" s="2" t="s">
        <v>175</v>
      </c>
      <c r="D726" s="2" t="n">
        <v>2</v>
      </c>
      <c r="E726" s="2" t="n">
        <v>2</v>
      </c>
      <c r="F726" s="2" t="s">
        <v>39</v>
      </c>
      <c r="H726" s="4" t="n">
        <v>58</v>
      </c>
      <c r="I726" s="4" t="n">
        <v>63</v>
      </c>
      <c r="J726" s="2" t="s">
        <v>57</v>
      </c>
      <c r="P726" s="2" t="n">
        <v>100</v>
      </c>
      <c r="V726" s="5" t="n">
        <v>0.5</v>
      </c>
      <c r="Z726" s="2" t="n">
        <v>33</v>
      </c>
      <c r="AA726" s="2" t="n">
        <v>270</v>
      </c>
      <c r="AB726" s="2" t="n">
        <v>26</v>
      </c>
      <c r="AC726" s="3" t="n">
        <v>0</v>
      </c>
      <c r="AD726" s="53" t="n">
        <f aca="false">IF(AF726&gt;90,AF726-90,AF726+90)</f>
        <v>36.9080998482226</v>
      </c>
      <c r="AE726" s="53" t="n">
        <f aca="false">ATAN(TAN(RADIANS(IF(AA726=90,Z726,-1*Z726)))/SIN(RADIANS(AF726)))*180/PI()</f>
        <v>39.0823232791443</v>
      </c>
      <c r="AF726" s="54" t="n">
        <f aca="false">ATAN(TAN(RADIANS(IF(AA726=90,Z726,-1*Z726)))/TAN(RADIANS(IF(AC726=0,AB726,-1*AB726))))*180/PI()</f>
        <v>-53.0919001517774</v>
      </c>
    </row>
    <row r="727" customFormat="false" ht="24" hidden="false" customHeight="true" outlineLevel="0" collapsed="false">
      <c r="A727" s="42" t="n">
        <f aca="false">318.4+AVERAGE(H727:I727)/100</f>
        <v>319.07</v>
      </c>
      <c r="B727" s="2" t="n">
        <v>6</v>
      </c>
      <c r="C727" s="2" t="s">
        <v>175</v>
      </c>
      <c r="D727" s="2" t="n">
        <v>2</v>
      </c>
      <c r="E727" s="2" t="n">
        <v>2</v>
      </c>
      <c r="F727" s="2" t="s">
        <v>39</v>
      </c>
      <c r="H727" s="4" t="n">
        <v>65</v>
      </c>
      <c r="I727" s="4" t="n">
        <v>69</v>
      </c>
      <c r="J727" s="2" t="s">
        <v>59</v>
      </c>
      <c r="P727" s="2" t="n">
        <v>30</v>
      </c>
      <c r="T727" s="2" t="n">
        <v>70</v>
      </c>
      <c r="V727" s="5" t="n">
        <v>1</v>
      </c>
      <c r="Z727" s="2" t="n">
        <v>26</v>
      </c>
      <c r="AA727" s="2" t="n">
        <v>270</v>
      </c>
      <c r="AB727" s="2" t="n">
        <v>30</v>
      </c>
      <c r="AC727" s="3" t="n">
        <v>180</v>
      </c>
      <c r="AD727" s="53" t="n">
        <f aca="false">IF(AF727&gt;90,AF727-90,AF727+90)</f>
        <v>130.190375590896</v>
      </c>
      <c r="AE727" s="53" t="n">
        <f aca="false">ATAN(TAN(RADIANS(IF(AA727=90,Z727,-1*Z727)))/SIN(RADIANS(AF727)))*180/PI()</f>
        <v>-37.0815725211778</v>
      </c>
      <c r="AF727" s="54" t="n">
        <f aca="false">ATAN(TAN(RADIANS(IF(AA727=90,Z727,-1*Z727)))/TAN(RADIANS(IF(AC727=0,AB727,-1*AB727))))*180/PI()</f>
        <v>40.1903755908963</v>
      </c>
    </row>
    <row r="728" customFormat="false" ht="24" hidden="false" customHeight="true" outlineLevel="0" collapsed="false">
      <c r="A728" s="42" t="n">
        <f aca="false">318.4+AVERAGE(H728:I728)/100</f>
        <v>319.17</v>
      </c>
      <c r="B728" s="2" t="n">
        <v>6</v>
      </c>
      <c r="C728" s="2" t="s">
        <v>175</v>
      </c>
      <c r="D728" s="2" t="n">
        <v>2</v>
      </c>
      <c r="E728" s="2" t="n">
        <v>3</v>
      </c>
      <c r="F728" s="2" t="s">
        <v>39</v>
      </c>
      <c r="H728" s="4" t="n">
        <v>77</v>
      </c>
      <c r="I728" s="4" t="n">
        <v>77</v>
      </c>
      <c r="J728" s="2" t="s">
        <v>60</v>
      </c>
      <c r="T728" s="2" t="n">
        <v>100</v>
      </c>
      <c r="V728" s="5" t="n">
        <v>2</v>
      </c>
    </row>
    <row r="729" customFormat="false" ht="24" hidden="false" customHeight="true" outlineLevel="0" collapsed="false">
      <c r="A729" s="42"/>
    </row>
    <row r="730" customFormat="false" ht="24" hidden="false" customHeight="true" outlineLevel="0" collapsed="false">
      <c r="A730" s="42" t="n">
        <f aca="false">319.15+AVERAGE(H730:I730)/100</f>
        <v>319.155</v>
      </c>
      <c r="B730" s="2" t="n">
        <v>6</v>
      </c>
      <c r="C730" s="2" t="s">
        <v>175</v>
      </c>
      <c r="D730" s="2" t="n">
        <v>3</v>
      </c>
      <c r="E730" s="2" t="n">
        <v>1</v>
      </c>
      <c r="F730" s="2" t="s">
        <v>39</v>
      </c>
      <c r="H730" s="4" t="n">
        <v>0</v>
      </c>
      <c r="I730" s="4" t="n">
        <v>1</v>
      </c>
      <c r="J730" s="2" t="s">
        <v>177</v>
      </c>
      <c r="T730" s="2" t="n">
        <v>100</v>
      </c>
      <c r="V730" s="5" t="n">
        <v>2</v>
      </c>
      <c r="X730" s="2" t="s">
        <v>122</v>
      </c>
      <c r="Y730" s="3" t="n">
        <v>2</v>
      </c>
      <c r="Z730" s="2" t="n">
        <v>45</v>
      </c>
      <c r="AA730" s="2" t="n">
        <v>270</v>
      </c>
      <c r="AB730" s="2" t="n">
        <v>10</v>
      </c>
      <c r="AC730" s="3" t="s">
        <v>178</v>
      </c>
      <c r="AG730" s="7" t="s">
        <v>161</v>
      </c>
    </row>
    <row r="731" customFormat="false" ht="24" hidden="false" customHeight="true" outlineLevel="0" collapsed="false">
      <c r="A731" s="42" t="n">
        <f aca="false">319.15+AVERAGE(H731:I731)/100</f>
        <v>319.195</v>
      </c>
      <c r="B731" s="2" t="n">
        <v>6</v>
      </c>
      <c r="C731" s="2" t="s">
        <v>175</v>
      </c>
      <c r="D731" s="2" t="n">
        <v>3</v>
      </c>
      <c r="E731" s="2" t="n">
        <v>1</v>
      </c>
      <c r="F731" s="2" t="s">
        <v>39</v>
      </c>
      <c r="H731" s="4" t="n">
        <v>3</v>
      </c>
      <c r="I731" s="4" t="n">
        <v>6</v>
      </c>
      <c r="J731" s="2" t="s">
        <v>40</v>
      </c>
      <c r="P731" s="2" t="n">
        <v>10</v>
      </c>
      <c r="T731" s="2" t="n">
        <v>90</v>
      </c>
      <c r="V731" s="5" t="n">
        <v>0.5</v>
      </c>
      <c r="X731" s="2" t="s">
        <v>122</v>
      </c>
      <c r="Y731" s="3" t="n">
        <v>2</v>
      </c>
      <c r="Z731" s="2" t="n">
        <v>38</v>
      </c>
      <c r="AA731" s="2" t="n">
        <v>270</v>
      </c>
      <c r="AB731" s="2" t="n">
        <v>8</v>
      </c>
      <c r="AC731" s="3" t="n">
        <v>180</v>
      </c>
      <c r="AD731" s="53" t="n">
        <f aca="false">IF(AF731&gt;90,AF731-90,AF731+90)</f>
        <v>169.802460509076</v>
      </c>
      <c r="AE731" s="53" t="n">
        <f aca="false">ATAN(TAN(RADIANS(IF(AA731=90,Z731,-1*Z731)))/SIN(RADIANS(AF731)))*180/PI()</f>
        <v>-38.4434431875171</v>
      </c>
      <c r="AF731" s="54" t="n">
        <f aca="false">ATAN(TAN(RADIANS(IF(AA731=90,Z731,-1*Z731)))/TAN(RADIANS(IF(AC731=0,AB731,-1*AB731))))*180/PI()</f>
        <v>79.8024605090759</v>
      </c>
    </row>
    <row r="732" customFormat="false" ht="24" hidden="false" customHeight="true" outlineLevel="0" collapsed="false">
      <c r="A732" s="42" t="n">
        <f aca="false">319.15+AVERAGE(H732:I732)/100</f>
        <v>319.275</v>
      </c>
      <c r="B732" s="2" t="n">
        <v>6</v>
      </c>
      <c r="C732" s="2" t="s">
        <v>175</v>
      </c>
      <c r="D732" s="2" t="n">
        <v>3</v>
      </c>
      <c r="E732" s="2" t="n">
        <v>1</v>
      </c>
      <c r="F732" s="2" t="s">
        <v>39</v>
      </c>
      <c r="H732" s="4" t="n">
        <v>10</v>
      </c>
      <c r="I732" s="4" t="n">
        <v>15</v>
      </c>
      <c r="J732" s="2" t="s">
        <v>43</v>
      </c>
      <c r="P732" s="2" t="n">
        <v>90</v>
      </c>
      <c r="T732" s="2" t="n">
        <v>10</v>
      </c>
      <c r="V732" s="5" t="n">
        <v>1.2</v>
      </c>
      <c r="X732" s="2" t="s">
        <v>122</v>
      </c>
      <c r="Y732" s="3" t="n">
        <v>2</v>
      </c>
      <c r="Z732" s="2" t="n">
        <v>41</v>
      </c>
      <c r="AA732" s="2" t="n">
        <v>90</v>
      </c>
      <c r="AB732" s="2" t="n">
        <v>2</v>
      </c>
      <c r="AC732" s="3" t="n">
        <v>180</v>
      </c>
      <c r="AD732" s="53" t="n">
        <f aca="false">IF(AF732&gt;90,AF732-90,AF732+90)</f>
        <v>2.30043480436417</v>
      </c>
      <c r="AE732" s="53" t="n">
        <f aca="false">ATAN(TAN(RADIANS(IF(AA732=90,Z732,-1*Z732)))/SIN(RADIANS(AF732)))*180/PI()</f>
        <v>-41.0228734170112</v>
      </c>
      <c r="AF732" s="54" t="n">
        <f aca="false">ATAN(TAN(RADIANS(IF(AA732=90,Z732,-1*Z732)))/TAN(RADIANS(IF(AC732=0,AB732,-1*AB732))))*180/PI()</f>
        <v>-87.6995651956358</v>
      </c>
    </row>
    <row r="733" customFormat="false" ht="24" hidden="false" customHeight="true" outlineLevel="0" collapsed="false">
      <c r="A733" s="42" t="n">
        <f aca="false">319.15+AVERAGE(H733:I733)/100</f>
        <v>319.35</v>
      </c>
      <c r="B733" s="2" t="n">
        <v>6</v>
      </c>
      <c r="C733" s="2" t="s">
        <v>175</v>
      </c>
      <c r="D733" s="2" t="n">
        <v>3</v>
      </c>
      <c r="E733" s="2" t="n">
        <v>1</v>
      </c>
      <c r="F733" s="2" t="s">
        <v>39</v>
      </c>
      <c r="H733" s="4" t="n">
        <v>20</v>
      </c>
      <c r="I733" s="4" t="n">
        <v>20</v>
      </c>
      <c r="J733" s="2" t="s">
        <v>46</v>
      </c>
      <c r="P733" s="2" t="n">
        <v>95</v>
      </c>
      <c r="T733" s="2" t="n">
        <v>5</v>
      </c>
      <c r="V733" s="5" t="n">
        <v>0.3</v>
      </c>
      <c r="X733" s="2" t="s">
        <v>122</v>
      </c>
      <c r="Y733" s="3" t="n">
        <v>2</v>
      </c>
      <c r="Z733" s="2" t="n">
        <v>1</v>
      </c>
      <c r="AA733" s="2" t="n">
        <v>90</v>
      </c>
      <c r="AB733" s="2" t="n">
        <v>9</v>
      </c>
      <c r="AC733" s="3" t="n">
        <v>0</v>
      </c>
      <c r="AD733" s="53" t="n">
        <f aca="false">IF(AF733&gt;90,AF733-90,AF733+90)</f>
        <v>96.2890134114623</v>
      </c>
      <c r="AE733" s="53" t="n">
        <f aca="false">ATAN(TAN(RADIANS(IF(AA733=90,Z733,-1*Z733)))/SIN(RADIANS(AF733)))*180/PI()</f>
        <v>9.0535902425736</v>
      </c>
      <c r="AF733" s="54" t="n">
        <f aca="false">ATAN(TAN(RADIANS(IF(AA733=90,Z733,-1*Z733)))/TAN(RADIANS(IF(AC733=0,AB733,-1*AB733))))*180/PI()</f>
        <v>6.28901341146229</v>
      </c>
    </row>
    <row r="734" customFormat="false" ht="24" hidden="false" customHeight="true" outlineLevel="0" collapsed="false">
      <c r="A734" s="42" t="n">
        <f aca="false">319.15+AVERAGE(H734:I734)/100</f>
        <v>319.355</v>
      </c>
      <c r="B734" s="2" t="n">
        <v>6</v>
      </c>
      <c r="C734" s="2" t="s">
        <v>175</v>
      </c>
      <c r="D734" s="2" t="n">
        <v>3</v>
      </c>
      <c r="E734" s="2" t="n">
        <v>1</v>
      </c>
      <c r="F734" s="2" t="s">
        <v>39</v>
      </c>
      <c r="H734" s="4" t="n">
        <v>17</v>
      </c>
      <c r="I734" s="4" t="n">
        <v>24</v>
      </c>
      <c r="J734" s="2" t="s">
        <v>47</v>
      </c>
      <c r="P734" s="2" t="n">
        <v>80</v>
      </c>
      <c r="T734" s="2" t="n">
        <v>20</v>
      </c>
      <c r="V734" s="5" t="n">
        <v>1</v>
      </c>
      <c r="X734" s="2" t="s">
        <v>122</v>
      </c>
      <c r="Y734" s="3" t="n">
        <v>2</v>
      </c>
      <c r="Z734" s="2" t="n">
        <v>60</v>
      </c>
      <c r="AA734" s="2" t="n">
        <v>90</v>
      </c>
      <c r="AB734" s="2" t="n">
        <v>42</v>
      </c>
      <c r="AC734" s="3" t="n">
        <v>180</v>
      </c>
      <c r="AD734" s="53" t="n">
        <f aca="false">IF(AF734&gt;90,AF734-90,AF734+90)</f>
        <v>27.46759924719</v>
      </c>
      <c r="AE734" s="53" t="n">
        <f aca="false">ATAN(TAN(RADIANS(IF(AA734=90,Z734,-1*Z734)))/SIN(RADIANS(AF734)))*180/PI()</f>
        <v>-62.8754515798331</v>
      </c>
      <c r="AF734" s="54" t="n">
        <f aca="false">ATAN(TAN(RADIANS(IF(AA734=90,Z734,-1*Z734)))/TAN(RADIANS(IF(AC734=0,AB734,-1*AB734))))*180/PI()</f>
        <v>-62.53240075281</v>
      </c>
    </row>
    <row r="735" customFormat="false" ht="24" hidden="false" customHeight="true" outlineLevel="0" collapsed="false">
      <c r="A735" s="42" t="n">
        <f aca="false">319.15+AVERAGE(H735:I735)/100</f>
        <v>319.37</v>
      </c>
      <c r="B735" s="2" t="n">
        <v>6</v>
      </c>
      <c r="C735" s="2" t="s">
        <v>175</v>
      </c>
      <c r="D735" s="2" t="n">
        <v>3</v>
      </c>
      <c r="E735" s="2" t="n">
        <v>1</v>
      </c>
      <c r="F735" s="2" t="s">
        <v>39</v>
      </c>
      <c r="H735" s="4" t="n">
        <v>10</v>
      </c>
      <c r="I735" s="4" t="n">
        <v>34</v>
      </c>
      <c r="J735" s="2" t="s">
        <v>49</v>
      </c>
      <c r="L735" s="2" t="n">
        <v>100</v>
      </c>
      <c r="V735" s="5" t="n">
        <v>0.2</v>
      </c>
      <c r="Z735" s="2" t="n">
        <v>78</v>
      </c>
      <c r="AA735" s="2" t="n">
        <v>90</v>
      </c>
      <c r="AB735" s="2" t="n">
        <v>68</v>
      </c>
      <c r="AC735" s="3" t="n">
        <v>180</v>
      </c>
      <c r="AD735" s="53" t="n">
        <f aca="false">IF(AF735&gt;90,AF735-90,AF735+90)</f>
        <v>27.7486761897573</v>
      </c>
      <c r="AE735" s="53" t="n">
        <f aca="false">ATAN(TAN(RADIANS(IF(AA735=90,Z735,-1*Z735)))/SIN(RADIANS(AF735)))*180/PI()</f>
        <v>-79.3464624018658</v>
      </c>
      <c r="AF735" s="54" t="n">
        <f aca="false">ATAN(TAN(RADIANS(IF(AA735=90,Z735,-1*Z735)))/TAN(RADIANS(IF(AC735=0,AB735,-1*AB735))))*180/PI()</f>
        <v>-62.2513238102427</v>
      </c>
    </row>
    <row r="736" customFormat="false" ht="24" hidden="false" customHeight="true" outlineLevel="0" collapsed="false">
      <c r="A736" s="42" t="n">
        <f aca="false">319.15+AVERAGE(H736:I736)/100</f>
        <v>319.41</v>
      </c>
      <c r="B736" s="2" t="n">
        <v>6</v>
      </c>
      <c r="C736" s="2" t="s">
        <v>175</v>
      </c>
      <c r="D736" s="2" t="n">
        <v>3</v>
      </c>
      <c r="E736" s="2" t="n">
        <v>1</v>
      </c>
      <c r="F736" s="2" t="s">
        <v>39</v>
      </c>
      <c r="H736" s="4" t="n">
        <v>25</v>
      </c>
      <c r="I736" s="4" t="n">
        <v>27</v>
      </c>
      <c r="J736" s="2" t="s">
        <v>50</v>
      </c>
      <c r="L736" s="2" t="n">
        <v>100</v>
      </c>
      <c r="V736" s="5" t="n">
        <v>0.2</v>
      </c>
      <c r="Z736" s="2" t="n">
        <v>15</v>
      </c>
      <c r="AA736" s="2" t="n">
        <v>270</v>
      </c>
      <c r="AB736" s="2" t="n">
        <v>8</v>
      </c>
      <c r="AC736" s="3" t="n">
        <v>180</v>
      </c>
      <c r="AD736" s="53" t="n">
        <f aca="false">IF(AF736&gt;90,AF736-90,AF736+90)</f>
        <v>152.322740997465</v>
      </c>
      <c r="AE736" s="53" t="n">
        <f aca="false">ATAN(TAN(RADIANS(IF(AA736=90,Z736,-1*Z736)))/SIN(RADIANS(AF736)))*180/PI()</f>
        <v>-16.8342309287227</v>
      </c>
      <c r="AF736" s="54" t="n">
        <f aca="false">ATAN(TAN(RADIANS(IF(AA736=90,Z736,-1*Z736)))/TAN(RADIANS(IF(AC736=0,AB736,-1*AB736))))*180/PI()</f>
        <v>62.3227409974649</v>
      </c>
    </row>
    <row r="737" customFormat="false" ht="24" hidden="false" customHeight="true" outlineLevel="0" collapsed="false">
      <c r="A737" s="42" t="n">
        <f aca="false">319.15+AVERAGE(H737:I737)/100</f>
        <v>319.455</v>
      </c>
      <c r="B737" s="2" t="n">
        <v>6</v>
      </c>
      <c r="C737" s="2" t="s">
        <v>175</v>
      </c>
      <c r="D737" s="2" t="n">
        <v>3</v>
      </c>
      <c r="E737" s="2" t="n">
        <v>1</v>
      </c>
      <c r="F737" s="2" t="s">
        <v>39</v>
      </c>
      <c r="H737" s="4" t="n">
        <v>26</v>
      </c>
      <c r="I737" s="4" t="n">
        <v>35</v>
      </c>
      <c r="J737" s="2" t="s">
        <v>51</v>
      </c>
      <c r="L737" s="2" t="n">
        <v>100</v>
      </c>
      <c r="V737" s="5" t="n">
        <v>0.2</v>
      </c>
      <c r="Z737" s="2" t="n">
        <v>55</v>
      </c>
      <c r="AA737" s="2" t="n">
        <v>90</v>
      </c>
      <c r="AB737" s="2" t="n">
        <v>5</v>
      </c>
      <c r="AC737" s="3" t="n">
        <v>0</v>
      </c>
      <c r="AD737" s="53" t="n">
        <f aca="false">IF(AF737&gt;90,AF737-90,AF737+90)</f>
        <v>176.494428717336</v>
      </c>
      <c r="AE737" s="53" t="n">
        <f aca="false">ATAN(TAN(RADIANS(IF(AA737=90,Z737,-1*Z737)))/SIN(RADIANS(AF737)))*180/PI()</f>
        <v>55.050402564007</v>
      </c>
      <c r="AF737" s="54" t="n">
        <f aca="false">ATAN(TAN(RADIANS(IF(AA737=90,Z737,-1*Z737)))/TAN(RADIANS(IF(AC737=0,AB737,-1*AB737))))*180/PI()</f>
        <v>86.494428717336</v>
      </c>
    </row>
    <row r="738" customFormat="false" ht="24" hidden="false" customHeight="true" outlineLevel="0" collapsed="false">
      <c r="A738" s="42" t="n">
        <f aca="false">319.15+AVERAGE(H738:I738)/100</f>
        <v>319.525</v>
      </c>
      <c r="B738" s="2" t="n">
        <v>6</v>
      </c>
      <c r="C738" s="2" t="s">
        <v>175</v>
      </c>
      <c r="D738" s="2" t="n">
        <v>3</v>
      </c>
      <c r="E738" s="2" t="n">
        <v>1</v>
      </c>
      <c r="F738" s="2" t="s">
        <v>39</v>
      </c>
      <c r="H738" s="4" t="n">
        <v>35</v>
      </c>
      <c r="I738" s="4" t="n">
        <v>40</v>
      </c>
      <c r="J738" s="2" t="s">
        <v>52</v>
      </c>
      <c r="P738" s="2" t="n">
        <v>60</v>
      </c>
      <c r="T738" s="2" t="n">
        <v>40</v>
      </c>
      <c r="V738" s="5" t="n">
        <v>0.5</v>
      </c>
      <c r="Z738" s="2" t="n">
        <v>40</v>
      </c>
      <c r="AA738" s="2" t="n">
        <v>270</v>
      </c>
      <c r="AB738" s="2" t="n">
        <v>28</v>
      </c>
      <c r="AC738" s="3" t="n">
        <v>0</v>
      </c>
      <c r="AD738" s="53" t="n">
        <f aca="false">IF(AF738&gt;90,AF738-90,AF738+90)</f>
        <v>32.3610707925723</v>
      </c>
      <c r="AE738" s="53" t="n">
        <f aca="false">ATAN(TAN(RADIANS(IF(AA738=90,Z738,-1*Z738)))/SIN(RADIANS(AF738)))*180/PI()</f>
        <v>44.8097114877131</v>
      </c>
      <c r="AF738" s="54" t="n">
        <f aca="false">ATAN(TAN(RADIANS(IF(AA738=90,Z738,-1*Z738)))/TAN(RADIANS(IF(AC738=0,AB738,-1*AB738))))*180/PI()</f>
        <v>-57.6389292074277</v>
      </c>
    </row>
    <row r="739" customFormat="false" ht="24" hidden="false" customHeight="true" outlineLevel="0" collapsed="false">
      <c r="A739" s="42" t="n">
        <f aca="false">319.15+AVERAGE(H739:I739)/100</f>
        <v>319.53</v>
      </c>
      <c r="B739" s="2" t="n">
        <v>6</v>
      </c>
      <c r="C739" s="2" t="s">
        <v>175</v>
      </c>
      <c r="D739" s="2" t="n">
        <v>3</v>
      </c>
      <c r="E739" s="2" t="n">
        <v>1</v>
      </c>
      <c r="F739" s="2" t="s">
        <v>39</v>
      </c>
      <c r="H739" s="4" t="n">
        <v>35</v>
      </c>
      <c r="I739" s="4" t="n">
        <v>41</v>
      </c>
      <c r="J739" s="2" t="s">
        <v>53</v>
      </c>
      <c r="P739" s="2" t="n">
        <v>100</v>
      </c>
      <c r="V739" s="5" t="n">
        <v>0.5</v>
      </c>
      <c r="X739" s="2" t="s">
        <v>122</v>
      </c>
      <c r="Y739" s="3" t="n">
        <v>2</v>
      </c>
      <c r="Z739" s="2" t="n">
        <v>45</v>
      </c>
      <c r="AA739" s="2" t="n">
        <v>90</v>
      </c>
      <c r="AB739" s="2" t="n">
        <v>30</v>
      </c>
      <c r="AC739" s="3" t="n">
        <v>180</v>
      </c>
      <c r="AD739" s="53" t="n">
        <f aca="false">IF(AF739&gt;90,AF739-90,AF739+90)</f>
        <v>30</v>
      </c>
      <c r="AE739" s="53" t="n">
        <f aca="false">ATAN(TAN(RADIANS(IF(AA739=90,Z739,-1*Z739)))/SIN(RADIANS(AF739)))*180/PI()</f>
        <v>-49.1066053508691</v>
      </c>
      <c r="AF739" s="54" t="n">
        <f aca="false">ATAN(TAN(RADIANS(IF(AA739=90,Z739,-1*Z739)))/TAN(RADIANS(IF(AC739=0,AB739,-1*AB739))))*180/PI()</f>
        <v>-60</v>
      </c>
    </row>
    <row r="740" customFormat="false" ht="24" hidden="false" customHeight="true" outlineLevel="0" collapsed="false">
      <c r="A740" s="42" t="n">
        <f aca="false">319.15+AVERAGE(H740:I740)/100</f>
        <v>319.6</v>
      </c>
      <c r="B740" s="2" t="n">
        <v>6</v>
      </c>
      <c r="C740" s="2" t="s">
        <v>175</v>
      </c>
      <c r="D740" s="2" t="n">
        <v>3</v>
      </c>
      <c r="E740" s="2" t="n">
        <v>1</v>
      </c>
      <c r="F740" s="2" t="s">
        <v>39</v>
      </c>
      <c r="H740" s="4" t="n">
        <v>44</v>
      </c>
      <c r="I740" s="4" t="n">
        <v>46</v>
      </c>
      <c r="J740" s="2" t="s">
        <v>56</v>
      </c>
      <c r="T740" s="2" t="n">
        <v>100</v>
      </c>
      <c r="V740" s="5" t="n">
        <v>1.5</v>
      </c>
      <c r="X740" s="2" t="s">
        <v>122</v>
      </c>
      <c r="Y740" s="3" t="n">
        <v>2</v>
      </c>
      <c r="Z740" s="2" t="n">
        <v>41</v>
      </c>
      <c r="AA740" s="2" t="n">
        <v>90</v>
      </c>
      <c r="AB740" s="2" t="n">
        <v>20</v>
      </c>
      <c r="AC740" s="3" t="n">
        <v>180</v>
      </c>
      <c r="AD740" s="53" t="n">
        <f aca="false">IF(AF740&gt;90,AF740-90,AF740+90)</f>
        <v>22.7190538309612</v>
      </c>
      <c r="AE740" s="53" t="n">
        <f aca="false">ATAN(TAN(RADIANS(IF(AA740=90,Z740,-1*Z740)))/SIN(RADIANS(AF740)))*180/PI()</f>
        <v>-43.3017043051917</v>
      </c>
      <c r="AF740" s="54" t="n">
        <f aca="false">ATAN(TAN(RADIANS(IF(AA740=90,Z740,-1*Z740)))/TAN(RADIANS(IF(AC740=0,AB740,-1*AB740))))*180/PI()</f>
        <v>-67.2809461690388</v>
      </c>
      <c r="AG740" s="7" t="s">
        <v>179</v>
      </c>
    </row>
    <row r="741" customFormat="false" ht="24" hidden="false" customHeight="true" outlineLevel="0" collapsed="false">
      <c r="A741" s="42" t="n">
        <f aca="false">319.15+AVERAGE(H741:I741)/100</f>
        <v>319.62</v>
      </c>
      <c r="B741" s="2" t="n">
        <v>6</v>
      </c>
      <c r="C741" s="2" t="s">
        <v>175</v>
      </c>
      <c r="D741" s="2" t="n">
        <v>3</v>
      </c>
      <c r="E741" s="2" t="n">
        <v>1</v>
      </c>
      <c r="F741" s="2" t="s">
        <v>39</v>
      </c>
      <c r="H741" s="4" t="n">
        <v>45</v>
      </c>
      <c r="I741" s="4" t="n">
        <v>49</v>
      </c>
      <c r="J741" s="2" t="s">
        <v>54</v>
      </c>
      <c r="P741" s="2" t="n">
        <v>20</v>
      </c>
      <c r="T741" s="2" t="n">
        <v>80</v>
      </c>
      <c r="V741" s="5" t="n">
        <v>3</v>
      </c>
      <c r="X741" s="2" t="s">
        <v>122</v>
      </c>
      <c r="Y741" s="3" t="n">
        <v>2</v>
      </c>
      <c r="Z741" s="2" t="n">
        <v>45</v>
      </c>
      <c r="AA741" s="2" t="n">
        <v>270</v>
      </c>
      <c r="AB741" s="2" t="n">
        <v>48</v>
      </c>
      <c r="AC741" s="3" t="n">
        <v>0</v>
      </c>
      <c r="AD741" s="53" t="n">
        <f aca="false">IF(AF741&gt;90,AF741-90,AF741+90)</f>
        <v>48</v>
      </c>
      <c r="AE741" s="53" t="n">
        <f aca="false">ATAN(TAN(RADIANS(IF(AA741=90,Z741,-1*Z741)))/SIN(RADIANS(AF741)))*180/PI()</f>
        <v>56.2123081942922</v>
      </c>
      <c r="AF741" s="54" t="n">
        <f aca="false">ATAN(TAN(RADIANS(IF(AA741=90,Z741,-1*Z741)))/TAN(RADIANS(IF(AC741=0,AB741,-1*AB741))))*180/PI()</f>
        <v>-42</v>
      </c>
    </row>
    <row r="742" customFormat="false" ht="24" hidden="false" customHeight="true" outlineLevel="0" collapsed="false">
      <c r="A742" s="42" t="n">
        <f aca="false">319.15+AVERAGE(H742:I742)/100</f>
        <v>319.655</v>
      </c>
      <c r="B742" s="2" t="n">
        <v>6</v>
      </c>
      <c r="C742" s="2" t="s">
        <v>175</v>
      </c>
      <c r="D742" s="2" t="n">
        <v>3</v>
      </c>
      <c r="E742" s="2" t="n">
        <v>1</v>
      </c>
      <c r="F742" s="2" t="s">
        <v>39</v>
      </c>
      <c r="H742" s="4" t="n">
        <v>48</v>
      </c>
      <c r="I742" s="4" t="n">
        <v>53</v>
      </c>
      <c r="J742" s="2" t="s">
        <v>57</v>
      </c>
      <c r="P742" s="2" t="n">
        <v>20</v>
      </c>
      <c r="T742" s="2" t="n">
        <v>80</v>
      </c>
      <c r="V742" s="5" t="n">
        <v>0.5</v>
      </c>
      <c r="X742" s="2" t="s">
        <v>122</v>
      </c>
      <c r="Y742" s="3" t="n">
        <v>2</v>
      </c>
      <c r="Z742" s="2" t="n">
        <v>27</v>
      </c>
      <c r="AA742" s="2" t="n">
        <v>90</v>
      </c>
      <c r="AB742" s="2" t="n">
        <v>60</v>
      </c>
      <c r="AC742" s="3" t="n">
        <v>180</v>
      </c>
      <c r="AD742" s="53" t="n">
        <f aca="false">IF(AF742&gt;90,AF742-90,AF742+90)</f>
        <v>73.6074534324244</v>
      </c>
      <c r="AE742" s="53" t="n">
        <f aca="false">ATAN(TAN(RADIANS(IF(AA742=90,Z742,-1*Z742)))/SIN(RADIANS(AF742)))*180/PI()</f>
        <v>-61.0187476964374</v>
      </c>
      <c r="AF742" s="54" t="n">
        <f aca="false">ATAN(TAN(RADIANS(IF(AA742=90,Z742,-1*Z742)))/TAN(RADIANS(IF(AC742=0,AB742,-1*AB742))))*180/PI()</f>
        <v>-16.3925465675756</v>
      </c>
    </row>
    <row r="743" customFormat="false" ht="24" hidden="false" customHeight="true" outlineLevel="0" collapsed="false">
      <c r="A743" s="42" t="n">
        <f aca="false">319.15+AVERAGE(H743:I743)/100</f>
        <v>319.765</v>
      </c>
      <c r="B743" s="2" t="n">
        <v>6</v>
      </c>
      <c r="C743" s="2" t="s">
        <v>175</v>
      </c>
      <c r="D743" s="2" t="n">
        <v>3</v>
      </c>
      <c r="E743" s="2" t="n">
        <v>1</v>
      </c>
      <c r="F743" s="2" t="s">
        <v>39</v>
      </c>
      <c r="H743" s="4" t="n">
        <v>58</v>
      </c>
      <c r="I743" s="4" t="n">
        <v>65</v>
      </c>
      <c r="J743" s="2" t="s">
        <v>59</v>
      </c>
      <c r="P743" s="2" t="n">
        <v>10</v>
      </c>
      <c r="T743" s="2" t="n">
        <v>90</v>
      </c>
      <c r="V743" s="5" t="n">
        <v>1</v>
      </c>
      <c r="Z743" s="2" t="n">
        <v>63</v>
      </c>
      <c r="AA743" s="2" t="n">
        <v>90</v>
      </c>
      <c r="AB743" s="2" t="n">
        <v>63</v>
      </c>
      <c r="AC743" s="3" t="n">
        <v>180</v>
      </c>
      <c r="AD743" s="53" t="n">
        <f aca="false">IF(AF743&gt;90,AF743-90,AF743+90)</f>
        <v>45</v>
      </c>
      <c r="AE743" s="53" t="n">
        <f aca="false">ATAN(TAN(RADIANS(IF(AA743=90,Z743,-1*Z743)))/SIN(RADIANS(AF743)))*180/PI()</f>
        <v>-70.1864713291706</v>
      </c>
      <c r="AF743" s="54" t="n">
        <f aca="false">ATAN(TAN(RADIANS(IF(AA743=90,Z743,-1*Z743)))/TAN(RADIANS(IF(AC743=0,AB743,-1*AB743))))*180/PI()</f>
        <v>-45</v>
      </c>
    </row>
    <row r="744" customFormat="false" ht="24" hidden="false" customHeight="true" outlineLevel="0" collapsed="false">
      <c r="A744" s="42" t="n">
        <f aca="false">319.15+AVERAGE(H744:I744)/100</f>
        <v>319.8</v>
      </c>
      <c r="B744" s="2" t="n">
        <v>6</v>
      </c>
      <c r="C744" s="2" t="s">
        <v>175</v>
      </c>
      <c r="D744" s="2" t="n">
        <v>3</v>
      </c>
      <c r="E744" s="2" t="n">
        <v>1</v>
      </c>
      <c r="F744" s="2" t="s">
        <v>39</v>
      </c>
      <c r="H744" s="4" t="n">
        <v>63</v>
      </c>
      <c r="I744" s="4" t="n">
        <v>67</v>
      </c>
      <c r="J744" s="2" t="s">
        <v>60</v>
      </c>
      <c r="P744" s="2" t="n">
        <v>10</v>
      </c>
      <c r="T744" s="2" t="n">
        <v>90</v>
      </c>
      <c r="V744" s="5" t="n">
        <v>1</v>
      </c>
      <c r="Z744" s="2" t="n">
        <v>29</v>
      </c>
      <c r="AA744" s="2" t="n">
        <v>270</v>
      </c>
      <c r="AB744" s="2" t="n">
        <v>50</v>
      </c>
      <c r="AC744" s="3" t="n">
        <v>0</v>
      </c>
      <c r="AD744" s="53" t="n">
        <f aca="false">IF(AF744&gt;90,AF744-90,AF744+90)</f>
        <v>65.0558949366819</v>
      </c>
      <c r="AE744" s="53" t="n">
        <f aca="false">ATAN(TAN(RADIANS(IF(AA744=90,Z744,-1*Z744)))/SIN(RADIANS(AF744)))*180/PI()</f>
        <v>52.7351022143293</v>
      </c>
      <c r="AF744" s="54" t="n">
        <f aca="false">ATAN(TAN(RADIANS(IF(AA744=90,Z744,-1*Z744)))/TAN(RADIANS(IF(AC744=0,AB744,-1*AB744))))*180/PI()</f>
        <v>-24.9441050633181</v>
      </c>
    </row>
    <row r="745" customFormat="false" ht="24" hidden="false" customHeight="true" outlineLevel="0" collapsed="false">
      <c r="A745" s="42" t="n">
        <f aca="false">319.15+AVERAGE(H745:I745)/100</f>
        <v>319.865</v>
      </c>
      <c r="B745" s="2" t="n">
        <v>6</v>
      </c>
      <c r="C745" s="2" t="s">
        <v>175</v>
      </c>
      <c r="D745" s="2" t="n">
        <v>3</v>
      </c>
      <c r="E745" s="2" t="n">
        <v>1</v>
      </c>
      <c r="F745" s="2" t="s">
        <v>39</v>
      </c>
      <c r="H745" s="4" t="n">
        <v>69</v>
      </c>
      <c r="I745" s="4" t="n">
        <v>74</v>
      </c>
      <c r="J745" s="2" t="s">
        <v>61</v>
      </c>
      <c r="P745" s="2" t="n">
        <v>90</v>
      </c>
      <c r="T745" s="2" t="n">
        <v>10</v>
      </c>
      <c r="V745" s="5" t="n">
        <v>0.5</v>
      </c>
      <c r="Z745" s="2" t="n">
        <v>50</v>
      </c>
      <c r="AA745" s="2" t="n">
        <v>90</v>
      </c>
      <c r="AB745" s="2" t="n">
        <v>12</v>
      </c>
      <c r="AC745" s="3" t="n">
        <v>0</v>
      </c>
      <c r="AD745" s="53" t="n">
        <f aca="false">IF(AF745&gt;90,AF745-90,AF745+90)</f>
        <v>169.887283148326</v>
      </c>
      <c r="AE745" s="53" t="n">
        <f aca="false">ATAN(TAN(RADIANS(IF(AA745=90,Z745,-1*Z745)))/SIN(RADIANS(AF745)))*180/PI()</f>
        <v>50.4411283200476</v>
      </c>
      <c r="AF745" s="54" t="n">
        <f aca="false">ATAN(TAN(RADIANS(IF(AA745=90,Z745,-1*Z745)))/TAN(RADIANS(IF(AC745=0,AB745,-1*AB745))))*180/PI()</f>
        <v>79.8872831483263</v>
      </c>
    </row>
    <row r="746" customFormat="false" ht="24" hidden="false" customHeight="true" outlineLevel="0" collapsed="false">
      <c r="A746" s="42" t="n">
        <f aca="false">319.15+AVERAGE(H746:I746)/100</f>
        <v>319.925</v>
      </c>
      <c r="B746" s="2" t="n">
        <v>6</v>
      </c>
      <c r="C746" s="2" t="s">
        <v>175</v>
      </c>
      <c r="D746" s="2" t="n">
        <v>3</v>
      </c>
      <c r="E746" s="2" t="n">
        <v>1</v>
      </c>
      <c r="F746" s="2" t="s">
        <v>39</v>
      </c>
      <c r="H746" s="4" t="n">
        <v>76</v>
      </c>
      <c r="I746" s="4" t="n">
        <v>79</v>
      </c>
      <c r="J746" s="2" t="s">
        <v>62</v>
      </c>
      <c r="P746" s="2" t="n">
        <v>100</v>
      </c>
      <c r="V746" s="5" t="n">
        <v>0.5</v>
      </c>
      <c r="Z746" s="2" t="n">
        <v>49</v>
      </c>
      <c r="AA746" s="2" t="n">
        <v>90</v>
      </c>
      <c r="AB746" s="2" t="n">
        <v>6</v>
      </c>
      <c r="AC746" s="3" t="n">
        <v>0</v>
      </c>
      <c r="AD746" s="53" t="n">
        <f aca="false">IF(AF746&gt;90,AF746-90,AF746+90)</f>
        <v>174.779623817518</v>
      </c>
      <c r="AE746" s="53" t="n">
        <f aca="false">ATAN(TAN(RADIANS(IF(AA746=90,Z746,-1*Z746)))/SIN(RADIANS(AF746)))*180/PI()</f>
        <v>49.1178823318397</v>
      </c>
      <c r="AF746" s="54" t="n">
        <f aca="false">ATAN(TAN(RADIANS(IF(AA746=90,Z746,-1*Z746)))/TAN(RADIANS(IF(AC746=0,AB746,-1*AB746))))*180/PI()</f>
        <v>84.7796238175176</v>
      </c>
    </row>
    <row r="747" customFormat="false" ht="24" hidden="false" customHeight="true" outlineLevel="0" collapsed="false">
      <c r="A747" s="42" t="n">
        <f aca="false">319.15+AVERAGE(H747:I747)/100</f>
        <v>319.985</v>
      </c>
      <c r="B747" s="2" t="n">
        <v>6</v>
      </c>
      <c r="C747" s="2" t="s">
        <v>175</v>
      </c>
      <c r="D747" s="2" t="n">
        <v>3</v>
      </c>
      <c r="E747" s="2" t="n">
        <v>1</v>
      </c>
      <c r="F747" s="2" t="s">
        <v>39</v>
      </c>
      <c r="H747" s="4" t="n">
        <v>78</v>
      </c>
      <c r="I747" s="4" t="n">
        <v>89</v>
      </c>
      <c r="J747" s="2" t="s">
        <v>63</v>
      </c>
      <c r="T747" s="2" t="n">
        <v>100</v>
      </c>
      <c r="V747" s="5" t="n">
        <v>1</v>
      </c>
      <c r="Z747" s="2" t="n">
        <v>67</v>
      </c>
      <c r="AA747" s="2" t="n">
        <v>270</v>
      </c>
      <c r="AB747" s="2" t="n">
        <v>35</v>
      </c>
      <c r="AC747" s="3" t="n">
        <v>0</v>
      </c>
      <c r="AD747" s="53" t="n">
        <f aca="false">IF(AF747&gt;90,AF747-90,AF747+90)</f>
        <v>16.5530266731437</v>
      </c>
      <c r="AE747" s="53" t="n">
        <f aca="false">ATAN(TAN(RADIANS(IF(AA747=90,Z747,-1*Z747)))/SIN(RADIANS(AF747)))*180/PI()</f>
        <v>67.8594240246558</v>
      </c>
      <c r="AF747" s="54" t="n">
        <f aca="false">ATAN(TAN(RADIANS(IF(AA747=90,Z747,-1*Z747)))/TAN(RADIANS(IF(AC747=0,AB747,-1*AB747))))*180/PI()</f>
        <v>-73.4469733268563</v>
      </c>
      <c r="AG747" s="7" t="s">
        <v>180</v>
      </c>
    </row>
    <row r="748" customFormat="false" ht="24" hidden="false" customHeight="true" outlineLevel="0" collapsed="false">
      <c r="A748" s="42" t="n">
        <f aca="false">319.15+AVERAGE(H748:I748)/100</f>
        <v>319.98</v>
      </c>
      <c r="B748" s="2" t="n">
        <v>6</v>
      </c>
      <c r="C748" s="2" t="s">
        <v>175</v>
      </c>
      <c r="D748" s="2" t="n">
        <v>3</v>
      </c>
      <c r="E748" s="2" t="n">
        <v>1</v>
      </c>
      <c r="F748" s="2" t="s">
        <v>39</v>
      </c>
      <c r="H748" s="4" t="n">
        <v>79</v>
      </c>
      <c r="I748" s="4" t="n">
        <v>87</v>
      </c>
      <c r="J748" s="2" t="s">
        <v>67</v>
      </c>
      <c r="T748" s="2" t="n">
        <v>100</v>
      </c>
      <c r="V748" s="5" t="n">
        <v>3</v>
      </c>
      <c r="Z748" s="2" t="n">
        <v>54</v>
      </c>
      <c r="AA748" s="2" t="n">
        <v>270</v>
      </c>
      <c r="AB748" s="2" t="n">
        <v>50</v>
      </c>
      <c r="AC748" s="3" t="n">
        <v>0</v>
      </c>
      <c r="AD748" s="53" t="n">
        <f aca="false">IF(AF748&gt;90,AF748-90,AF748+90)</f>
        <v>40.8879679381267</v>
      </c>
      <c r="AE748" s="53" t="n">
        <f aca="false">ATAN(TAN(RADIANS(IF(AA748=90,Z748,-1*Z748)))/SIN(RADIANS(AF748)))*180/PI()</f>
        <v>61.2217870945136</v>
      </c>
      <c r="AF748" s="54" t="n">
        <f aca="false">ATAN(TAN(RADIANS(IF(AA748=90,Z748,-1*Z748)))/TAN(RADIANS(IF(AC748=0,AB748,-1*AB748))))*180/PI()</f>
        <v>-49.1120320618733</v>
      </c>
      <c r="AG748" s="7" t="s">
        <v>181</v>
      </c>
    </row>
    <row r="749" customFormat="false" ht="24" hidden="false" customHeight="true" outlineLevel="0" collapsed="false">
      <c r="A749" s="42" t="n">
        <f aca="false">319.15+AVERAGE(H749:I749)/100</f>
        <v>320.055</v>
      </c>
      <c r="B749" s="2" t="n">
        <v>6</v>
      </c>
      <c r="C749" s="2" t="s">
        <v>175</v>
      </c>
      <c r="D749" s="2" t="n">
        <v>3</v>
      </c>
      <c r="E749" s="2" t="n">
        <v>1</v>
      </c>
      <c r="F749" s="2" t="s">
        <v>39</v>
      </c>
      <c r="H749" s="4" t="n">
        <v>84</v>
      </c>
      <c r="I749" s="4" t="n">
        <v>97</v>
      </c>
      <c r="J749" s="2" t="s">
        <v>68</v>
      </c>
      <c r="L749" s="2" t="n">
        <v>100</v>
      </c>
      <c r="V749" s="5" t="n">
        <v>0.5</v>
      </c>
      <c r="Z749" s="2" t="n">
        <v>25</v>
      </c>
      <c r="AA749" s="2" t="n">
        <v>90</v>
      </c>
      <c r="AB749" s="2" t="n">
        <v>20</v>
      </c>
      <c r="AC749" s="3" t="n">
        <v>0</v>
      </c>
      <c r="AD749" s="53" t="n">
        <f aca="false">IF(AF749&gt;90,AF749-90,AF749+90)</f>
        <v>142.026655810766</v>
      </c>
      <c r="AE749" s="53" t="n">
        <f aca="false">ATAN(TAN(RADIANS(IF(AA749=90,Z749,-1*Z749)))/SIN(RADIANS(AF749)))*180/PI()</f>
        <v>30.6059260916248</v>
      </c>
      <c r="AF749" s="54" t="n">
        <f aca="false">ATAN(TAN(RADIANS(IF(AA749=90,Z749,-1*Z749)))/TAN(RADIANS(IF(AC749=0,AB749,-1*AB749))))*180/PI()</f>
        <v>52.0266558107657</v>
      </c>
    </row>
    <row r="750" customFormat="false" ht="24" hidden="false" customHeight="true" outlineLevel="0" collapsed="false">
      <c r="A750" s="42" t="n">
        <f aca="false">319.15+AVERAGE(H750:I750)/100</f>
        <v>320.06</v>
      </c>
      <c r="B750" s="2" t="n">
        <v>6</v>
      </c>
      <c r="C750" s="2" t="s">
        <v>175</v>
      </c>
      <c r="D750" s="2" t="n">
        <v>3</v>
      </c>
      <c r="E750" s="2" t="n">
        <v>1</v>
      </c>
      <c r="F750" s="2" t="s">
        <v>39</v>
      </c>
      <c r="H750" s="4" t="n">
        <v>85</v>
      </c>
      <c r="I750" s="4" t="n">
        <v>97</v>
      </c>
      <c r="J750" s="2" t="s">
        <v>69</v>
      </c>
      <c r="P750" s="2" t="n">
        <v>100</v>
      </c>
      <c r="V750" s="5" t="n">
        <v>0.8</v>
      </c>
      <c r="Z750" s="2" t="n">
        <v>67</v>
      </c>
      <c r="AA750" s="2" t="n">
        <v>270</v>
      </c>
      <c r="AB750" s="2" t="n">
        <v>73</v>
      </c>
      <c r="AC750" s="3" t="n">
        <v>0</v>
      </c>
      <c r="AD750" s="53" t="n">
        <f aca="false">IF(AF750&gt;90,AF750-90,AF750+90)</f>
        <v>54.2364407598973</v>
      </c>
      <c r="AE750" s="53" t="n">
        <f aca="false">ATAN(TAN(RADIANS(IF(AA750=90,Z750,-1*Z750)))/SIN(RADIANS(AF750)))*180/PI()</f>
        <v>76.0672975344073</v>
      </c>
      <c r="AF750" s="54" t="n">
        <f aca="false">ATAN(TAN(RADIANS(IF(AA750=90,Z750,-1*Z750)))/TAN(RADIANS(IF(AC750=0,AB750,-1*AB750))))*180/PI()</f>
        <v>-35.7635592401027</v>
      </c>
    </row>
    <row r="751" customFormat="false" ht="24" hidden="false" customHeight="true" outlineLevel="0" collapsed="false">
      <c r="A751" s="42" t="n">
        <f aca="false">319.15+AVERAGE(H751:I751)/100</f>
        <v>320.08</v>
      </c>
      <c r="B751" s="2" t="n">
        <v>6</v>
      </c>
      <c r="C751" s="2" t="s">
        <v>175</v>
      </c>
      <c r="D751" s="2" t="n">
        <v>3</v>
      </c>
      <c r="E751" s="2" t="n">
        <v>1</v>
      </c>
      <c r="F751" s="2" t="s">
        <v>39</v>
      </c>
      <c r="H751" s="4" t="n">
        <v>93</v>
      </c>
      <c r="I751" s="4" t="n">
        <v>93</v>
      </c>
      <c r="J751" s="2" t="s">
        <v>182</v>
      </c>
      <c r="P751" s="2" t="n">
        <v>20</v>
      </c>
      <c r="T751" s="2" t="n">
        <v>80</v>
      </c>
      <c r="V751" s="5" t="n">
        <v>0.5</v>
      </c>
      <c r="AE751" s="4" t="n">
        <v>21</v>
      </c>
      <c r="AF751" s="6" t="n">
        <v>180</v>
      </c>
      <c r="AG751" s="7" t="b">
        <f aca="false">TRUE()</f>
        <v>1</v>
      </c>
    </row>
    <row r="752" customFormat="false" ht="24" hidden="false" customHeight="true" outlineLevel="0" collapsed="false">
      <c r="A752" s="42" t="n">
        <f aca="false">319.15+AVERAGE(H752:I752)/100</f>
        <v>320.17</v>
      </c>
      <c r="B752" s="2" t="n">
        <v>6</v>
      </c>
      <c r="C752" s="2" t="s">
        <v>175</v>
      </c>
      <c r="D752" s="2" t="n">
        <v>3</v>
      </c>
      <c r="E752" s="2" t="n">
        <v>2</v>
      </c>
      <c r="F752" s="2" t="s">
        <v>39</v>
      </c>
      <c r="H752" s="4" t="n">
        <v>102</v>
      </c>
      <c r="I752" s="4" t="n">
        <v>102</v>
      </c>
      <c r="J752" s="2" t="s">
        <v>71</v>
      </c>
      <c r="P752" s="2" t="n">
        <v>20</v>
      </c>
      <c r="T752" s="2" t="n">
        <v>80</v>
      </c>
      <c r="V752" s="5" t="n">
        <v>0.5</v>
      </c>
      <c r="Z752" s="2" t="n">
        <v>3</v>
      </c>
      <c r="AA752" s="2" t="n">
        <v>270</v>
      </c>
      <c r="AB752" s="2" t="n">
        <v>20</v>
      </c>
      <c r="AC752" s="3" t="n">
        <v>0</v>
      </c>
      <c r="AD752" s="53" t="n">
        <f aca="false">IF(AF752&gt;90,AF752-90,AF752+90)</f>
        <v>81.8063434410526</v>
      </c>
      <c r="AE752" s="53" t="n">
        <f aca="false">ATAN(TAN(RADIANS(IF(AA752=90,Z752,-1*Z752)))/SIN(RADIANS(AF752)))*180/PI()</f>
        <v>20.1896841141724</v>
      </c>
      <c r="AF752" s="54" t="n">
        <f aca="false">ATAN(TAN(RADIANS(IF(AA752=90,Z752,-1*Z752)))/TAN(RADIANS(IF(AC752=0,AB752,-1*AB752))))*180/PI()</f>
        <v>-8.19365655894744</v>
      </c>
    </row>
    <row r="753" customFormat="false" ht="24" hidden="false" customHeight="true" outlineLevel="0" collapsed="false">
      <c r="A753" s="42" t="n">
        <f aca="false">319.15+AVERAGE(H753:I753)/100</f>
        <v>320.2</v>
      </c>
      <c r="B753" s="2" t="n">
        <v>6</v>
      </c>
      <c r="C753" s="2" t="s">
        <v>175</v>
      </c>
      <c r="D753" s="2" t="n">
        <v>3</v>
      </c>
      <c r="E753" s="2" t="n">
        <v>2</v>
      </c>
      <c r="F753" s="2" t="s">
        <v>39</v>
      </c>
      <c r="H753" s="4" t="n">
        <v>104</v>
      </c>
      <c r="I753" s="4" t="n">
        <v>106</v>
      </c>
      <c r="J753" s="2" t="s">
        <v>72</v>
      </c>
      <c r="L753" s="2" t="n">
        <v>100</v>
      </c>
      <c r="V753" s="5" t="n">
        <v>0.5</v>
      </c>
      <c r="Z753" s="2" t="n">
        <v>15</v>
      </c>
      <c r="AA753" s="2" t="n">
        <v>270</v>
      </c>
      <c r="AB753" s="2" t="n">
        <v>11</v>
      </c>
      <c r="AC753" s="3" t="n">
        <v>0</v>
      </c>
      <c r="AD753" s="53" t="n">
        <f aca="false">IF(AF753&gt;90,AF753-90,AF753+90)</f>
        <v>35.9585273866379</v>
      </c>
      <c r="AE753" s="53" t="n">
        <f aca="false">ATAN(TAN(RADIANS(IF(AA753=90,Z753,-1*Z753)))/SIN(RADIANS(AF753)))*180/PI()</f>
        <v>18.3160625603102</v>
      </c>
      <c r="AF753" s="54" t="n">
        <f aca="false">ATAN(TAN(RADIANS(IF(AA753=90,Z753,-1*Z753)))/TAN(RADIANS(IF(AC753=0,AB753,-1*AB753))))*180/PI()</f>
        <v>-54.0414726133621</v>
      </c>
    </row>
    <row r="754" customFormat="false" ht="24" hidden="false" customHeight="true" outlineLevel="0" collapsed="false">
      <c r="A754" s="42" t="n">
        <f aca="false">319.15+AVERAGE(H754:I754)/100</f>
        <v>320.3</v>
      </c>
      <c r="B754" s="2" t="n">
        <v>6</v>
      </c>
      <c r="C754" s="2" t="s">
        <v>175</v>
      </c>
      <c r="D754" s="2" t="n">
        <v>3</v>
      </c>
      <c r="E754" s="2" t="n">
        <v>3</v>
      </c>
      <c r="F754" s="2" t="s">
        <v>39</v>
      </c>
      <c r="H754" s="4" t="n">
        <v>109</v>
      </c>
      <c r="I754" s="4" t="n">
        <v>121</v>
      </c>
      <c r="J754" s="2" t="s">
        <v>73</v>
      </c>
      <c r="T754" s="2" t="n">
        <v>100</v>
      </c>
      <c r="V754" s="5" t="n">
        <v>0.5</v>
      </c>
      <c r="AE754" s="4" t="n">
        <v>75</v>
      </c>
      <c r="AF754" s="6" t="n">
        <v>280</v>
      </c>
      <c r="AG754" s="7" t="s">
        <v>183</v>
      </c>
    </row>
    <row r="755" customFormat="false" ht="24" hidden="false" customHeight="true" outlineLevel="0" collapsed="false">
      <c r="A755" s="42" t="n">
        <f aca="false">319.15+AVERAGE(H755:I755)/100</f>
        <v>320.3</v>
      </c>
      <c r="B755" s="2" t="n">
        <v>6</v>
      </c>
      <c r="C755" s="2" t="s">
        <v>175</v>
      </c>
      <c r="D755" s="2" t="n">
        <v>3</v>
      </c>
      <c r="E755" s="2" t="n">
        <v>3</v>
      </c>
      <c r="F755" s="2" t="s">
        <v>39</v>
      </c>
      <c r="H755" s="4" t="n">
        <v>110</v>
      </c>
      <c r="I755" s="4" t="n">
        <v>120</v>
      </c>
      <c r="J755" s="2" t="s">
        <v>74</v>
      </c>
      <c r="T755" s="2" t="n">
        <v>100</v>
      </c>
      <c r="V755" s="5" t="n">
        <v>0.5</v>
      </c>
      <c r="AE755" s="4" t="n">
        <v>75</v>
      </c>
      <c r="AF755" s="6" t="n">
        <v>280</v>
      </c>
      <c r="AG755" s="7" t="s">
        <v>184</v>
      </c>
    </row>
    <row r="756" customFormat="false" ht="24" hidden="false" customHeight="true" outlineLevel="0" collapsed="false">
      <c r="A756" s="42" t="n">
        <f aca="false">319.15+AVERAGE(H756:I756)/100</f>
        <v>320.38</v>
      </c>
      <c r="B756" s="2" t="n">
        <v>6</v>
      </c>
      <c r="C756" s="2" t="s">
        <v>175</v>
      </c>
      <c r="D756" s="2" t="n">
        <v>3</v>
      </c>
      <c r="E756" s="2" t="n">
        <v>3</v>
      </c>
      <c r="F756" s="2" t="s">
        <v>39</v>
      </c>
      <c r="H756" s="4" t="n">
        <v>123</v>
      </c>
      <c r="I756" s="4" t="n">
        <v>123</v>
      </c>
      <c r="J756" s="2" t="s">
        <v>75</v>
      </c>
      <c r="T756" s="2" t="n">
        <v>100</v>
      </c>
      <c r="V756" s="5" t="n">
        <v>2</v>
      </c>
      <c r="AG756" s="7" t="s">
        <v>171</v>
      </c>
    </row>
    <row r="757" customFormat="false" ht="24" hidden="false" customHeight="true" outlineLevel="0" collapsed="false">
      <c r="A757" s="42"/>
    </row>
    <row r="758" customFormat="false" ht="24" hidden="false" customHeight="true" outlineLevel="0" collapsed="false">
      <c r="A758" s="42" t="n">
        <f aca="false">320.37+AVERAGE(H758:I758)/100</f>
        <v>320.38</v>
      </c>
      <c r="B758" s="2" t="n">
        <v>6</v>
      </c>
      <c r="C758" s="2" t="s">
        <v>175</v>
      </c>
      <c r="D758" s="2" t="n">
        <v>4</v>
      </c>
      <c r="E758" s="2" t="n">
        <v>1</v>
      </c>
      <c r="F758" s="2" t="s">
        <v>39</v>
      </c>
      <c r="H758" s="4" t="n">
        <v>1</v>
      </c>
      <c r="I758" s="4" t="n">
        <v>1</v>
      </c>
      <c r="J758" s="2" t="s">
        <v>40</v>
      </c>
      <c r="T758" s="2" t="n">
        <v>100</v>
      </c>
      <c r="V758" s="5" t="n">
        <v>1</v>
      </c>
      <c r="Z758" s="2" t="n">
        <v>3</v>
      </c>
      <c r="AA758" s="2" t="n">
        <v>270</v>
      </c>
      <c r="AB758" s="2" t="n">
        <v>2</v>
      </c>
      <c r="AC758" s="3" t="n">
        <v>0</v>
      </c>
      <c r="AD758" s="53" t="n">
        <f aca="false">IF(AF758&gt;90,AF758-90,AF758+90)</f>
        <v>33.6766308137485</v>
      </c>
      <c r="AE758" s="53" t="n">
        <f aca="false">ATAN(TAN(RADIANS(IF(AA758=90,Z758,-1*Z758)))/SIN(RADIANS(AF758)))*180/PI()</f>
        <v>3.60352692478708</v>
      </c>
      <c r="AF758" s="54" t="n">
        <f aca="false">ATAN(TAN(RADIANS(IF(AA758=90,Z758,-1*Z758)))/TAN(RADIANS(IF(AC758=0,AB758,-1*AB758))))*180/PI()</f>
        <v>-56.3233691862515</v>
      </c>
      <c r="AG758" s="7" t="s">
        <v>161</v>
      </c>
    </row>
    <row r="759" customFormat="false" ht="24" hidden="false" customHeight="true" outlineLevel="0" collapsed="false">
      <c r="A759" s="42" t="n">
        <f aca="false">320.37+AVERAGE(H759:I759)/100</f>
        <v>320.44</v>
      </c>
      <c r="B759" s="2" t="n">
        <v>6</v>
      </c>
      <c r="C759" s="2" t="s">
        <v>175</v>
      </c>
      <c r="D759" s="2" t="n">
        <v>4</v>
      </c>
      <c r="E759" s="2" t="n">
        <v>1</v>
      </c>
      <c r="F759" s="2" t="s">
        <v>39</v>
      </c>
      <c r="H759" s="4" t="n">
        <v>7</v>
      </c>
      <c r="I759" s="4" t="n">
        <v>7</v>
      </c>
      <c r="J759" s="2" t="s">
        <v>43</v>
      </c>
      <c r="L759" s="2" t="n">
        <v>100</v>
      </c>
      <c r="V759" s="5" t="n">
        <v>0.2</v>
      </c>
      <c r="Z759" s="2" t="n">
        <v>1</v>
      </c>
      <c r="AA759" s="2" t="n">
        <v>270</v>
      </c>
      <c r="AB759" s="2" t="n">
        <v>4</v>
      </c>
      <c r="AC759" s="3" t="n">
        <v>180</v>
      </c>
      <c r="AD759" s="53" t="n">
        <f aca="false">IF(AF759&gt;90,AF759-90,AF759+90)</f>
        <v>104.015699164054</v>
      </c>
      <c r="AE759" s="53" t="n">
        <f aca="false">ATAN(TAN(RADIANS(IF(AA759=90,Z759,-1*Z759)))/SIN(RADIANS(AF759)))*180/PI()</f>
        <v>-4.12231946081496</v>
      </c>
      <c r="AF759" s="54" t="n">
        <f aca="false">ATAN(TAN(RADIANS(IF(AA759=90,Z759,-1*Z759)))/TAN(RADIANS(IF(AC759=0,AB759,-1*AB759))))*180/PI()</f>
        <v>14.0156991640535</v>
      </c>
    </row>
    <row r="760" customFormat="false" ht="24" hidden="false" customHeight="true" outlineLevel="0" collapsed="false">
      <c r="A760" s="42" t="n">
        <f aca="false">320.37+AVERAGE(H760:I760)/100</f>
        <v>320.47</v>
      </c>
      <c r="B760" s="2" t="n">
        <v>6</v>
      </c>
      <c r="C760" s="2" t="s">
        <v>175</v>
      </c>
      <c r="D760" s="2" t="n">
        <v>4</v>
      </c>
      <c r="E760" s="2" t="n">
        <v>1</v>
      </c>
      <c r="F760" s="2" t="s">
        <v>39</v>
      </c>
      <c r="H760" s="4" t="n">
        <v>10</v>
      </c>
      <c r="I760" s="4" t="n">
        <v>10</v>
      </c>
      <c r="J760" s="2" t="s">
        <v>45</v>
      </c>
      <c r="L760" s="2" t="n">
        <v>20</v>
      </c>
      <c r="T760" s="2" t="n">
        <v>80</v>
      </c>
      <c r="V760" s="5" t="n">
        <v>0.7</v>
      </c>
      <c r="Z760" s="2" t="n">
        <v>3</v>
      </c>
      <c r="AA760" s="2" t="n">
        <v>270</v>
      </c>
      <c r="AB760" s="2" t="n">
        <v>15</v>
      </c>
      <c r="AC760" s="3" t="n">
        <v>180</v>
      </c>
      <c r="AD760" s="53" t="n">
        <f aca="false">IF(AF760&gt;90,AF760-90,AF760+90)</f>
        <v>101.066688518384</v>
      </c>
      <c r="AE760" s="53" t="n">
        <f aca="false">ATAN(TAN(RADIANS(IF(AA760=90,Z760,-1*Z760)))/SIN(RADIANS(AF760)))*180/PI()</f>
        <v>-15.2710628546547</v>
      </c>
      <c r="AF760" s="54" t="n">
        <f aca="false">ATAN(TAN(RADIANS(IF(AA760=90,Z760,-1*Z760)))/TAN(RADIANS(IF(AC760=0,AB760,-1*AB760))))*180/PI()</f>
        <v>11.0666885183841</v>
      </c>
    </row>
    <row r="761" customFormat="false" ht="24" hidden="false" customHeight="true" outlineLevel="0" collapsed="false">
      <c r="A761" s="42" t="n">
        <f aca="false">320.37+AVERAGE(H761:I761)/100</f>
        <v>320.61</v>
      </c>
      <c r="B761" s="2" t="n">
        <v>6</v>
      </c>
      <c r="C761" s="2" t="s">
        <v>175</v>
      </c>
      <c r="D761" s="2" t="n">
        <v>4</v>
      </c>
      <c r="E761" s="2" t="n">
        <v>1</v>
      </c>
      <c r="F761" s="2" t="s">
        <v>39</v>
      </c>
      <c r="H761" s="4" t="n">
        <v>13</v>
      </c>
      <c r="I761" s="4" t="n">
        <v>35</v>
      </c>
      <c r="J761" s="2" t="s">
        <v>46</v>
      </c>
      <c r="L761" s="2" t="n">
        <v>100</v>
      </c>
      <c r="V761" s="5" t="n">
        <v>0.5</v>
      </c>
      <c r="AE761" s="4" t="n">
        <v>85</v>
      </c>
      <c r="AF761" s="6" t="n">
        <v>90</v>
      </c>
      <c r="AG761" s="7" t="b">
        <f aca="false">TRUE()</f>
        <v>1</v>
      </c>
    </row>
    <row r="762" customFormat="false" ht="24" hidden="false" customHeight="true" outlineLevel="0" collapsed="false">
      <c r="A762" s="42" t="n">
        <f aca="false">320.37+AVERAGE(H762:I762)/100</f>
        <v>320.685</v>
      </c>
      <c r="B762" s="2" t="n">
        <v>6</v>
      </c>
      <c r="C762" s="2" t="s">
        <v>175</v>
      </c>
      <c r="D762" s="2" t="n">
        <v>4</v>
      </c>
      <c r="E762" s="2" t="n">
        <v>1</v>
      </c>
      <c r="F762" s="2" t="s">
        <v>39</v>
      </c>
      <c r="H762" s="4" t="n">
        <v>31</v>
      </c>
      <c r="I762" s="4" t="n">
        <v>32</v>
      </c>
      <c r="J762" s="2" t="s">
        <v>47</v>
      </c>
      <c r="L762" s="2" t="n">
        <v>20</v>
      </c>
      <c r="T762" s="2" t="n">
        <v>80</v>
      </c>
      <c r="V762" s="5" t="n">
        <v>0.7</v>
      </c>
      <c r="Z762" s="2" t="n">
        <v>2</v>
      </c>
      <c r="AA762" s="2" t="n">
        <v>270</v>
      </c>
      <c r="AB762" s="2" t="n">
        <v>8</v>
      </c>
      <c r="AC762" s="3" t="n">
        <v>180</v>
      </c>
      <c r="AD762" s="53" t="n">
        <f aca="false">IF(AF762&gt;90,AF762-90,AF762+90)</f>
        <v>103.953933779399</v>
      </c>
      <c r="AE762" s="53" t="n">
        <f aca="false">ATAN(TAN(RADIANS(IF(AA762=90,Z762,-1*Z762)))/SIN(RADIANS(AF762)))*180/PI()</f>
        <v>-8.23996716862849</v>
      </c>
      <c r="AF762" s="54" t="n">
        <f aca="false">ATAN(TAN(RADIANS(IF(AA762=90,Z762,-1*Z762)))/TAN(RADIANS(IF(AC762=0,AB762,-1*AB762))))*180/PI()</f>
        <v>13.9539337793987</v>
      </c>
    </row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>
      <c r="V780" s="2"/>
    </row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>
      <c r="V869" s="2"/>
    </row>
    <row r="914" customFormat="false" ht="13" hidden="false" customHeight="false" outlineLevel="0" collapsed="false">
      <c r="W914" s="5"/>
    </row>
    <row r="915" customFormat="false" ht="13" hidden="false" customHeight="false" outlineLevel="0" collapsed="false">
      <c r="V915" s="2"/>
    </row>
    <row r="934" customFormat="false" ht="13" hidden="false" customHeight="false" outlineLevel="0" collapsed="false">
      <c r="V934" s="2"/>
    </row>
    <row r="935" customFormat="false" ht="13" hidden="false" customHeight="false" outlineLevel="0" collapsed="false">
      <c r="W935" s="5"/>
    </row>
    <row r="936" customFormat="false" ht="13" hidden="false" customHeight="false" outlineLevel="0" collapsed="false">
      <c r="V936" s="2"/>
    </row>
    <row r="938" customFormat="false" ht="13" hidden="false" customHeight="false" outlineLevel="0" collapsed="false">
      <c r="W938" s="5"/>
    </row>
    <row r="939" customFormat="false" ht="13" hidden="false" customHeight="false" outlineLevel="0" collapsed="false">
      <c r="V939" s="2"/>
    </row>
    <row r="949" customFormat="false" ht="13" hidden="false" customHeight="false" outlineLevel="0" collapsed="false">
      <c r="W949" s="5"/>
    </row>
    <row r="950" customFormat="false" ht="13" hidden="false" customHeight="false" outlineLevel="0" collapsed="false">
      <c r="V950" s="2"/>
      <c r="W950" s="5"/>
    </row>
    <row r="951" customFormat="false" ht="13" hidden="false" customHeight="false" outlineLevel="0" collapsed="false">
      <c r="V951" s="2"/>
    </row>
    <row r="1616" customFormat="false" ht="13" hidden="false" customHeight="false" outlineLevel="0" collapsed="false">
      <c r="W1616" s="5"/>
    </row>
    <row r="1617" customFormat="false" ht="13" hidden="false" customHeight="false" outlineLevel="0" collapsed="false">
      <c r="V1617" s="2"/>
    </row>
    <row r="2162" customFormat="false" ht="14" hidden="false" customHeight="true" outlineLevel="0" collapsed="false"/>
    <row r="4778" customFormat="false" ht="12" hidden="false" customHeight="true" outlineLevel="0" collapsed="false"/>
  </sheetData>
  <printOptions headings="false" gridLines="true" gridLinesSet="true" horizontalCentered="false" verticalCentered="false"/>
  <pageMargins left="0.5" right="0.5" top="0.3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9-02-07T02:09:28Z</cp:lastPrinted>
  <cp:revision>0</cp:revision>
  <dc:subject/>
  <dc:title/>
</cp:coreProperties>
</file>