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1:$AF$250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13">
  <si>
    <t xml:space="preserve">Vein/Structure Log for Igneous Rocks recovered from ODP 183-1141A</t>
  </si>
  <si>
    <t xml:space="preserve">Curatorial Data</t>
  </si>
  <si>
    <t xml:space="preserve">Vein Intersections</t>
  </si>
  <si>
    <t xml:space="preserve">Minerals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BkC</t>
  </si>
  <si>
    <t xml:space="preserve">blue clay</t>
  </si>
  <si>
    <t xml:space="preserve">BC</t>
  </si>
  <si>
    <t xml:space="preserve">WC</t>
  </si>
  <si>
    <t xml:space="preserve">Quartz</t>
  </si>
  <si>
    <t xml:space="preserve">CaCO3</t>
  </si>
  <si>
    <t xml:space="preserve">Zeol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13R</t>
  </si>
  <si>
    <t xml:space="preserve">Y</t>
  </si>
  <si>
    <t xml:space="preserve">x 2</t>
  </si>
  <si>
    <t xml:space="preserve">16R</t>
  </si>
  <si>
    <t xml:space="preserve">V1</t>
  </si>
  <si>
    <t xml:space="preserve">V2</t>
  </si>
  <si>
    <t xml:space="preserve">POSSIBLE SLICKS</t>
  </si>
  <si>
    <t xml:space="preserve">V3</t>
  </si>
  <si>
    <t xml:space="preserve">CC</t>
  </si>
  <si>
    <t xml:space="preserve">BEIGE CARBONATE HALO</t>
  </si>
  <si>
    <t xml:space="preserve">N</t>
  </si>
  <si>
    <t xml:space="preserve">V4</t>
  </si>
  <si>
    <t xml:space="preserve">POSSIBLE LATE STAGE SEGREGATION</t>
  </si>
  <si>
    <t xml:space="preserve">V5</t>
  </si>
  <si>
    <t xml:space="preserve">95% AM SILICA, POSSIBLE LATE STAGE SEGR.</t>
  </si>
  <si>
    <t xml:space="preserve">17R</t>
  </si>
  <si>
    <t xml:space="preserve">NO VEINS</t>
  </si>
  <si>
    <t xml:space="preserve">18R</t>
  </si>
  <si>
    <t xml:space="preserve">TRUE, GREEN HALO</t>
  </si>
  <si>
    <t xml:space="preserve">V</t>
  </si>
  <si>
    <t xml:space="preserve">TRUE, CUTS OXIDATION HALO</t>
  </si>
  <si>
    <t xml:space="preserve">V6</t>
  </si>
  <si>
    <t xml:space="preserve">V7</t>
  </si>
  <si>
    <t xml:space="preserve">5 MM HALO REPLACES OXIDATION HALO</t>
  </si>
  <si>
    <t xml:space="preserve">V8</t>
  </si>
  <si>
    <t xml:space="preserve">V10</t>
  </si>
  <si>
    <t xml:space="preserve">V9</t>
  </si>
  <si>
    <t xml:space="preserve">V11</t>
  </si>
  <si>
    <t xml:space="preserve">V12</t>
  </si>
  <si>
    <t xml:space="preserve">V13</t>
  </si>
  <si>
    <t xml:space="preserve">GN</t>
  </si>
  <si>
    <t xml:space="preserve">V14</t>
  </si>
  <si>
    <t xml:space="preserve">FRIBROUS</t>
  </si>
  <si>
    <t xml:space="preserve">V15</t>
  </si>
  <si>
    <t xml:space="preserve">V16</t>
  </si>
  <si>
    <t xml:space="preserve">V17</t>
  </si>
  <si>
    <t xml:space="preserve">V18</t>
  </si>
  <si>
    <t xml:space="preserve">LATE STAGE SEGREGATION</t>
  </si>
  <si>
    <t xml:space="preserve">19R</t>
  </si>
  <si>
    <t xml:space="preserve">W</t>
  </si>
  <si>
    <t xml:space="preserve">MINERAL?GOING TO  CLAY+ZEOLITE?</t>
  </si>
  <si>
    <t xml:space="preserve">G</t>
  </si>
  <si>
    <t xml:space="preserve">BLEACH</t>
  </si>
  <si>
    <t xml:space="preserve">LT. GRAY</t>
  </si>
  <si>
    <t xml:space="preserve">V_</t>
  </si>
  <si>
    <t xml:space="preserve">DK GREEN</t>
  </si>
  <si>
    <t xml:space="preserve">GRN</t>
  </si>
  <si>
    <t xml:space="preserve">GREEN THEN PURPLE-GRAY HALO</t>
  </si>
  <si>
    <t xml:space="preserve">NUMBER OF SUB-VEINS</t>
  </si>
  <si>
    <t xml:space="preserve">100% QUARTZ OR AMORPHOUS SILICA</t>
  </si>
  <si>
    <t xml:space="preserve">100% QUARTZ OR AMORPHOUS SILICA; EN ECHELON FRACTURES</t>
  </si>
  <si>
    <t xml:space="preserve">20R</t>
  </si>
  <si>
    <t xml:space="preserve">QUARTZ 60%. CLAY AFTER WALL ROCK. SMALL BOUDINS</t>
  </si>
  <si>
    <t xml:space="preserve">SLICKENSLIDES. SUBHORIZONTAL</t>
  </si>
  <si>
    <t xml:space="preserve">SLICKENSLIDES</t>
  </si>
  <si>
    <t xml:space="preserve">RED CLAY = 100%. SLICKENSLIDES</t>
  </si>
  <si>
    <t xml:space="preserve">1-4</t>
  </si>
  <si>
    <t xml:space="preserve">MINERAL??</t>
  </si>
  <si>
    <t xml:space="preserve">OVERLAPPING EN ENCHELON TIPS</t>
  </si>
  <si>
    <t xml:space="preserve">10% NATIVE COPPER</t>
  </si>
  <si>
    <t xml:space="preserve">bleach</t>
  </si>
  <si>
    <t xml:space="preserve">JOINS VESICLES: MESOSTASIS TRAIL</t>
  </si>
  <si>
    <t xml:space="preserve">CARBONATE CUTS RED-BROWN CLAY VEIN</t>
  </si>
  <si>
    <t xml:space="preserve">V19</t>
  </si>
  <si>
    <t xml:space="preserve">V2B</t>
  </si>
  <si>
    <t xml:space="preserve">CROSS CUTS V4</t>
  </si>
  <si>
    <t xml:space="preserve">PROMINENT VERTICAL VEIN W/WALL ROCK HALOS</t>
  </si>
  <si>
    <t xml:space="preserve">CROSS CUTS QUARTZ VEINS</t>
  </si>
  <si>
    <t xml:space="preserve">V20</t>
  </si>
  <si>
    <t xml:space="preserve">V21</t>
  </si>
  <si>
    <t xml:space="preserve">V22</t>
  </si>
  <si>
    <t xml:space="preserve">cross cuts quartz vein</t>
  </si>
  <si>
    <t xml:space="preserve">cuts qtz vein and vesicle</t>
  </si>
  <si>
    <t xml:space="preserve">multiple halos</t>
  </si>
  <si>
    <t xml:space="preserve">mesostasis trail</t>
  </si>
  <si>
    <t xml:space="preserve">late stage segregation, zeolite filled vein and vesi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233" activePane="bottomRight" state="frozen"/>
      <selection pane="topLeft" activeCell="A1" activeCellId="0" sqref="A1"/>
      <selection pane="topRight" activeCell="L1" activeCellId="0" sqref="L1"/>
      <selection pane="bottomLeft" activeCell="A233" activeCellId="0" sqref="A233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2" width="5.7"/>
    <col collapsed="false" customWidth="true" hidden="false" outlineLevel="0" max="7" min="7" style="3" width="5.7"/>
    <col collapsed="false" customWidth="true" hidden="false" outlineLevel="0" max="10" min="8" style="2" width="5.7"/>
    <col collapsed="false" customWidth="true" hidden="false" outlineLevel="0" max="11" min="11" style="3" width="5.7"/>
    <col collapsed="false" customWidth="true" hidden="false" outlineLevel="0" max="20" min="12" style="2" width="5.7"/>
    <col collapsed="false" customWidth="true" hidden="false" outlineLevel="0" max="21" min="21" style="4" width="5.7"/>
    <col collapsed="false" customWidth="true" hidden="false" outlineLevel="0" max="22" min="22" style="2" width="5.7"/>
    <col collapsed="false" customWidth="true" hidden="false" outlineLevel="0" max="23" min="23" style="2" width="6.28"/>
    <col collapsed="false" customWidth="true" hidden="false" outlineLevel="0" max="24" min="24" style="3" width="5.7"/>
    <col collapsed="false" customWidth="true" hidden="false" outlineLevel="0" max="27" min="25" style="2" width="5.7"/>
    <col collapsed="false" customWidth="true" hidden="false" outlineLevel="0" max="28" min="28" style="3" width="5.7"/>
    <col collapsed="false" customWidth="true" hidden="false" outlineLevel="0" max="30" min="29" style="5" width="5.7"/>
    <col collapsed="false" customWidth="true" hidden="false" outlineLevel="0" max="31" min="31" style="6" width="5.7"/>
    <col collapsed="false" customWidth="true" hidden="false" outlineLevel="0" max="32" min="32" style="7" width="53.28"/>
    <col collapsed="false" customWidth="false" hidden="false" outlineLevel="0" max="41" min="33" style="8" width="10.7"/>
    <col collapsed="false" customWidth="true" hidden="false" outlineLevel="0" max="44" min="42" style="9" width="9.13"/>
    <col collapsed="false" customWidth="false" hidden="false" outlineLevel="0" max="257" min="45" style="8" width="10.7"/>
  </cols>
  <sheetData>
    <row r="1" s="13" customFormat="true" ht="14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1"/>
      <c r="I1" s="11"/>
      <c r="J1" s="11"/>
      <c r="U1" s="14"/>
      <c r="AC1" s="15"/>
      <c r="AD1" s="15"/>
      <c r="AE1" s="15"/>
      <c r="AF1" s="16"/>
      <c r="AP1" s="17"/>
      <c r="AQ1" s="17"/>
      <c r="AR1" s="17"/>
    </row>
    <row r="2" s="20" customFormat="true" ht="13" hidden="false" customHeight="false" outlineLevel="0" collapsed="false">
      <c r="A2" s="18" t="s">
        <v>1</v>
      </c>
      <c r="B2" s="19"/>
      <c r="G2" s="21"/>
      <c r="H2" s="22" t="s">
        <v>2</v>
      </c>
      <c r="I2" s="19"/>
      <c r="K2" s="21"/>
      <c r="L2" s="22" t="s">
        <v>3</v>
      </c>
      <c r="U2" s="23"/>
      <c r="X2" s="24"/>
      <c r="Y2" s="22" t="s">
        <v>4</v>
      </c>
      <c r="Z2" s="19"/>
      <c r="AB2" s="21"/>
      <c r="AC2" s="25" t="s">
        <v>5</v>
      </c>
      <c r="AD2" s="26"/>
      <c r="AE2" s="27"/>
      <c r="AF2" s="28" t="s">
        <v>6</v>
      </c>
      <c r="AP2" s="29"/>
      <c r="AQ2" s="29"/>
      <c r="AR2" s="29"/>
    </row>
    <row r="3" customFormat="false" ht="84" hidden="false" customHeight="false" outlineLevel="0" collapsed="false">
      <c r="A3" s="30" t="s">
        <v>7</v>
      </c>
      <c r="B3" s="31" t="s">
        <v>8</v>
      </c>
      <c r="C3" s="31" t="s">
        <v>9</v>
      </c>
      <c r="D3" s="31" t="s">
        <v>10</v>
      </c>
      <c r="E3" s="31" t="s">
        <v>11</v>
      </c>
      <c r="F3" s="31" t="s">
        <v>12</v>
      </c>
      <c r="G3" s="32" t="s">
        <v>13</v>
      </c>
      <c r="H3" s="31" t="s">
        <v>14</v>
      </c>
      <c r="I3" s="31" t="s">
        <v>15</v>
      </c>
      <c r="J3" s="31" t="s">
        <v>16</v>
      </c>
      <c r="K3" s="32" t="s">
        <v>17</v>
      </c>
      <c r="L3" s="31" t="s">
        <v>18</v>
      </c>
      <c r="M3" s="31" t="s">
        <v>19</v>
      </c>
      <c r="N3" s="31" t="s">
        <v>20</v>
      </c>
      <c r="O3" s="31" t="s">
        <v>21</v>
      </c>
      <c r="P3" s="31" t="s">
        <v>22</v>
      </c>
      <c r="Q3" s="31" t="s">
        <v>23</v>
      </c>
      <c r="R3" s="31" t="s">
        <v>24</v>
      </c>
      <c r="S3" s="31" t="s">
        <v>25</v>
      </c>
      <c r="T3" s="31" t="s">
        <v>26</v>
      </c>
      <c r="U3" s="33" t="s">
        <v>27</v>
      </c>
      <c r="V3" s="31" t="s">
        <v>28</v>
      </c>
      <c r="W3" s="31" t="s">
        <v>29</v>
      </c>
      <c r="X3" s="32" t="s">
        <v>27</v>
      </c>
      <c r="Y3" s="34" t="s">
        <v>30</v>
      </c>
      <c r="Z3" s="35" t="s">
        <v>31</v>
      </c>
      <c r="AA3" s="35" t="s">
        <v>32</v>
      </c>
      <c r="AB3" s="32" t="s">
        <v>33</v>
      </c>
      <c r="AC3" s="36" t="s">
        <v>34</v>
      </c>
      <c r="AD3" s="37" t="s">
        <v>35</v>
      </c>
      <c r="AE3" s="38" t="s">
        <v>36</v>
      </c>
    </row>
    <row r="4" s="46" customFormat="true" ht="24" hidden="false" customHeight="true" outlineLevel="0" collapsed="false">
      <c r="A4" s="39"/>
      <c r="B4" s="40" t="n">
        <v>1</v>
      </c>
      <c r="C4" s="40" t="s">
        <v>37</v>
      </c>
      <c r="D4" s="40" t="n">
        <v>1</v>
      </c>
      <c r="E4" s="40" t="n">
        <v>1</v>
      </c>
      <c r="F4" s="40" t="s">
        <v>38</v>
      </c>
      <c r="G4" s="41"/>
      <c r="H4" s="40" t="n">
        <v>1</v>
      </c>
      <c r="I4" s="40" t="n">
        <v>3</v>
      </c>
      <c r="J4" s="40"/>
      <c r="K4" s="41"/>
      <c r="L4" s="40"/>
      <c r="M4" s="40"/>
      <c r="N4" s="40"/>
      <c r="O4" s="40"/>
      <c r="P4" s="40"/>
      <c r="Q4" s="40"/>
      <c r="R4" s="40"/>
      <c r="S4" s="40" t="n">
        <v>100</v>
      </c>
      <c r="T4" s="40"/>
      <c r="U4" s="42" t="n">
        <v>0.2</v>
      </c>
      <c r="V4" s="40"/>
      <c r="W4" s="40"/>
      <c r="X4" s="41"/>
      <c r="Y4" s="40"/>
      <c r="Z4" s="40"/>
      <c r="AA4" s="40"/>
      <c r="AB4" s="41"/>
      <c r="AC4" s="43"/>
      <c r="AD4" s="43"/>
      <c r="AE4" s="44"/>
      <c r="AF4" s="45" t="s">
        <v>39</v>
      </c>
      <c r="AP4" s="47"/>
      <c r="AQ4" s="47"/>
      <c r="AR4" s="47"/>
    </row>
    <row r="5" s="54" customFormat="true" ht="24" hidden="false" customHeight="true" outlineLevel="0" collapsed="false">
      <c r="A5" s="48"/>
      <c r="B5" s="49" t="n">
        <v>3</v>
      </c>
      <c r="C5" s="49" t="s">
        <v>40</v>
      </c>
      <c r="D5" s="49" t="n">
        <v>3</v>
      </c>
      <c r="E5" s="49" t="n">
        <v>1</v>
      </c>
      <c r="F5" s="49" t="s">
        <v>38</v>
      </c>
      <c r="G5" s="50"/>
      <c r="H5" s="49" t="n">
        <v>0</v>
      </c>
      <c r="I5" s="49" t="n">
        <v>14</v>
      </c>
      <c r="J5" s="49" t="s">
        <v>41</v>
      </c>
      <c r="K5" s="50" t="n">
        <v>0</v>
      </c>
      <c r="L5" s="49"/>
      <c r="M5" s="49"/>
      <c r="N5" s="49"/>
      <c r="O5" s="49"/>
      <c r="P5" s="49"/>
      <c r="Q5" s="49"/>
      <c r="R5" s="49"/>
      <c r="S5" s="49" t="n">
        <v>100</v>
      </c>
      <c r="T5" s="49"/>
      <c r="U5" s="49" t="n">
        <v>2</v>
      </c>
      <c r="V5" s="49"/>
      <c r="W5" s="49"/>
      <c r="X5" s="50"/>
      <c r="Y5" s="49"/>
      <c r="Z5" s="49"/>
      <c r="AA5" s="49"/>
      <c r="AB5" s="50"/>
      <c r="AC5" s="51"/>
      <c r="AD5" s="51"/>
      <c r="AE5" s="52"/>
      <c r="AF5" s="53"/>
    </row>
    <row r="6" s="54" customFormat="true" ht="24" hidden="false" customHeight="true" outlineLevel="0" collapsed="false">
      <c r="A6" s="48"/>
      <c r="B6" s="49" t="n">
        <v>3</v>
      </c>
      <c r="C6" s="49" t="s">
        <v>40</v>
      </c>
      <c r="D6" s="49" t="n">
        <v>3</v>
      </c>
      <c r="E6" s="49" t="n">
        <v>1</v>
      </c>
      <c r="F6" s="49" t="s">
        <v>38</v>
      </c>
      <c r="G6" s="50"/>
      <c r="H6" s="49" t="n">
        <v>27</v>
      </c>
      <c r="I6" s="49" t="n">
        <v>32</v>
      </c>
      <c r="J6" s="49" t="s">
        <v>42</v>
      </c>
      <c r="K6" s="50" t="n">
        <v>27</v>
      </c>
      <c r="L6" s="49"/>
      <c r="M6" s="49"/>
      <c r="N6" s="49"/>
      <c r="O6" s="49"/>
      <c r="P6" s="49"/>
      <c r="Q6" s="49"/>
      <c r="R6" s="49"/>
      <c r="S6" s="49" t="n">
        <v>100</v>
      </c>
      <c r="T6" s="49"/>
      <c r="U6" s="49" t="n">
        <v>2</v>
      </c>
      <c r="V6" s="49"/>
      <c r="W6" s="49"/>
      <c r="X6" s="50"/>
      <c r="Y6" s="49"/>
      <c r="Z6" s="49"/>
      <c r="AA6" s="49"/>
      <c r="AB6" s="50"/>
      <c r="AC6" s="51"/>
      <c r="AD6" s="51"/>
      <c r="AE6" s="52"/>
      <c r="AF6" s="53"/>
    </row>
    <row r="7" s="54" customFormat="true" ht="24" hidden="false" customHeight="true" outlineLevel="0" collapsed="false">
      <c r="A7" s="48"/>
      <c r="B7" s="49" t="n">
        <v>3</v>
      </c>
      <c r="C7" s="49" t="s">
        <v>40</v>
      </c>
      <c r="D7" s="49" t="n">
        <v>3</v>
      </c>
      <c r="E7" s="49" t="n">
        <v>1</v>
      </c>
      <c r="F7" s="49" t="s">
        <v>38</v>
      </c>
      <c r="G7" s="50"/>
      <c r="H7" s="49" t="n">
        <v>36</v>
      </c>
      <c r="I7" s="49" t="n">
        <v>41</v>
      </c>
      <c r="J7" s="49"/>
      <c r="K7" s="50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  <c r="Y7" s="49"/>
      <c r="Z7" s="49"/>
      <c r="AA7" s="49"/>
      <c r="AB7" s="50"/>
      <c r="AC7" s="51"/>
      <c r="AD7" s="51"/>
      <c r="AE7" s="52"/>
      <c r="AF7" s="53" t="s">
        <v>43</v>
      </c>
    </row>
    <row r="8" s="54" customFormat="true" ht="24" hidden="false" customHeight="true" outlineLevel="0" collapsed="false">
      <c r="A8" s="48"/>
      <c r="B8" s="49" t="n">
        <v>3</v>
      </c>
      <c r="C8" s="49" t="s">
        <v>40</v>
      </c>
      <c r="D8" s="49" t="n">
        <v>3</v>
      </c>
      <c r="E8" s="49" t="n">
        <v>1</v>
      </c>
      <c r="F8" s="49" t="s">
        <v>38</v>
      </c>
      <c r="G8" s="50"/>
      <c r="H8" s="49" t="n">
        <v>49</v>
      </c>
      <c r="I8" s="49" t="n">
        <v>73</v>
      </c>
      <c r="J8" s="49" t="s">
        <v>44</v>
      </c>
      <c r="K8" s="50" t="n">
        <v>49</v>
      </c>
      <c r="L8" s="49"/>
      <c r="M8" s="49"/>
      <c r="N8" s="49"/>
      <c r="O8" s="49"/>
      <c r="P8" s="49"/>
      <c r="Q8" s="49"/>
      <c r="R8" s="49"/>
      <c r="S8" s="49" t="n">
        <v>100</v>
      </c>
      <c r="T8" s="49"/>
      <c r="U8" s="49" t="n">
        <v>1.5</v>
      </c>
      <c r="V8" s="49"/>
      <c r="W8" s="49"/>
      <c r="X8" s="50"/>
      <c r="Y8" s="49"/>
      <c r="Z8" s="49"/>
      <c r="AA8" s="49"/>
      <c r="AB8" s="50"/>
      <c r="AC8" s="51"/>
      <c r="AD8" s="51" t="n">
        <v>70</v>
      </c>
      <c r="AE8" s="52" t="n">
        <v>60</v>
      </c>
      <c r="AF8" s="55" t="b">
        <f aca="false">TRUE()</f>
        <v>1</v>
      </c>
    </row>
    <row r="9" s="54" customFormat="true" ht="24" hidden="false" customHeight="true" outlineLevel="0" collapsed="false">
      <c r="A9" s="48"/>
      <c r="B9" s="49"/>
      <c r="C9" s="49"/>
      <c r="D9" s="49"/>
      <c r="E9" s="49"/>
      <c r="F9" s="49"/>
      <c r="G9" s="50"/>
      <c r="H9" s="49"/>
      <c r="I9" s="49"/>
      <c r="J9" s="49"/>
      <c r="K9" s="50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/>
      <c r="Y9" s="49"/>
      <c r="Z9" s="49"/>
      <c r="AA9" s="49"/>
      <c r="AB9" s="50"/>
      <c r="AC9" s="51"/>
      <c r="AD9" s="51"/>
      <c r="AE9" s="52"/>
      <c r="AF9" s="55"/>
    </row>
    <row r="10" s="62" customFormat="true" ht="24" hidden="false" customHeight="true" outlineLevel="0" collapsed="false">
      <c r="A10" s="56"/>
      <c r="B10" s="57" t="n">
        <v>3</v>
      </c>
      <c r="C10" s="57" t="s">
        <v>40</v>
      </c>
      <c r="D10" s="57" t="s">
        <v>45</v>
      </c>
      <c r="E10" s="57" t="n">
        <v>1</v>
      </c>
      <c r="F10" s="57" t="s">
        <v>38</v>
      </c>
      <c r="G10" s="58"/>
      <c r="H10" s="57" t="n">
        <v>0</v>
      </c>
      <c r="I10" s="57" t="n">
        <v>20</v>
      </c>
      <c r="J10" s="57" t="s">
        <v>41</v>
      </c>
      <c r="K10" s="58" t="n">
        <v>0</v>
      </c>
      <c r="L10" s="57"/>
      <c r="M10" s="57"/>
      <c r="N10" s="57"/>
      <c r="O10" s="57"/>
      <c r="P10" s="57"/>
      <c r="Q10" s="57"/>
      <c r="R10" s="57"/>
      <c r="S10" s="57" t="n">
        <v>100</v>
      </c>
      <c r="T10" s="57"/>
      <c r="U10" s="57" t="n">
        <v>0.2</v>
      </c>
      <c r="V10" s="57"/>
      <c r="W10" s="57"/>
      <c r="X10" s="58"/>
      <c r="Y10" s="57"/>
      <c r="Z10" s="57"/>
      <c r="AA10" s="57"/>
      <c r="AB10" s="58"/>
      <c r="AC10" s="59"/>
      <c r="AD10" s="59" t="n">
        <v>75</v>
      </c>
      <c r="AE10" s="60" t="n">
        <v>275</v>
      </c>
      <c r="AF10" s="61" t="s">
        <v>46</v>
      </c>
    </row>
    <row r="11" s="54" customFormat="true" ht="24" hidden="false" customHeight="true" outlineLevel="0" collapsed="false">
      <c r="A11" s="48"/>
      <c r="B11" s="57" t="n">
        <v>3</v>
      </c>
      <c r="C11" s="57" t="s">
        <v>40</v>
      </c>
      <c r="D11" s="57" t="s">
        <v>45</v>
      </c>
      <c r="E11" s="49" t="n">
        <v>1</v>
      </c>
      <c r="F11" s="49" t="s">
        <v>38</v>
      </c>
      <c r="G11" s="50"/>
      <c r="H11" s="49" t="n">
        <v>9</v>
      </c>
      <c r="I11" s="49" t="n">
        <v>10</v>
      </c>
      <c r="J11" s="49" t="s">
        <v>42</v>
      </c>
      <c r="K11" s="50" t="n">
        <v>9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Y11" s="49" t="n">
        <v>5</v>
      </c>
      <c r="Z11" s="49" t="n">
        <v>90</v>
      </c>
      <c r="AA11" s="49" t="n">
        <v>3</v>
      </c>
      <c r="AB11" s="50" t="n">
        <v>0</v>
      </c>
      <c r="AC11" s="51" t="n">
        <f aca="false">IF(AE11&gt;90,AE11-90,AE11+90)</f>
        <v>149.077393730072</v>
      </c>
      <c r="AD11" s="51" t="n">
        <f aca="false">ATAN(TAN(RADIANS(IF(Z11=90,Y11,-1*Y11)))/SIN(RADIANS(AE11)))*180/PI()</f>
        <v>5.82314950176432</v>
      </c>
      <c r="AE11" s="52" t="n">
        <f aca="false">ATAN(TAN(RADIANS(IF(Z11=90,Y11,-1*Y11)))/TAN(RADIANS(IF(AB11=0,AA11,-1*AA11))))*180/PI()</f>
        <v>59.0773937300721</v>
      </c>
      <c r="AF11" s="55"/>
    </row>
    <row r="12" s="62" customFormat="true" ht="24" hidden="false" customHeight="true" outlineLevel="0" collapsed="false">
      <c r="A12" s="56"/>
      <c r="B12" s="57" t="n">
        <v>3</v>
      </c>
      <c r="C12" s="57" t="s">
        <v>40</v>
      </c>
      <c r="D12" s="57" t="s">
        <v>45</v>
      </c>
      <c r="E12" s="57" t="n">
        <v>2</v>
      </c>
      <c r="F12" s="57" t="s">
        <v>47</v>
      </c>
      <c r="G12" s="58"/>
      <c r="H12" s="57" t="n">
        <v>22</v>
      </c>
      <c r="I12" s="57" t="n">
        <v>30</v>
      </c>
      <c r="J12" s="57"/>
      <c r="K12" s="58"/>
      <c r="L12" s="57"/>
      <c r="M12" s="57"/>
      <c r="N12" s="57"/>
      <c r="O12" s="57"/>
      <c r="P12" s="57"/>
      <c r="Q12" s="57"/>
      <c r="R12" s="57"/>
      <c r="S12" s="57" t="n">
        <v>100</v>
      </c>
      <c r="T12" s="57"/>
      <c r="U12" s="57" t="n">
        <v>0.5</v>
      </c>
      <c r="V12" s="57"/>
      <c r="W12" s="57"/>
      <c r="X12" s="58"/>
      <c r="Y12" s="57"/>
      <c r="Z12" s="57"/>
      <c r="AA12" s="57"/>
      <c r="AB12" s="58"/>
      <c r="AC12" s="59"/>
      <c r="AD12" s="59"/>
      <c r="AE12" s="60"/>
      <c r="AF12" s="61"/>
    </row>
    <row r="13" s="62" customFormat="true" ht="24" hidden="false" customHeight="true" outlineLevel="0" collapsed="false">
      <c r="A13" s="56"/>
      <c r="B13" s="57" t="n">
        <v>3</v>
      </c>
      <c r="C13" s="57" t="s">
        <v>40</v>
      </c>
      <c r="D13" s="57" t="s">
        <v>45</v>
      </c>
      <c r="E13" s="57" t="n">
        <v>3</v>
      </c>
      <c r="F13" s="57" t="s">
        <v>38</v>
      </c>
      <c r="G13" s="58"/>
      <c r="H13" s="57" t="n">
        <v>33</v>
      </c>
      <c r="I13" s="57" t="n">
        <v>43</v>
      </c>
      <c r="J13" s="57" t="s">
        <v>44</v>
      </c>
      <c r="K13" s="58" t="n">
        <v>33</v>
      </c>
      <c r="L13" s="57"/>
      <c r="M13" s="57"/>
      <c r="N13" s="57"/>
      <c r="O13" s="57"/>
      <c r="P13" s="57"/>
      <c r="Q13" s="57"/>
      <c r="R13" s="57"/>
      <c r="S13" s="57" t="n">
        <v>100</v>
      </c>
      <c r="T13" s="57"/>
      <c r="U13" s="57" t="n">
        <v>0.5</v>
      </c>
      <c r="V13" s="57"/>
      <c r="W13" s="57"/>
      <c r="X13" s="58"/>
      <c r="Y13" s="57"/>
      <c r="Z13" s="57"/>
      <c r="AA13" s="57"/>
      <c r="AB13" s="58"/>
      <c r="AC13" s="59"/>
      <c r="AD13" s="59" t="n">
        <v>75</v>
      </c>
      <c r="AE13" s="60" t="n">
        <v>265</v>
      </c>
    </row>
    <row r="14" s="62" customFormat="true" ht="24" hidden="false" customHeight="true" outlineLevel="0" collapsed="false">
      <c r="A14" s="56"/>
      <c r="B14" s="57" t="n">
        <v>3</v>
      </c>
      <c r="C14" s="57" t="s">
        <v>40</v>
      </c>
      <c r="D14" s="57" t="s">
        <v>45</v>
      </c>
      <c r="E14" s="57" t="n">
        <v>3</v>
      </c>
      <c r="F14" s="57" t="s">
        <v>38</v>
      </c>
      <c r="G14" s="58"/>
      <c r="H14" s="57" t="n">
        <v>34</v>
      </c>
      <c r="I14" s="57" t="n">
        <v>38</v>
      </c>
      <c r="J14" s="57" t="s">
        <v>48</v>
      </c>
      <c r="K14" s="58" t="n">
        <v>34</v>
      </c>
      <c r="L14" s="57"/>
      <c r="M14" s="57"/>
      <c r="N14" s="57"/>
      <c r="O14" s="57"/>
      <c r="P14" s="57"/>
      <c r="Q14" s="57"/>
      <c r="R14" s="57"/>
      <c r="S14" s="57" t="n">
        <v>100</v>
      </c>
      <c r="T14" s="57"/>
      <c r="U14" s="57" t="n">
        <v>0.7</v>
      </c>
      <c r="V14" s="57"/>
      <c r="W14" s="57"/>
      <c r="X14" s="58"/>
      <c r="Y14" s="57" t="n">
        <v>2</v>
      </c>
      <c r="Z14" s="57" t="n">
        <v>270</v>
      </c>
      <c r="AA14" s="57" t="n">
        <v>7</v>
      </c>
      <c r="AB14" s="58" t="n">
        <v>180</v>
      </c>
      <c r="AC14" s="51" t="n">
        <f aca="false">IF(AE14&gt;90,AE14-90,AE14+90)</f>
        <v>105.876114782093</v>
      </c>
      <c r="AD14" s="51" t="n">
        <f aca="false">ATAN(TAN(RADIANS(IF(Z14=90,Y14,-1*Y14)))/SIN(RADIANS(AE14)))*180/PI()</f>
        <v>-7.2746829178492</v>
      </c>
      <c r="AE14" s="52" t="n">
        <f aca="false">ATAN(TAN(RADIANS(IF(Z14=90,Y14,-1*Y14)))/TAN(RADIANS(IF(AB14=0,AA14,-1*AA14))))*180/PI()</f>
        <v>15.8761147820926</v>
      </c>
      <c r="AF14" s="61" t="s">
        <v>49</v>
      </c>
    </row>
    <row r="15" s="62" customFormat="true" ht="24" hidden="false" customHeight="true" outlineLevel="0" collapsed="false">
      <c r="A15" s="56"/>
      <c r="B15" s="57" t="n">
        <v>3</v>
      </c>
      <c r="C15" s="57" t="s">
        <v>40</v>
      </c>
      <c r="D15" s="57" t="s">
        <v>45</v>
      </c>
      <c r="E15" s="57" t="n">
        <v>3</v>
      </c>
      <c r="F15" s="57" t="s">
        <v>38</v>
      </c>
      <c r="G15" s="58"/>
      <c r="H15" s="57" t="n">
        <v>40</v>
      </c>
      <c r="I15" s="57" t="n">
        <v>41</v>
      </c>
      <c r="J15" s="57" t="s">
        <v>50</v>
      </c>
      <c r="K15" s="58" t="n">
        <v>40</v>
      </c>
      <c r="L15" s="57"/>
      <c r="M15" s="57"/>
      <c r="N15" s="57"/>
      <c r="O15" s="57"/>
      <c r="P15" s="57"/>
      <c r="Q15" s="57"/>
      <c r="R15" s="57"/>
      <c r="S15" s="57" t="n">
        <v>5</v>
      </c>
      <c r="T15" s="57"/>
      <c r="U15" s="57" t="n">
        <v>0.1</v>
      </c>
      <c r="V15" s="57"/>
      <c r="W15" s="57"/>
      <c r="X15" s="58"/>
      <c r="Y15" s="57" t="n">
        <v>10</v>
      </c>
      <c r="Z15" s="57" t="n">
        <v>270</v>
      </c>
      <c r="AA15" s="57" t="n">
        <v>2</v>
      </c>
      <c r="AB15" s="58" t="n">
        <v>0</v>
      </c>
      <c r="AC15" s="51" t="n">
        <f aca="false">IF(AE15&gt;90,AE15-90,AE15+90)</f>
        <v>11.2022159988113</v>
      </c>
      <c r="AD15" s="51" t="n">
        <f aca="false">ATAN(TAN(RADIANS(IF(Z15=90,Y15,-1*Y15)))/SIN(RADIANS(AE15)))*180/PI()</f>
        <v>10.1901916086064</v>
      </c>
      <c r="AE15" s="52" t="n">
        <f aca="false">ATAN(TAN(RADIANS(IF(Z15=90,Y15,-1*Y15)))/TAN(RADIANS(IF(AB15=0,AA15,-1*AA15))))*180/PI()</f>
        <v>-78.7977840011888</v>
      </c>
      <c r="AF15" s="61" t="s">
        <v>51</v>
      </c>
    </row>
    <row r="16" s="62" customFormat="true" ht="24" hidden="false" customHeight="true" outlineLevel="0" collapsed="false">
      <c r="A16" s="56"/>
      <c r="B16" s="57"/>
      <c r="C16" s="57"/>
      <c r="D16" s="57"/>
      <c r="E16" s="57"/>
      <c r="F16" s="57"/>
      <c r="G16" s="58"/>
      <c r="H16" s="57"/>
      <c r="I16" s="57"/>
      <c r="J16" s="57"/>
      <c r="K16" s="58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7"/>
      <c r="Z16" s="57"/>
      <c r="AA16" s="57"/>
      <c r="AB16" s="58"/>
      <c r="AC16" s="59"/>
      <c r="AD16" s="59"/>
      <c r="AE16" s="60"/>
      <c r="AF16" s="61"/>
    </row>
    <row r="17" s="62" customFormat="true" ht="24" hidden="false" customHeight="true" outlineLevel="0" collapsed="false">
      <c r="A17" s="56"/>
      <c r="B17" s="57" t="n">
        <v>3</v>
      </c>
      <c r="C17" s="57" t="s">
        <v>52</v>
      </c>
      <c r="D17" s="57" t="n">
        <v>1</v>
      </c>
      <c r="E17" s="57"/>
      <c r="F17" s="57"/>
      <c r="G17" s="58"/>
      <c r="H17" s="57"/>
      <c r="I17" s="57"/>
      <c r="J17" s="57"/>
      <c r="K17" s="5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8"/>
      <c r="Y17" s="57"/>
      <c r="Z17" s="57"/>
      <c r="AA17" s="57"/>
      <c r="AB17" s="58"/>
      <c r="AC17" s="59"/>
      <c r="AD17" s="59"/>
      <c r="AE17" s="60"/>
      <c r="AF17" s="61" t="s">
        <v>53</v>
      </c>
    </row>
    <row r="18" s="62" customFormat="true" ht="24" hidden="false" customHeight="true" outlineLevel="0" collapsed="false">
      <c r="A18" s="56"/>
      <c r="B18" s="57" t="n">
        <v>3</v>
      </c>
      <c r="C18" s="57" t="s">
        <v>52</v>
      </c>
      <c r="D18" s="57" t="s">
        <v>45</v>
      </c>
      <c r="E18" s="57"/>
      <c r="F18" s="57"/>
      <c r="G18" s="58"/>
      <c r="H18" s="57"/>
      <c r="I18" s="57"/>
      <c r="J18" s="57"/>
      <c r="K18" s="5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/>
      <c r="Y18" s="57"/>
      <c r="Z18" s="57"/>
      <c r="AA18" s="57"/>
      <c r="AB18" s="58"/>
      <c r="AC18" s="59"/>
      <c r="AD18" s="59"/>
      <c r="AE18" s="60"/>
      <c r="AF18" s="61" t="s">
        <v>53</v>
      </c>
    </row>
    <row r="19" s="62" customFormat="true" ht="24" hidden="false" customHeight="true" outlineLevel="0" collapsed="false">
      <c r="A19" s="56"/>
      <c r="B19" s="57"/>
      <c r="C19" s="57"/>
      <c r="D19" s="57"/>
      <c r="E19" s="57"/>
      <c r="F19" s="57"/>
      <c r="G19" s="58"/>
      <c r="H19" s="57"/>
      <c r="I19" s="57"/>
      <c r="J19" s="57"/>
      <c r="K19" s="58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8"/>
      <c r="Y19" s="57"/>
      <c r="Z19" s="57"/>
      <c r="AA19" s="57"/>
      <c r="AB19" s="58"/>
      <c r="AC19" s="59"/>
      <c r="AD19" s="59"/>
      <c r="AE19" s="60"/>
      <c r="AF19" s="61"/>
    </row>
    <row r="20" s="62" customFormat="true" ht="24" hidden="false" customHeight="true" outlineLevel="0" collapsed="false">
      <c r="A20" s="56"/>
      <c r="B20" s="57" t="n">
        <v>4</v>
      </c>
      <c r="C20" s="57" t="s">
        <v>54</v>
      </c>
      <c r="D20" s="57" t="n">
        <v>1</v>
      </c>
      <c r="E20" s="57" t="n">
        <v>2</v>
      </c>
      <c r="F20" s="57" t="s">
        <v>38</v>
      </c>
      <c r="G20" s="58"/>
      <c r="H20" s="57" t="n">
        <v>10</v>
      </c>
      <c r="I20" s="57" t="n">
        <v>22</v>
      </c>
      <c r="J20" s="57" t="s">
        <v>41</v>
      </c>
      <c r="K20" s="63" t="n">
        <v>10</v>
      </c>
      <c r="L20" s="57"/>
      <c r="M20" s="57"/>
      <c r="N20" s="57"/>
      <c r="O20" s="57"/>
      <c r="P20" s="57"/>
      <c r="Q20" s="57"/>
      <c r="R20" s="57"/>
      <c r="S20" s="57" t="n">
        <v>100</v>
      </c>
      <c r="T20" s="57"/>
      <c r="U20" s="57" t="n">
        <v>0.8</v>
      </c>
      <c r="V20" s="57"/>
      <c r="W20" s="57"/>
      <c r="X20" s="58"/>
      <c r="Y20" s="57"/>
      <c r="Z20" s="57"/>
      <c r="AA20" s="57"/>
      <c r="AB20" s="58"/>
      <c r="AC20" s="59"/>
      <c r="AD20" s="59" t="n">
        <v>85</v>
      </c>
      <c r="AE20" s="60" t="n">
        <v>290</v>
      </c>
      <c r="AF20" s="61" t="s">
        <v>55</v>
      </c>
    </row>
    <row r="21" s="62" customFormat="true" ht="24" hidden="false" customHeight="true" outlineLevel="0" collapsed="false">
      <c r="A21" s="56"/>
      <c r="B21" s="57" t="n">
        <v>4</v>
      </c>
      <c r="C21" s="57" t="s">
        <v>54</v>
      </c>
      <c r="D21" s="57" t="n">
        <v>1</v>
      </c>
      <c r="E21" s="57" t="n">
        <v>2</v>
      </c>
      <c r="F21" s="57" t="s">
        <v>38</v>
      </c>
      <c r="G21" s="58"/>
      <c r="H21" s="57" t="n">
        <v>13</v>
      </c>
      <c r="I21" s="57" t="n">
        <v>14</v>
      </c>
      <c r="J21" s="57" t="s">
        <v>42</v>
      </c>
      <c r="K21" s="64" t="n">
        <v>13</v>
      </c>
      <c r="L21" s="57"/>
      <c r="M21" s="57"/>
      <c r="N21" s="57"/>
      <c r="O21" s="57"/>
      <c r="P21" s="57" t="n">
        <v>100</v>
      </c>
      <c r="Q21" s="57"/>
      <c r="R21" s="57"/>
      <c r="S21" s="57"/>
      <c r="T21" s="57"/>
      <c r="U21" s="57" t="n">
        <v>0.5</v>
      </c>
      <c r="V21" s="57"/>
      <c r="W21" s="57"/>
      <c r="X21" s="58"/>
      <c r="Y21" s="57" t="n">
        <v>15</v>
      </c>
      <c r="Z21" s="57" t="n">
        <v>90</v>
      </c>
      <c r="AA21" s="57" t="n">
        <v>87</v>
      </c>
      <c r="AB21" s="58" t="n">
        <v>180</v>
      </c>
      <c r="AC21" s="51" t="n">
        <f aca="false">IF(AE21&gt;90,AE21-90,AE21+90)</f>
        <v>89.1954698986975</v>
      </c>
      <c r="AD21" s="51" t="n">
        <f aca="false">ATAN(TAN(RADIANS(IF(Z21=90,Y21,-1*Y21)))/SIN(RADIANS(AE21)))*180/PI()</f>
        <v>-87.0002952089492</v>
      </c>
      <c r="AE21" s="52" t="n">
        <f aca="false">ATAN(TAN(RADIANS(IF(Z21=90,Y21,-1*Y21)))/TAN(RADIANS(IF(AB21=0,AA21,-1*AA21))))*180/PI()</f>
        <v>-0.804530101302495</v>
      </c>
      <c r="AF21" s="61"/>
    </row>
    <row r="22" s="62" customFormat="true" ht="24" hidden="false" customHeight="true" outlineLevel="0" collapsed="false">
      <c r="A22" s="56"/>
      <c r="B22" s="57" t="n">
        <v>4</v>
      </c>
      <c r="C22" s="57" t="s">
        <v>54</v>
      </c>
      <c r="D22" s="57" t="n">
        <v>1</v>
      </c>
      <c r="E22" s="57" t="n">
        <v>4</v>
      </c>
      <c r="F22" s="57" t="s">
        <v>38</v>
      </c>
      <c r="G22" s="58"/>
      <c r="H22" s="57" t="n">
        <v>30</v>
      </c>
      <c r="I22" s="57" t="n">
        <v>36</v>
      </c>
      <c r="J22" s="57" t="s">
        <v>44</v>
      </c>
      <c r="K22" s="64" t="n">
        <v>30</v>
      </c>
      <c r="L22" s="57"/>
      <c r="M22" s="57"/>
      <c r="N22" s="57"/>
      <c r="O22" s="57"/>
      <c r="P22" s="57"/>
      <c r="Q22" s="57"/>
      <c r="R22" s="57"/>
      <c r="S22" s="57" t="n">
        <v>100</v>
      </c>
      <c r="T22" s="57"/>
      <c r="U22" s="57" t="n">
        <v>0.5</v>
      </c>
      <c r="V22" s="57"/>
      <c r="W22" s="57"/>
      <c r="X22" s="58"/>
      <c r="Y22" s="57"/>
      <c r="Z22" s="57"/>
      <c r="AA22" s="57"/>
      <c r="AB22" s="58"/>
      <c r="AC22" s="59"/>
      <c r="AD22" s="59" t="n">
        <v>87</v>
      </c>
      <c r="AE22" s="60" t="n">
        <v>95</v>
      </c>
      <c r="AF22" s="65" t="b">
        <f aca="false">TRUE()</f>
        <v>1</v>
      </c>
    </row>
    <row r="23" s="62" customFormat="true" ht="24" hidden="false" customHeight="true" outlineLevel="0" collapsed="false">
      <c r="A23" s="56"/>
      <c r="B23" s="57" t="n">
        <v>4</v>
      </c>
      <c r="C23" s="57" t="s">
        <v>54</v>
      </c>
      <c r="D23" s="57" t="n">
        <v>1</v>
      </c>
      <c r="E23" s="57" t="n">
        <v>4</v>
      </c>
      <c r="F23" s="57" t="s">
        <v>38</v>
      </c>
      <c r="G23" s="58"/>
      <c r="H23" s="57" t="n">
        <v>31</v>
      </c>
      <c r="I23" s="57" t="n">
        <v>36</v>
      </c>
      <c r="J23" s="57" t="s">
        <v>48</v>
      </c>
      <c r="K23" s="64" t="n">
        <v>31</v>
      </c>
      <c r="L23" s="57"/>
      <c r="M23" s="57"/>
      <c r="N23" s="57"/>
      <c r="O23" s="57"/>
      <c r="P23" s="57" t="n">
        <v>100</v>
      </c>
      <c r="Q23" s="57"/>
      <c r="R23" s="57"/>
      <c r="S23" s="57"/>
      <c r="T23" s="57"/>
      <c r="U23" s="57" t="n">
        <v>0.5</v>
      </c>
      <c r="V23" s="57" t="s">
        <v>56</v>
      </c>
      <c r="W23" s="57"/>
      <c r="X23" s="58"/>
      <c r="Y23" s="57" t="n">
        <v>75</v>
      </c>
      <c r="Z23" s="57" t="n">
        <v>90</v>
      </c>
      <c r="AA23" s="57" t="n">
        <v>43</v>
      </c>
      <c r="AB23" s="58" t="n">
        <v>180</v>
      </c>
      <c r="AC23" s="51" t="n">
        <f aca="false">IF(AE23&gt;90,AE23-90,AE23+90)</f>
        <v>14.0290530540154</v>
      </c>
      <c r="AD23" s="51" t="n">
        <f aca="false">ATAN(TAN(RADIANS(IF(Z23=90,Y23,-1*Y23)))/SIN(RADIANS(AE23)))*180/PI()</f>
        <v>-75.4280886946346</v>
      </c>
      <c r="AE23" s="52" t="n">
        <f aca="false">ATAN(TAN(RADIANS(IF(Z23=90,Y23,-1*Y23)))/TAN(RADIANS(IF(AB23=0,AA23,-1*AA23))))*180/PI()</f>
        <v>-75.9709469459847</v>
      </c>
      <c r="AF23" s="65"/>
    </row>
    <row r="24" s="62" customFormat="true" ht="24" hidden="false" customHeight="true" outlineLevel="0" collapsed="false">
      <c r="A24" s="56"/>
      <c r="B24" s="57" t="n">
        <v>4</v>
      </c>
      <c r="C24" s="57" t="s">
        <v>54</v>
      </c>
      <c r="D24" s="57" t="n">
        <v>1</v>
      </c>
      <c r="E24" s="57" t="n">
        <v>11</v>
      </c>
      <c r="F24" s="57" t="s">
        <v>38</v>
      </c>
      <c r="G24" s="58"/>
      <c r="H24" s="57" t="n">
        <v>67</v>
      </c>
      <c r="I24" s="57" t="n">
        <v>86</v>
      </c>
      <c r="J24" s="57" t="s">
        <v>50</v>
      </c>
      <c r="K24" s="64" t="n">
        <v>67</v>
      </c>
      <c r="L24" s="57"/>
      <c r="M24" s="57"/>
      <c r="N24" s="57"/>
      <c r="O24" s="57"/>
      <c r="P24" s="57"/>
      <c r="Q24" s="57"/>
      <c r="R24" s="57"/>
      <c r="S24" s="57" t="n">
        <v>100</v>
      </c>
      <c r="T24" s="57"/>
      <c r="U24" s="57" t="n">
        <v>1</v>
      </c>
      <c r="V24" s="57" t="s">
        <v>56</v>
      </c>
      <c r="W24" s="57"/>
      <c r="X24" s="58"/>
      <c r="Y24" s="57"/>
      <c r="Z24" s="57"/>
      <c r="AA24" s="57"/>
      <c r="AB24" s="58"/>
      <c r="AC24" s="59"/>
      <c r="AD24" s="59" t="n">
        <v>89</v>
      </c>
      <c r="AE24" s="60" t="n">
        <v>275</v>
      </c>
      <c r="AF24" s="65" t="s">
        <v>57</v>
      </c>
    </row>
    <row r="25" s="62" customFormat="true" ht="24" hidden="false" customHeight="true" outlineLevel="0" collapsed="false">
      <c r="A25" s="56"/>
      <c r="B25" s="57" t="n">
        <v>4</v>
      </c>
      <c r="C25" s="57" t="s">
        <v>54</v>
      </c>
      <c r="D25" s="57" t="n">
        <v>1</v>
      </c>
      <c r="E25" s="57" t="n">
        <v>11</v>
      </c>
      <c r="F25" s="57" t="s">
        <v>38</v>
      </c>
      <c r="G25" s="58"/>
      <c r="H25" s="57" t="n">
        <v>76</v>
      </c>
      <c r="I25" s="57" t="n">
        <v>77</v>
      </c>
      <c r="J25" s="57" t="s">
        <v>58</v>
      </c>
      <c r="K25" s="64" t="n">
        <v>76</v>
      </c>
      <c r="L25" s="57"/>
      <c r="M25" s="57"/>
      <c r="N25" s="57"/>
      <c r="O25" s="57"/>
      <c r="P25" s="57"/>
      <c r="Q25" s="57"/>
      <c r="R25" s="57"/>
      <c r="S25" s="57" t="n">
        <v>100</v>
      </c>
      <c r="T25" s="57"/>
      <c r="U25" s="57" t="n">
        <v>0.2</v>
      </c>
      <c r="V25" s="57"/>
      <c r="W25" s="57"/>
      <c r="X25" s="58"/>
      <c r="Y25" s="57" t="n">
        <v>7</v>
      </c>
      <c r="Z25" s="57" t="n">
        <v>90</v>
      </c>
      <c r="AA25" s="57" t="n">
        <v>10</v>
      </c>
      <c r="AB25" s="58" t="n">
        <v>0</v>
      </c>
      <c r="AC25" s="51" t="n">
        <f aca="false">IF(AE25&gt;90,AE25-90,AE25+90)</f>
        <v>124.851263749451</v>
      </c>
      <c r="AD25" s="51" t="n">
        <f aca="false">ATAN(TAN(RADIANS(IF(Z25=90,Y25,-1*Y25)))/SIN(RADIANS(AE25)))*180/PI()</f>
        <v>12.1265230175141</v>
      </c>
      <c r="AE25" s="52" t="n">
        <f aca="false">ATAN(TAN(RADIANS(IF(Z25=90,Y25,-1*Y25)))/TAN(RADIANS(IF(AB25=0,AA25,-1*AA25))))*180/PI()</f>
        <v>34.851263749451</v>
      </c>
      <c r="AF25" s="65"/>
    </row>
    <row r="26" s="62" customFormat="true" ht="24" hidden="false" customHeight="true" outlineLevel="0" collapsed="false">
      <c r="A26" s="56"/>
      <c r="B26" s="57" t="n">
        <v>4</v>
      </c>
      <c r="C26" s="57" t="s">
        <v>54</v>
      </c>
      <c r="D26" s="57" t="n">
        <v>1</v>
      </c>
      <c r="E26" s="57" t="n">
        <v>11</v>
      </c>
      <c r="F26" s="57" t="s">
        <v>38</v>
      </c>
      <c r="G26" s="58"/>
      <c r="H26" s="57" t="n">
        <v>80</v>
      </c>
      <c r="I26" s="57" t="n">
        <v>86</v>
      </c>
      <c r="J26" s="57" t="s">
        <v>59</v>
      </c>
      <c r="K26" s="64" t="n">
        <v>80</v>
      </c>
      <c r="L26" s="57"/>
      <c r="M26" s="57"/>
      <c r="N26" s="57"/>
      <c r="O26" s="57"/>
      <c r="P26" s="57"/>
      <c r="Q26" s="57"/>
      <c r="R26" s="57"/>
      <c r="S26" s="57" t="n">
        <v>100</v>
      </c>
      <c r="T26" s="57"/>
      <c r="U26" s="57" t="n">
        <v>0.5</v>
      </c>
      <c r="V26" s="57"/>
      <c r="W26" s="57"/>
      <c r="X26" s="58"/>
      <c r="Y26" s="57" t="n">
        <v>60</v>
      </c>
      <c r="Z26" s="57" t="n">
        <v>90</v>
      </c>
      <c r="AA26" s="57" t="n">
        <v>17</v>
      </c>
      <c r="AB26" s="58" t="n">
        <v>180</v>
      </c>
      <c r="AC26" s="51" t="n">
        <f aca="false">IF(AE26&gt;90,AE26-90,AE26+90)</f>
        <v>10.0103748181625</v>
      </c>
      <c r="AD26" s="51" t="n">
        <f aca="false">ATAN(TAN(RADIANS(IF(Z26=90,Y26,-1*Y26)))/SIN(RADIANS(AE26)))*180/PI()</f>
        <v>-60.3791345618829</v>
      </c>
      <c r="AE26" s="52" t="n">
        <f aca="false">ATAN(TAN(RADIANS(IF(Z26=90,Y26,-1*Y26)))/TAN(RADIANS(IF(AB26=0,AA26,-1*AA26))))*180/PI()</f>
        <v>-79.9896251818375</v>
      </c>
      <c r="AF26" s="65" t="s">
        <v>60</v>
      </c>
    </row>
    <row r="27" s="62" customFormat="true" ht="24" hidden="false" customHeight="true" outlineLevel="0" collapsed="false">
      <c r="A27" s="56"/>
      <c r="B27" s="57" t="n">
        <v>4</v>
      </c>
      <c r="C27" s="57" t="s">
        <v>54</v>
      </c>
      <c r="D27" s="57" t="n">
        <v>1</v>
      </c>
      <c r="E27" s="57" t="n">
        <v>12</v>
      </c>
      <c r="F27" s="57" t="s">
        <v>47</v>
      </c>
      <c r="G27" s="58"/>
      <c r="H27" s="57" t="n">
        <v>88</v>
      </c>
      <c r="I27" s="57" t="n">
        <v>88</v>
      </c>
      <c r="J27" s="57" t="s">
        <v>61</v>
      </c>
      <c r="K27" s="64" t="n">
        <v>88</v>
      </c>
      <c r="L27" s="57"/>
      <c r="M27" s="57"/>
      <c r="N27" s="57"/>
      <c r="O27" s="57"/>
      <c r="P27" s="57"/>
      <c r="Q27" s="57"/>
      <c r="R27" s="57"/>
      <c r="S27" s="57" t="n">
        <v>100</v>
      </c>
      <c r="T27" s="57"/>
      <c r="U27" s="57" t="n">
        <v>1.5</v>
      </c>
      <c r="V27" s="57"/>
      <c r="W27" s="57"/>
      <c r="X27" s="58"/>
      <c r="Y27" s="57"/>
      <c r="Z27" s="57"/>
      <c r="AA27" s="57"/>
      <c r="AB27" s="58"/>
      <c r="AC27" s="59"/>
      <c r="AD27" s="59"/>
      <c r="AE27" s="60"/>
      <c r="AF27" s="65"/>
    </row>
    <row r="28" s="62" customFormat="true" ht="24" hidden="false" customHeight="true" outlineLevel="0" collapsed="false">
      <c r="A28" s="56"/>
      <c r="B28" s="57" t="n">
        <v>4</v>
      </c>
      <c r="C28" s="57" t="s">
        <v>54</v>
      </c>
      <c r="D28" s="57" t="n">
        <v>1</v>
      </c>
      <c r="E28" s="57" t="n">
        <v>13</v>
      </c>
      <c r="F28" s="57" t="s">
        <v>38</v>
      </c>
      <c r="G28" s="58"/>
      <c r="H28" s="57" t="n">
        <v>91</v>
      </c>
      <c r="I28" s="57" t="n">
        <v>99</v>
      </c>
      <c r="J28" s="57" t="s">
        <v>62</v>
      </c>
      <c r="K28" s="64" t="n">
        <v>91</v>
      </c>
      <c r="L28" s="57"/>
      <c r="M28" s="57"/>
      <c r="N28" s="57"/>
      <c r="O28" s="57"/>
      <c r="P28" s="57"/>
      <c r="Q28" s="57"/>
      <c r="R28" s="57"/>
      <c r="S28" s="57" t="n">
        <v>100</v>
      </c>
      <c r="T28" s="57"/>
      <c r="U28" s="57" t="n">
        <v>1</v>
      </c>
      <c r="V28" s="57"/>
      <c r="W28" s="57"/>
      <c r="X28" s="58"/>
      <c r="Y28" s="57"/>
      <c r="Z28" s="57"/>
      <c r="AA28" s="57"/>
      <c r="AB28" s="58"/>
      <c r="AC28" s="59"/>
      <c r="AD28" s="59" t="n">
        <v>85</v>
      </c>
      <c r="AE28" s="60" t="n">
        <v>280</v>
      </c>
      <c r="AF28" s="65" t="b">
        <f aca="false">TRUE()</f>
        <v>1</v>
      </c>
    </row>
    <row r="29" s="62" customFormat="true" ht="24" hidden="false" customHeight="true" outlineLevel="0" collapsed="false">
      <c r="A29" s="56"/>
      <c r="B29" s="57" t="n">
        <v>4</v>
      </c>
      <c r="C29" s="57" t="s">
        <v>54</v>
      </c>
      <c r="D29" s="57" t="n">
        <v>1</v>
      </c>
      <c r="E29" s="57" t="n">
        <v>13</v>
      </c>
      <c r="F29" s="57" t="s">
        <v>38</v>
      </c>
      <c r="G29" s="58"/>
      <c r="H29" s="57" t="n">
        <v>91</v>
      </c>
      <c r="I29" s="57" t="n">
        <v>97</v>
      </c>
      <c r="J29" s="57" t="s">
        <v>63</v>
      </c>
      <c r="K29" s="64" t="n">
        <v>91</v>
      </c>
      <c r="L29" s="57"/>
      <c r="M29" s="57"/>
      <c r="N29" s="57"/>
      <c r="O29" s="57"/>
      <c r="P29" s="57"/>
      <c r="Q29" s="57"/>
      <c r="R29" s="57"/>
      <c r="S29" s="57" t="n">
        <v>100</v>
      </c>
      <c r="T29" s="57"/>
      <c r="U29" s="57" t="n">
        <v>0.2</v>
      </c>
      <c r="V29" s="57"/>
      <c r="W29" s="57"/>
      <c r="X29" s="58"/>
      <c r="Y29" s="57"/>
      <c r="Z29" s="57"/>
      <c r="AA29" s="57"/>
      <c r="AB29" s="58"/>
      <c r="AC29" s="59"/>
      <c r="AD29" s="59" t="n">
        <v>85</v>
      </c>
      <c r="AE29" s="60" t="n">
        <v>105</v>
      </c>
      <c r="AF29" s="65" t="b">
        <f aca="false">TRUE()</f>
        <v>1</v>
      </c>
    </row>
    <row r="30" s="62" customFormat="true" ht="24" hidden="false" customHeight="true" outlineLevel="0" collapsed="false">
      <c r="A30" s="56"/>
      <c r="B30" s="57" t="n">
        <v>4</v>
      </c>
      <c r="C30" s="57" t="s">
        <v>54</v>
      </c>
      <c r="D30" s="57" t="n">
        <v>1</v>
      </c>
      <c r="E30" s="57" t="n">
        <v>14</v>
      </c>
      <c r="F30" s="57" t="s">
        <v>38</v>
      </c>
      <c r="G30" s="58"/>
      <c r="H30" s="57" t="n">
        <v>101</v>
      </c>
      <c r="I30" s="57" t="n">
        <v>112</v>
      </c>
      <c r="J30" s="57" t="s">
        <v>64</v>
      </c>
      <c r="K30" s="64" t="n">
        <v>101</v>
      </c>
      <c r="L30" s="57"/>
      <c r="M30" s="57"/>
      <c r="N30" s="57"/>
      <c r="O30" s="57"/>
      <c r="P30" s="57"/>
      <c r="Q30" s="57"/>
      <c r="R30" s="57"/>
      <c r="S30" s="57" t="n">
        <v>100</v>
      </c>
      <c r="T30" s="57"/>
      <c r="U30" s="57" t="n">
        <v>0.5</v>
      </c>
      <c r="V30" s="57"/>
      <c r="W30" s="57"/>
      <c r="X30" s="58"/>
      <c r="Y30" s="57"/>
      <c r="Z30" s="57"/>
      <c r="AA30" s="57"/>
      <c r="AB30" s="58"/>
      <c r="AC30" s="59"/>
      <c r="AD30" s="59" t="n">
        <v>85</v>
      </c>
      <c r="AE30" s="60" t="n">
        <v>85</v>
      </c>
      <c r="AF30" s="65" t="b">
        <f aca="false">TRUE()</f>
        <v>1</v>
      </c>
    </row>
    <row r="31" s="62" customFormat="true" ht="24" hidden="false" customHeight="true" outlineLevel="0" collapsed="false">
      <c r="A31" s="56"/>
      <c r="B31" s="57" t="n">
        <v>4</v>
      </c>
      <c r="C31" s="57" t="s">
        <v>54</v>
      </c>
      <c r="D31" s="57" t="n">
        <v>1</v>
      </c>
      <c r="E31" s="57" t="n">
        <v>14</v>
      </c>
      <c r="F31" s="57" t="s">
        <v>38</v>
      </c>
      <c r="G31" s="58"/>
      <c r="H31" s="57" t="n">
        <v>101</v>
      </c>
      <c r="I31" s="57" t="n">
        <v>111</v>
      </c>
      <c r="J31" s="57" t="s">
        <v>65</v>
      </c>
      <c r="K31" s="64" t="n">
        <v>101</v>
      </c>
      <c r="L31" s="57"/>
      <c r="M31" s="57"/>
      <c r="N31" s="57"/>
      <c r="O31" s="57"/>
      <c r="P31" s="57"/>
      <c r="Q31" s="57"/>
      <c r="R31" s="57"/>
      <c r="S31" s="57" t="n">
        <v>100</v>
      </c>
      <c r="T31" s="57"/>
      <c r="U31" s="57" t="n">
        <v>0.5</v>
      </c>
      <c r="V31" s="57"/>
      <c r="W31" s="57"/>
      <c r="X31" s="58"/>
      <c r="Y31" s="57" t="n">
        <v>80</v>
      </c>
      <c r="Z31" s="57" t="n">
        <v>90</v>
      </c>
      <c r="AA31" s="57" t="n">
        <v>48</v>
      </c>
      <c r="AB31" s="58" t="n">
        <v>0</v>
      </c>
      <c r="AC31" s="51" t="n">
        <f aca="false">IF(AE31&gt;90,AE31-90,AE31+90)</f>
        <v>168.919932205599</v>
      </c>
      <c r="AD31" s="51" t="n">
        <f aca="false">ATAN(TAN(RADIANS(IF(Z31=90,Y31,-1*Y31)))/SIN(RADIANS(AE31)))*180/PI()</f>
        <v>80.1827438313678</v>
      </c>
      <c r="AE31" s="52" t="n">
        <f aca="false">ATAN(TAN(RADIANS(IF(Z31=90,Y31,-1*Y31)))/TAN(RADIANS(IF(AB31=0,AA31,-1*AA31))))*180/PI()</f>
        <v>78.9199322055992</v>
      </c>
      <c r="AF31" s="65"/>
    </row>
    <row r="32" s="62" customFormat="true" ht="24" hidden="false" customHeight="true" outlineLevel="0" collapsed="false">
      <c r="A32" s="56"/>
      <c r="B32" s="57" t="n">
        <v>4</v>
      </c>
      <c r="C32" s="57" t="s">
        <v>54</v>
      </c>
      <c r="D32" s="57" t="n">
        <v>1</v>
      </c>
      <c r="E32" s="57" t="n">
        <v>15</v>
      </c>
      <c r="F32" s="57" t="s">
        <v>38</v>
      </c>
      <c r="G32" s="58"/>
      <c r="H32" s="57" t="n">
        <v>113</v>
      </c>
      <c r="I32" s="57" t="n">
        <v>128</v>
      </c>
      <c r="J32" s="57" t="s">
        <v>66</v>
      </c>
      <c r="K32" s="63" t="n">
        <v>113</v>
      </c>
      <c r="L32" s="57" t="n">
        <v>60</v>
      </c>
      <c r="M32" s="57"/>
      <c r="N32" s="57"/>
      <c r="O32" s="57"/>
      <c r="P32" s="57"/>
      <c r="Q32" s="57"/>
      <c r="R32" s="57"/>
      <c r="S32" s="57" t="n">
        <v>40</v>
      </c>
      <c r="T32" s="57"/>
      <c r="U32" s="57" t="n">
        <v>1</v>
      </c>
      <c r="V32" s="57"/>
      <c r="W32" s="57" t="s">
        <v>67</v>
      </c>
      <c r="X32" s="58" t="n">
        <v>10</v>
      </c>
      <c r="Y32" s="57"/>
      <c r="Z32" s="57"/>
      <c r="AA32" s="57"/>
      <c r="AB32" s="58"/>
      <c r="AC32" s="59"/>
      <c r="AD32" s="59" t="n">
        <v>80</v>
      </c>
      <c r="AE32" s="60" t="n">
        <v>240</v>
      </c>
      <c r="AF32" s="65" t="b">
        <f aca="false">TRUE()</f>
        <v>1</v>
      </c>
    </row>
    <row r="33" s="62" customFormat="true" ht="24" hidden="false" customHeight="true" outlineLevel="0" collapsed="false">
      <c r="A33" s="56"/>
      <c r="B33" s="57" t="n">
        <v>4</v>
      </c>
      <c r="C33" s="57" t="s">
        <v>54</v>
      </c>
      <c r="D33" s="57" t="n">
        <v>1</v>
      </c>
      <c r="E33" s="57" t="n">
        <v>15</v>
      </c>
      <c r="F33" s="57" t="s">
        <v>38</v>
      </c>
      <c r="G33" s="58"/>
      <c r="H33" s="57" t="n">
        <v>115</v>
      </c>
      <c r="I33" s="57" t="n">
        <v>123</v>
      </c>
      <c r="J33" s="57" t="s">
        <v>68</v>
      </c>
      <c r="K33" s="64" t="n">
        <v>115</v>
      </c>
      <c r="L33" s="57"/>
      <c r="M33" s="57"/>
      <c r="N33" s="57"/>
      <c r="O33" s="57"/>
      <c r="P33" s="57"/>
      <c r="Q33" s="57"/>
      <c r="R33" s="57"/>
      <c r="S33" s="57" t="n">
        <v>100</v>
      </c>
      <c r="T33" s="57"/>
      <c r="U33" s="57" t="n">
        <v>1</v>
      </c>
      <c r="V33" s="57"/>
      <c r="W33" s="57" t="s">
        <v>67</v>
      </c>
      <c r="X33" s="58" t="n">
        <v>10</v>
      </c>
      <c r="Y33" s="57" t="n">
        <v>48</v>
      </c>
      <c r="Z33" s="57" t="n">
        <v>270</v>
      </c>
      <c r="AA33" s="57" t="n">
        <v>2</v>
      </c>
      <c r="AB33" s="58" t="n">
        <v>180</v>
      </c>
      <c r="AC33" s="51" t="n">
        <f aca="false">IF(AE33&gt;90,AE33-90,AE33+90)</f>
        <v>178.199053490144</v>
      </c>
      <c r="AD33" s="51" t="n">
        <f aca="false">ATAN(TAN(RADIANS(IF(Z33=90,Y33,-1*Y33)))/SIN(RADIANS(AE33)))*180/PI()</f>
        <v>-48.0140764663921</v>
      </c>
      <c r="AE33" s="52" t="n">
        <f aca="false">ATAN(TAN(RADIANS(IF(Z33=90,Y33,-1*Y33)))/TAN(RADIANS(IF(AB33=0,AA33,-1*AA33))))*180/PI()</f>
        <v>88.1990534901441</v>
      </c>
      <c r="AF33" s="65" t="s">
        <v>69</v>
      </c>
    </row>
    <row r="34" s="62" customFormat="true" ht="24" hidden="false" customHeight="true" outlineLevel="0" collapsed="false">
      <c r="A34" s="56"/>
      <c r="B34" s="57" t="n">
        <v>4</v>
      </c>
      <c r="C34" s="57" t="s">
        <v>54</v>
      </c>
      <c r="D34" s="57" t="n">
        <v>1</v>
      </c>
      <c r="E34" s="57" t="n">
        <v>15</v>
      </c>
      <c r="F34" s="57" t="s">
        <v>38</v>
      </c>
      <c r="G34" s="58"/>
      <c r="H34" s="57" t="n">
        <v>110</v>
      </c>
      <c r="I34" s="57" t="n">
        <v>119</v>
      </c>
      <c r="J34" s="57" t="s">
        <v>70</v>
      </c>
      <c r="K34" s="64" t="n">
        <v>110</v>
      </c>
      <c r="L34" s="57"/>
      <c r="M34" s="57"/>
      <c r="N34" s="57"/>
      <c r="O34" s="57"/>
      <c r="P34" s="57"/>
      <c r="Q34" s="57"/>
      <c r="R34" s="57"/>
      <c r="S34" s="57" t="n">
        <v>100</v>
      </c>
      <c r="T34" s="57"/>
      <c r="U34" s="57" t="n">
        <v>0.5</v>
      </c>
      <c r="V34" s="57"/>
      <c r="W34" s="57"/>
      <c r="X34" s="58"/>
      <c r="Y34" s="57" t="n">
        <v>8</v>
      </c>
      <c r="Z34" s="57" t="n">
        <v>270</v>
      </c>
      <c r="AA34" s="57" t="n">
        <v>25</v>
      </c>
      <c r="AB34" s="58" t="n">
        <v>180</v>
      </c>
      <c r="AC34" s="51" t="n">
        <f aca="false">IF(AE34&gt;90,AE34-90,AE34+90)</f>
        <v>106.772323145535</v>
      </c>
      <c r="AD34" s="51" t="n">
        <f aca="false">ATAN(TAN(RADIANS(IF(Z34=90,Y34,-1*Y34)))/SIN(RADIANS(AE34)))*180/PI()</f>
        <v>-25.9672973443785</v>
      </c>
      <c r="AE34" s="52" t="n">
        <f aca="false">ATAN(TAN(RADIANS(IF(Z34=90,Y34,-1*Y34)))/TAN(RADIANS(IF(AB34=0,AA34,-1*AA34))))*180/PI()</f>
        <v>16.7723231455351</v>
      </c>
      <c r="AF34" s="65"/>
    </row>
    <row r="35" s="62" customFormat="true" ht="24" hidden="false" customHeight="true" outlineLevel="0" collapsed="false">
      <c r="A35" s="56"/>
      <c r="B35" s="57" t="n">
        <v>4</v>
      </c>
      <c r="C35" s="57" t="s">
        <v>54</v>
      </c>
      <c r="D35" s="57" t="n">
        <v>1</v>
      </c>
      <c r="E35" s="57" t="n">
        <v>16</v>
      </c>
      <c r="F35" s="57" t="s">
        <v>38</v>
      </c>
      <c r="G35" s="58"/>
      <c r="H35" s="57" t="n">
        <v>129</v>
      </c>
      <c r="I35" s="57" t="n">
        <v>139</v>
      </c>
      <c r="J35" s="57" t="s">
        <v>71</v>
      </c>
      <c r="K35" s="64" t="n">
        <v>129</v>
      </c>
      <c r="L35" s="57"/>
      <c r="M35" s="57"/>
      <c r="N35" s="57"/>
      <c r="O35" s="57"/>
      <c r="P35" s="57"/>
      <c r="Q35" s="57"/>
      <c r="R35" s="57"/>
      <c r="S35" s="57" t="n">
        <v>100</v>
      </c>
      <c r="T35" s="57"/>
      <c r="U35" s="57" t="n">
        <v>0.5</v>
      </c>
      <c r="V35" s="57"/>
      <c r="W35" s="57"/>
      <c r="X35" s="58"/>
      <c r="Y35" s="57"/>
      <c r="Z35" s="57"/>
      <c r="AA35" s="57"/>
      <c r="AB35" s="58"/>
      <c r="AC35" s="59"/>
      <c r="AD35" s="59"/>
      <c r="AE35" s="60"/>
      <c r="AF35" s="65"/>
    </row>
    <row r="36" s="62" customFormat="true" ht="24" hidden="false" customHeight="true" outlineLevel="0" collapsed="false">
      <c r="A36" s="56"/>
      <c r="B36" s="57" t="n">
        <v>4</v>
      </c>
      <c r="C36" s="57" t="s">
        <v>54</v>
      </c>
      <c r="D36" s="57" t="n">
        <v>1</v>
      </c>
      <c r="E36" s="57" t="n">
        <v>16</v>
      </c>
      <c r="F36" s="57" t="s">
        <v>38</v>
      </c>
      <c r="G36" s="58"/>
      <c r="H36" s="57" t="n">
        <v>131</v>
      </c>
      <c r="I36" s="57" t="n">
        <v>138</v>
      </c>
      <c r="J36" s="57" t="s">
        <v>72</v>
      </c>
      <c r="K36" s="64" t="n">
        <v>131</v>
      </c>
      <c r="L36" s="57" t="n">
        <v>50</v>
      </c>
      <c r="M36" s="57"/>
      <c r="N36" s="57"/>
      <c r="O36" s="57"/>
      <c r="P36" s="57"/>
      <c r="Q36" s="57"/>
      <c r="R36" s="57"/>
      <c r="S36" s="57" t="n">
        <v>50</v>
      </c>
      <c r="T36" s="57"/>
      <c r="U36" s="57" t="n">
        <v>0.5</v>
      </c>
      <c r="V36" s="57"/>
      <c r="W36" s="57"/>
      <c r="X36" s="58"/>
      <c r="Y36" s="57"/>
      <c r="Z36" s="57"/>
      <c r="AA36" s="57"/>
      <c r="AB36" s="58"/>
      <c r="AC36" s="59"/>
      <c r="AD36" s="59"/>
      <c r="AE36" s="60"/>
      <c r="AF36" s="65"/>
    </row>
    <row r="37" s="62" customFormat="true" ht="24" hidden="false" customHeight="true" outlineLevel="0" collapsed="false">
      <c r="A37" s="56"/>
      <c r="B37" s="57" t="n">
        <v>4</v>
      </c>
      <c r="C37" s="57" t="s">
        <v>54</v>
      </c>
      <c r="D37" s="57" t="n">
        <v>1</v>
      </c>
      <c r="E37" s="57" t="n">
        <v>16</v>
      </c>
      <c r="F37" s="57" t="s">
        <v>38</v>
      </c>
      <c r="G37" s="58"/>
      <c r="H37" s="57" t="n">
        <v>131</v>
      </c>
      <c r="I37" s="57" t="n">
        <v>137</v>
      </c>
      <c r="J37" s="57" t="s">
        <v>73</v>
      </c>
      <c r="K37" s="64" t="n">
        <v>131</v>
      </c>
      <c r="L37" s="57"/>
      <c r="M37" s="57"/>
      <c r="N37" s="57"/>
      <c r="O37" s="57"/>
      <c r="P37" s="57"/>
      <c r="Q37" s="57"/>
      <c r="R37" s="57"/>
      <c r="S37" s="57" t="n">
        <v>100</v>
      </c>
      <c r="T37" s="57"/>
      <c r="U37" s="57" t="n">
        <v>0.7</v>
      </c>
      <c r="V37" s="57"/>
      <c r="W37" s="57" t="s">
        <v>67</v>
      </c>
      <c r="X37" s="58" t="n">
        <v>10</v>
      </c>
      <c r="Y37" s="57"/>
      <c r="Z37" s="57"/>
      <c r="AA37" s="57"/>
      <c r="AB37" s="58"/>
      <c r="AC37" s="59"/>
      <c r="AD37" s="59"/>
      <c r="AE37" s="60"/>
      <c r="AF37" s="65"/>
    </row>
    <row r="38" s="62" customFormat="true" ht="24" hidden="false" customHeight="true" outlineLevel="0" collapsed="false">
      <c r="A38" s="56"/>
      <c r="B38" s="57"/>
      <c r="C38" s="57"/>
      <c r="D38" s="57"/>
      <c r="E38" s="57"/>
      <c r="F38" s="57"/>
      <c r="G38" s="58"/>
      <c r="H38" s="57"/>
      <c r="I38" s="57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7"/>
      <c r="Z38" s="57"/>
      <c r="AA38" s="57"/>
      <c r="AB38" s="58"/>
      <c r="AC38" s="59"/>
      <c r="AD38" s="59"/>
      <c r="AE38" s="60"/>
      <c r="AF38" s="65"/>
    </row>
    <row r="39" s="62" customFormat="true" ht="24" hidden="false" customHeight="true" outlineLevel="0" collapsed="false">
      <c r="A39" s="56"/>
      <c r="B39" s="57" t="n">
        <v>4</v>
      </c>
      <c r="C39" s="57" t="s">
        <v>54</v>
      </c>
      <c r="D39" s="57" t="n">
        <v>2</v>
      </c>
      <c r="E39" s="57" t="n">
        <v>2</v>
      </c>
      <c r="F39" s="57" t="s">
        <v>38</v>
      </c>
      <c r="G39" s="58"/>
      <c r="H39" s="57" t="n">
        <v>10</v>
      </c>
      <c r="I39" s="57" t="n">
        <v>15</v>
      </c>
      <c r="J39" s="57" t="s">
        <v>41</v>
      </c>
      <c r="K39" s="58" t="n">
        <v>10</v>
      </c>
      <c r="L39" s="57"/>
      <c r="M39" s="57"/>
      <c r="N39" s="57"/>
      <c r="O39" s="57"/>
      <c r="P39" s="57"/>
      <c r="Q39" s="57"/>
      <c r="R39" s="57"/>
      <c r="S39" s="57"/>
      <c r="T39" s="57"/>
      <c r="U39" s="57" t="n">
        <v>3</v>
      </c>
      <c r="V39" s="57"/>
      <c r="W39" s="57"/>
      <c r="X39" s="58"/>
      <c r="Y39" s="57" t="n">
        <v>45</v>
      </c>
      <c r="Z39" s="57" t="n">
        <v>90</v>
      </c>
      <c r="AA39" s="57" t="n">
        <v>8</v>
      </c>
      <c r="AB39" s="58" t="n">
        <v>180</v>
      </c>
      <c r="AC39" s="51" t="n">
        <f aca="false">IF(AE39&gt;90,AE39-90,AE39+90)</f>
        <v>8</v>
      </c>
      <c r="AD39" s="51" t="n">
        <f aca="false">ATAN(TAN(RADIANS(IF(Z39=90,Y39,-1*Y39)))/SIN(RADIANS(AE39)))*180/PI()</f>
        <v>-45.2801603223342</v>
      </c>
      <c r="AE39" s="52" t="n">
        <f aca="false">ATAN(TAN(RADIANS(IF(Z39=90,Y39,-1*Y39)))/TAN(RADIANS(IF(AB39=0,AA39,-1*AA39))))*180/PI()</f>
        <v>-82</v>
      </c>
      <c r="AF39" s="65" t="s">
        <v>74</v>
      </c>
    </row>
    <row r="40" s="62" customFormat="true" ht="24" hidden="false" customHeight="true" outlineLevel="0" collapsed="false">
      <c r="A40" s="56"/>
      <c r="B40" s="57"/>
      <c r="C40" s="57"/>
      <c r="D40" s="57"/>
      <c r="E40" s="57"/>
      <c r="F40" s="57"/>
      <c r="G40" s="58"/>
      <c r="H40" s="57"/>
      <c r="I40" s="57"/>
      <c r="J40" s="57"/>
      <c r="K40" s="58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7"/>
      <c r="Z40" s="57"/>
      <c r="AA40" s="57"/>
      <c r="AB40" s="58"/>
      <c r="AC40" s="59"/>
      <c r="AD40" s="59"/>
      <c r="AE40" s="60"/>
      <c r="AF40" s="65"/>
    </row>
    <row r="41" s="62" customFormat="true" ht="24" hidden="false" customHeight="true" outlineLevel="0" collapsed="false">
      <c r="A41" s="56"/>
      <c r="B41" s="57" t="n">
        <v>4</v>
      </c>
      <c r="C41" s="57" t="s">
        <v>75</v>
      </c>
      <c r="D41" s="57" t="n">
        <v>1</v>
      </c>
      <c r="E41" s="57" t="n">
        <v>1</v>
      </c>
      <c r="F41" s="57" t="s">
        <v>47</v>
      </c>
      <c r="G41" s="58"/>
      <c r="H41" s="57" t="n">
        <v>1</v>
      </c>
      <c r="I41" s="57" t="n">
        <v>4</v>
      </c>
      <c r="J41" s="57"/>
      <c r="K41" s="58"/>
      <c r="L41" s="57"/>
      <c r="M41" s="57"/>
      <c r="N41" s="57"/>
      <c r="O41" s="57"/>
      <c r="P41" s="57"/>
      <c r="Q41" s="57"/>
      <c r="R41" s="57"/>
      <c r="S41" s="57"/>
      <c r="T41" s="57" t="n">
        <v>100</v>
      </c>
      <c r="U41" s="57" t="n">
        <v>0.5</v>
      </c>
      <c r="V41" s="57"/>
      <c r="W41" s="57" t="s">
        <v>76</v>
      </c>
      <c r="X41" s="58" t="n">
        <v>3</v>
      </c>
      <c r="Y41" s="57"/>
      <c r="Z41" s="57"/>
      <c r="AA41" s="57"/>
      <c r="AB41" s="58"/>
      <c r="AC41" s="59"/>
      <c r="AD41" s="59"/>
      <c r="AE41" s="60"/>
      <c r="AF41" s="65" t="s">
        <v>77</v>
      </c>
    </row>
    <row r="42" s="62" customFormat="true" ht="24" hidden="false" customHeight="true" outlineLevel="0" collapsed="false">
      <c r="A42" s="56"/>
      <c r="B42" s="57" t="n">
        <v>4</v>
      </c>
      <c r="C42" s="57" t="s">
        <v>75</v>
      </c>
      <c r="D42" s="57" t="n">
        <v>1</v>
      </c>
      <c r="E42" s="57" t="n">
        <v>1</v>
      </c>
      <c r="F42" s="57" t="s">
        <v>47</v>
      </c>
      <c r="G42" s="58"/>
      <c r="H42" s="57" t="n">
        <v>3</v>
      </c>
      <c r="I42" s="57" t="n">
        <v>3</v>
      </c>
      <c r="J42" s="57"/>
      <c r="K42" s="58"/>
      <c r="L42" s="57"/>
      <c r="M42" s="57"/>
      <c r="N42" s="57"/>
      <c r="O42" s="57"/>
      <c r="P42" s="57"/>
      <c r="Q42" s="57"/>
      <c r="R42" s="57"/>
      <c r="S42" s="57"/>
      <c r="T42" s="57" t="n">
        <v>100</v>
      </c>
      <c r="U42" s="57" t="n">
        <v>0.7</v>
      </c>
      <c r="V42" s="57"/>
      <c r="W42" s="57"/>
      <c r="X42" s="58"/>
      <c r="Y42" s="57"/>
      <c r="Z42" s="57"/>
      <c r="AA42" s="57"/>
      <c r="AB42" s="58"/>
      <c r="AC42" s="59"/>
      <c r="AD42" s="59"/>
      <c r="AE42" s="60"/>
      <c r="AF42" s="65" t="s">
        <v>77</v>
      </c>
    </row>
    <row r="43" s="62" customFormat="true" ht="24" hidden="false" customHeight="true" outlineLevel="0" collapsed="false">
      <c r="A43" s="56"/>
      <c r="B43" s="57" t="n">
        <v>4</v>
      </c>
      <c r="C43" s="57" t="s">
        <v>75</v>
      </c>
      <c r="D43" s="57" t="n">
        <v>1</v>
      </c>
      <c r="E43" s="57" t="n">
        <v>2</v>
      </c>
      <c r="F43" s="57" t="s">
        <v>38</v>
      </c>
      <c r="G43" s="58"/>
      <c r="H43" s="57" t="n">
        <v>4</v>
      </c>
      <c r="I43" s="57" t="n">
        <v>18</v>
      </c>
      <c r="J43" s="57" t="s">
        <v>41</v>
      </c>
      <c r="K43" s="58"/>
      <c r="L43" s="57"/>
      <c r="M43" s="57"/>
      <c r="N43" s="57"/>
      <c r="O43" s="57"/>
      <c r="P43" s="57"/>
      <c r="Q43" s="57"/>
      <c r="R43" s="57"/>
      <c r="S43" s="57"/>
      <c r="T43" s="57" t="n">
        <v>100</v>
      </c>
      <c r="U43" s="57" t="n">
        <v>0.7</v>
      </c>
      <c r="V43" s="57"/>
      <c r="W43" s="57" t="s">
        <v>78</v>
      </c>
      <c r="X43" s="58" t="n">
        <v>5</v>
      </c>
      <c r="Y43" s="57"/>
      <c r="Z43" s="57"/>
      <c r="AA43" s="57"/>
      <c r="AB43" s="58"/>
      <c r="AC43" s="59"/>
      <c r="AD43" s="59" t="n">
        <v>85</v>
      </c>
      <c r="AE43" s="60" t="n">
        <v>265</v>
      </c>
      <c r="AF43" s="65" t="s">
        <v>77</v>
      </c>
    </row>
    <row r="44" s="62" customFormat="true" ht="24" hidden="false" customHeight="true" outlineLevel="0" collapsed="false">
      <c r="A44" s="56"/>
      <c r="B44" s="57" t="n">
        <v>4</v>
      </c>
      <c r="C44" s="57" t="s">
        <v>75</v>
      </c>
      <c r="D44" s="57" t="n">
        <v>1</v>
      </c>
      <c r="E44" s="57" t="n">
        <v>7</v>
      </c>
      <c r="F44" s="57" t="s">
        <v>38</v>
      </c>
      <c r="G44" s="58"/>
      <c r="H44" s="57" t="n">
        <v>41</v>
      </c>
      <c r="I44" s="57" t="n">
        <v>44</v>
      </c>
      <c r="J44" s="57" t="s">
        <v>42</v>
      </c>
      <c r="K44" s="58"/>
      <c r="L44" s="57"/>
      <c r="M44" s="57"/>
      <c r="N44" s="57"/>
      <c r="O44" s="57"/>
      <c r="P44" s="57"/>
      <c r="Q44" s="57"/>
      <c r="R44" s="57"/>
      <c r="S44" s="57"/>
      <c r="T44" s="57" t="n">
        <v>100</v>
      </c>
      <c r="U44" s="57" t="n">
        <v>0.5</v>
      </c>
      <c r="V44" s="57"/>
      <c r="W44" s="57" t="s">
        <v>79</v>
      </c>
      <c r="X44" s="58" t="n">
        <v>2</v>
      </c>
      <c r="Y44" s="57"/>
      <c r="Z44" s="57"/>
      <c r="AA44" s="57"/>
      <c r="AB44" s="58"/>
      <c r="AC44" s="59"/>
      <c r="AD44" s="59"/>
      <c r="AE44" s="60"/>
      <c r="AF44" s="65" t="s">
        <v>77</v>
      </c>
    </row>
    <row r="45" s="62" customFormat="true" ht="24" hidden="false" customHeight="true" outlineLevel="0" collapsed="false">
      <c r="A45" s="56"/>
      <c r="B45" s="57" t="n">
        <v>4</v>
      </c>
      <c r="C45" s="57" t="s">
        <v>75</v>
      </c>
      <c r="D45" s="57" t="n">
        <v>1</v>
      </c>
      <c r="E45" s="57" t="n">
        <v>11</v>
      </c>
      <c r="F45" s="57" t="s">
        <v>38</v>
      </c>
      <c r="G45" s="58"/>
      <c r="H45" s="57" t="n">
        <v>69</v>
      </c>
      <c r="I45" s="57" t="n">
        <v>89</v>
      </c>
      <c r="J45" s="57" t="s">
        <v>44</v>
      </c>
      <c r="K45" s="58"/>
      <c r="L45" s="57"/>
      <c r="M45" s="57"/>
      <c r="N45" s="57"/>
      <c r="O45" s="57"/>
      <c r="P45" s="57"/>
      <c r="Q45" s="57"/>
      <c r="R45" s="57"/>
      <c r="S45" s="57"/>
      <c r="T45" s="57" t="n">
        <v>100</v>
      </c>
      <c r="U45" s="57" t="n">
        <v>0.5</v>
      </c>
      <c r="V45" s="57"/>
      <c r="W45" s="57"/>
      <c r="X45" s="58"/>
      <c r="Y45" s="57"/>
      <c r="Z45" s="57"/>
      <c r="AA45" s="57"/>
      <c r="AB45" s="58"/>
      <c r="AC45" s="59"/>
      <c r="AD45" s="59"/>
      <c r="AE45" s="60"/>
      <c r="AF45" s="65" t="s">
        <v>77</v>
      </c>
    </row>
    <row r="46" s="62" customFormat="true" ht="24" hidden="false" customHeight="true" outlineLevel="0" collapsed="false">
      <c r="A46" s="56"/>
      <c r="B46" s="57" t="n">
        <v>4</v>
      </c>
      <c r="C46" s="57" t="s">
        <v>75</v>
      </c>
      <c r="D46" s="57" t="n">
        <v>1</v>
      </c>
      <c r="E46" s="57" t="n">
        <v>11</v>
      </c>
      <c r="F46" s="57" t="s">
        <v>38</v>
      </c>
      <c r="G46" s="58"/>
      <c r="H46" s="57" t="n">
        <v>69</v>
      </c>
      <c r="I46" s="57" t="n">
        <v>89</v>
      </c>
      <c r="J46" s="57" t="s">
        <v>48</v>
      </c>
      <c r="K46" s="58"/>
      <c r="L46" s="57"/>
      <c r="M46" s="57"/>
      <c r="N46" s="57"/>
      <c r="O46" s="57"/>
      <c r="P46" s="57"/>
      <c r="Q46" s="57"/>
      <c r="R46" s="57"/>
      <c r="S46" s="57"/>
      <c r="T46" s="57" t="n">
        <v>100</v>
      </c>
      <c r="U46" s="57" t="n">
        <v>0.5</v>
      </c>
      <c r="V46" s="57"/>
      <c r="W46" s="57" t="s">
        <v>80</v>
      </c>
      <c r="X46" s="58"/>
      <c r="Y46" s="57"/>
      <c r="Z46" s="57"/>
      <c r="AA46" s="57"/>
      <c r="AB46" s="58"/>
      <c r="AC46" s="59"/>
      <c r="AD46" s="59"/>
      <c r="AE46" s="60"/>
      <c r="AF46" s="65"/>
    </row>
    <row r="47" s="62" customFormat="true" ht="24" hidden="false" customHeight="true" outlineLevel="0" collapsed="false">
      <c r="A47" s="56"/>
      <c r="B47" s="57" t="n">
        <v>4</v>
      </c>
      <c r="C47" s="57" t="s">
        <v>75</v>
      </c>
      <c r="D47" s="57" t="n">
        <v>1</v>
      </c>
      <c r="E47" s="57" t="n">
        <v>15</v>
      </c>
      <c r="F47" s="57" t="s">
        <v>38</v>
      </c>
      <c r="G47" s="58"/>
      <c r="H47" s="57" t="n">
        <v>93</v>
      </c>
      <c r="I47" s="57" t="n">
        <v>93</v>
      </c>
      <c r="J47" s="57" t="s">
        <v>81</v>
      </c>
      <c r="K47" s="58"/>
      <c r="L47" s="57"/>
      <c r="M47" s="57"/>
      <c r="N47" s="57"/>
      <c r="O47" s="57"/>
      <c r="P47" s="57"/>
      <c r="Q47" s="57"/>
      <c r="R47" s="57"/>
      <c r="S47" s="57" t="n">
        <v>100</v>
      </c>
      <c r="T47" s="57"/>
      <c r="U47" s="57" t="n">
        <v>0.7</v>
      </c>
      <c r="V47" s="57"/>
      <c r="W47" s="57"/>
      <c r="X47" s="58"/>
      <c r="Y47" s="57"/>
      <c r="Z47" s="57"/>
      <c r="AA47" s="57"/>
      <c r="AB47" s="58"/>
      <c r="AC47" s="59"/>
      <c r="AD47" s="59"/>
      <c r="AE47" s="60"/>
      <c r="AF47" s="65"/>
    </row>
    <row r="48" s="62" customFormat="true" ht="24" hidden="false" customHeight="true" outlineLevel="0" collapsed="false">
      <c r="A48" s="56"/>
      <c r="B48" s="57" t="n">
        <v>4</v>
      </c>
      <c r="C48" s="57" t="s">
        <v>75</v>
      </c>
      <c r="D48" s="57" t="n">
        <v>1</v>
      </c>
      <c r="E48" s="57" t="n">
        <v>16</v>
      </c>
      <c r="F48" s="57" t="s">
        <v>38</v>
      </c>
      <c r="G48" s="58"/>
      <c r="H48" s="57" t="n">
        <v>95</v>
      </c>
      <c r="I48" s="57" t="n">
        <v>101</v>
      </c>
      <c r="J48" s="57" t="s">
        <v>50</v>
      </c>
      <c r="K48" s="58"/>
      <c r="L48" s="57"/>
      <c r="M48" s="57" t="n">
        <v>100</v>
      </c>
      <c r="N48" s="57"/>
      <c r="O48" s="57"/>
      <c r="P48" s="57"/>
      <c r="Q48" s="57"/>
      <c r="R48" s="57"/>
      <c r="S48" s="57"/>
      <c r="T48" s="57"/>
      <c r="U48" s="57" t="n">
        <v>0.2</v>
      </c>
      <c r="V48" s="57"/>
      <c r="W48" s="57"/>
      <c r="X48" s="58"/>
      <c r="Y48" s="57"/>
      <c r="Z48" s="57"/>
      <c r="AA48" s="57"/>
      <c r="AB48" s="58"/>
      <c r="AC48" s="59"/>
      <c r="AD48" s="59"/>
      <c r="AE48" s="60"/>
      <c r="AF48" s="65"/>
    </row>
    <row r="49" s="72" customFormat="true" ht="24" hidden="false" customHeight="true" outlineLevel="0" collapsed="false">
      <c r="A49" s="66"/>
      <c r="B49" s="57" t="n">
        <v>4</v>
      </c>
      <c r="C49" s="57" t="s">
        <v>75</v>
      </c>
      <c r="D49" s="57" t="n">
        <v>1</v>
      </c>
      <c r="E49" s="67" t="n">
        <v>17</v>
      </c>
      <c r="F49" s="67" t="s">
        <v>38</v>
      </c>
      <c r="G49" s="68"/>
      <c r="H49" s="67" t="n">
        <v>104</v>
      </c>
      <c r="I49" s="67" t="n">
        <v>105</v>
      </c>
      <c r="J49" s="67" t="s">
        <v>58</v>
      </c>
      <c r="K49" s="68"/>
      <c r="L49" s="67"/>
      <c r="M49" s="67"/>
      <c r="N49" s="67"/>
      <c r="O49" s="67"/>
      <c r="P49" s="67"/>
      <c r="Q49" s="67"/>
      <c r="R49" s="67"/>
      <c r="S49" s="67" t="n">
        <v>100</v>
      </c>
      <c r="T49" s="67"/>
      <c r="U49" s="67" t="n">
        <v>1</v>
      </c>
      <c r="V49" s="67"/>
      <c r="W49" s="67" t="s">
        <v>82</v>
      </c>
      <c r="X49" s="68" t="n">
        <v>5</v>
      </c>
      <c r="Y49" s="67"/>
      <c r="Z49" s="67"/>
      <c r="AA49" s="67"/>
      <c r="AB49" s="68"/>
      <c r="AC49" s="69"/>
      <c r="AD49" s="69"/>
      <c r="AE49" s="70"/>
      <c r="AF49" s="71"/>
    </row>
    <row r="50" s="75" customFormat="true" ht="24" hidden="false" customHeight="true" outlineLevel="0" collapsed="false">
      <c r="A50" s="66"/>
      <c r="B50" s="57" t="n">
        <v>4</v>
      </c>
      <c r="C50" s="57" t="s">
        <v>75</v>
      </c>
      <c r="D50" s="57" t="n">
        <v>1</v>
      </c>
      <c r="E50" s="67" t="n">
        <v>18</v>
      </c>
      <c r="F50" s="67" t="s">
        <v>38</v>
      </c>
      <c r="G50" s="68"/>
      <c r="H50" s="67" t="n">
        <v>110</v>
      </c>
      <c r="I50" s="67" t="n">
        <v>116</v>
      </c>
      <c r="J50" s="67" t="s">
        <v>59</v>
      </c>
      <c r="K50" s="68"/>
      <c r="L50" s="67"/>
      <c r="M50" s="73"/>
      <c r="N50" s="67"/>
      <c r="O50" s="67"/>
      <c r="P50" s="67"/>
      <c r="Q50" s="67"/>
      <c r="R50" s="67"/>
      <c r="S50" s="73" t="n">
        <v>100</v>
      </c>
      <c r="T50" s="67"/>
      <c r="U50" s="74" t="n">
        <v>0.7</v>
      </c>
      <c r="V50" s="67"/>
      <c r="W50" s="67" t="s">
        <v>83</v>
      </c>
      <c r="X50" s="68" t="n">
        <v>5</v>
      </c>
      <c r="Y50" s="67"/>
      <c r="Z50" s="67"/>
      <c r="AA50" s="67"/>
      <c r="AB50" s="68"/>
      <c r="AC50" s="69"/>
      <c r="AD50" s="69"/>
      <c r="AE50" s="70"/>
      <c r="AF50" s="71" t="s">
        <v>84</v>
      </c>
      <c r="AP50" s="72"/>
      <c r="AQ50" s="72"/>
      <c r="AR50" s="72"/>
    </row>
    <row r="51" s="75" customFormat="true" ht="24" hidden="false" customHeight="true" outlineLevel="0" collapsed="false">
      <c r="A51" s="66"/>
      <c r="B51" s="57" t="n">
        <v>4</v>
      </c>
      <c r="C51" s="57" t="s">
        <v>75</v>
      </c>
      <c r="D51" s="57" t="n">
        <v>1</v>
      </c>
      <c r="E51" s="67" t="n">
        <v>20</v>
      </c>
      <c r="F51" s="67" t="s">
        <v>38</v>
      </c>
      <c r="G51" s="68"/>
      <c r="H51" s="67" t="n">
        <v>120</v>
      </c>
      <c r="I51" s="67" t="n">
        <v>125</v>
      </c>
      <c r="J51" s="67" t="s">
        <v>61</v>
      </c>
      <c r="K51" s="68"/>
      <c r="L51" s="67"/>
      <c r="M51" s="73"/>
      <c r="N51" s="67"/>
      <c r="O51" s="67"/>
      <c r="P51" s="67"/>
      <c r="Q51" s="67"/>
      <c r="R51" s="67"/>
      <c r="S51" s="67" t="n">
        <v>100</v>
      </c>
      <c r="T51" s="67"/>
      <c r="U51" s="74" t="n">
        <v>0.5</v>
      </c>
      <c r="V51" s="67"/>
      <c r="W51" s="67" t="s">
        <v>83</v>
      </c>
      <c r="X51" s="68" t="n">
        <v>5</v>
      </c>
      <c r="Y51" s="67" t="n">
        <v>58</v>
      </c>
      <c r="Z51" s="67" t="n">
        <v>270</v>
      </c>
      <c r="AA51" s="67" t="n">
        <v>33</v>
      </c>
      <c r="AB51" s="68" t="n">
        <v>0</v>
      </c>
      <c r="AC51" s="51" t="n">
        <f aca="false">IF(AE51&gt;90,AE51-90,AE51+90)</f>
        <v>22.08706339607</v>
      </c>
      <c r="AD51" s="51" t="n">
        <f aca="false">ATAN(TAN(RADIANS(IF(Z51=90,Y51,-1*Y51)))/SIN(RADIANS(AE51)))*180/PI()</f>
        <v>59.9286261375763</v>
      </c>
      <c r="AE51" s="52" t="n">
        <f aca="false">ATAN(TAN(RADIANS(IF(Z51=90,Y51,-1*Y51)))/TAN(RADIANS(IF(AB51=0,AA51,-1*AA51))))*180/PI()</f>
        <v>-67.91293660393</v>
      </c>
      <c r="AF51" s="71"/>
      <c r="AP51" s="72"/>
      <c r="AQ51" s="72"/>
      <c r="AR51" s="72"/>
    </row>
    <row r="52" s="75" customFormat="true" ht="24" hidden="false" customHeight="true" outlineLevel="0" collapsed="false">
      <c r="A52" s="66"/>
      <c r="B52" s="57" t="n">
        <v>4</v>
      </c>
      <c r="C52" s="57" t="s">
        <v>75</v>
      </c>
      <c r="D52" s="57" t="n">
        <v>1</v>
      </c>
      <c r="E52" s="67" t="n">
        <v>21</v>
      </c>
      <c r="F52" s="67" t="s">
        <v>38</v>
      </c>
      <c r="G52" s="68"/>
      <c r="H52" s="67" t="n">
        <v>134</v>
      </c>
      <c r="I52" s="67" t="n">
        <v>138</v>
      </c>
      <c r="J52" s="67" t="s">
        <v>63</v>
      </c>
      <c r="K52" s="68"/>
      <c r="L52" s="67"/>
      <c r="M52" s="73"/>
      <c r="N52" s="67"/>
      <c r="O52" s="67"/>
      <c r="P52" s="67"/>
      <c r="Q52" s="67"/>
      <c r="R52" s="67"/>
      <c r="S52" s="67" t="n">
        <v>100</v>
      </c>
      <c r="T52" s="67"/>
      <c r="U52" s="74" t="n">
        <v>0.6</v>
      </c>
      <c r="V52" s="67"/>
      <c r="W52" s="67"/>
      <c r="X52" s="68"/>
      <c r="Y52" s="67" t="n">
        <v>20</v>
      </c>
      <c r="Z52" s="67" t="n">
        <v>90</v>
      </c>
      <c r="AA52" s="67" t="n">
        <v>10</v>
      </c>
      <c r="AB52" s="68" t="n">
        <v>0</v>
      </c>
      <c r="AC52" s="51" t="n">
        <f aca="false">IF(AE52&gt;90,AE52-90,AE52+90)</f>
        <v>154.151927888121</v>
      </c>
      <c r="AD52" s="51" t="n">
        <f aca="false">ATAN(TAN(RADIANS(IF(Z52=90,Y52,-1*Y52)))/SIN(RADIANS(AE52)))*180/PI()</f>
        <v>22.0200016077172</v>
      </c>
      <c r="AE52" s="52" t="n">
        <f aca="false">ATAN(TAN(RADIANS(IF(Z52=90,Y52,-1*Y52)))/TAN(RADIANS(IF(AB52=0,AA52,-1*AA52))))*180/PI()</f>
        <v>64.1519278881208</v>
      </c>
      <c r="AF52" s="71"/>
      <c r="AP52" s="72"/>
      <c r="AQ52" s="72"/>
      <c r="AR52" s="72"/>
    </row>
    <row r="53" s="75" customFormat="true" ht="24" hidden="false" customHeight="true" outlineLevel="0" collapsed="false">
      <c r="A53" s="66"/>
      <c r="B53" s="67"/>
      <c r="C53" s="67"/>
      <c r="D53" s="67"/>
      <c r="E53" s="67"/>
      <c r="F53" s="67"/>
      <c r="G53" s="68"/>
      <c r="H53" s="67"/>
      <c r="I53" s="67"/>
      <c r="J53" s="67"/>
      <c r="K53" s="68"/>
      <c r="L53" s="67"/>
      <c r="M53" s="73"/>
      <c r="N53" s="67"/>
      <c r="O53" s="67"/>
      <c r="P53" s="67"/>
      <c r="Q53" s="67"/>
      <c r="R53" s="67"/>
      <c r="S53" s="67"/>
      <c r="T53" s="67"/>
      <c r="U53" s="74"/>
      <c r="V53" s="67"/>
      <c r="W53" s="67"/>
      <c r="X53" s="68"/>
      <c r="Y53" s="67"/>
      <c r="Z53" s="67"/>
      <c r="AA53" s="67"/>
      <c r="AB53" s="68"/>
      <c r="AC53" s="69"/>
      <c r="AD53" s="69"/>
      <c r="AE53" s="70"/>
      <c r="AF53" s="71"/>
      <c r="AP53" s="72"/>
      <c r="AQ53" s="72"/>
      <c r="AR53" s="72"/>
    </row>
    <row r="54" s="75" customFormat="true" ht="24" hidden="false" customHeight="true" outlineLevel="0" collapsed="false">
      <c r="A54" s="66"/>
      <c r="B54" s="67" t="n">
        <v>4</v>
      </c>
      <c r="C54" s="67" t="s">
        <v>75</v>
      </c>
      <c r="D54" s="67" t="n">
        <v>2</v>
      </c>
      <c r="E54" s="67" t="n">
        <v>3</v>
      </c>
      <c r="F54" s="67" t="s">
        <v>38</v>
      </c>
      <c r="G54" s="68"/>
      <c r="H54" s="67" t="n">
        <v>22</v>
      </c>
      <c r="I54" s="67" t="n">
        <v>25</v>
      </c>
      <c r="J54" s="67" t="s">
        <v>41</v>
      </c>
      <c r="K54" s="68"/>
      <c r="L54" s="67"/>
      <c r="M54" s="73"/>
      <c r="N54" s="67"/>
      <c r="O54" s="67"/>
      <c r="P54" s="67"/>
      <c r="Q54" s="67"/>
      <c r="R54" s="67"/>
      <c r="S54" s="67" t="n">
        <v>100</v>
      </c>
      <c r="T54" s="73"/>
      <c r="U54" s="74" t="n">
        <v>0.5</v>
      </c>
      <c r="V54" s="67"/>
      <c r="W54" s="67"/>
      <c r="X54" s="68"/>
      <c r="Y54" s="67" t="n">
        <v>34</v>
      </c>
      <c r="Z54" s="67" t="n">
        <v>270</v>
      </c>
      <c r="AA54" s="67" t="n">
        <v>7</v>
      </c>
      <c r="AB54" s="68" t="n">
        <v>0</v>
      </c>
      <c r="AC54" s="51" t="n">
        <f aca="false">IF(AE54&gt;90,AE54-90,AE54+90)</f>
        <v>10.3169043858253</v>
      </c>
      <c r="AD54" s="51" t="n">
        <f aca="false">ATAN(TAN(RADIANS(IF(Z54=90,Y54,-1*Y54)))/SIN(RADIANS(AE54)))*180/PI()</f>
        <v>34.4342631183936</v>
      </c>
      <c r="AE54" s="52" t="n">
        <f aca="false">ATAN(TAN(RADIANS(IF(Z54=90,Y54,-1*Y54)))/TAN(RADIANS(IF(AB54=0,AA54,-1*AA54))))*180/PI()</f>
        <v>-79.6830956141747</v>
      </c>
      <c r="AF54" s="71"/>
      <c r="AP54" s="72"/>
      <c r="AQ54" s="72"/>
      <c r="AR54" s="72"/>
    </row>
    <row r="55" s="75" customFormat="true" ht="24" hidden="false" customHeight="true" outlineLevel="0" collapsed="false">
      <c r="A55" s="66"/>
      <c r="B55" s="67" t="n">
        <v>4</v>
      </c>
      <c r="C55" s="67" t="s">
        <v>75</v>
      </c>
      <c r="D55" s="67" t="n">
        <v>2</v>
      </c>
      <c r="E55" s="67" t="n">
        <v>4</v>
      </c>
      <c r="F55" s="67" t="s">
        <v>38</v>
      </c>
      <c r="G55" s="68"/>
      <c r="H55" s="67" t="n">
        <v>29</v>
      </c>
      <c r="I55" s="67" t="n">
        <v>37</v>
      </c>
      <c r="J55" s="67" t="s">
        <v>42</v>
      </c>
      <c r="K55" s="68"/>
      <c r="L55" s="67"/>
      <c r="M55" s="73"/>
      <c r="N55" s="67"/>
      <c r="O55" s="67"/>
      <c r="P55" s="67"/>
      <c r="Q55" s="67"/>
      <c r="R55" s="67"/>
      <c r="S55" s="67" t="n">
        <v>100</v>
      </c>
      <c r="T55" s="67"/>
      <c r="U55" s="74" t="n">
        <v>0.3</v>
      </c>
      <c r="V55" s="67"/>
      <c r="W55" s="67"/>
      <c r="X55" s="68"/>
      <c r="Y55" s="67"/>
      <c r="Z55" s="67"/>
      <c r="AA55" s="67"/>
      <c r="AB55" s="68"/>
      <c r="AC55" s="69"/>
      <c r="AD55" s="69" t="n">
        <v>80</v>
      </c>
      <c r="AE55" s="70" t="n">
        <v>85</v>
      </c>
      <c r="AF55" s="71"/>
      <c r="AP55" s="72"/>
      <c r="AQ55" s="72"/>
      <c r="AR55" s="72"/>
    </row>
    <row r="56" s="75" customFormat="true" ht="24" hidden="false" customHeight="true" outlineLevel="0" collapsed="false">
      <c r="A56" s="66"/>
      <c r="B56" s="67" t="n">
        <v>4</v>
      </c>
      <c r="C56" s="67" t="s">
        <v>75</v>
      </c>
      <c r="D56" s="67" t="n">
        <v>2</v>
      </c>
      <c r="E56" s="67" t="n">
        <v>6</v>
      </c>
      <c r="F56" s="67" t="s">
        <v>38</v>
      </c>
      <c r="G56" s="68"/>
      <c r="H56" s="67" t="n">
        <v>41</v>
      </c>
      <c r="I56" s="67" t="n">
        <v>49</v>
      </c>
      <c r="J56" s="67" t="s">
        <v>44</v>
      </c>
      <c r="K56" s="68"/>
      <c r="L56" s="67"/>
      <c r="M56" s="73"/>
      <c r="N56" s="67"/>
      <c r="O56" s="67"/>
      <c r="P56" s="67"/>
      <c r="Q56" s="67"/>
      <c r="R56" s="67"/>
      <c r="S56" s="67" t="n">
        <v>100</v>
      </c>
      <c r="T56" s="67"/>
      <c r="U56" s="74" t="n">
        <v>0.5</v>
      </c>
      <c r="V56" s="67"/>
      <c r="W56" s="67" t="s">
        <v>67</v>
      </c>
      <c r="X56" s="68" t="n">
        <v>5</v>
      </c>
      <c r="Y56" s="67" t="n">
        <v>52</v>
      </c>
      <c r="Z56" s="67" t="n">
        <v>90</v>
      </c>
      <c r="AA56" s="67" t="n">
        <v>52</v>
      </c>
      <c r="AB56" s="68" t="n">
        <v>180</v>
      </c>
      <c r="AC56" s="51" t="n">
        <f aca="false">IF(AE56&gt;90,AE56-90,AE56+90)</f>
        <v>45</v>
      </c>
      <c r="AD56" s="51" t="n">
        <f aca="false">ATAN(TAN(RADIANS(IF(Z56=90,Y56,-1*Y56)))/SIN(RADIANS(AE56)))*180/PI()</f>
        <v>-61.0814407150446</v>
      </c>
      <c r="AE56" s="52" t="n">
        <f aca="false">ATAN(TAN(RADIANS(IF(Z56=90,Y56,-1*Y56)))/TAN(RADIANS(IF(AB56=0,AA56,-1*AA56))))*180/PI()</f>
        <v>-45</v>
      </c>
      <c r="AF56" s="71"/>
      <c r="AP56" s="72"/>
      <c r="AQ56" s="72"/>
      <c r="AR56" s="72"/>
    </row>
    <row r="57" s="75" customFormat="true" ht="24" hidden="false" customHeight="true" outlineLevel="0" collapsed="false">
      <c r="A57" s="66"/>
      <c r="B57" s="67" t="n">
        <v>4</v>
      </c>
      <c r="C57" s="67" t="s">
        <v>75</v>
      </c>
      <c r="D57" s="67" t="n">
        <v>2</v>
      </c>
      <c r="E57" s="67" t="n">
        <v>6</v>
      </c>
      <c r="F57" s="67" t="s">
        <v>38</v>
      </c>
      <c r="G57" s="68"/>
      <c r="H57" s="67" t="n">
        <v>54</v>
      </c>
      <c r="I57" s="67" t="n">
        <v>55</v>
      </c>
      <c r="J57" s="67" t="s">
        <v>48</v>
      </c>
      <c r="K57" s="68"/>
      <c r="L57" s="67"/>
      <c r="M57" s="73"/>
      <c r="N57" s="67"/>
      <c r="O57" s="67"/>
      <c r="P57" s="67"/>
      <c r="Q57" s="67"/>
      <c r="R57" s="67"/>
      <c r="S57" s="67" t="n">
        <v>100</v>
      </c>
      <c r="T57" s="67"/>
      <c r="U57" s="74" t="n">
        <v>0.5</v>
      </c>
      <c r="V57" s="67"/>
      <c r="X57" s="68"/>
      <c r="Y57" s="67" t="n">
        <v>15</v>
      </c>
      <c r="Z57" s="67" t="n">
        <v>90</v>
      </c>
      <c r="AA57" s="67" t="n">
        <v>11</v>
      </c>
      <c r="AB57" s="68" t="n">
        <v>0</v>
      </c>
      <c r="AC57" s="51" t="n">
        <f aca="false">IF(AE57&gt;90,AE57-90,AE57+90)</f>
        <v>144.041472613362</v>
      </c>
      <c r="AD57" s="51" t="n">
        <f aca="false">ATAN(TAN(RADIANS(IF(Z57=90,Y57,-1*Y57)))/SIN(RADIANS(AE57)))*180/PI()</f>
        <v>18.3160625603102</v>
      </c>
      <c r="AE57" s="52" t="n">
        <f aca="false">ATAN(TAN(RADIANS(IF(Z57=90,Y57,-1*Y57)))/TAN(RADIANS(IF(AB57=0,AA57,-1*AA57))))*180/PI()</f>
        <v>54.0414726133621</v>
      </c>
      <c r="AF57" s="71"/>
      <c r="AP57" s="72"/>
      <c r="AQ57" s="72"/>
      <c r="AR57" s="72"/>
    </row>
    <row r="58" s="75" customFormat="true" ht="24" hidden="false" customHeight="true" outlineLevel="0" collapsed="false">
      <c r="A58" s="66"/>
      <c r="B58" s="67" t="n">
        <v>4</v>
      </c>
      <c r="C58" s="67" t="s">
        <v>75</v>
      </c>
      <c r="D58" s="67" t="n">
        <v>2</v>
      </c>
      <c r="E58" s="67" t="n">
        <v>6</v>
      </c>
      <c r="F58" s="67" t="s">
        <v>38</v>
      </c>
      <c r="G58" s="68"/>
      <c r="H58" s="67" t="n">
        <v>57</v>
      </c>
      <c r="I58" s="67" t="n">
        <v>61</v>
      </c>
      <c r="J58" s="67" t="s">
        <v>50</v>
      </c>
      <c r="K58" s="68"/>
      <c r="L58" s="67"/>
      <c r="M58" s="73"/>
      <c r="N58" s="67"/>
      <c r="O58" s="67"/>
      <c r="P58" s="67"/>
      <c r="Q58" s="67"/>
      <c r="R58" s="67"/>
      <c r="S58" s="67" t="n">
        <v>100</v>
      </c>
      <c r="T58" s="67"/>
      <c r="U58" s="74" t="n">
        <v>0.7</v>
      </c>
      <c r="V58" s="67"/>
      <c r="X58" s="68"/>
      <c r="Y58" s="67" t="n">
        <v>40</v>
      </c>
      <c r="Z58" s="67" t="n">
        <v>90</v>
      </c>
      <c r="AA58" s="67" t="n">
        <v>40</v>
      </c>
      <c r="AB58" s="68" t="n">
        <v>180</v>
      </c>
      <c r="AC58" s="51" t="n">
        <f aca="false">IF(AE58&gt;90,AE58-90,AE58+90)</f>
        <v>45</v>
      </c>
      <c r="AD58" s="51" t="n">
        <f aca="false">ATAN(TAN(RADIANS(IF(Z58=90,Y58,-1*Y58)))/SIN(RADIANS(AE58)))*180/PI()</f>
        <v>-49.879259791457</v>
      </c>
      <c r="AE58" s="52" t="n">
        <f aca="false">ATAN(TAN(RADIANS(IF(Z58=90,Y58,-1*Y58)))/TAN(RADIANS(IF(AB58=0,AA58,-1*AA58))))*180/PI()</f>
        <v>-45</v>
      </c>
      <c r="AF58" s="71"/>
      <c r="AP58" s="72"/>
      <c r="AQ58" s="72"/>
      <c r="AR58" s="72"/>
    </row>
    <row r="59" s="75" customFormat="true" ht="24" hidden="false" customHeight="true" outlineLevel="0" collapsed="false">
      <c r="A59" s="66"/>
      <c r="B59" s="67" t="n">
        <v>4</v>
      </c>
      <c r="C59" s="67" t="s">
        <v>75</v>
      </c>
      <c r="D59" s="67" t="n">
        <v>2</v>
      </c>
      <c r="E59" s="67" t="n">
        <v>6</v>
      </c>
      <c r="F59" s="67" t="s">
        <v>38</v>
      </c>
      <c r="G59" s="68"/>
      <c r="H59" s="67" t="n">
        <v>63</v>
      </c>
      <c r="I59" s="67" t="n">
        <v>94</v>
      </c>
      <c r="J59" s="67" t="s">
        <v>58</v>
      </c>
      <c r="K59" s="68"/>
      <c r="L59" s="67"/>
      <c r="M59" s="73"/>
      <c r="N59" s="67"/>
      <c r="O59" s="67"/>
      <c r="P59" s="67"/>
      <c r="Q59" s="67"/>
      <c r="R59" s="67"/>
      <c r="S59" s="67" t="n">
        <v>100</v>
      </c>
      <c r="T59" s="67"/>
      <c r="U59" s="74" t="n">
        <v>0.7</v>
      </c>
      <c r="V59" s="67"/>
      <c r="W59" s="67"/>
      <c r="X59" s="68"/>
      <c r="Y59" s="67"/>
      <c r="Z59" s="67"/>
      <c r="AA59" s="67"/>
      <c r="AB59" s="68"/>
      <c r="AC59" s="69"/>
      <c r="AD59" s="69" t="n">
        <v>85</v>
      </c>
      <c r="AE59" s="70" t="n">
        <v>265</v>
      </c>
      <c r="AF59" s="71" t="s">
        <v>85</v>
      </c>
    </row>
    <row r="60" s="75" customFormat="true" ht="24" hidden="false" customHeight="true" outlineLevel="0" collapsed="false">
      <c r="A60" s="66"/>
      <c r="B60" s="67" t="n">
        <v>4</v>
      </c>
      <c r="C60" s="67" t="s">
        <v>75</v>
      </c>
      <c r="D60" s="67" t="n">
        <v>2</v>
      </c>
      <c r="E60" s="67" t="n">
        <v>7</v>
      </c>
      <c r="F60" s="67" t="s">
        <v>38</v>
      </c>
      <c r="G60" s="68"/>
      <c r="H60" s="67" t="n">
        <v>93</v>
      </c>
      <c r="I60" s="67" t="n">
        <v>96</v>
      </c>
      <c r="J60" s="67" t="s">
        <v>59</v>
      </c>
      <c r="K60" s="68"/>
      <c r="L60" s="67"/>
      <c r="M60" s="73"/>
      <c r="N60" s="67"/>
      <c r="O60" s="67"/>
      <c r="P60" s="67"/>
      <c r="Q60" s="67"/>
      <c r="R60" s="67"/>
      <c r="S60" s="67" t="n">
        <v>100</v>
      </c>
      <c r="T60" s="67"/>
      <c r="U60" s="74" t="n">
        <v>0.5</v>
      </c>
      <c r="V60" s="67"/>
      <c r="W60" s="67" t="s">
        <v>67</v>
      </c>
      <c r="X60" s="68" t="n">
        <v>5</v>
      </c>
      <c r="Y60" s="67" t="n">
        <v>23</v>
      </c>
      <c r="Z60" s="67" t="n">
        <v>90</v>
      </c>
      <c r="AA60" s="67" t="n">
        <v>35</v>
      </c>
      <c r="AB60" s="68" t="n">
        <v>0</v>
      </c>
      <c r="AC60" s="51" t="n">
        <f aca="false">IF(AE60&gt;90,AE60-90,AE60+90)</f>
        <v>121.224782500124</v>
      </c>
      <c r="AD60" s="51" t="n">
        <f aca="false">ATAN(TAN(RADIANS(IF(Z60=90,Y60,-1*Y60)))/SIN(RADIANS(AE60)))*180/PI()</f>
        <v>39.3113714513212</v>
      </c>
      <c r="AE60" s="52" t="n">
        <f aca="false">ATAN(TAN(RADIANS(IF(Z60=90,Y60,-1*Y60)))/TAN(RADIANS(IF(AB60=0,AA60,-1*AA60))))*180/PI()</f>
        <v>31.2247825001242</v>
      </c>
      <c r="AF60" s="71"/>
      <c r="AP60" s="72"/>
      <c r="AQ60" s="72"/>
      <c r="AR60" s="72"/>
    </row>
    <row r="61" s="75" customFormat="true" ht="24" hidden="false" customHeight="true" outlineLevel="0" collapsed="false">
      <c r="A61" s="66"/>
      <c r="B61" s="67" t="n">
        <v>4</v>
      </c>
      <c r="C61" s="67" t="s">
        <v>75</v>
      </c>
      <c r="D61" s="67" t="n">
        <v>2</v>
      </c>
      <c r="E61" s="67" t="n">
        <v>8</v>
      </c>
      <c r="F61" s="67" t="s">
        <v>38</v>
      </c>
      <c r="G61" s="68"/>
      <c r="H61" s="67" t="n">
        <v>97</v>
      </c>
      <c r="I61" s="67" t="n">
        <v>107</v>
      </c>
      <c r="J61" s="67" t="s">
        <v>61</v>
      </c>
      <c r="K61" s="68"/>
      <c r="L61" s="67"/>
      <c r="M61" s="73"/>
      <c r="N61" s="67"/>
      <c r="O61" s="67"/>
      <c r="P61" s="67"/>
      <c r="Q61" s="67"/>
      <c r="R61" s="67"/>
      <c r="S61" s="67"/>
      <c r="T61" s="67"/>
      <c r="U61" s="74" t="n">
        <v>0.8</v>
      </c>
      <c r="V61" s="67"/>
      <c r="W61" s="67"/>
      <c r="X61" s="68"/>
      <c r="Y61" s="67" t="n">
        <v>65</v>
      </c>
      <c r="Z61" s="67" t="n">
        <v>90</v>
      </c>
      <c r="AA61" s="67" t="n">
        <v>50</v>
      </c>
      <c r="AB61" s="68" t="n">
        <v>180</v>
      </c>
      <c r="AC61" s="51" t="n">
        <f aca="false">IF(AE61&gt;90,AE61-90,AE61+90)</f>
        <v>29.061970932045</v>
      </c>
      <c r="AD61" s="51" t="n">
        <f aca="false">ATAN(TAN(RADIANS(IF(Z61=90,Y61,-1*Y61)))/SIN(RADIANS(AE61)))*180/PI()</f>
        <v>-67.8243328041915</v>
      </c>
      <c r="AE61" s="52" t="n">
        <f aca="false">ATAN(TAN(RADIANS(IF(Z61=90,Y61,-1*Y61)))/TAN(RADIANS(IF(AB61=0,AA61,-1*AA61))))*180/PI()</f>
        <v>-60.938029067955</v>
      </c>
      <c r="AF61" s="71" t="s">
        <v>86</v>
      </c>
      <c r="AP61" s="72"/>
      <c r="AQ61" s="72"/>
      <c r="AR61" s="72"/>
    </row>
    <row r="62" s="81" customFormat="true" ht="24" hidden="false" customHeight="true" outlineLevel="0" collapsed="false">
      <c r="A62" s="76"/>
      <c r="B62" s="67" t="n">
        <v>4</v>
      </c>
      <c r="C62" s="67" t="s">
        <v>75</v>
      </c>
      <c r="D62" s="67" t="n">
        <v>2</v>
      </c>
      <c r="E62" s="67" t="n">
        <v>8</v>
      </c>
      <c r="F62" s="67" t="s">
        <v>38</v>
      </c>
      <c r="G62" s="77"/>
      <c r="H62" s="78" t="n">
        <v>97</v>
      </c>
      <c r="I62" s="78" t="n">
        <v>123</v>
      </c>
      <c r="J62" s="78" t="s">
        <v>63</v>
      </c>
      <c r="K62" s="77"/>
      <c r="L62" s="78"/>
      <c r="M62" s="79"/>
      <c r="N62" s="78"/>
      <c r="O62" s="78"/>
      <c r="P62" s="78"/>
      <c r="Q62" s="78"/>
      <c r="R62" s="78"/>
      <c r="S62" s="78"/>
      <c r="T62" s="78"/>
      <c r="U62" s="80"/>
      <c r="V62" s="78"/>
      <c r="W62" s="78"/>
      <c r="X62" s="77"/>
      <c r="Y62" s="78" t="n">
        <v>75</v>
      </c>
      <c r="Z62" s="78" t="n">
        <v>90</v>
      </c>
      <c r="AA62" s="78" t="n">
        <v>34</v>
      </c>
      <c r="AB62" s="77" t="n">
        <v>270</v>
      </c>
      <c r="AC62" s="51" t="n">
        <f aca="false">IF(AE62&gt;90,AE62-90,AE62+90)</f>
        <v>10.2447044682686</v>
      </c>
      <c r="AD62" s="51" t="n">
        <f aca="false">ATAN(TAN(RADIANS(IF(Z62=90,Y62,-1*Y62)))/SIN(RADIANS(AE62)))*180/PI()</f>
        <v>-75.2286075849979</v>
      </c>
      <c r="AE62" s="52" t="n">
        <f aca="false">ATAN(TAN(RADIANS(IF(Z62=90,Y62,-1*Y62)))/TAN(RADIANS(IF(AB62=0,AA62,-1*AA62))))*180/PI()</f>
        <v>-79.7552955317314</v>
      </c>
      <c r="AF62" s="71" t="s">
        <v>87</v>
      </c>
      <c r="AP62" s="82"/>
      <c r="AQ62" s="82"/>
      <c r="AR62" s="82"/>
    </row>
    <row r="63" s="75" customFormat="true" ht="24" hidden="false" customHeight="true" outlineLevel="0" collapsed="false">
      <c r="A63" s="66"/>
      <c r="B63" s="67" t="n">
        <v>4</v>
      </c>
      <c r="C63" s="67" t="s">
        <v>75</v>
      </c>
      <c r="D63" s="67" t="n">
        <v>2</v>
      </c>
      <c r="E63" s="67" t="n">
        <v>8</v>
      </c>
      <c r="F63" s="67" t="s">
        <v>38</v>
      </c>
      <c r="G63" s="68"/>
      <c r="H63" s="67" t="n">
        <v>103</v>
      </c>
      <c r="I63" s="67" t="n">
        <v>124</v>
      </c>
      <c r="J63" s="67" t="s">
        <v>62</v>
      </c>
      <c r="K63" s="68"/>
      <c r="L63" s="67"/>
      <c r="M63" s="73"/>
      <c r="N63" s="67"/>
      <c r="O63" s="67"/>
      <c r="P63" s="67"/>
      <c r="Q63" s="67"/>
      <c r="R63" s="67"/>
      <c r="S63" s="67" t="n">
        <v>100</v>
      </c>
      <c r="T63" s="67"/>
      <c r="U63" s="74" t="n">
        <v>0.7</v>
      </c>
      <c r="V63" s="67"/>
      <c r="W63" s="67"/>
      <c r="X63" s="68"/>
      <c r="Y63" s="67" t="n">
        <v>78</v>
      </c>
      <c r="Z63" s="67" t="n">
        <v>90</v>
      </c>
      <c r="AA63" s="67" t="n">
        <v>38</v>
      </c>
      <c r="AB63" s="68" t="n">
        <v>180</v>
      </c>
      <c r="AC63" s="51" t="n">
        <f aca="false">IF(AE63&gt;90,AE63-90,AE63+90)</f>
        <v>9.42891074398403</v>
      </c>
      <c r="AD63" s="51" t="n">
        <f aca="false">ATAN(TAN(RADIANS(IF(Z63=90,Y63,-1*Y63)))/SIN(RADIANS(AE63)))*180/PI()</f>
        <v>-78.1575164791463</v>
      </c>
      <c r="AE63" s="52" t="n">
        <f aca="false">ATAN(TAN(RADIANS(IF(Z63=90,Y63,-1*Y63)))/TAN(RADIANS(IF(AB63=0,AA63,-1*AA63))))*180/PI()</f>
        <v>-80.571089256016</v>
      </c>
      <c r="AF63" s="71"/>
      <c r="AP63" s="72"/>
      <c r="AQ63" s="72"/>
      <c r="AR63" s="72"/>
    </row>
    <row r="64" s="75" customFormat="true" ht="24" hidden="false" customHeight="true" outlineLevel="0" collapsed="false">
      <c r="A64" s="66"/>
      <c r="B64" s="67" t="n">
        <v>4</v>
      </c>
      <c r="C64" s="67" t="s">
        <v>75</v>
      </c>
      <c r="D64" s="67" t="n">
        <v>2</v>
      </c>
      <c r="E64" s="67" t="n">
        <v>8</v>
      </c>
      <c r="F64" s="67" t="s">
        <v>38</v>
      </c>
      <c r="G64" s="68"/>
      <c r="H64" s="67" t="n">
        <v>107</v>
      </c>
      <c r="I64" s="67" t="n">
        <v>127</v>
      </c>
      <c r="J64" s="67" t="s">
        <v>64</v>
      </c>
      <c r="K64" s="68"/>
      <c r="L64" s="67"/>
      <c r="M64" s="73"/>
      <c r="N64" s="67"/>
      <c r="O64" s="67"/>
      <c r="P64" s="67"/>
      <c r="Q64" s="67"/>
      <c r="R64" s="67"/>
      <c r="S64" s="67" t="n">
        <v>100</v>
      </c>
      <c r="T64" s="67"/>
      <c r="U64" s="74" t="n">
        <v>0.5</v>
      </c>
      <c r="V64" s="67"/>
      <c r="W64" s="67"/>
      <c r="X64" s="68"/>
      <c r="Y64" s="67" t="n">
        <v>68</v>
      </c>
      <c r="Z64" s="67" t="n">
        <v>90</v>
      </c>
      <c r="AA64" s="67" t="n">
        <v>38</v>
      </c>
      <c r="AB64" s="68" t="n">
        <v>0</v>
      </c>
      <c r="AC64" s="51" t="n">
        <f aca="false">IF(AE64&gt;90,AE64-90,AE64+90)</f>
        <v>162.481183578301</v>
      </c>
      <c r="AD64" s="51" t="n">
        <f aca="false">ATAN(TAN(RADIANS(IF(Z64=90,Y64,-1*Y64)))/SIN(RADIANS(AE64)))*180/PI()</f>
        <v>68.9289876208018</v>
      </c>
      <c r="AE64" s="52" t="n">
        <f aca="false">ATAN(TAN(RADIANS(IF(Z64=90,Y64,-1*Y64)))/TAN(RADIANS(IF(AB64=0,AA64,-1*AA64))))*180/PI()</f>
        <v>72.4811835783007</v>
      </c>
      <c r="AF64" s="71"/>
      <c r="AP64" s="72"/>
      <c r="AQ64" s="72"/>
      <c r="AR64" s="72"/>
    </row>
    <row r="65" s="75" customFormat="true" ht="24" hidden="false" customHeight="true" outlineLevel="0" collapsed="false">
      <c r="A65" s="66"/>
      <c r="B65" s="67" t="n">
        <v>4</v>
      </c>
      <c r="C65" s="67" t="s">
        <v>75</v>
      </c>
      <c r="D65" s="67" t="n">
        <v>2</v>
      </c>
      <c r="E65" s="67" t="n">
        <v>8</v>
      </c>
      <c r="F65" s="67" t="s">
        <v>38</v>
      </c>
      <c r="G65" s="68"/>
      <c r="H65" s="67" t="n">
        <v>122</v>
      </c>
      <c r="I65" s="67" t="n">
        <v>129</v>
      </c>
      <c r="J65" s="67" t="s">
        <v>65</v>
      </c>
      <c r="K65" s="68"/>
      <c r="L65" s="67"/>
      <c r="M65" s="73"/>
      <c r="N65" s="67"/>
      <c r="O65" s="67"/>
      <c r="P65" s="67"/>
      <c r="Q65" s="67"/>
      <c r="R65" s="67"/>
      <c r="S65" s="67" t="n">
        <v>100</v>
      </c>
      <c r="T65" s="67"/>
      <c r="U65" s="74" t="n">
        <v>0.5</v>
      </c>
      <c r="V65" s="67"/>
      <c r="W65" s="67"/>
      <c r="X65" s="68"/>
      <c r="Y65" s="67" t="n">
        <v>43</v>
      </c>
      <c r="Z65" s="67" t="n">
        <v>90</v>
      </c>
      <c r="AA65" s="67" t="n">
        <v>73</v>
      </c>
      <c r="AB65" s="68" t="n">
        <v>0</v>
      </c>
      <c r="AC65" s="51" t="n">
        <f aca="false">IF(AE65&gt;90,AE65-90,AE65+90)</f>
        <v>105.912770018175</v>
      </c>
      <c r="AD65" s="51" t="n">
        <f aca="false">ATAN(TAN(RADIANS(IF(Z65=90,Y65,-1*Y65)))/SIN(RADIANS(AE65)))*180/PI()</f>
        <v>73.6158648538177</v>
      </c>
      <c r="AE65" s="52" t="n">
        <f aca="false">ATAN(TAN(RADIANS(IF(Z65=90,Y65,-1*Y65)))/TAN(RADIANS(IF(AB65=0,AA65,-1*AA65))))*180/PI()</f>
        <v>15.9127700181752</v>
      </c>
      <c r="AF65" s="71"/>
      <c r="AP65" s="72"/>
      <c r="AQ65" s="72"/>
      <c r="AR65" s="72"/>
    </row>
    <row r="66" s="75" customFormat="true" ht="24" hidden="false" customHeight="true" outlineLevel="0" collapsed="false">
      <c r="A66" s="66"/>
      <c r="B66" s="67"/>
      <c r="C66" s="67"/>
      <c r="D66" s="67"/>
      <c r="E66" s="67"/>
      <c r="F66" s="67"/>
      <c r="G66" s="68"/>
      <c r="H66" s="67"/>
      <c r="I66" s="67"/>
      <c r="J66" s="67"/>
      <c r="K66" s="68"/>
      <c r="L66" s="67"/>
      <c r="M66" s="73"/>
      <c r="N66" s="67"/>
      <c r="O66" s="67"/>
      <c r="P66" s="67"/>
      <c r="Q66" s="67"/>
      <c r="R66" s="67"/>
      <c r="S66" s="67"/>
      <c r="T66" s="67"/>
      <c r="U66" s="74"/>
      <c r="V66" s="67"/>
      <c r="W66" s="67"/>
      <c r="X66" s="68"/>
      <c r="Y66" s="67"/>
      <c r="Z66" s="67"/>
      <c r="AA66" s="67"/>
      <c r="AB66" s="68"/>
      <c r="AC66" s="69"/>
      <c r="AD66" s="69"/>
      <c r="AE66" s="70"/>
      <c r="AF66" s="71"/>
      <c r="AP66" s="72"/>
      <c r="AQ66" s="72"/>
      <c r="AR66" s="72"/>
    </row>
    <row r="67" s="75" customFormat="true" ht="24" hidden="false" customHeight="true" outlineLevel="0" collapsed="false">
      <c r="A67" s="66"/>
      <c r="B67" s="67" t="n">
        <v>4</v>
      </c>
      <c r="C67" s="67" t="s">
        <v>88</v>
      </c>
      <c r="D67" s="67" t="n">
        <v>1</v>
      </c>
      <c r="E67" s="67" t="n">
        <v>5</v>
      </c>
      <c r="F67" s="67" t="s">
        <v>38</v>
      </c>
      <c r="G67" s="68"/>
      <c r="H67" s="67" t="n">
        <v>20</v>
      </c>
      <c r="I67" s="67" t="n">
        <v>20</v>
      </c>
      <c r="J67" s="67" t="s">
        <v>41</v>
      </c>
      <c r="K67" s="68"/>
      <c r="L67" s="67"/>
      <c r="M67" s="73"/>
      <c r="N67" s="67"/>
      <c r="O67" s="67"/>
      <c r="P67" s="67" t="n">
        <v>100</v>
      </c>
      <c r="Q67" s="67"/>
      <c r="R67" s="67"/>
      <c r="S67" s="67"/>
      <c r="T67" s="67"/>
      <c r="U67" s="74" t="n">
        <v>1</v>
      </c>
      <c r="V67" s="67"/>
      <c r="W67" s="67"/>
      <c r="X67" s="68"/>
      <c r="Y67" s="67" t="n">
        <v>3</v>
      </c>
      <c r="Z67" s="67" t="n">
        <v>90</v>
      </c>
      <c r="AA67" s="67" t="n">
        <v>10</v>
      </c>
      <c r="AB67" s="68" t="n">
        <v>180</v>
      </c>
      <c r="AC67" s="51" t="n">
        <f aca="false">IF(AE67&gt;90,AE67-90,AE67+90)</f>
        <v>73.4470354605147</v>
      </c>
      <c r="AD67" s="51" t="n">
        <f aca="false">ATAN(TAN(RADIANS(IF(Z67=90,Y67,-1*Y67)))/SIN(RADIANS(AE67)))*180/PI()</f>
        <v>-10.4230641828762</v>
      </c>
      <c r="AE67" s="52" t="n">
        <f aca="false">ATAN(TAN(RADIANS(IF(Z67=90,Y67,-1*Y67)))/TAN(RADIANS(IF(AB67=0,AA67,-1*AA67))))*180/PI()</f>
        <v>-16.5529645394853</v>
      </c>
      <c r="AF67" s="71"/>
      <c r="AP67" s="72"/>
      <c r="AQ67" s="72"/>
      <c r="AR67" s="72"/>
    </row>
    <row r="68" s="75" customFormat="true" ht="24" hidden="false" customHeight="true" outlineLevel="0" collapsed="false">
      <c r="A68" s="66"/>
      <c r="B68" s="67" t="n">
        <v>4</v>
      </c>
      <c r="C68" s="67" t="s">
        <v>88</v>
      </c>
      <c r="D68" s="67" t="n">
        <v>1</v>
      </c>
      <c r="E68" s="67" t="n">
        <v>5</v>
      </c>
      <c r="F68" s="67" t="s">
        <v>38</v>
      </c>
      <c r="G68" s="68"/>
      <c r="H68" s="67" t="n">
        <v>20</v>
      </c>
      <c r="I68" s="67" t="n">
        <v>50</v>
      </c>
      <c r="J68" s="67" t="s">
        <v>42</v>
      </c>
      <c r="K68" s="68"/>
      <c r="L68" s="67" t="n">
        <v>15</v>
      </c>
      <c r="M68" s="73"/>
      <c r="N68" s="67"/>
      <c r="O68" s="67"/>
      <c r="P68" s="67"/>
      <c r="Q68" s="67"/>
      <c r="R68" s="67"/>
      <c r="S68" s="67" t="n">
        <v>25</v>
      </c>
      <c r="T68" s="67"/>
      <c r="U68" s="74" t="n">
        <v>1.5</v>
      </c>
      <c r="V68" s="67"/>
      <c r="W68" s="67"/>
      <c r="X68" s="68"/>
      <c r="Y68" s="67"/>
      <c r="Z68" s="67"/>
      <c r="AA68" s="67"/>
      <c r="AB68" s="68"/>
      <c r="AC68" s="69"/>
      <c r="AD68" s="69" t="n">
        <v>87</v>
      </c>
      <c r="AE68" s="70" t="n">
        <v>252</v>
      </c>
      <c r="AF68" s="71" t="s">
        <v>89</v>
      </c>
      <c r="AP68" s="72"/>
      <c r="AQ68" s="72"/>
      <c r="AR68" s="72"/>
    </row>
    <row r="69" s="75" customFormat="true" ht="24" hidden="false" customHeight="true" outlineLevel="0" collapsed="false">
      <c r="A69" s="66"/>
      <c r="B69" s="67" t="n">
        <v>4</v>
      </c>
      <c r="C69" s="67" t="s">
        <v>88</v>
      </c>
      <c r="D69" s="67" t="n">
        <v>1</v>
      </c>
      <c r="E69" s="67" t="n">
        <v>10</v>
      </c>
      <c r="F69" s="67" t="s">
        <v>38</v>
      </c>
      <c r="G69" s="68"/>
      <c r="H69" s="67" t="n">
        <v>63</v>
      </c>
      <c r="I69" s="67" t="n">
        <v>63</v>
      </c>
      <c r="J69" s="67" t="s">
        <v>44</v>
      </c>
      <c r="K69" s="68"/>
      <c r="L69" s="67"/>
      <c r="M69" s="73"/>
      <c r="N69" s="67" t="n">
        <v>100</v>
      </c>
      <c r="O69" s="67"/>
      <c r="P69" s="67"/>
      <c r="Q69" s="67"/>
      <c r="R69" s="67"/>
      <c r="S69" s="67"/>
      <c r="T69" s="67"/>
      <c r="U69" s="74" t="n">
        <v>0.3</v>
      </c>
      <c r="V69" s="67"/>
      <c r="W69" s="67"/>
      <c r="X69" s="68"/>
      <c r="Y69" s="67"/>
      <c r="Z69" s="67"/>
      <c r="AA69" s="67"/>
      <c r="AB69" s="68"/>
      <c r="AC69" s="69"/>
      <c r="AD69" s="69"/>
      <c r="AE69" s="70"/>
      <c r="AF69" s="71" t="s">
        <v>90</v>
      </c>
      <c r="AP69" s="72"/>
      <c r="AQ69" s="72"/>
      <c r="AR69" s="72"/>
    </row>
    <row r="70" s="91" customFormat="true" ht="24" hidden="false" customHeight="true" outlineLevel="0" collapsed="false">
      <c r="A70" s="83"/>
      <c r="B70" s="67" t="n">
        <v>4</v>
      </c>
      <c r="C70" s="67" t="s">
        <v>88</v>
      </c>
      <c r="D70" s="67" t="n">
        <v>1</v>
      </c>
      <c r="E70" s="67" t="n">
        <v>10</v>
      </c>
      <c r="F70" s="67" t="s">
        <v>38</v>
      </c>
      <c r="G70" s="84"/>
      <c r="H70" s="85" t="n">
        <v>65</v>
      </c>
      <c r="I70" s="85" t="n">
        <v>65</v>
      </c>
      <c r="J70" s="85" t="s">
        <v>48</v>
      </c>
      <c r="K70" s="84"/>
      <c r="L70" s="85"/>
      <c r="M70" s="86"/>
      <c r="N70" s="85" t="n">
        <v>100</v>
      </c>
      <c r="O70" s="85"/>
      <c r="P70" s="85"/>
      <c r="Q70" s="85"/>
      <c r="R70" s="85"/>
      <c r="S70" s="85"/>
      <c r="T70" s="85"/>
      <c r="U70" s="87" t="n">
        <v>0.3</v>
      </c>
      <c r="V70" s="85"/>
      <c r="W70" s="85"/>
      <c r="X70" s="84"/>
      <c r="Y70" s="85"/>
      <c r="Z70" s="85"/>
      <c r="AA70" s="85"/>
      <c r="AB70" s="84"/>
      <c r="AC70" s="88"/>
      <c r="AD70" s="88"/>
      <c r="AE70" s="89"/>
      <c r="AF70" s="90" t="s">
        <v>90</v>
      </c>
      <c r="AP70" s="92"/>
      <c r="AQ70" s="92"/>
      <c r="AR70" s="92"/>
    </row>
    <row r="71" s="91" customFormat="true" ht="24" hidden="false" customHeight="true" outlineLevel="0" collapsed="false">
      <c r="A71" s="83"/>
      <c r="B71" s="67" t="n">
        <v>4</v>
      </c>
      <c r="C71" s="67" t="s">
        <v>88</v>
      </c>
      <c r="D71" s="67" t="n">
        <v>1</v>
      </c>
      <c r="E71" s="67" t="n">
        <v>10</v>
      </c>
      <c r="F71" s="67" t="s">
        <v>38</v>
      </c>
      <c r="G71" s="84"/>
      <c r="H71" s="85" t="n">
        <v>76</v>
      </c>
      <c r="I71" s="85" t="n">
        <v>76</v>
      </c>
      <c r="J71" s="85" t="s">
        <v>50</v>
      </c>
      <c r="K71" s="84"/>
      <c r="L71" s="85" t="n">
        <v>50</v>
      </c>
      <c r="M71" s="86"/>
      <c r="N71" s="85"/>
      <c r="O71" s="85"/>
      <c r="P71" s="85" t="n">
        <v>50</v>
      </c>
      <c r="Q71" s="85"/>
      <c r="R71" s="85"/>
      <c r="S71" s="85"/>
      <c r="T71" s="85"/>
      <c r="U71" s="87" t="n">
        <v>0.5</v>
      </c>
      <c r="V71" s="85"/>
      <c r="W71" s="85"/>
      <c r="X71" s="84"/>
      <c r="Y71" s="85" t="n">
        <v>18</v>
      </c>
      <c r="Z71" s="85" t="n">
        <v>90</v>
      </c>
      <c r="AA71" s="85" t="n">
        <v>45</v>
      </c>
      <c r="AB71" s="84" t="n">
        <v>0</v>
      </c>
      <c r="AC71" s="51" t="n">
        <f aca="false">IF(AE71&gt;90,AE71-90,AE71+90)</f>
        <v>108</v>
      </c>
      <c r="AD71" s="51" t="n">
        <f aca="false">ATAN(TAN(RADIANS(IF(Z71=90,Y71,-1*Y71)))/SIN(RADIANS(AE71)))*180/PI()</f>
        <v>46.4369994004269</v>
      </c>
      <c r="AE71" s="52" t="n">
        <f aca="false">ATAN(TAN(RADIANS(IF(Z71=90,Y71,-1*Y71)))/TAN(RADIANS(IF(AB71=0,AA71,-1*AA71))))*180/PI()</f>
        <v>18</v>
      </c>
      <c r="AF71" s="90" t="s">
        <v>91</v>
      </c>
      <c r="AP71" s="92"/>
      <c r="AQ71" s="92"/>
      <c r="AR71" s="92"/>
    </row>
    <row r="72" s="91" customFormat="true" ht="24" hidden="false" customHeight="true" outlineLevel="0" collapsed="false">
      <c r="A72" s="83"/>
      <c r="B72" s="85" t="n">
        <v>5</v>
      </c>
      <c r="C72" s="67" t="s">
        <v>88</v>
      </c>
      <c r="D72" s="67" t="n">
        <v>1</v>
      </c>
      <c r="E72" s="67" t="n">
        <v>10</v>
      </c>
      <c r="F72" s="67" t="s">
        <v>38</v>
      </c>
      <c r="G72" s="84"/>
      <c r="H72" s="85" t="n">
        <v>80</v>
      </c>
      <c r="I72" s="85" t="n">
        <v>84</v>
      </c>
      <c r="J72" s="85" t="s">
        <v>58</v>
      </c>
      <c r="K72" s="84"/>
      <c r="L72" s="85"/>
      <c r="M72" s="86"/>
      <c r="N72" s="85"/>
      <c r="O72" s="85"/>
      <c r="P72" s="85"/>
      <c r="Q72" s="85"/>
      <c r="R72" s="85"/>
      <c r="S72" s="85"/>
      <c r="T72" s="85"/>
      <c r="U72" s="87" t="n">
        <v>0.5</v>
      </c>
      <c r="V72" s="85"/>
      <c r="W72" s="85"/>
      <c r="X72" s="84"/>
      <c r="Y72" s="85" t="n">
        <v>45</v>
      </c>
      <c r="Z72" s="85" t="n">
        <v>270</v>
      </c>
      <c r="AA72" s="85" t="n">
        <v>80</v>
      </c>
      <c r="AB72" s="84" t="n">
        <v>0</v>
      </c>
      <c r="AC72" s="51" t="n">
        <f aca="false">IF(AE72&gt;90,AE72-90,AE72+90)</f>
        <v>80</v>
      </c>
      <c r="AD72" s="51" t="n">
        <f aca="false">ATAN(TAN(RADIANS(IF(Z72=90,Y72,-1*Y72)))/SIN(RADIANS(AE72)))*180/PI()</f>
        <v>80.1489238834161</v>
      </c>
      <c r="AE72" s="52" t="n">
        <f aca="false">ATAN(TAN(RADIANS(IF(Z72=90,Y72,-1*Y72)))/TAN(RADIANS(IF(AB72=0,AA72,-1*AA72))))*180/PI()</f>
        <v>-10</v>
      </c>
      <c r="AF72" s="90" t="s">
        <v>92</v>
      </c>
      <c r="AP72" s="92"/>
      <c r="AQ72" s="92"/>
      <c r="AR72" s="92"/>
    </row>
    <row r="73" s="91" customFormat="true" ht="24" hidden="false" customHeight="true" outlineLevel="0" collapsed="false">
      <c r="A73" s="83"/>
      <c r="B73" s="85" t="n">
        <v>5</v>
      </c>
      <c r="C73" s="67" t="s">
        <v>88</v>
      </c>
      <c r="D73" s="67" t="n">
        <v>1</v>
      </c>
      <c r="E73" s="93" t="n">
        <v>10</v>
      </c>
      <c r="F73" s="67" t="s">
        <v>38</v>
      </c>
      <c r="G73" s="84"/>
      <c r="H73" s="85" t="n">
        <v>85</v>
      </c>
      <c r="I73" s="85" t="n">
        <v>88</v>
      </c>
      <c r="J73" s="85" t="s">
        <v>59</v>
      </c>
      <c r="K73" s="84"/>
      <c r="L73" s="85"/>
      <c r="M73" s="86"/>
      <c r="N73" s="85"/>
      <c r="O73" s="85"/>
      <c r="P73" s="85"/>
      <c r="Q73" s="85"/>
      <c r="R73" s="85"/>
      <c r="S73" s="85"/>
      <c r="T73" s="85"/>
      <c r="U73" s="87" t="n">
        <v>0.5</v>
      </c>
      <c r="V73" s="85"/>
      <c r="W73" s="85"/>
      <c r="X73" s="84"/>
      <c r="Y73" s="85" t="n">
        <v>13</v>
      </c>
      <c r="Z73" s="85" t="n">
        <v>90</v>
      </c>
      <c r="AA73" s="85" t="n">
        <v>42</v>
      </c>
      <c r="AB73" s="84" t="n">
        <v>0</v>
      </c>
      <c r="AC73" s="51" t="n">
        <f aca="false">IF(AE73&gt;90,AE73-90,AE73+90)</f>
        <v>104.381117501825</v>
      </c>
      <c r="AD73" s="51" t="n">
        <f aca="false">ATAN(TAN(RADIANS(IF(Z73=90,Y73,-1*Y73)))/SIN(RADIANS(AE73)))*180/PI()</f>
        <v>42.9084074492461</v>
      </c>
      <c r="AE73" s="52" t="n">
        <f aca="false">ATAN(TAN(RADIANS(IF(Z73=90,Y73,-1*Y73)))/TAN(RADIANS(IF(AB73=0,AA73,-1*AA73))))*180/PI()</f>
        <v>14.3811175018248</v>
      </c>
      <c r="AF73" s="90" t="s">
        <v>92</v>
      </c>
    </row>
    <row r="74" s="91" customFormat="true" ht="24" hidden="false" customHeight="true" outlineLevel="0" collapsed="false">
      <c r="A74" s="83"/>
      <c r="B74" s="85"/>
      <c r="C74" s="85"/>
      <c r="D74" s="85"/>
      <c r="E74" s="94"/>
      <c r="F74" s="85"/>
      <c r="G74" s="84"/>
      <c r="H74" s="85"/>
      <c r="I74" s="85"/>
      <c r="J74" s="85"/>
      <c r="K74" s="84"/>
      <c r="L74" s="85"/>
      <c r="M74" s="86"/>
      <c r="N74" s="85"/>
      <c r="O74" s="85"/>
      <c r="P74" s="85"/>
      <c r="Q74" s="85"/>
      <c r="R74" s="85"/>
      <c r="S74" s="85"/>
      <c r="T74" s="85"/>
      <c r="U74" s="87"/>
      <c r="V74" s="85"/>
      <c r="W74" s="85"/>
      <c r="X74" s="84"/>
      <c r="Y74" s="85"/>
      <c r="Z74" s="85"/>
      <c r="AA74" s="85"/>
      <c r="AB74" s="84"/>
      <c r="AC74" s="88"/>
      <c r="AD74" s="88"/>
      <c r="AE74" s="89"/>
      <c r="AF74" s="90"/>
      <c r="AP74" s="92"/>
      <c r="AQ74" s="92"/>
      <c r="AR74" s="92"/>
    </row>
    <row r="75" s="91" customFormat="true" ht="24" hidden="false" customHeight="true" outlineLevel="0" collapsed="false">
      <c r="A75" s="83"/>
      <c r="B75" s="85" t="n">
        <v>5</v>
      </c>
      <c r="C75" s="85" t="s">
        <v>88</v>
      </c>
      <c r="D75" s="85" t="n">
        <v>2</v>
      </c>
      <c r="E75" s="95" t="s">
        <v>93</v>
      </c>
      <c r="F75" s="85" t="s">
        <v>38</v>
      </c>
      <c r="G75" s="84"/>
      <c r="H75" s="85" t="n">
        <v>1</v>
      </c>
      <c r="I75" s="85" t="n">
        <v>47</v>
      </c>
      <c r="J75" s="85" t="s">
        <v>41</v>
      </c>
      <c r="K75" s="84"/>
      <c r="L75" s="85"/>
      <c r="M75" s="86"/>
      <c r="N75" s="85"/>
      <c r="O75" s="85"/>
      <c r="P75" s="85"/>
      <c r="Q75" s="85"/>
      <c r="R75" s="85"/>
      <c r="S75" s="85"/>
      <c r="T75" s="85" t="n">
        <v>100</v>
      </c>
      <c r="U75" s="87" t="n">
        <v>1</v>
      </c>
      <c r="V75" s="85" t="s">
        <v>56</v>
      </c>
      <c r="W75" s="85"/>
      <c r="X75" s="84"/>
      <c r="Y75" s="85"/>
      <c r="Z75" s="85"/>
      <c r="AA75" s="85"/>
      <c r="AB75" s="84"/>
      <c r="AC75" s="88"/>
      <c r="AD75" s="88" t="n">
        <v>87</v>
      </c>
      <c r="AE75" s="89" t="n">
        <v>60</v>
      </c>
      <c r="AF75" s="90" t="s">
        <v>94</v>
      </c>
      <c r="AP75" s="92"/>
      <c r="AQ75" s="92"/>
      <c r="AR75" s="92"/>
    </row>
    <row r="76" s="91" customFormat="true" ht="24" hidden="false" customHeight="true" outlineLevel="0" collapsed="false">
      <c r="A76" s="83"/>
      <c r="B76" s="85" t="n">
        <v>5</v>
      </c>
      <c r="C76" s="85" t="s">
        <v>88</v>
      </c>
      <c r="D76" s="85" t="n">
        <v>2</v>
      </c>
      <c r="E76" s="94" t="n">
        <v>1</v>
      </c>
      <c r="F76" s="85" t="s">
        <v>38</v>
      </c>
      <c r="G76" s="84"/>
      <c r="H76" s="85" t="n">
        <v>7</v>
      </c>
      <c r="I76" s="85" t="n">
        <v>16</v>
      </c>
      <c r="J76" s="85" t="s">
        <v>42</v>
      </c>
      <c r="K76" s="84"/>
      <c r="L76" s="85" t="n">
        <v>100</v>
      </c>
      <c r="M76" s="86"/>
      <c r="N76" s="85"/>
      <c r="O76" s="85"/>
      <c r="P76" s="85"/>
      <c r="Q76" s="85"/>
      <c r="R76" s="85"/>
      <c r="S76" s="85"/>
      <c r="T76" s="85"/>
      <c r="U76" s="87" t="n">
        <v>0.5</v>
      </c>
      <c r="V76" s="85"/>
      <c r="W76" s="85"/>
      <c r="X76" s="84"/>
      <c r="Y76" s="85" t="n">
        <v>70</v>
      </c>
      <c r="Z76" s="85" t="n">
        <v>90</v>
      </c>
      <c r="AA76" s="85" t="n">
        <v>65</v>
      </c>
      <c r="AB76" s="84" t="n">
        <v>180</v>
      </c>
      <c r="AC76" s="51" t="n">
        <f aca="false">IF(AE76&gt;90,AE76-90,AE76+90)</f>
        <v>37.9733441892343</v>
      </c>
      <c r="AD76" s="51" t="n">
        <f aca="false">ATAN(TAN(RADIANS(IF(Z76=90,Y76,-1*Y76)))/SIN(RADIANS(AE76)))*180/PI()</f>
        <v>-73.9909317520666</v>
      </c>
      <c r="AE76" s="52" t="n">
        <f aca="false">ATAN(TAN(RADIANS(IF(Z76=90,Y76,-1*Y76)))/TAN(RADIANS(IF(AB76=0,AA76,-1*AA76))))*180/PI()</f>
        <v>-52.0266558107657</v>
      </c>
      <c r="AF76" s="90" t="s">
        <v>91</v>
      </c>
      <c r="AP76" s="92"/>
      <c r="AQ76" s="92"/>
      <c r="AR76" s="92"/>
    </row>
    <row r="77" s="91" customFormat="true" ht="24" hidden="false" customHeight="true" outlineLevel="0" collapsed="false">
      <c r="A77" s="83"/>
      <c r="B77" s="85" t="n">
        <v>5</v>
      </c>
      <c r="C77" s="85" t="s">
        <v>88</v>
      </c>
      <c r="D77" s="85" t="n">
        <v>2</v>
      </c>
      <c r="E77" s="94" t="n">
        <v>4</v>
      </c>
      <c r="F77" s="85" t="s">
        <v>38</v>
      </c>
      <c r="G77" s="84"/>
      <c r="H77" s="85" t="n">
        <v>47</v>
      </c>
      <c r="I77" s="85" t="n">
        <v>48</v>
      </c>
      <c r="J77" s="85" t="s">
        <v>44</v>
      </c>
      <c r="K77" s="84"/>
      <c r="L77" s="85"/>
      <c r="M77" s="86"/>
      <c r="N77" s="85"/>
      <c r="O77" s="85"/>
      <c r="P77" s="85"/>
      <c r="Q77" s="85"/>
      <c r="R77" s="85"/>
      <c r="S77" s="85"/>
      <c r="T77" s="85" t="n">
        <v>100</v>
      </c>
      <c r="U77" s="87" t="n">
        <v>0.7</v>
      </c>
      <c r="V77" s="85"/>
      <c r="W77" s="85"/>
      <c r="X77" s="84"/>
      <c r="Y77" s="85" t="n">
        <v>6</v>
      </c>
      <c r="Z77" s="85" t="n">
        <v>270</v>
      </c>
      <c r="AA77" s="85" t="n">
        <v>4</v>
      </c>
      <c r="AB77" s="84" t="n">
        <v>0</v>
      </c>
      <c r="AC77" s="51" t="n">
        <f aca="false">IF(AE77&gt;90,AE77-90,AE77+90)</f>
        <v>33.6361870585253</v>
      </c>
      <c r="AD77" s="51" t="n">
        <f aca="false">ATAN(TAN(RADIANS(IF(Z77=90,Y77,-1*Y77)))/SIN(RADIANS(AE77)))*180/PI()</f>
        <v>7.19498656338724</v>
      </c>
      <c r="AE77" s="52" t="n">
        <f aca="false">ATAN(TAN(RADIANS(IF(Z77=90,Y77,-1*Y77)))/TAN(RADIANS(IF(AB77=0,AA77,-1*AA77))))*180/PI()</f>
        <v>-56.3638129414747</v>
      </c>
      <c r="AF77" s="90"/>
      <c r="AP77" s="92"/>
      <c r="AQ77" s="92"/>
      <c r="AR77" s="92"/>
    </row>
    <row r="78" s="91" customFormat="true" ht="24" hidden="false" customHeight="true" outlineLevel="0" collapsed="false">
      <c r="A78" s="83"/>
      <c r="B78" s="85" t="n">
        <v>5</v>
      </c>
      <c r="C78" s="85" t="s">
        <v>88</v>
      </c>
      <c r="D78" s="85" t="n">
        <v>2</v>
      </c>
      <c r="E78" s="94" t="n">
        <v>4</v>
      </c>
      <c r="F78" s="85" t="s">
        <v>38</v>
      </c>
      <c r="G78" s="84"/>
      <c r="H78" s="85" t="n">
        <v>53</v>
      </c>
      <c r="I78" s="85" t="n">
        <v>59</v>
      </c>
      <c r="J78" s="85" t="s">
        <v>48</v>
      </c>
      <c r="K78" s="84"/>
      <c r="L78" s="85"/>
      <c r="M78" s="86"/>
      <c r="N78" s="85"/>
      <c r="O78" s="85"/>
      <c r="P78" s="85"/>
      <c r="Q78" s="85"/>
      <c r="R78" s="85"/>
      <c r="S78" s="85"/>
      <c r="T78" s="85" t="n">
        <v>100</v>
      </c>
      <c r="U78" s="87" t="n">
        <v>0.2</v>
      </c>
      <c r="V78" s="85"/>
      <c r="W78" s="85"/>
      <c r="X78" s="84"/>
      <c r="Y78" s="85" t="n">
        <v>44</v>
      </c>
      <c r="Z78" s="85" t="n">
        <v>90</v>
      </c>
      <c r="AA78" s="85" t="n">
        <v>5</v>
      </c>
      <c r="AB78" s="84" t="n">
        <v>0</v>
      </c>
      <c r="AC78" s="51" t="n">
        <f aca="false">IF(AE78&gt;90,AE78-90,AE78+90)</f>
        <v>174.823297238858</v>
      </c>
      <c r="AD78" s="51" t="n">
        <f aca="false">ATAN(TAN(RADIANS(IF(Z78=90,Y78,-1*Y78)))/SIN(RADIANS(AE78)))*180/PI()</f>
        <v>44.1170255576226</v>
      </c>
      <c r="AE78" s="52" t="n">
        <f aca="false">ATAN(TAN(RADIANS(IF(Z78=90,Y78,-1*Y78)))/TAN(RADIANS(IF(AB78=0,AA78,-1*AA78))))*180/PI()</f>
        <v>84.8232972388583</v>
      </c>
      <c r="AF78" s="90"/>
      <c r="AP78" s="92"/>
      <c r="AQ78" s="92"/>
      <c r="AR78" s="92"/>
    </row>
    <row r="79" s="91" customFormat="true" ht="24" hidden="false" customHeight="true" outlineLevel="0" collapsed="false">
      <c r="A79" s="83"/>
      <c r="B79" s="85" t="n">
        <v>5</v>
      </c>
      <c r="C79" s="85" t="s">
        <v>88</v>
      </c>
      <c r="D79" s="85" t="n">
        <v>2</v>
      </c>
      <c r="E79" s="94" t="n">
        <v>4</v>
      </c>
      <c r="F79" s="85" t="s">
        <v>38</v>
      </c>
      <c r="G79" s="84"/>
      <c r="H79" s="85" t="n">
        <v>54</v>
      </c>
      <c r="I79" s="85" t="n">
        <v>59</v>
      </c>
      <c r="J79" s="85" t="s">
        <v>50</v>
      </c>
      <c r="K79" s="84"/>
      <c r="L79" s="85"/>
      <c r="M79" s="86"/>
      <c r="N79" s="85"/>
      <c r="O79" s="85"/>
      <c r="P79" s="85"/>
      <c r="Q79" s="85"/>
      <c r="R79" s="85"/>
      <c r="S79" s="85"/>
      <c r="T79" s="85" t="n">
        <v>100</v>
      </c>
      <c r="U79" s="87" t="n">
        <v>0.5</v>
      </c>
      <c r="V79" s="85"/>
      <c r="W79" s="85"/>
      <c r="X79" s="84"/>
      <c r="Y79" s="85"/>
      <c r="Z79" s="85"/>
      <c r="AA79" s="85"/>
      <c r="AB79" s="84"/>
      <c r="AC79" s="88"/>
      <c r="AD79" s="88" t="n">
        <v>89</v>
      </c>
      <c r="AE79" s="89" t="n">
        <v>45</v>
      </c>
      <c r="AF79" s="90"/>
      <c r="AP79" s="92"/>
      <c r="AQ79" s="92"/>
      <c r="AR79" s="92"/>
    </row>
    <row r="80" s="91" customFormat="true" ht="24" hidden="false" customHeight="true" outlineLevel="0" collapsed="false">
      <c r="A80" s="83"/>
      <c r="B80" s="85" t="n">
        <v>5</v>
      </c>
      <c r="C80" s="85" t="s">
        <v>88</v>
      </c>
      <c r="D80" s="85" t="n">
        <v>2</v>
      </c>
      <c r="E80" s="94" t="n">
        <v>4</v>
      </c>
      <c r="F80" s="85" t="s">
        <v>38</v>
      </c>
      <c r="G80" s="84"/>
      <c r="H80" s="85" t="n">
        <v>59</v>
      </c>
      <c r="I80" s="85" t="n">
        <v>59</v>
      </c>
      <c r="J80" s="85" t="s">
        <v>58</v>
      </c>
      <c r="K80" s="84"/>
      <c r="L80" s="85"/>
      <c r="M80" s="86"/>
      <c r="N80" s="85"/>
      <c r="O80" s="85"/>
      <c r="P80" s="85"/>
      <c r="Q80" s="85"/>
      <c r="R80" s="85"/>
      <c r="S80" s="85"/>
      <c r="T80" s="85" t="n">
        <v>100</v>
      </c>
      <c r="U80" s="87" t="n">
        <v>0.5</v>
      </c>
      <c r="V80" s="85"/>
      <c r="W80" s="85"/>
      <c r="X80" s="84"/>
      <c r="Y80" s="85" t="n">
        <v>3</v>
      </c>
      <c r="Z80" s="85" t="n">
        <v>90</v>
      </c>
      <c r="AA80" s="85" t="n">
        <v>5</v>
      </c>
      <c r="AB80" s="84" t="n">
        <v>0</v>
      </c>
      <c r="AC80" s="51" t="n">
        <f aca="false">IF(AE80&gt;90,AE80-90,AE80+90)</f>
        <v>120.922606269928</v>
      </c>
      <c r="AD80" s="51" t="n">
        <f aca="false">ATAN(TAN(RADIANS(IF(Z80=90,Y80,-1*Y80)))/SIN(RADIANS(AE80)))*180/PI()</f>
        <v>5.82314950176432</v>
      </c>
      <c r="AE80" s="52" t="n">
        <f aca="false">ATAN(TAN(RADIANS(IF(Z80=90,Y80,-1*Y80)))/TAN(RADIANS(IF(AB80=0,AA80,-1*AA80))))*180/PI()</f>
        <v>30.9226062699279</v>
      </c>
      <c r="AF80" s="90"/>
      <c r="AP80" s="92"/>
      <c r="AQ80" s="92"/>
      <c r="AR80" s="92"/>
    </row>
    <row r="81" s="91" customFormat="true" ht="24" hidden="false" customHeight="true" outlineLevel="0" collapsed="false">
      <c r="A81" s="83"/>
      <c r="B81" s="85" t="n">
        <v>5</v>
      </c>
      <c r="C81" s="85" t="s">
        <v>88</v>
      </c>
      <c r="D81" s="85" t="n">
        <v>2</v>
      </c>
      <c r="E81" s="94" t="n">
        <v>6</v>
      </c>
      <c r="F81" s="85" t="s">
        <v>38</v>
      </c>
      <c r="G81" s="84"/>
      <c r="H81" s="85" t="n">
        <v>72</v>
      </c>
      <c r="I81" s="85" t="n">
        <v>76</v>
      </c>
      <c r="J81" s="85" t="s">
        <v>59</v>
      </c>
      <c r="K81" s="84"/>
      <c r="L81" s="85"/>
      <c r="M81" s="86"/>
      <c r="N81" s="85"/>
      <c r="O81" s="85"/>
      <c r="P81" s="85"/>
      <c r="Q81" s="85"/>
      <c r="R81" s="85"/>
      <c r="S81" s="85"/>
      <c r="T81" s="85" t="n">
        <v>100</v>
      </c>
      <c r="U81" s="87" t="n">
        <v>0.8</v>
      </c>
      <c r="V81" s="85"/>
      <c r="W81" s="85"/>
      <c r="X81" s="84"/>
      <c r="Y81" s="85" t="n">
        <v>34</v>
      </c>
      <c r="Z81" s="85" t="n">
        <v>90</v>
      </c>
      <c r="AA81" s="85" t="n">
        <v>50</v>
      </c>
      <c r="AB81" s="84" t="n">
        <v>0</v>
      </c>
      <c r="AC81" s="51" t="n">
        <f aca="false">IF(AE81&gt;90,AE81-90,AE81+90)</f>
        <v>119.508986567034</v>
      </c>
      <c r="AD81" s="51" t="n">
        <f aca="false">ATAN(TAN(RADIANS(IF(Z81=90,Y81,-1*Y81)))/SIN(RADIANS(AE81)))*180/PI()</f>
        <v>53.8612003970912</v>
      </c>
      <c r="AE81" s="52" t="n">
        <f aca="false">ATAN(TAN(RADIANS(IF(Z81=90,Y81,-1*Y81)))/TAN(RADIANS(IF(AB81=0,AA81,-1*AA81))))*180/PI()</f>
        <v>29.5089865670343</v>
      </c>
      <c r="AF81" s="90"/>
      <c r="AP81" s="92"/>
      <c r="AQ81" s="92"/>
      <c r="AR81" s="92"/>
    </row>
    <row r="82" s="91" customFormat="true" ht="24" hidden="false" customHeight="true" outlineLevel="0" collapsed="false">
      <c r="A82" s="83"/>
      <c r="B82" s="85" t="n">
        <v>5</v>
      </c>
      <c r="C82" s="85" t="s">
        <v>88</v>
      </c>
      <c r="D82" s="85" t="n">
        <v>2</v>
      </c>
      <c r="E82" s="94" t="n">
        <v>7</v>
      </c>
      <c r="F82" s="85" t="s">
        <v>38</v>
      </c>
      <c r="G82" s="84"/>
      <c r="H82" s="85" t="n">
        <v>82</v>
      </c>
      <c r="I82" s="85" t="n">
        <v>89</v>
      </c>
      <c r="J82" s="85" t="s">
        <v>61</v>
      </c>
      <c r="K82" s="84"/>
      <c r="L82" s="85"/>
      <c r="M82" s="86"/>
      <c r="N82" s="85"/>
      <c r="O82" s="85"/>
      <c r="P82" s="85"/>
      <c r="Q82" s="85"/>
      <c r="R82" s="85"/>
      <c r="S82" s="85"/>
      <c r="T82" s="85" t="n">
        <v>100</v>
      </c>
      <c r="U82" s="87" t="n">
        <v>0.5</v>
      </c>
      <c r="V82" s="85"/>
      <c r="W82" s="85"/>
      <c r="X82" s="84"/>
      <c r="Y82" s="85" t="n">
        <v>60</v>
      </c>
      <c r="Z82" s="85" t="n">
        <v>90</v>
      </c>
      <c r="AA82" s="85" t="n">
        <v>48</v>
      </c>
      <c r="AB82" s="84" t="n">
        <v>0</v>
      </c>
      <c r="AC82" s="51" t="n">
        <f aca="false">IF(AE82&gt;90,AE82-90,AE82+90)</f>
        <v>147.331502432753</v>
      </c>
      <c r="AD82" s="51" t="n">
        <f aca="false">ATAN(TAN(RADIANS(IF(Z82=90,Y82,-1*Y82)))/SIN(RADIANS(AE82)))*180/PI()</f>
        <v>64.079418622183</v>
      </c>
      <c r="AE82" s="52" t="n">
        <f aca="false">ATAN(TAN(RADIANS(IF(Z82=90,Y82,-1*Y82)))/TAN(RADIANS(IF(AB82=0,AA82,-1*AA82))))*180/PI()</f>
        <v>57.3315024327531</v>
      </c>
      <c r="AF82" s="90"/>
      <c r="AP82" s="92"/>
      <c r="AQ82" s="92"/>
      <c r="AR82" s="92"/>
    </row>
    <row r="83" s="81" customFormat="true" ht="24" hidden="false" customHeight="true" outlineLevel="0" collapsed="false">
      <c r="A83" s="76"/>
      <c r="B83" s="85" t="n">
        <v>5</v>
      </c>
      <c r="C83" s="85" t="s">
        <v>88</v>
      </c>
      <c r="D83" s="85" t="n">
        <v>2</v>
      </c>
      <c r="E83" s="94" t="n">
        <v>7</v>
      </c>
      <c r="F83" s="85" t="s">
        <v>38</v>
      </c>
      <c r="G83" s="77"/>
      <c r="H83" s="78" t="n">
        <v>86</v>
      </c>
      <c r="I83" s="78" t="n">
        <v>92</v>
      </c>
      <c r="J83" s="78" t="s">
        <v>63</v>
      </c>
      <c r="K83" s="77"/>
      <c r="L83" s="78"/>
      <c r="M83" s="79"/>
      <c r="N83" s="78"/>
      <c r="O83" s="78"/>
      <c r="P83" s="78"/>
      <c r="Q83" s="78"/>
      <c r="R83" s="78"/>
      <c r="S83" s="78"/>
      <c r="T83" s="85" t="n">
        <v>100</v>
      </c>
      <c r="U83" s="80" t="n">
        <v>0.2</v>
      </c>
      <c r="V83" s="78"/>
      <c r="W83" s="78"/>
      <c r="X83" s="77"/>
      <c r="Y83" s="78" t="n">
        <v>45</v>
      </c>
      <c r="Z83" s="78" t="n">
        <v>90</v>
      </c>
      <c r="AA83" s="78" t="n">
        <v>12</v>
      </c>
      <c r="AB83" s="77" t="n">
        <v>0</v>
      </c>
      <c r="AC83" s="51" t="n">
        <f aca="false">IF(AE83&gt;90,AE83-90,AE83+90)</f>
        <v>168</v>
      </c>
      <c r="AD83" s="51" t="n">
        <f aca="false">ATAN(TAN(RADIANS(IF(Z83=90,Y83,-1*Y83)))/SIN(RADIANS(AE83)))*180/PI()</f>
        <v>45.6329150173373</v>
      </c>
      <c r="AE83" s="52" t="n">
        <f aca="false">ATAN(TAN(RADIANS(IF(Z83=90,Y83,-1*Y83)))/TAN(RADIANS(IF(AB83=0,AA83,-1*AA83))))*180/PI()</f>
        <v>78</v>
      </c>
      <c r="AF83" s="96"/>
      <c r="AP83" s="82"/>
      <c r="AQ83" s="82"/>
      <c r="AR83" s="82"/>
    </row>
    <row r="84" s="81" customFormat="true" ht="24" hidden="false" customHeight="true" outlineLevel="0" collapsed="false">
      <c r="A84" s="76"/>
      <c r="B84" s="85" t="n">
        <v>5</v>
      </c>
      <c r="C84" s="85" t="s">
        <v>88</v>
      </c>
      <c r="D84" s="85" t="n">
        <v>2</v>
      </c>
      <c r="E84" s="94" t="n">
        <v>7</v>
      </c>
      <c r="F84" s="85" t="s">
        <v>38</v>
      </c>
      <c r="G84" s="77"/>
      <c r="H84" s="78" t="n">
        <v>90</v>
      </c>
      <c r="I84" s="78" t="n">
        <v>95</v>
      </c>
      <c r="J84" s="78" t="s">
        <v>62</v>
      </c>
      <c r="K84" s="77"/>
      <c r="L84" s="78"/>
      <c r="M84" s="78"/>
      <c r="N84" s="78"/>
      <c r="O84" s="78"/>
      <c r="P84" s="78"/>
      <c r="Q84" s="78"/>
      <c r="R84" s="78"/>
      <c r="S84" s="78"/>
      <c r="T84" s="85" t="n">
        <v>100</v>
      </c>
      <c r="U84" s="80" t="n">
        <v>1</v>
      </c>
      <c r="V84" s="78"/>
      <c r="W84" s="78"/>
      <c r="X84" s="77"/>
      <c r="Y84" s="78" t="n">
        <v>66</v>
      </c>
      <c r="Z84" s="78" t="n">
        <v>90</v>
      </c>
      <c r="AA84" s="78" t="n">
        <v>7</v>
      </c>
      <c r="AB84" s="77" t="n">
        <v>180</v>
      </c>
      <c r="AC84" s="51" t="n">
        <f aca="false">IF(AE84&gt;90,AE84-90,AE84+90)</f>
        <v>3.12908571757889</v>
      </c>
      <c r="AD84" s="51" t="n">
        <f aca="false">ATAN(TAN(RADIANS(IF(Z84=90,Y84,-1*Y84)))/SIN(RADIANS(AE84)))*180/PI()</f>
        <v>-66.0317486231983</v>
      </c>
      <c r="AE84" s="52" t="n">
        <f aca="false">ATAN(TAN(RADIANS(IF(Z84=90,Y84,-1*Y84)))/TAN(RADIANS(IF(AB84=0,AA84,-1*AA84))))*180/PI()</f>
        <v>-86.8709142824211</v>
      </c>
      <c r="AF84" s="96"/>
      <c r="AP84" s="82"/>
      <c r="AQ84" s="82"/>
      <c r="AR84" s="82"/>
    </row>
    <row r="85" customFormat="false" ht="24" hidden="false" customHeight="true" outlineLevel="0" collapsed="false">
      <c r="B85" s="85" t="n">
        <v>5</v>
      </c>
      <c r="C85" s="85" t="s">
        <v>88</v>
      </c>
      <c r="D85" s="85" t="n">
        <v>2</v>
      </c>
      <c r="E85" s="94" t="n">
        <v>8</v>
      </c>
      <c r="F85" s="85" t="s">
        <v>38</v>
      </c>
      <c r="H85" s="2" t="n">
        <v>98</v>
      </c>
      <c r="I85" s="2" t="n">
        <v>107</v>
      </c>
      <c r="J85" s="2" t="s">
        <v>64</v>
      </c>
      <c r="T85" s="85" t="n">
        <v>100</v>
      </c>
      <c r="U85" s="4" t="n">
        <v>0.5</v>
      </c>
      <c r="Y85" s="2" t="n">
        <v>69</v>
      </c>
      <c r="Z85" s="2" t="n">
        <v>90</v>
      </c>
      <c r="AA85" s="2" t="n">
        <v>65</v>
      </c>
      <c r="AB85" s="3" t="n">
        <v>0</v>
      </c>
      <c r="AC85" s="51" t="n">
        <f aca="false">IF(AE85&gt;90,AE85-90,AE85+90)</f>
        <v>140.538819912975</v>
      </c>
      <c r="AD85" s="51" t="n">
        <f aca="false">ATAN(TAN(RADIANS(IF(Z85=90,Y85,-1*Y85)))/SIN(RADIANS(AE85)))*180/PI()</f>
        <v>73.4920573305179</v>
      </c>
      <c r="AE85" s="52" t="n">
        <f aca="false">ATAN(TAN(RADIANS(IF(Z85=90,Y85,-1*Y85)))/TAN(RADIANS(IF(AB85=0,AA85,-1*AA85))))*180/PI()</f>
        <v>50.5388199129745</v>
      </c>
      <c r="AP85" s="97"/>
      <c r="AQ85" s="97"/>
      <c r="AR85" s="97"/>
    </row>
    <row r="86" customFormat="false" ht="24" hidden="false" customHeight="true" outlineLevel="0" collapsed="false">
      <c r="B86" s="85" t="n">
        <v>5</v>
      </c>
      <c r="C86" s="85" t="s">
        <v>88</v>
      </c>
      <c r="D86" s="85" t="n">
        <v>2</v>
      </c>
      <c r="E86" s="94" t="n">
        <v>8</v>
      </c>
      <c r="F86" s="85" t="s">
        <v>38</v>
      </c>
      <c r="H86" s="2" t="n">
        <v>99</v>
      </c>
      <c r="I86" s="2" t="n">
        <v>111</v>
      </c>
      <c r="J86" s="2" t="s">
        <v>65</v>
      </c>
      <c r="T86" s="85" t="n">
        <v>100</v>
      </c>
      <c r="U86" s="4" t="n">
        <v>1</v>
      </c>
      <c r="Y86" s="2" t="n">
        <v>79</v>
      </c>
      <c r="Z86" s="2" t="n">
        <v>90</v>
      </c>
      <c r="AA86" s="2" t="n">
        <v>62</v>
      </c>
      <c r="AB86" s="3" t="n">
        <v>0</v>
      </c>
      <c r="AC86" s="51" t="n">
        <f aca="false">IF(AE86&gt;90,AE86-90,AE86+90)</f>
        <v>159.918791046562</v>
      </c>
      <c r="AD86" s="51" t="n">
        <f aca="false">ATAN(TAN(RADIANS(IF(Z86=90,Y86,-1*Y86)))/SIN(RADIANS(AE86)))*180/PI()</f>
        <v>79.6538313402631</v>
      </c>
      <c r="AE86" s="52" t="n">
        <f aca="false">ATAN(TAN(RADIANS(IF(Z86=90,Y86,-1*Y86)))/TAN(RADIANS(IF(AB86=0,AA86,-1*AA86))))*180/PI()</f>
        <v>69.918791046562</v>
      </c>
      <c r="AP86" s="97"/>
      <c r="AQ86" s="97"/>
      <c r="AR86" s="97"/>
    </row>
    <row r="87" customFormat="false" ht="24" hidden="false" customHeight="true" outlineLevel="0" collapsed="false">
      <c r="B87" s="85" t="n">
        <v>5</v>
      </c>
      <c r="C87" s="85" t="s">
        <v>88</v>
      </c>
      <c r="D87" s="85" t="n">
        <v>2</v>
      </c>
      <c r="E87" s="94" t="n">
        <v>8</v>
      </c>
      <c r="F87" s="85" t="s">
        <v>38</v>
      </c>
      <c r="H87" s="2" t="n">
        <v>101</v>
      </c>
      <c r="I87" s="2" t="n">
        <v>111</v>
      </c>
      <c r="J87" s="2" t="s">
        <v>66</v>
      </c>
      <c r="T87" s="85" t="n">
        <v>100</v>
      </c>
      <c r="U87" s="4" t="n">
        <v>0.3</v>
      </c>
      <c r="Y87" s="2" t="n">
        <v>72</v>
      </c>
      <c r="Z87" s="2" t="n">
        <v>90</v>
      </c>
      <c r="AA87" s="2" t="n">
        <v>55</v>
      </c>
      <c r="AB87" s="3" t="n">
        <v>180</v>
      </c>
      <c r="AC87" s="51" t="n">
        <f aca="false">IF(AE87&gt;90,AE87-90,AE87+90)</f>
        <v>24.8928755447585</v>
      </c>
      <c r="AD87" s="51" t="n">
        <f aca="false">ATAN(TAN(RADIANS(IF(Z87=90,Y87,-1*Y87)))/SIN(RADIANS(AE87)))*180/PI()</f>
        <v>-73.5779900512123</v>
      </c>
      <c r="AE87" s="52" t="n">
        <f aca="false">ATAN(TAN(RADIANS(IF(Z87=90,Y87,-1*Y87)))/TAN(RADIANS(IF(AB87=0,AA87,-1*AA87))))*180/PI()</f>
        <v>-65.1071244552415</v>
      </c>
      <c r="AP87" s="97"/>
      <c r="AQ87" s="97"/>
      <c r="AR87" s="97"/>
    </row>
    <row r="88" customFormat="false" ht="24" hidden="false" customHeight="true" outlineLevel="0" collapsed="false">
      <c r="B88" s="85" t="n">
        <v>5</v>
      </c>
      <c r="C88" s="85" t="s">
        <v>88</v>
      </c>
      <c r="D88" s="85" t="n">
        <v>2</v>
      </c>
      <c r="E88" s="94" t="n">
        <v>9</v>
      </c>
      <c r="F88" s="85" t="s">
        <v>38</v>
      </c>
      <c r="H88" s="2" t="n">
        <v>113</v>
      </c>
      <c r="I88" s="2" t="n">
        <v>123</v>
      </c>
      <c r="J88" s="2" t="s">
        <v>68</v>
      </c>
      <c r="T88" s="85" t="n">
        <v>100</v>
      </c>
      <c r="U88" s="4" t="n">
        <v>1</v>
      </c>
      <c r="Y88" s="2" t="n">
        <v>78</v>
      </c>
      <c r="Z88" s="2" t="n">
        <v>270</v>
      </c>
      <c r="AA88" s="2" t="n">
        <v>58</v>
      </c>
      <c r="AB88" s="3" t="n">
        <v>180</v>
      </c>
      <c r="AC88" s="51" t="n">
        <f aca="false">IF(AE88&gt;90,AE88-90,AE88+90)</f>
        <v>161.213667360906</v>
      </c>
      <c r="AD88" s="51" t="n">
        <f aca="false">ATAN(TAN(RADIANS(IF(Z88=90,Y88,-1*Y88)))/SIN(RADIANS(AE88)))*180/PI()</f>
        <v>-78.622163583789</v>
      </c>
      <c r="AE88" s="52" t="n">
        <f aca="false">ATAN(TAN(RADIANS(IF(Z88=90,Y88,-1*Y88)))/TAN(RADIANS(IF(AB88=0,AA88,-1*AA88))))*180/PI()</f>
        <v>71.213667360906</v>
      </c>
      <c r="AF88" s="7" t="s">
        <v>95</v>
      </c>
      <c r="AP88" s="97"/>
      <c r="AQ88" s="97"/>
      <c r="AR88" s="97"/>
    </row>
    <row r="89" customFormat="false" ht="24" hidden="false" customHeight="true" outlineLevel="0" collapsed="false">
      <c r="B89" s="85" t="n">
        <v>5</v>
      </c>
      <c r="C89" s="85" t="s">
        <v>88</v>
      </c>
      <c r="D89" s="85" t="n">
        <v>2</v>
      </c>
      <c r="E89" s="94" t="n">
        <v>9</v>
      </c>
      <c r="F89" s="85" t="s">
        <v>38</v>
      </c>
      <c r="H89" s="2" t="n">
        <v>113</v>
      </c>
      <c r="I89" s="2" t="n">
        <v>123</v>
      </c>
      <c r="J89" s="2" t="s">
        <v>70</v>
      </c>
      <c r="T89" s="85" t="n">
        <v>100</v>
      </c>
      <c r="U89" s="4" t="n">
        <v>0.3</v>
      </c>
      <c r="Y89" s="2" t="n">
        <v>74</v>
      </c>
      <c r="Z89" s="2" t="n">
        <v>90</v>
      </c>
      <c r="AA89" s="2" t="n">
        <v>82</v>
      </c>
      <c r="AB89" s="3" t="n">
        <v>0</v>
      </c>
      <c r="AC89" s="51" t="n">
        <f aca="false">IF(AE89&gt;90,AE89-90,AE89+90)</f>
        <v>116.110589168389</v>
      </c>
      <c r="AD89" s="51" t="n">
        <f aca="false">ATAN(TAN(RADIANS(IF(Z89=90,Y89,-1*Y89)))/SIN(RADIANS(AE89)))*180/PI()</f>
        <v>82.8074027725945</v>
      </c>
      <c r="AE89" s="52" t="n">
        <f aca="false">ATAN(TAN(RADIANS(IF(Z89=90,Y89,-1*Y89)))/TAN(RADIANS(IF(AB89=0,AA89,-1*AA89))))*180/PI()</f>
        <v>26.1105891683891</v>
      </c>
      <c r="AP89" s="97"/>
      <c r="AQ89" s="97"/>
      <c r="AR89" s="97"/>
    </row>
    <row r="90" customFormat="false" ht="24" hidden="false" customHeight="true" outlineLevel="0" collapsed="false">
      <c r="B90" s="85" t="n">
        <v>5</v>
      </c>
      <c r="C90" s="85" t="s">
        <v>88</v>
      </c>
      <c r="D90" s="85" t="n">
        <v>2</v>
      </c>
      <c r="E90" s="94" t="n">
        <v>10</v>
      </c>
      <c r="F90" s="85" t="s">
        <v>47</v>
      </c>
      <c r="H90" s="2" t="n">
        <v>125</v>
      </c>
      <c r="I90" s="2" t="n">
        <v>127</v>
      </c>
      <c r="J90" s="2" t="s">
        <v>71</v>
      </c>
      <c r="T90" s="2" t="n">
        <v>100</v>
      </c>
      <c r="U90" s="4" t="n">
        <v>1.5</v>
      </c>
      <c r="AP90" s="97"/>
      <c r="AQ90" s="97"/>
      <c r="AR90" s="97"/>
    </row>
    <row r="91" customFormat="false" ht="24" hidden="false" customHeight="true" outlineLevel="0" collapsed="false">
      <c r="B91" s="2" t="n">
        <v>5</v>
      </c>
      <c r="C91" s="2" t="s">
        <v>88</v>
      </c>
      <c r="D91" s="2" t="n">
        <v>2</v>
      </c>
      <c r="E91" s="2" t="n">
        <v>11</v>
      </c>
      <c r="F91" s="2" t="s">
        <v>38</v>
      </c>
      <c r="H91" s="2" t="n">
        <v>131</v>
      </c>
      <c r="I91" s="2" t="n">
        <v>138</v>
      </c>
      <c r="J91" s="2" t="s">
        <v>72</v>
      </c>
      <c r="T91" s="2" t="n">
        <v>100</v>
      </c>
      <c r="U91" s="4" t="n">
        <v>0.5</v>
      </c>
      <c r="Y91" s="2" t="n">
        <v>62</v>
      </c>
      <c r="Z91" s="2" t="n">
        <v>270</v>
      </c>
      <c r="AA91" s="2" t="n">
        <v>17</v>
      </c>
      <c r="AB91" s="3" t="n">
        <v>180</v>
      </c>
      <c r="AC91" s="51" t="n">
        <f aca="false">IF(AE91&gt;90,AE91-90,AE91+90)</f>
        <v>170.766770798328</v>
      </c>
      <c r="AD91" s="51" t="n">
        <f aca="false">ATAN(TAN(RADIANS(IF(Z91=90,Y91,-1*Y91)))/SIN(RADIANS(AE91)))*180/PI()</f>
        <v>-62.3086004382249</v>
      </c>
      <c r="AE91" s="52" t="n">
        <f aca="false">ATAN(TAN(RADIANS(IF(Z91=90,Y91,-1*Y91)))/TAN(RADIANS(IF(AB91=0,AA91,-1*AA91))))*180/PI()</f>
        <v>80.7667707983276</v>
      </c>
      <c r="AP91" s="97"/>
      <c r="AQ91" s="97"/>
      <c r="AR91" s="97"/>
    </row>
    <row r="92" customFormat="false" ht="24" hidden="false" customHeight="true" outlineLevel="0" collapsed="false">
      <c r="B92" s="2" t="n">
        <v>5</v>
      </c>
      <c r="C92" s="2" t="s">
        <v>88</v>
      </c>
      <c r="D92" s="2" t="n">
        <v>2</v>
      </c>
      <c r="E92" s="2" t="n">
        <v>11</v>
      </c>
      <c r="F92" s="2" t="s">
        <v>38</v>
      </c>
      <c r="H92" s="2" t="n">
        <v>136</v>
      </c>
      <c r="I92" s="2" t="n">
        <v>135</v>
      </c>
      <c r="J92" s="2" t="s">
        <v>73</v>
      </c>
      <c r="T92" s="2" t="n">
        <v>100</v>
      </c>
      <c r="U92" s="4" t="n">
        <v>1</v>
      </c>
      <c r="Y92" s="2" t="n">
        <v>53</v>
      </c>
      <c r="Z92" s="2" t="n">
        <v>270</v>
      </c>
      <c r="AA92" s="2" t="n">
        <v>68</v>
      </c>
      <c r="AB92" s="3" t="n">
        <v>180</v>
      </c>
      <c r="AC92" s="51" t="n">
        <f aca="false">IF(AE92&gt;90,AE92-90,AE92+90)</f>
        <v>118.198469812677</v>
      </c>
      <c r="AD92" s="51" t="n">
        <f aca="false">ATAN(TAN(RADIANS(IF(Z92=90,Y92,-1*Y92)))/SIN(RADIANS(AE92)))*180/PI()</f>
        <v>-70.4004666049059</v>
      </c>
      <c r="AE92" s="52" t="n">
        <f aca="false">ATAN(TAN(RADIANS(IF(Z92=90,Y92,-1*Y92)))/TAN(RADIANS(IF(AB92=0,AA92,-1*AA92))))*180/PI()</f>
        <v>28.1984698126773</v>
      </c>
      <c r="AP92" s="97"/>
      <c r="AQ92" s="97"/>
      <c r="AR92" s="97"/>
    </row>
    <row r="93" customFormat="false" ht="24" hidden="false" customHeight="true" outlineLevel="0" collapsed="false">
      <c r="AP93" s="8"/>
      <c r="AQ93" s="8"/>
      <c r="AR93" s="8"/>
    </row>
    <row r="94" customFormat="false" ht="24" hidden="false" customHeight="true" outlineLevel="0" collapsed="false">
      <c r="B94" s="2" t="n">
        <v>5</v>
      </c>
      <c r="C94" s="2" t="s">
        <v>88</v>
      </c>
      <c r="D94" s="2" t="n">
        <v>3</v>
      </c>
      <c r="E94" s="2" t="n">
        <v>3</v>
      </c>
      <c r="F94" s="2" t="s">
        <v>38</v>
      </c>
      <c r="H94" s="2" t="n">
        <v>0</v>
      </c>
      <c r="I94" s="2" t="n">
        <v>25</v>
      </c>
      <c r="J94" s="2" t="s">
        <v>41</v>
      </c>
      <c r="K94" s="98" t="n">
        <v>0</v>
      </c>
      <c r="T94" s="2" t="n">
        <v>100</v>
      </c>
      <c r="U94" s="4" t="n">
        <v>1.5</v>
      </c>
      <c r="Y94" s="2" t="n">
        <v>30</v>
      </c>
      <c r="Z94" s="2" t="n">
        <v>90</v>
      </c>
      <c r="AA94" s="2" t="n">
        <v>50</v>
      </c>
      <c r="AB94" s="3" t="n">
        <v>0</v>
      </c>
      <c r="AC94" s="51" t="n">
        <f aca="false">IF(AE94&gt;90,AE94-90,AE94+90)</f>
        <v>115.848072111879</v>
      </c>
      <c r="AD94" s="51" t="n">
        <f aca="false">ATAN(TAN(RADIANS(IF(Z94=90,Y94,-1*Y94)))/SIN(RADIANS(AE94)))*180/PI()</f>
        <v>52.9417045851795</v>
      </c>
      <c r="AE94" s="52" t="n">
        <f aca="false">ATAN(TAN(RADIANS(IF(Z94=90,Y94,-1*Y94)))/TAN(RADIANS(IF(AB94=0,AA94,-1*AA94))))*180/PI()</f>
        <v>25.8480721118792</v>
      </c>
      <c r="AP94" s="97"/>
      <c r="AQ94" s="97"/>
      <c r="AR94" s="97"/>
    </row>
    <row r="95" customFormat="false" ht="24" hidden="false" customHeight="true" outlineLevel="0" collapsed="false">
      <c r="B95" s="2" t="n">
        <v>5</v>
      </c>
      <c r="C95" s="2" t="s">
        <v>88</v>
      </c>
      <c r="D95" s="2" t="n">
        <v>3</v>
      </c>
      <c r="E95" s="2" t="n">
        <v>3</v>
      </c>
      <c r="F95" s="2" t="s">
        <v>38</v>
      </c>
      <c r="H95" s="2" t="n">
        <v>16</v>
      </c>
      <c r="I95" s="2" t="n">
        <v>27</v>
      </c>
      <c r="J95" s="2" t="s">
        <v>42</v>
      </c>
      <c r="K95" s="98" t="n">
        <v>16</v>
      </c>
      <c r="T95" s="2" t="n">
        <v>100</v>
      </c>
      <c r="U95" s="4" t="n">
        <v>1.5</v>
      </c>
      <c r="Y95" s="2" t="n">
        <v>72</v>
      </c>
      <c r="Z95" s="2" t="n">
        <v>90</v>
      </c>
      <c r="AA95" s="2" t="n">
        <v>67</v>
      </c>
      <c r="AB95" s="3" t="n">
        <v>180</v>
      </c>
      <c r="AC95" s="51" t="n">
        <f aca="false">IF(AE95&gt;90,AE95-90,AE95+90)</f>
        <v>37.4327134203006</v>
      </c>
      <c r="AD95" s="51" t="n">
        <f aca="false">ATAN(TAN(RADIANS(IF(Z95=90,Y95,-1*Y95)))/SIN(RADIANS(AE95)))*180/PI()</f>
        <v>-75.5327291215437</v>
      </c>
      <c r="AE95" s="52" t="n">
        <f aca="false">ATAN(TAN(RADIANS(IF(Z95=90,Y95,-1*Y95)))/TAN(RADIANS(IF(AB95=0,AA95,-1*AA95))))*180/PI()</f>
        <v>-52.5672865796994</v>
      </c>
      <c r="AP95" s="97"/>
      <c r="AQ95" s="97"/>
      <c r="AR95" s="97"/>
    </row>
    <row r="96" customFormat="false" ht="24" hidden="false" customHeight="true" outlineLevel="0" collapsed="false">
      <c r="B96" s="2" t="n">
        <v>5</v>
      </c>
      <c r="C96" s="2" t="s">
        <v>88</v>
      </c>
      <c r="D96" s="2" t="n">
        <v>3</v>
      </c>
      <c r="E96" s="2" t="n">
        <v>4</v>
      </c>
      <c r="F96" s="2" t="s">
        <v>38</v>
      </c>
      <c r="H96" s="2" t="n">
        <v>28</v>
      </c>
      <c r="I96" s="2" t="n">
        <v>36</v>
      </c>
      <c r="J96" s="2" t="s">
        <v>44</v>
      </c>
      <c r="K96" s="98" t="n">
        <v>28</v>
      </c>
      <c r="T96" s="2" t="n">
        <v>100</v>
      </c>
      <c r="U96" s="4" t="n">
        <v>2</v>
      </c>
      <c r="AD96" s="5" t="n">
        <v>75</v>
      </c>
      <c r="AE96" s="6" t="n">
        <v>300</v>
      </c>
      <c r="AP96" s="97"/>
      <c r="AQ96" s="97"/>
      <c r="AR96" s="97"/>
    </row>
    <row r="97" customFormat="false" ht="24" hidden="false" customHeight="true" outlineLevel="0" collapsed="false">
      <c r="B97" s="2" t="n">
        <v>5</v>
      </c>
      <c r="C97" s="2" t="s">
        <v>88</v>
      </c>
      <c r="D97" s="2" t="n">
        <v>3</v>
      </c>
      <c r="E97" s="2" t="n">
        <v>4</v>
      </c>
      <c r="F97" s="2" t="s">
        <v>38</v>
      </c>
      <c r="H97" s="2" t="n">
        <v>42</v>
      </c>
      <c r="I97" s="2" t="n">
        <v>57</v>
      </c>
      <c r="J97" s="2" t="s">
        <v>48</v>
      </c>
      <c r="K97" s="98" t="n">
        <v>42</v>
      </c>
      <c r="T97" s="2" t="n">
        <v>100</v>
      </c>
      <c r="U97" s="4" t="n">
        <v>3</v>
      </c>
      <c r="AD97" s="5" t="n">
        <v>75</v>
      </c>
      <c r="AE97" s="6" t="n">
        <v>300</v>
      </c>
      <c r="AP97" s="97"/>
      <c r="AQ97" s="97"/>
      <c r="AR97" s="97"/>
    </row>
    <row r="98" customFormat="false" ht="24" hidden="false" customHeight="true" outlineLevel="0" collapsed="false">
      <c r="B98" s="2" t="n">
        <v>5</v>
      </c>
      <c r="C98" s="2" t="s">
        <v>88</v>
      </c>
      <c r="D98" s="2" t="n">
        <v>3</v>
      </c>
      <c r="E98" s="2" t="n">
        <v>7</v>
      </c>
      <c r="F98" s="2" t="s">
        <v>38</v>
      </c>
      <c r="H98" s="2" t="n">
        <v>56</v>
      </c>
      <c r="I98" s="2" t="n">
        <v>64</v>
      </c>
      <c r="J98" s="2" t="s">
        <v>50</v>
      </c>
      <c r="K98" s="98" t="n">
        <v>56</v>
      </c>
      <c r="T98" s="2" t="n">
        <v>100</v>
      </c>
      <c r="U98" s="4" t="n">
        <v>0.5</v>
      </c>
      <c r="AD98" s="5" t="n">
        <v>70</v>
      </c>
      <c r="AE98" s="6" t="n">
        <v>95</v>
      </c>
      <c r="AP98" s="97"/>
      <c r="AQ98" s="97"/>
      <c r="AR98" s="97"/>
    </row>
    <row r="99" customFormat="false" ht="24" hidden="false" customHeight="true" outlineLevel="0" collapsed="false">
      <c r="K99" s="98"/>
      <c r="AP99" s="97"/>
      <c r="AQ99" s="97"/>
      <c r="AR99" s="97"/>
    </row>
    <row r="100" customFormat="false" ht="24" hidden="false" customHeight="true" outlineLevel="0" collapsed="false">
      <c r="B100" s="2" t="n">
        <v>5</v>
      </c>
      <c r="C100" s="2" t="n">
        <v>20</v>
      </c>
      <c r="D100" s="2" t="s">
        <v>45</v>
      </c>
      <c r="K100" s="98"/>
      <c r="AF100" s="7" t="s">
        <v>53</v>
      </c>
      <c r="AP100" s="97"/>
      <c r="AQ100" s="97"/>
      <c r="AR100" s="97"/>
    </row>
    <row r="101" customFormat="false" ht="24" hidden="false" customHeight="true" outlineLevel="0" collapsed="false">
      <c r="K101" s="98"/>
      <c r="AP101" s="97"/>
      <c r="AQ101" s="97"/>
      <c r="AR101" s="97"/>
    </row>
    <row r="102" customFormat="false" ht="24" hidden="false" customHeight="true" outlineLevel="0" collapsed="false">
      <c r="B102" s="2" t="n">
        <v>5</v>
      </c>
      <c r="C102" s="2" t="n">
        <v>21</v>
      </c>
      <c r="D102" s="2" t="n">
        <v>1</v>
      </c>
      <c r="E102" s="2" t="n">
        <v>2</v>
      </c>
      <c r="F102" s="2" t="s">
        <v>38</v>
      </c>
      <c r="H102" s="2" t="n">
        <v>7</v>
      </c>
      <c r="I102" s="2" t="n">
        <v>9</v>
      </c>
      <c r="J102" s="2" t="s">
        <v>41</v>
      </c>
      <c r="K102" s="98" t="n">
        <v>7</v>
      </c>
      <c r="S102" s="2" t="n">
        <v>100</v>
      </c>
      <c r="U102" s="4" t="n">
        <v>1.5</v>
      </c>
      <c r="Y102" s="2" t="n">
        <v>10</v>
      </c>
      <c r="Z102" s="2" t="n">
        <v>90</v>
      </c>
      <c r="AA102" s="2" t="n">
        <v>23</v>
      </c>
      <c r="AB102" s="3" t="n">
        <v>0</v>
      </c>
      <c r="AC102" s="51" t="n">
        <f aca="false">IF(AE102&gt;90,AE102-90,AE102+90)</f>
        <v>112.558014744785</v>
      </c>
      <c r="AD102" s="51" t="n">
        <f aca="false">ATAN(TAN(RADIANS(IF(Z102=90,Y102,-1*Y102)))/SIN(RADIANS(AE102)))*180/PI()</f>
        <v>24.685462605795</v>
      </c>
      <c r="AE102" s="52" t="n">
        <f aca="false">ATAN(TAN(RADIANS(IF(Z102=90,Y102,-1*Y102)))/TAN(RADIANS(IF(AB102=0,AA102,-1*AA102))))*180/PI()</f>
        <v>22.5580147447846</v>
      </c>
      <c r="AP102" s="97"/>
      <c r="AQ102" s="97"/>
      <c r="AR102" s="97"/>
    </row>
    <row r="103" customFormat="false" ht="24" hidden="false" customHeight="true" outlineLevel="0" collapsed="false">
      <c r="B103" s="2" t="n">
        <v>5</v>
      </c>
      <c r="C103" s="2" t="n">
        <v>21</v>
      </c>
      <c r="D103" s="2" t="n">
        <v>1</v>
      </c>
      <c r="E103" s="2" t="n">
        <v>2</v>
      </c>
      <c r="F103" s="2" t="s">
        <v>38</v>
      </c>
      <c r="H103" s="2" t="n">
        <v>7</v>
      </c>
      <c r="I103" s="2" t="n">
        <v>30</v>
      </c>
      <c r="J103" s="2" t="s">
        <v>42</v>
      </c>
      <c r="K103" s="98" t="n">
        <v>7</v>
      </c>
      <c r="S103" s="2" t="n">
        <v>100</v>
      </c>
      <c r="U103" s="4" t="n">
        <v>1.5</v>
      </c>
      <c r="AD103" s="5" t="n">
        <v>85</v>
      </c>
      <c r="AE103" s="6" t="n">
        <v>240</v>
      </c>
      <c r="AP103" s="97"/>
      <c r="AQ103" s="97"/>
      <c r="AR103" s="97"/>
    </row>
    <row r="104" customFormat="false" ht="24" hidden="false" customHeight="true" outlineLevel="0" collapsed="false">
      <c r="B104" s="2" t="n">
        <v>5</v>
      </c>
      <c r="C104" s="2" t="n">
        <v>21</v>
      </c>
      <c r="D104" s="2" t="n">
        <v>1</v>
      </c>
      <c r="E104" s="2" t="n">
        <v>2</v>
      </c>
      <c r="F104" s="2" t="s">
        <v>38</v>
      </c>
      <c r="H104" s="2" t="n">
        <v>7</v>
      </c>
      <c r="I104" s="2" t="n">
        <v>63</v>
      </c>
      <c r="J104" s="2" t="s">
        <v>44</v>
      </c>
      <c r="K104" s="98" t="n">
        <v>7</v>
      </c>
      <c r="S104" s="2" t="n">
        <v>100</v>
      </c>
      <c r="U104" s="4" t="n">
        <v>1.2</v>
      </c>
      <c r="AD104" s="5" t="n">
        <v>85</v>
      </c>
      <c r="AE104" s="6" t="n">
        <v>240</v>
      </c>
      <c r="AP104" s="97"/>
      <c r="AQ104" s="97"/>
      <c r="AR104" s="97"/>
    </row>
    <row r="105" customFormat="false" ht="24" hidden="false" customHeight="true" outlineLevel="0" collapsed="false">
      <c r="B105" s="2" t="n">
        <v>5</v>
      </c>
      <c r="C105" s="2" t="n">
        <v>21</v>
      </c>
      <c r="D105" s="2" t="n">
        <v>1</v>
      </c>
      <c r="E105" s="2" t="n">
        <v>2</v>
      </c>
      <c r="F105" s="2" t="s">
        <v>38</v>
      </c>
      <c r="H105" s="2" t="n">
        <v>30</v>
      </c>
      <c r="I105" s="2" t="n">
        <v>64</v>
      </c>
      <c r="J105" s="2" t="s">
        <v>48</v>
      </c>
      <c r="K105" s="98" t="n">
        <v>30</v>
      </c>
      <c r="S105" s="2" t="n">
        <v>100</v>
      </c>
      <c r="U105" s="4" t="n">
        <v>1.2</v>
      </c>
      <c r="Y105" s="2" t="n">
        <v>75</v>
      </c>
      <c r="Z105" s="2" t="n">
        <v>90</v>
      </c>
      <c r="AA105" s="2" t="n">
        <v>17</v>
      </c>
      <c r="AB105" s="3" t="n">
        <v>180</v>
      </c>
      <c r="AC105" s="51" t="n">
        <f aca="false">IF(AE105&gt;90,AE105-90,AE105+90)</f>
        <v>4.68322922968314</v>
      </c>
      <c r="AD105" s="51" t="n">
        <f aca="false">ATAN(TAN(RADIANS(IF(Z105=90,Y105,-1*Y105)))/SIN(RADIANS(AE105)))*180/PI()</f>
        <v>-75.0478336412585</v>
      </c>
      <c r="AE105" s="52" t="n">
        <f aca="false">ATAN(TAN(RADIANS(IF(Z105=90,Y105,-1*Y105)))/TAN(RADIANS(IF(AB105=0,AA105,-1*AA105))))*180/PI()</f>
        <v>-85.3167707703169</v>
      </c>
      <c r="AP105" s="97"/>
      <c r="AQ105" s="97"/>
      <c r="AR105" s="97"/>
    </row>
    <row r="106" customFormat="false" ht="24" hidden="false" customHeight="true" outlineLevel="0" collapsed="false">
      <c r="B106" s="2" t="n">
        <v>5</v>
      </c>
      <c r="C106" s="2" t="n">
        <v>21</v>
      </c>
      <c r="D106" s="2" t="n">
        <v>1</v>
      </c>
      <c r="E106" s="2" t="n">
        <v>2</v>
      </c>
      <c r="F106" s="2" t="s">
        <v>38</v>
      </c>
      <c r="H106" s="2" t="n">
        <v>67</v>
      </c>
      <c r="I106" s="2" t="n">
        <v>69</v>
      </c>
      <c r="J106" s="2" t="s">
        <v>50</v>
      </c>
      <c r="K106" s="98" t="n">
        <v>67</v>
      </c>
      <c r="S106" s="2" t="n">
        <v>100</v>
      </c>
      <c r="U106" s="4" t="n">
        <v>1</v>
      </c>
      <c r="Y106" s="2" t="n">
        <v>7</v>
      </c>
      <c r="Z106" s="2" t="n">
        <v>90</v>
      </c>
      <c r="AA106" s="2" t="n">
        <v>1</v>
      </c>
      <c r="AB106" s="3" t="n">
        <v>180</v>
      </c>
      <c r="AC106" s="51" t="n">
        <f aca="false">IF(AE106&gt;90,AE106-90,AE106+90)</f>
        <v>8.090959437298</v>
      </c>
      <c r="AD106" s="51" t="n">
        <f aca="false">ATAN(TAN(RADIANS(IF(Z106=90,Y106,-1*Y106)))/SIN(RADIANS(AE106)))*180/PI()</f>
        <v>-7.06967073597475</v>
      </c>
      <c r="AE106" s="52" t="n">
        <f aca="false">ATAN(TAN(RADIANS(IF(Z106=90,Y106,-1*Y106)))/TAN(RADIANS(IF(AB106=0,AA106,-1*AA106))))*180/PI()</f>
        <v>-81.909040562702</v>
      </c>
      <c r="AP106" s="97"/>
      <c r="AQ106" s="97"/>
      <c r="AR106" s="97"/>
    </row>
    <row r="107" customFormat="false" ht="24" hidden="false" customHeight="true" outlineLevel="0" collapsed="false">
      <c r="B107" s="2" t="n">
        <v>5</v>
      </c>
      <c r="C107" s="2" t="n">
        <v>21</v>
      </c>
      <c r="D107" s="2" t="n">
        <v>1</v>
      </c>
      <c r="E107" s="2" t="n">
        <v>2</v>
      </c>
      <c r="F107" s="2" t="s">
        <v>38</v>
      </c>
      <c r="H107" s="2" t="n">
        <v>64</v>
      </c>
      <c r="I107" s="2" t="n">
        <v>92</v>
      </c>
      <c r="J107" s="2" t="s">
        <v>58</v>
      </c>
      <c r="K107" s="98" t="n">
        <v>64</v>
      </c>
      <c r="S107" s="2" t="n">
        <v>100</v>
      </c>
      <c r="U107" s="4" t="n">
        <v>0.5</v>
      </c>
      <c r="Y107" s="2" t="n">
        <v>81</v>
      </c>
      <c r="Z107" s="2" t="n">
        <v>270</v>
      </c>
      <c r="AA107" s="2" t="n">
        <v>73</v>
      </c>
      <c r="AB107" s="3" t="n">
        <v>0</v>
      </c>
      <c r="AC107" s="51" t="n">
        <f aca="false">IF(AE107&gt;90,AE107-90,AE107+90)</f>
        <v>27.3865129422154</v>
      </c>
      <c r="AD107" s="51" t="n">
        <f aca="false">ATAN(TAN(RADIANS(IF(Z107=90,Y107,-1*Y107)))/SIN(RADIANS(AE107)))*180/PI()</f>
        <v>81.9948050084758</v>
      </c>
      <c r="AE107" s="52" t="n">
        <f aca="false">ATAN(TAN(RADIANS(IF(Z107=90,Y107,-1*Y107)))/TAN(RADIANS(IF(AB107=0,AA107,-1*AA107))))*180/PI()</f>
        <v>-62.6134870577846</v>
      </c>
      <c r="AP107" s="97"/>
      <c r="AQ107" s="97"/>
      <c r="AR107" s="97"/>
    </row>
    <row r="108" customFormat="false" ht="24" hidden="false" customHeight="true" outlineLevel="0" collapsed="false">
      <c r="B108" s="2" t="n">
        <v>5</v>
      </c>
      <c r="C108" s="2" t="n">
        <v>21</v>
      </c>
      <c r="D108" s="2" t="n">
        <v>1</v>
      </c>
      <c r="E108" s="2" t="n">
        <v>2</v>
      </c>
      <c r="F108" s="2" t="s">
        <v>38</v>
      </c>
      <c r="H108" s="2" t="n">
        <v>79</v>
      </c>
      <c r="I108" s="2" t="n">
        <v>91</v>
      </c>
      <c r="J108" s="2" t="s">
        <v>59</v>
      </c>
      <c r="K108" s="98" t="n">
        <v>79</v>
      </c>
      <c r="S108" s="2" t="n">
        <v>100</v>
      </c>
      <c r="U108" s="4" t="n">
        <v>0.5</v>
      </c>
      <c r="Y108" s="2" t="n">
        <v>70</v>
      </c>
      <c r="Z108" s="2" t="n">
        <v>70</v>
      </c>
      <c r="AA108" s="2" t="n">
        <v>52</v>
      </c>
      <c r="AB108" s="3" t="n">
        <v>180</v>
      </c>
      <c r="AC108" s="51" t="n">
        <f aca="false">IF(AE108&gt;90,AE108-90,AE108+90)</f>
        <v>155.021040608279</v>
      </c>
      <c r="AD108" s="51" t="n">
        <f aca="false">ATAN(TAN(RADIANS(IF(Z108=90,Y108,-1*Y108)))/SIN(RADIANS(AE108)))*180/PI()</f>
        <v>-71.7409583234058</v>
      </c>
      <c r="AE108" s="52" t="n">
        <f aca="false">ATAN(TAN(RADIANS(IF(Z108=90,Y108,-1*Y108)))/TAN(RADIANS(IF(AB108=0,AA108,-1*AA108))))*180/PI()</f>
        <v>65.0210406082795</v>
      </c>
      <c r="AP108" s="97"/>
      <c r="AQ108" s="97"/>
      <c r="AR108" s="97"/>
    </row>
    <row r="109" customFormat="false" ht="24" hidden="false" customHeight="true" outlineLevel="0" collapsed="false">
      <c r="B109" s="2" t="n">
        <v>5</v>
      </c>
      <c r="C109" s="2" t="n">
        <v>21</v>
      </c>
      <c r="D109" s="2" t="n">
        <v>1</v>
      </c>
      <c r="E109" s="2" t="n">
        <v>2</v>
      </c>
      <c r="F109" s="2" t="s">
        <v>38</v>
      </c>
      <c r="H109" s="2" t="n">
        <v>79</v>
      </c>
      <c r="I109" s="2" t="n">
        <v>113</v>
      </c>
      <c r="J109" s="2" t="s">
        <v>61</v>
      </c>
      <c r="K109" s="98" t="n">
        <v>79</v>
      </c>
      <c r="S109" s="2" t="n">
        <v>100</v>
      </c>
      <c r="U109" s="4" t="n">
        <v>0.5</v>
      </c>
      <c r="Y109" s="2" t="n">
        <v>83</v>
      </c>
      <c r="Z109" s="2" t="n">
        <v>180</v>
      </c>
      <c r="AA109" s="2" t="n">
        <v>14</v>
      </c>
      <c r="AB109" s="3" t="n">
        <v>180</v>
      </c>
      <c r="AC109" s="51" t="n">
        <f aca="false">IF(AE109&gt;90,AE109-90,AE109+90)</f>
        <v>178.246515890944</v>
      </c>
      <c r="AD109" s="51" t="n">
        <f aca="false">ATAN(TAN(RADIANS(IF(Z109=90,Y109,-1*Y109)))/SIN(RADIANS(AE109)))*180/PI()</f>
        <v>-83.0032453784246</v>
      </c>
      <c r="AE109" s="52" t="n">
        <f aca="false">ATAN(TAN(RADIANS(IF(Z109=90,Y109,-1*Y109)))/TAN(RADIANS(IF(AB109=0,AA109,-1*AA109))))*180/PI()</f>
        <v>88.2465158909438</v>
      </c>
      <c r="AP109" s="97"/>
      <c r="AQ109" s="97"/>
      <c r="AR109" s="97"/>
    </row>
    <row r="110" customFormat="false" ht="24" hidden="false" customHeight="true" outlineLevel="0" collapsed="false">
      <c r="B110" s="2" t="n">
        <v>5</v>
      </c>
      <c r="C110" s="2" t="n">
        <v>21</v>
      </c>
      <c r="D110" s="2" t="n">
        <v>1</v>
      </c>
      <c r="E110" s="2" t="n">
        <v>2</v>
      </c>
      <c r="F110" s="2" t="s">
        <v>38</v>
      </c>
      <c r="H110" s="2" t="n">
        <v>89</v>
      </c>
      <c r="I110" s="2" t="n">
        <v>117</v>
      </c>
      <c r="J110" s="2" t="s">
        <v>63</v>
      </c>
      <c r="K110" s="98" t="n">
        <v>89</v>
      </c>
      <c r="L110" s="2" t="n">
        <v>20</v>
      </c>
      <c r="S110" s="2" t="n">
        <v>80</v>
      </c>
      <c r="U110" s="4" t="n">
        <v>2.5</v>
      </c>
      <c r="Y110" s="2" t="n">
        <v>78</v>
      </c>
      <c r="Z110" s="2" t="n">
        <v>270</v>
      </c>
      <c r="AA110" s="2" t="n">
        <v>18</v>
      </c>
      <c r="AB110" s="3" t="n">
        <v>0</v>
      </c>
      <c r="AC110" s="51" t="n">
        <f aca="false">IF(AE110&gt;90,AE110-90,AE110+90)</f>
        <v>3.95079148894926</v>
      </c>
      <c r="AD110" s="51" t="n">
        <f aca="false">ATAN(TAN(RADIANS(IF(Z110=90,Y110,-1*Y110)))/SIN(RADIANS(AE110)))*180/PI()</f>
        <v>78.027693088385</v>
      </c>
      <c r="AE110" s="52" t="n">
        <f aca="false">ATAN(TAN(RADIANS(IF(Z110=90,Y110,-1*Y110)))/TAN(RADIANS(IF(AB110=0,AA110,-1*AA110))))*180/PI()</f>
        <v>-86.0492085110507</v>
      </c>
      <c r="AP110" s="97"/>
      <c r="AQ110" s="97"/>
      <c r="AR110" s="97"/>
    </row>
    <row r="111" customFormat="false" ht="24" hidden="false" customHeight="true" outlineLevel="0" collapsed="false">
      <c r="B111" s="2" t="n">
        <v>5</v>
      </c>
      <c r="C111" s="2" t="n">
        <v>21</v>
      </c>
      <c r="D111" s="2" t="n">
        <v>1</v>
      </c>
      <c r="E111" s="2" t="n">
        <v>2</v>
      </c>
      <c r="F111" s="2" t="s">
        <v>38</v>
      </c>
      <c r="H111" s="2" t="n">
        <v>96</v>
      </c>
      <c r="I111" s="2" t="n">
        <v>98</v>
      </c>
      <c r="J111" s="2" t="s">
        <v>62</v>
      </c>
      <c r="K111" s="98" t="n">
        <v>96</v>
      </c>
      <c r="L111" s="2" t="n">
        <v>10</v>
      </c>
      <c r="S111" s="2" t="n">
        <v>90</v>
      </c>
      <c r="U111" s="4" t="n">
        <v>0.5</v>
      </c>
      <c r="Y111" s="2" t="n">
        <v>13</v>
      </c>
      <c r="Z111" s="2" t="n">
        <v>90</v>
      </c>
      <c r="AA111" s="2" t="n">
        <v>27</v>
      </c>
      <c r="AB111" s="3" t="n">
        <v>0</v>
      </c>
      <c r="AC111" s="51" t="n">
        <f aca="false">IF(AE111&gt;90,AE111-90,AE111+90)</f>
        <v>114.375486393658</v>
      </c>
      <c r="AD111" s="51" t="n">
        <f aca="false">ATAN(TAN(RADIANS(IF(Z111=90,Y111,-1*Y111)))/SIN(RADIANS(AE111)))*180/PI()</f>
        <v>29.2221790119273</v>
      </c>
      <c r="AE111" s="52" t="n">
        <f aca="false">ATAN(TAN(RADIANS(IF(Z111=90,Y111,-1*Y111)))/TAN(RADIANS(IF(AB111=0,AA111,-1*AA111))))*180/PI()</f>
        <v>24.3754863936576</v>
      </c>
      <c r="AP111" s="97"/>
      <c r="AQ111" s="97"/>
      <c r="AR111" s="97"/>
    </row>
    <row r="112" customFormat="false" ht="24" hidden="false" customHeight="true" outlineLevel="0" collapsed="false">
      <c r="B112" s="2" t="n">
        <v>5</v>
      </c>
      <c r="C112" s="2" t="n">
        <v>21</v>
      </c>
      <c r="D112" s="2" t="n">
        <v>1</v>
      </c>
      <c r="E112" s="2" t="n">
        <v>2</v>
      </c>
      <c r="F112" s="2" t="s">
        <v>38</v>
      </c>
      <c r="H112" s="2" t="n">
        <v>115</v>
      </c>
      <c r="I112" s="2" t="n">
        <v>130</v>
      </c>
      <c r="J112" s="2" t="s">
        <v>64</v>
      </c>
      <c r="K112" s="98" t="n">
        <v>115</v>
      </c>
      <c r="L112" s="2" t="n">
        <v>10</v>
      </c>
      <c r="S112" s="2" t="n">
        <v>90</v>
      </c>
      <c r="U112" s="4" t="n">
        <v>0.5</v>
      </c>
      <c r="AD112" s="5" t="n">
        <v>70</v>
      </c>
      <c r="AE112" s="6" t="n">
        <v>310</v>
      </c>
      <c r="AP112" s="97"/>
      <c r="AQ112" s="97"/>
      <c r="AR112" s="97"/>
    </row>
    <row r="113" customFormat="false" ht="24" hidden="false" customHeight="true" outlineLevel="0" collapsed="false">
      <c r="B113" s="2" t="n">
        <v>5</v>
      </c>
      <c r="C113" s="2" t="n">
        <v>21</v>
      </c>
      <c r="D113" s="2" t="n">
        <v>1</v>
      </c>
      <c r="E113" s="2" t="n">
        <v>2</v>
      </c>
      <c r="F113" s="2" t="s">
        <v>38</v>
      </c>
      <c r="H113" s="2" t="n">
        <v>121</v>
      </c>
      <c r="I113" s="2" t="n">
        <v>122</v>
      </c>
      <c r="J113" s="2" t="s">
        <v>65</v>
      </c>
      <c r="K113" s="98" t="n">
        <v>121</v>
      </c>
      <c r="L113" s="2" t="n">
        <v>10</v>
      </c>
      <c r="S113" s="2" t="n">
        <v>90</v>
      </c>
      <c r="U113" s="4" t="n">
        <v>0.5</v>
      </c>
      <c r="AD113" s="5" t="n">
        <v>3</v>
      </c>
      <c r="AE113" s="6" t="n">
        <v>90</v>
      </c>
      <c r="AP113" s="97"/>
      <c r="AQ113" s="97"/>
      <c r="AR113" s="97"/>
    </row>
    <row r="114" customFormat="false" ht="24" hidden="false" customHeight="true" outlineLevel="0" collapsed="false">
      <c r="K114" s="98"/>
      <c r="AP114" s="97"/>
      <c r="AQ114" s="97"/>
      <c r="AR114" s="97"/>
    </row>
    <row r="115" customFormat="false" ht="24" hidden="false" customHeight="true" outlineLevel="0" collapsed="false">
      <c r="B115" s="2" t="n">
        <v>5</v>
      </c>
      <c r="C115" s="2" t="n">
        <v>21</v>
      </c>
      <c r="D115" s="2" t="n">
        <v>2</v>
      </c>
      <c r="E115" s="2" t="n">
        <v>2</v>
      </c>
      <c r="F115" s="2" t="s">
        <v>38</v>
      </c>
      <c r="H115" s="2" t="n">
        <v>0</v>
      </c>
      <c r="I115" s="2" t="n">
        <v>9</v>
      </c>
      <c r="J115" s="2" t="s">
        <v>41</v>
      </c>
      <c r="K115" s="98" t="n">
        <v>0</v>
      </c>
      <c r="S115" s="2" t="n">
        <v>100</v>
      </c>
      <c r="U115" s="4" t="n">
        <v>10</v>
      </c>
      <c r="Y115" s="2" t="n">
        <v>66</v>
      </c>
      <c r="Z115" s="2" t="n">
        <v>270</v>
      </c>
      <c r="AA115" s="2" t="n">
        <v>75</v>
      </c>
      <c r="AB115" s="3" t="n">
        <v>0</v>
      </c>
      <c r="AC115" s="51" t="n">
        <f aca="false">IF(AE115&gt;90,AE115-90,AE115+90)</f>
        <v>58.9594724964302</v>
      </c>
      <c r="AD115" s="51" t="n">
        <f aca="false">ATAN(TAN(RADIANS(IF(Z115=90,Y115,-1*Y115)))/SIN(RADIANS(AE115)))*180/PI()</f>
        <v>77.0701138336221</v>
      </c>
      <c r="AE115" s="52" t="n">
        <f aca="false">ATAN(TAN(RADIANS(IF(Z115=90,Y115,-1*Y115)))/TAN(RADIANS(IF(AB115=0,AA115,-1*AA115))))*180/PI()</f>
        <v>-31.0405275035698</v>
      </c>
      <c r="AP115" s="97"/>
      <c r="AQ115" s="97"/>
      <c r="AR115" s="97"/>
    </row>
    <row r="116" customFormat="false" ht="24" hidden="false" customHeight="true" outlineLevel="0" collapsed="false">
      <c r="B116" s="2" t="n">
        <v>5</v>
      </c>
      <c r="C116" s="2" t="n">
        <v>21</v>
      </c>
      <c r="D116" s="2" t="n">
        <v>2</v>
      </c>
      <c r="E116" s="2" t="n">
        <v>2</v>
      </c>
      <c r="F116" s="2" t="s">
        <v>38</v>
      </c>
      <c r="H116" s="2" t="n">
        <v>2</v>
      </c>
      <c r="I116" s="2" t="n">
        <v>29</v>
      </c>
      <c r="J116" s="2" t="s">
        <v>42</v>
      </c>
      <c r="K116" s="98" t="n">
        <v>2</v>
      </c>
      <c r="S116" s="2" t="n">
        <v>100</v>
      </c>
      <c r="U116" s="4" t="n">
        <v>1</v>
      </c>
      <c r="Y116" s="2" t="n">
        <v>77</v>
      </c>
      <c r="Z116" s="2" t="n">
        <v>270</v>
      </c>
      <c r="AA116" s="2" t="n">
        <v>50</v>
      </c>
      <c r="AB116" s="3" t="n">
        <v>180</v>
      </c>
      <c r="AC116" s="51" t="n">
        <f aca="false">IF(AE116&gt;90,AE116-90,AE116+90)</f>
        <v>164.616398308158</v>
      </c>
      <c r="AD116" s="51" t="n">
        <f aca="false">ATAN(TAN(RADIANS(IF(Z116=90,Y116,-1*Y116)))/SIN(RADIANS(AE116)))*180/PI()</f>
        <v>-77.4507585460046</v>
      </c>
      <c r="AE116" s="52" t="n">
        <f aca="false">ATAN(TAN(RADIANS(IF(Z116=90,Y116,-1*Y116)))/TAN(RADIANS(IF(AB116=0,AA116,-1*AA116))))*180/PI()</f>
        <v>74.616398308158</v>
      </c>
      <c r="AP116" s="97"/>
      <c r="AQ116" s="97"/>
      <c r="AR116" s="97"/>
    </row>
    <row r="117" customFormat="false" ht="24" hidden="false" customHeight="true" outlineLevel="0" collapsed="false">
      <c r="B117" s="2" t="n">
        <v>5</v>
      </c>
      <c r="C117" s="2" t="n">
        <v>21</v>
      </c>
      <c r="D117" s="2" t="n">
        <v>2</v>
      </c>
      <c r="E117" s="2" t="n">
        <v>2</v>
      </c>
      <c r="F117" s="2" t="s">
        <v>38</v>
      </c>
      <c r="H117" s="2" t="n">
        <v>23</v>
      </c>
      <c r="I117" s="2" t="n">
        <v>24</v>
      </c>
      <c r="J117" s="2" t="s">
        <v>44</v>
      </c>
      <c r="K117" s="98" t="n">
        <v>23</v>
      </c>
      <c r="S117" s="2" t="n">
        <v>100</v>
      </c>
      <c r="U117" s="4" t="n">
        <v>0.3</v>
      </c>
      <c r="Y117" s="2" t="n">
        <v>3</v>
      </c>
      <c r="Z117" s="2" t="n">
        <v>270</v>
      </c>
      <c r="AA117" s="2" t="n">
        <v>2</v>
      </c>
      <c r="AB117" s="3" t="n">
        <v>180</v>
      </c>
      <c r="AC117" s="51" t="n">
        <f aca="false">IF(AE117&gt;90,AE117-90,AE117+90)</f>
        <v>146.323369186252</v>
      </c>
      <c r="AD117" s="51" t="n">
        <f aca="false">ATAN(TAN(RADIANS(IF(Z117=90,Y117,-1*Y117)))/SIN(RADIANS(AE117)))*180/PI()</f>
        <v>-3.60352692478708</v>
      </c>
      <c r="AE117" s="52" t="n">
        <f aca="false">ATAN(TAN(RADIANS(IF(Z117=90,Y117,-1*Y117)))/TAN(RADIANS(IF(AB117=0,AA117,-1*AA117))))*180/PI()</f>
        <v>56.3233691862515</v>
      </c>
      <c r="AP117" s="97"/>
      <c r="AQ117" s="97"/>
      <c r="AR117" s="97"/>
    </row>
    <row r="118" customFormat="false" ht="24" hidden="false" customHeight="true" outlineLevel="0" collapsed="false">
      <c r="B118" s="2" t="n">
        <v>5</v>
      </c>
      <c r="C118" s="2" t="n">
        <v>21</v>
      </c>
      <c r="D118" s="2" t="n">
        <v>2</v>
      </c>
      <c r="E118" s="2" t="n">
        <v>2</v>
      </c>
      <c r="F118" s="2" t="s">
        <v>38</v>
      </c>
      <c r="H118" s="2" t="n">
        <v>29</v>
      </c>
      <c r="I118" s="2" t="n">
        <v>39</v>
      </c>
      <c r="J118" s="2" t="s">
        <v>48</v>
      </c>
      <c r="K118" s="98" t="n">
        <v>29</v>
      </c>
      <c r="S118" s="2" t="n">
        <v>100</v>
      </c>
      <c r="U118" s="4" t="n">
        <v>0.3</v>
      </c>
      <c r="Y118" s="2" t="n">
        <v>50</v>
      </c>
      <c r="Z118" s="2" t="n">
        <v>90</v>
      </c>
      <c r="AA118" s="2" t="n">
        <v>52</v>
      </c>
      <c r="AB118" s="3" t="n">
        <v>180</v>
      </c>
      <c r="AC118" s="51" t="n">
        <f aca="false">IF(AE118&gt;90,AE118-90,AE118+90)</f>
        <v>47.043399194179</v>
      </c>
      <c r="AD118" s="51" t="n">
        <f aca="false">ATAN(TAN(RADIANS(IF(Z118=90,Y118,-1*Y118)))/SIN(RADIANS(AE118)))*180/PI()</f>
        <v>-60.2390969329287</v>
      </c>
      <c r="AE118" s="52" t="n">
        <f aca="false">ATAN(TAN(RADIANS(IF(Z118=90,Y118,-1*Y118)))/TAN(RADIANS(IF(AB118=0,AA118,-1*AA118))))*180/PI()</f>
        <v>-42.956600805821</v>
      </c>
      <c r="AP118" s="97"/>
      <c r="AQ118" s="97"/>
      <c r="AR118" s="97"/>
    </row>
    <row r="119" customFormat="false" ht="24" hidden="false" customHeight="true" outlineLevel="0" collapsed="false">
      <c r="B119" s="2" t="n">
        <v>5</v>
      </c>
      <c r="C119" s="2" t="n">
        <v>21</v>
      </c>
      <c r="D119" s="2" t="n">
        <v>2</v>
      </c>
      <c r="E119" s="2" t="n">
        <v>2</v>
      </c>
      <c r="F119" s="2" t="s">
        <v>38</v>
      </c>
      <c r="H119" s="2" t="n">
        <v>33</v>
      </c>
      <c r="I119" s="2" t="n">
        <v>35</v>
      </c>
      <c r="J119" s="2" t="s">
        <v>50</v>
      </c>
      <c r="K119" s="98" t="n">
        <v>33</v>
      </c>
      <c r="P119" s="2" t="n">
        <v>50</v>
      </c>
      <c r="S119" s="2" t="n">
        <v>50</v>
      </c>
      <c r="U119" s="4" t="n">
        <v>0.5</v>
      </c>
      <c r="Y119" s="2" t="n">
        <v>13</v>
      </c>
      <c r="Z119" s="2" t="n">
        <v>270</v>
      </c>
      <c r="AA119" s="2" t="n">
        <v>50</v>
      </c>
      <c r="AB119" s="3" t="n">
        <v>0</v>
      </c>
      <c r="AC119" s="51" t="n">
        <f aca="false">IF(AE119&gt;90,AE119-90,AE119+90)</f>
        <v>79.0363819200236</v>
      </c>
      <c r="AD119" s="51" t="n">
        <f aca="false">ATAN(TAN(RADIANS(IF(Z119=90,Y119,-1*Y119)))/SIN(RADIANS(AE119)))*180/PI()</f>
        <v>50.5188319705185</v>
      </c>
      <c r="AE119" s="52" t="n">
        <f aca="false">ATAN(TAN(RADIANS(IF(Z119=90,Y119,-1*Y119)))/TAN(RADIANS(IF(AB119=0,AA119,-1*AA119))))*180/PI()</f>
        <v>-10.9636180799764</v>
      </c>
      <c r="AP119" s="8"/>
      <c r="AQ119" s="8"/>
      <c r="AR119" s="8"/>
    </row>
    <row r="120" customFormat="false" ht="24" hidden="false" customHeight="true" outlineLevel="0" collapsed="false">
      <c r="B120" s="2" t="n">
        <v>5</v>
      </c>
      <c r="C120" s="2" t="n">
        <v>21</v>
      </c>
      <c r="D120" s="2" t="n">
        <v>2</v>
      </c>
      <c r="E120" s="2" t="n">
        <v>2</v>
      </c>
      <c r="F120" s="2" t="s">
        <v>38</v>
      </c>
      <c r="H120" s="2" t="n">
        <v>33</v>
      </c>
      <c r="I120" s="2" t="n">
        <v>77</v>
      </c>
      <c r="J120" s="2" t="s">
        <v>58</v>
      </c>
      <c r="K120" s="98" t="n">
        <v>33</v>
      </c>
      <c r="L120" s="2" t="n">
        <v>5</v>
      </c>
      <c r="S120" s="2" t="n">
        <v>95</v>
      </c>
      <c r="U120" s="4" t="n">
        <v>1</v>
      </c>
      <c r="Y120" s="2" t="n">
        <v>75</v>
      </c>
      <c r="Z120" s="2" t="n">
        <v>270</v>
      </c>
      <c r="AA120" s="2" t="n">
        <v>70</v>
      </c>
      <c r="AB120" s="3" t="n">
        <v>0</v>
      </c>
      <c r="AC120" s="51" t="n">
        <f aca="false">IF(AE120&gt;90,AE120-90,AE120+90)</f>
        <v>36.3599191093865</v>
      </c>
      <c r="AD120" s="51" t="n">
        <f aca="false">ATAN(TAN(RADIANS(IF(Z120=90,Y120,-1*Y120)))/SIN(RADIANS(AE120)))*180/PI()</f>
        <v>77.8233107859272</v>
      </c>
      <c r="AE120" s="52" t="n">
        <f aca="false">ATAN(TAN(RADIANS(IF(Z120=90,Y120,-1*Y120)))/TAN(RADIANS(IF(AB120=0,AA120,-1*AA120))))*180/PI()</f>
        <v>-53.6400808906135</v>
      </c>
      <c r="AP120" s="97"/>
      <c r="AQ120" s="97"/>
      <c r="AR120" s="97"/>
    </row>
    <row r="121" customFormat="false" ht="24" hidden="false" customHeight="true" outlineLevel="0" collapsed="false">
      <c r="B121" s="2" t="n">
        <v>5</v>
      </c>
      <c r="C121" s="2" t="n">
        <v>21</v>
      </c>
      <c r="D121" s="2" t="n">
        <v>2</v>
      </c>
      <c r="E121" s="2" t="n">
        <v>2</v>
      </c>
      <c r="F121" s="2" t="s">
        <v>38</v>
      </c>
      <c r="H121" s="2" t="n">
        <v>39</v>
      </c>
      <c r="I121" s="2" t="n">
        <v>44</v>
      </c>
      <c r="J121" s="2" t="s">
        <v>59</v>
      </c>
      <c r="K121" s="98" t="n">
        <v>39</v>
      </c>
      <c r="L121" s="2" t="n">
        <v>5</v>
      </c>
      <c r="S121" s="2" t="n">
        <v>85</v>
      </c>
      <c r="U121" s="4" t="n">
        <v>0.7</v>
      </c>
      <c r="Y121" s="2" t="n">
        <v>60</v>
      </c>
      <c r="Z121" s="2" t="n">
        <v>90</v>
      </c>
      <c r="AA121" s="2" t="n">
        <v>40</v>
      </c>
      <c r="AB121" s="3" t="n">
        <v>180</v>
      </c>
      <c r="AC121" s="51" t="n">
        <f aca="false">IF(AE121&gt;90,AE121-90,AE121+90)</f>
        <v>25.8480721118792</v>
      </c>
      <c r="AD121" s="51" t="n">
        <f aca="false">ATAN(TAN(RADIANS(IF(Z121=90,Y121,-1*Y121)))/SIN(RADIANS(AE121)))*180/PI()</f>
        <v>-62.5441406154819</v>
      </c>
      <c r="AE121" s="52" t="n">
        <f aca="false">ATAN(TAN(RADIANS(IF(Z121=90,Y121,-1*Y121)))/TAN(RADIANS(IF(AB121=0,AA121,-1*AA121))))*180/PI()</f>
        <v>-64.1519278881208</v>
      </c>
      <c r="AF121" s="7" t="s">
        <v>96</v>
      </c>
      <c r="AP121" s="97"/>
      <c r="AQ121" s="97"/>
      <c r="AR121" s="97"/>
    </row>
    <row r="122" customFormat="false" ht="24" hidden="false" customHeight="true" outlineLevel="0" collapsed="false">
      <c r="B122" s="2" t="n">
        <v>5</v>
      </c>
      <c r="C122" s="2" t="n">
        <v>21</v>
      </c>
      <c r="D122" s="2" t="n">
        <v>2</v>
      </c>
      <c r="E122" s="2" t="n">
        <v>2</v>
      </c>
      <c r="F122" s="2" t="s">
        <v>38</v>
      </c>
      <c r="H122" s="2" t="n">
        <v>46</v>
      </c>
      <c r="I122" s="2" t="n">
        <v>93</v>
      </c>
      <c r="J122" s="2" t="s">
        <v>61</v>
      </c>
      <c r="K122" s="98" t="n">
        <v>46</v>
      </c>
      <c r="S122" s="2" t="n">
        <v>100</v>
      </c>
      <c r="U122" s="4" t="n">
        <v>1</v>
      </c>
      <c r="Y122" s="2" t="n">
        <v>82</v>
      </c>
      <c r="Z122" s="2" t="n">
        <v>270</v>
      </c>
      <c r="AA122" s="2" t="n">
        <v>66</v>
      </c>
      <c r="AB122" s="3" t="n">
        <v>0</v>
      </c>
      <c r="AC122" s="51" t="n">
        <f aca="false">IF(AE122&gt;90,AE122-90,AE122+90)</f>
        <v>17.5188164216993</v>
      </c>
      <c r="AD122" s="51" t="n">
        <f aca="false">ATAN(TAN(RADIANS(IF(Z122=90,Y122,-1*Y122)))/SIN(RADIANS(AE122)))*180/PI()</f>
        <v>82.3665753312795</v>
      </c>
      <c r="AE122" s="52" t="n">
        <f aca="false">ATAN(TAN(RADIANS(IF(Z122=90,Y122,-1*Y122)))/TAN(RADIANS(IF(AB122=0,AA122,-1*AA122))))*180/PI()</f>
        <v>-72.4811835783007</v>
      </c>
      <c r="AP122" s="97"/>
      <c r="AQ122" s="97"/>
      <c r="AR122" s="97"/>
    </row>
    <row r="123" customFormat="false" ht="24" hidden="false" customHeight="true" outlineLevel="0" collapsed="false">
      <c r="B123" s="2" t="n">
        <v>5</v>
      </c>
      <c r="C123" s="2" t="n">
        <v>21</v>
      </c>
      <c r="D123" s="2" t="n">
        <v>2</v>
      </c>
      <c r="E123" s="2" t="n">
        <v>2</v>
      </c>
      <c r="F123" s="2" t="s">
        <v>38</v>
      </c>
      <c r="H123" s="2" t="n">
        <v>70</v>
      </c>
      <c r="I123" s="2" t="n">
        <v>104</v>
      </c>
      <c r="J123" s="2" t="s">
        <v>63</v>
      </c>
      <c r="K123" s="98" t="n">
        <v>70</v>
      </c>
      <c r="S123" s="2" t="n">
        <v>100</v>
      </c>
      <c r="U123" s="4" t="n">
        <v>1</v>
      </c>
      <c r="Y123" s="2" t="n">
        <v>71</v>
      </c>
      <c r="Z123" s="2" t="n">
        <v>270</v>
      </c>
      <c r="AA123" s="2" t="n">
        <v>70</v>
      </c>
      <c r="AB123" s="3" t="n">
        <v>180</v>
      </c>
      <c r="AC123" s="51" t="n">
        <f aca="false">IF(AE123&gt;90,AE123-90,AE123+90)</f>
        <v>136.588527909327</v>
      </c>
      <c r="AD123" s="51" t="n">
        <f aca="false">ATAN(TAN(RADIANS(IF(Z123=90,Y123,-1*Y123)))/SIN(RADIANS(AE123)))*180/PI()</f>
        <v>-75.9566198697857</v>
      </c>
      <c r="AE123" s="52" t="n">
        <f aca="false">ATAN(TAN(RADIANS(IF(Z123=90,Y123,-1*Y123)))/TAN(RADIANS(IF(AB123=0,AA123,-1*AA123))))*180/PI()</f>
        <v>46.5885279093269</v>
      </c>
      <c r="AP123" s="97"/>
      <c r="AQ123" s="97"/>
      <c r="AR123" s="97"/>
    </row>
    <row r="124" customFormat="false" ht="24" hidden="false" customHeight="true" outlineLevel="0" collapsed="false">
      <c r="K124" s="98"/>
      <c r="AP124" s="97"/>
      <c r="AQ124" s="97"/>
      <c r="AR124" s="97"/>
    </row>
    <row r="125" customFormat="false" ht="24" hidden="false" customHeight="true" outlineLevel="0" collapsed="false">
      <c r="B125" s="2" t="n">
        <v>5</v>
      </c>
      <c r="C125" s="2" t="n">
        <v>21</v>
      </c>
      <c r="D125" s="2" t="n">
        <v>3</v>
      </c>
      <c r="E125" s="2" t="n">
        <v>1</v>
      </c>
      <c r="F125" s="2" t="s">
        <v>38</v>
      </c>
      <c r="H125" s="2" t="n">
        <v>2</v>
      </c>
      <c r="I125" s="2" t="n">
        <v>3</v>
      </c>
      <c r="J125" s="2" t="s">
        <v>41</v>
      </c>
      <c r="K125" s="3" t="n">
        <v>2</v>
      </c>
      <c r="S125" s="2" t="n">
        <v>100</v>
      </c>
      <c r="U125" s="4" t="n">
        <v>0.5</v>
      </c>
      <c r="Y125" s="2" t="n">
        <v>20</v>
      </c>
      <c r="Z125" s="2" t="n">
        <v>270</v>
      </c>
      <c r="AA125" s="2" t="n">
        <v>11</v>
      </c>
      <c r="AB125" s="3" t="n">
        <v>180</v>
      </c>
      <c r="AC125" s="51" t="n">
        <f aca="false">IF(AE125&gt;90,AE125-90,AE125+90)</f>
        <v>151.895308265398</v>
      </c>
      <c r="AD125" s="51" t="n">
        <f aca="false">ATAN(TAN(RADIANS(IF(Z125=90,Y125,-1*Y125)))/SIN(RADIANS(AE125)))*180/PI()</f>
        <v>-22.4221873704279</v>
      </c>
      <c r="AE125" s="52" t="n">
        <f aca="false">ATAN(TAN(RADIANS(IF(Z125=90,Y125,-1*Y125)))/TAN(RADIANS(IF(AB125=0,AA125,-1*AA125))))*180/PI()</f>
        <v>61.8953082653977</v>
      </c>
      <c r="AP125" s="97"/>
      <c r="AQ125" s="97"/>
      <c r="AR125" s="97"/>
    </row>
    <row r="126" customFormat="false" ht="24" hidden="false" customHeight="true" outlineLevel="0" collapsed="false">
      <c r="B126" s="2" t="n">
        <v>5</v>
      </c>
      <c r="C126" s="2" t="n">
        <v>21</v>
      </c>
      <c r="D126" s="2" t="n">
        <v>3</v>
      </c>
      <c r="E126" s="2" t="n">
        <v>1</v>
      </c>
      <c r="F126" s="2" t="s">
        <v>38</v>
      </c>
      <c r="H126" s="2" t="n">
        <v>22</v>
      </c>
      <c r="I126" s="2" t="n">
        <v>48</v>
      </c>
      <c r="J126" s="2" t="s">
        <v>42</v>
      </c>
      <c r="K126" s="3" t="n">
        <v>22</v>
      </c>
      <c r="S126" s="2" t="n">
        <v>100</v>
      </c>
      <c r="U126" s="4" t="n">
        <v>0.5</v>
      </c>
      <c r="Y126" s="2" t="n">
        <v>75</v>
      </c>
      <c r="Z126" s="2" t="n">
        <v>270</v>
      </c>
      <c r="AA126" s="2" t="n">
        <v>64</v>
      </c>
      <c r="AB126" s="3" t="n">
        <v>0</v>
      </c>
      <c r="AC126" s="51" t="n">
        <f aca="false">IF(AE126&gt;90,AE126-90,AE126+90)</f>
        <v>28.7833927165713</v>
      </c>
      <c r="AD126" s="51" t="n">
        <f aca="false">ATAN(TAN(RADIANS(IF(Z126=90,Y126,-1*Y126)))/SIN(RADIANS(AE126)))*180/PI()</f>
        <v>76.783969802553</v>
      </c>
      <c r="AE126" s="52" t="n">
        <f aca="false">ATAN(TAN(RADIANS(IF(Z126=90,Y126,-1*Y126)))/TAN(RADIANS(IF(AB126=0,AA126,-1*AA126))))*180/PI()</f>
        <v>-61.2166072834287</v>
      </c>
      <c r="AP126" s="97"/>
      <c r="AQ126" s="97"/>
      <c r="AR126" s="97"/>
    </row>
    <row r="127" customFormat="false" ht="24" hidden="false" customHeight="true" outlineLevel="0" collapsed="false">
      <c r="B127" s="2" t="n">
        <v>5</v>
      </c>
      <c r="C127" s="2" t="n">
        <v>21</v>
      </c>
      <c r="D127" s="2" t="n">
        <v>3</v>
      </c>
      <c r="E127" s="2" t="n">
        <v>1</v>
      </c>
      <c r="F127" s="2" t="s">
        <v>38</v>
      </c>
      <c r="H127" s="2" t="n">
        <v>66</v>
      </c>
      <c r="I127" s="2" t="n">
        <v>70</v>
      </c>
      <c r="J127" s="2" t="s">
        <v>44</v>
      </c>
      <c r="K127" s="3" t="n">
        <v>66</v>
      </c>
      <c r="L127" s="2" t="n">
        <v>5</v>
      </c>
      <c r="S127" s="2" t="n">
        <v>95</v>
      </c>
      <c r="U127" s="4" t="n">
        <v>3</v>
      </c>
      <c r="Y127" s="2" t="n">
        <v>30</v>
      </c>
      <c r="Z127" s="2" t="n">
        <v>270</v>
      </c>
      <c r="AA127" s="2" t="n">
        <v>10</v>
      </c>
      <c r="AB127" s="3" t="n">
        <v>0</v>
      </c>
      <c r="AC127" s="51" t="n">
        <f aca="false">IF(AE127&gt;90,AE127-90,AE127+90)</f>
        <v>16.9830533459686</v>
      </c>
      <c r="AD127" s="51" t="n">
        <f aca="false">ATAN(TAN(RADIANS(IF(Z127=90,Y127,-1*Y127)))/SIN(RADIANS(AE127)))*180/PI()</f>
        <v>31.1183664224547</v>
      </c>
      <c r="AE127" s="52" t="n">
        <f aca="false">ATAN(TAN(RADIANS(IF(Z127=90,Y127,-1*Y127)))/TAN(RADIANS(IF(AB127=0,AA127,-1*AA127))))*180/PI()</f>
        <v>-73.0169466540314</v>
      </c>
      <c r="AP127" s="97"/>
      <c r="AQ127" s="97"/>
      <c r="AR127" s="97"/>
    </row>
    <row r="128" customFormat="false" ht="24" hidden="false" customHeight="true" outlineLevel="0" collapsed="false">
      <c r="B128" s="2" t="n">
        <v>5</v>
      </c>
      <c r="C128" s="2" t="n">
        <v>21</v>
      </c>
      <c r="D128" s="2" t="n">
        <v>3</v>
      </c>
      <c r="E128" s="2" t="n">
        <v>1</v>
      </c>
      <c r="F128" s="2" t="s">
        <v>38</v>
      </c>
      <c r="H128" s="2" t="n">
        <v>75</v>
      </c>
      <c r="I128" s="2" t="n">
        <v>77</v>
      </c>
      <c r="J128" s="2" t="s">
        <v>48</v>
      </c>
      <c r="K128" s="3" t="n">
        <v>75</v>
      </c>
      <c r="S128" s="2" t="n">
        <v>100</v>
      </c>
      <c r="U128" s="4" t="n">
        <v>0.2</v>
      </c>
      <c r="Y128" s="2" t="n">
        <v>14</v>
      </c>
      <c r="Z128" s="2" t="n">
        <v>270</v>
      </c>
      <c r="AA128" s="2" t="n">
        <v>12</v>
      </c>
      <c r="AB128" s="3" t="n">
        <v>0</v>
      </c>
      <c r="AC128" s="51" t="n">
        <f aca="false">IF(AE128&gt;90,AE128-90,AE128+90)</f>
        <v>40.4481827122896</v>
      </c>
      <c r="AD128" s="51" t="n">
        <f aca="false">ATAN(TAN(RADIANS(IF(Z128=90,Y128,-1*Y128)))/SIN(RADIANS(AE128)))*180/PI()</f>
        <v>18.1406109062137</v>
      </c>
      <c r="AE128" s="52" t="n">
        <f aca="false">ATAN(TAN(RADIANS(IF(Z128=90,Y128,-1*Y128)))/TAN(RADIANS(IF(AB128=0,AA128,-1*AA128))))*180/PI()</f>
        <v>-49.5518172877104</v>
      </c>
      <c r="AP128" s="97"/>
      <c r="AQ128" s="97"/>
      <c r="AR128" s="97"/>
    </row>
    <row r="129" customFormat="false" ht="24" hidden="false" customHeight="true" outlineLevel="0" collapsed="false">
      <c r="B129" s="2" t="n">
        <v>5</v>
      </c>
      <c r="C129" s="2" t="n">
        <v>21</v>
      </c>
      <c r="D129" s="2" t="n">
        <v>3</v>
      </c>
      <c r="E129" s="2" t="n">
        <v>1</v>
      </c>
      <c r="F129" s="2" t="s">
        <v>38</v>
      </c>
      <c r="H129" s="2" t="n">
        <v>79</v>
      </c>
      <c r="I129" s="2" t="n">
        <v>91</v>
      </c>
      <c r="J129" s="2" t="s">
        <v>50</v>
      </c>
      <c r="K129" s="3" t="n">
        <v>79</v>
      </c>
      <c r="S129" s="2" t="n">
        <v>100</v>
      </c>
      <c r="U129" s="4" t="n">
        <v>0.5</v>
      </c>
      <c r="Y129" s="2" t="n">
        <v>65</v>
      </c>
      <c r="Z129" s="2" t="n">
        <v>90</v>
      </c>
      <c r="AA129" s="2" t="n">
        <v>66</v>
      </c>
      <c r="AB129" s="3" t="n">
        <v>180</v>
      </c>
      <c r="AC129" s="51" t="n">
        <f aca="false">IF(AE129&gt;90,AE129-90,AE129+90)</f>
        <v>46.3247096281409</v>
      </c>
      <c r="AD129" s="51" t="n">
        <f aca="false">ATAN(TAN(RADIANS(IF(Z129=90,Y129,-1*Y129)))/SIN(RADIANS(AE129)))*180/PI()</f>
        <v>-72.1504894104152</v>
      </c>
      <c r="AE129" s="52" t="n">
        <f aca="false">ATAN(TAN(RADIANS(IF(Z129=90,Y129,-1*Y129)))/TAN(RADIANS(IF(AB129=0,AA129,-1*AA129))))*180/PI()</f>
        <v>-43.6752903718591</v>
      </c>
      <c r="AP129" s="97"/>
      <c r="AQ129" s="97"/>
      <c r="AR129" s="97"/>
    </row>
    <row r="130" customFormat="false" ht="24" hidden="false" customHeight="true" outlineLevel="0" collapsed="false">
      <c r="AP130" s="97"/>
      <c r="AQ130" s="97"/>
      <c r="AR130" s="97"/>
    </row>
    <row r="131" customFormat="false" ht="24" hidden="false" customHeight="true" outlineLevel="0" collapsed="false">
      <c r="B131" s="2" t="n">
        <v>6</v>
      </c>
      <c r="C131" s="2" t="n">
        <v>21</v>
      </c>
      <c r="D131" s="2" t="n">
        <v>4</v>
      </c>
      <c r="E131" s="2" t="n">
        <v>1</v>
      </c>
      <c r="F131" s="2" t="s">
        <v>38</v>
      </c>
      <c r="H131" s="2" t="n">
        <v>1</v>
      </c>
      <c r="I131" s="2" t="n">
        <v>25</v>
      </c>
      <c r="J131" s="2" t="s">
        <v>41</v>
      </c>
      <c r="K131" s="98" t="n">
        <v>1</v>
      </c>
      <c r="T131" s="2" t="n">
        <v>100</v>
      </c>
      <c r="U131" s="4" t="n">
        <v>0.7</v>
      </c>
      <c r="AD131" s="5" t="n">
        <v>75</v>
      </c>
      <c r="AE131" s="6" t="n">
        <v>260</v>
      </c>
      <c r="AP131" s="97"/>
      <c r="AQ131" s="97"/>
      <c r="AR131" s="97"/>
    </row>
    <row r="132" customFormat="false" ht="24" hidden="false" customHeight="true" outlineLevel="0" collapsed="false">
      <c r="B132" s="2" t="n">
        <v>6</v>
      </c>
      <c r="C132" s="2" t="n">
        <v>21</v>
      </c>
      <c r="D132" s="2" t="n">
        <v>4</v>
      </c>
      <c r="E132" s="2" t="n">
        <v>1</v>
      </c>
      <c r="F132" s="2" t="s">
        <v>38</v>
      </c>
      <c r="H132" s="2" t="n">
        <v>4</v>
      </c>
      <c r="I132" s="2" t="n">
        <v>30</v>
      </c>
      <c r="J132" s="2" t="s">
        <v>42</v>
      </c>
      <c r="K132" s="98" t="n">
        <v>4</v>
      </c>
      <c r="T132" s="2" t="n">
        <v>100</v>
      </c>
      <c r="U132" s="4" t="n">
        <v>1</v>
      </c>
      <c r="Y132" s="2" t="n">
        <v>75</v>
      </c>
      <c r="Z132" s="2" t="n">
        <v>270</v>
      </c>
      <c r="AA132" s="2" t="n">
        <v>58</v>
      </c>
      <c r="AB132" s="3" t="n">
        <v>180</v>
      </c>
      <c r="AC132" s="51" t="n">
        <f aca="false">IF(AE132&gt;90,AE132-90,AE132+90)</f>
        <v>156.789942533033</v>
      </c>
      <c r="AD132" s="51" t="n">
        <f aca="false">ATAN(TAN(RADIANS(IF(Z132=90,Y132,-1*Y132)))/SIN(RADIANS(AE132)))*180/PI()</f>
        <v>-76.1654503022323</v>
      </c>
      <c r="AE132" s="52" t="n">
        <f aca="false">ATAN(TAN(RADIANS(IF(Z132=90,Y132,-1*Y132)))/TAN(RADIANS(IF(AB132=0,AA132,-1*AA132))))*180/PI()</f>
        <v>66.7899425330334</v>
      </c>
      <c r="AP132" s="97"/>
      <c r="AQ132" s="97"/>
      <c r="AR132" s="97"/>
    </row>
    <row r="133" customFormat="false" ht="24" hidden="false" customHeight="true" outlineLevel="0" collapsed="false">
      <c r="K133" s="98"/>
      <c r="AP133" s="97"/>
      <c r="AQ133" s="97"/>
      <c r="AR133" s="97"/>
    </row>
    <row r="134" customFormat="false" ht="24" hidden="false" customHeight="true" outlineLevel="0" collapsed="false">
      <c r="B134" s="2" t="n">
        <v>6</v>
      </c>
      <c r="C134" s="2" t="n">
        <v>22</v>
      </c>
      <c r="D134" s="2" t="n">
        <v>1</v>
      </c>
      <c r="E134" s="2" t="n">
        <v>2</v>
      </c>
      <c r="F134" s="2" t="s">
        <v>38</v>
      </c>
      <c r="H134" s="2" t="n">
        <v>62</v>
      </c>
      <c r="I134" s="2" t="n">
        <v>90</v>
      </c>
      <c r="J134" s="2" t="s">
        <v>41</v>
      </c>
      <c r="K134" s="98" t="n">
        <v>62</v>
      </c>
      <c r="T134" s="2" t="n">
        <v>100</v>
      </c>
      <c r="U134" s="4" t="n">
        <v>0.5</v>
      </c>
      <c r="AD134" s="5" t="n">
        <v>98</v>
      </c>
      <c r="AE134" s="6" t="n">
        <v>130</v>
      </c>
      <c r="AP134" s="97"/>
      <c r="AQ134" s="97"/>
      <c r="AR134" s="97"/>
    </row>
    <row r="135" customFormat="false" ht="24" hidden="false" customHeight="true" outlineLevel="0" collapsed="false">
      <c r="B135" s="2" t="n">
        <v>6</v>
      </c>
      <c r="C135" s="2" t="n">
        <v>22</v>
      </c>
      <c r="D135" s="2" t="n">
        <v>1</v>
      </c>
      <c r="E135" s="2" t="n">
        <v>2</v>
      </c>
      <c r="F135" s="2" t="s">
        <v>38</v>
      </c>
      <c r="H135" s="2" t="n">
        <v>73</v>
      </c>
      <c r="I135" s="2" t="n">
        <v>83</v>
      </c>
      <c r="J135" s="2" t="s">
        <v>42</v>
      </c>
      <c r="K135" s="98" t="n">
        <v>73</v>
      </c>
      <c r="T135" s="2" t="n">
        <v>100</v>
      </c>
      <c r="U135" s="4" t="n">
        <v>0.5</v>
      </c>
      <c r="AP135" s="97"/>
      <c r="AQ135" s="97"/>
      <c r="AR135" s="97"/>
    </row>
    <row r="136" customFormat="false" ht="24" hidden="false" customHeight="true" outlineLevel="0" collapsed="false">
      <c r="K136" s="98"/>
      <c r="AP136" s="97"/>
      <c r="AQ136" s="97"/>
      <c r="AR136" s="97"/>
    </row>
    <row r="137" customFormat="false" ht="24" hidden="false" customHeight="true" outlineLevel="0" collapsed="false">
      <c r="B137" s="2" t="n">
        <v>6</v>
      </c>
      <c r="C137" s="2" t="n">
        <v>22</v>
      </c>
      <c r="D137" s="2" t="n">
        <v>2</v>
      </c>
      <c r="E137" s="2" t="n">
        <v>3</v>
      </c>
      <c r="F137" s="2" t="s">
        <v>38</v>
      </c>
      <c r="H137" s="2" t="n">
        <v>75</v>
      </c>
      <c r="I137" s="2" t="n">
        <v>78</v>
      </c>
      <c r="J137" s="2" t="s">
        <v>41</v>
      </c>
      <c r="K137" s="98" t="n">
        <v>75</v>
      </c>
      <c r="L137" s="2" t="n">
        <v>100</v>
      </c>
      <c r="U137" s="4" t="n">
        <v>0.5</v>
      </c>
      <c r="Y137" s="2" t="n">
        <v>2</v>
      </c>
      <c r="Z137" s="2" t="n">
        <v>90</v>
      </c>
      <c r="AA137" s="2" t="n">
        <v>35</v>
      </c>
      <c r="AB137" s="3" t="n">
        <v>180</v>
      </c>
      <c r="AC137" s="51" t="n">
        <f aca="false">IF(AE137&gt;90,AE137-90,AE137+90)</f>
        <v>87.1449088286198</v>
      </c>
      <c r="AD137" s="51" t="n">
        <f aca="false">ATAN(TAN(RADIANS(IF(Z137=90,Y137,-1*Y137)))/SIN(RADIANS(AE137)))*180/PI()</f>
        <v>-35.0334437617572</v>
      </c>
      <c r="AE137" s="52" t="n">
        <f aca="false">ATAN(TAN(RADIANS(IF(Z137=90,Y137,-1*Y137)))/TAN(RADIANS(IF(AB137=0,AA137,-1*AA137))))*180/PI()</f>
        <v>-2.85509117138024</v>
      </c>
      <c r="AP137" s="97"/>
      <c r="AQ137" s="97"/>
      <c r="AR137" s="97"/>
    </row>
    <row r="138" customFormat="false" ht="24" hidden="false" customHeight="true" outlineLevel="0" collapsed="false">
      <c r="B138" s="2" t="n">
        <v>6</v>
      </c>
      <c r="C138" s="2" t="n">
        <v>22</v>
      </c>
      <c r="D138" s="2" t="n">
        <v>2</v>
      </c>
      <c r="E138" s="2" t="n">
        <v>3</v>
      </c>
      <c r="F138" s="2" t="s">
        <v>38</v>
      </c>
      <c r="H138" s="2" t="n">
        <v>77</v>
      </c>
      <c r="I138" s="2" t="n">
        <v>92</v>
      </c>
      <c r="J138" s="2" t="s">
        <v>42</v>
      </c>
      <c r="K138" s="98" t="n">
        <v>77</v>
      </c>
      <c r="T138" s="2" t="n">
        <v>100</v>
      </c>
      <c r="U138" s="4" t="n">
        <v>0.2</v>
      </c>
      <c r="Y138" s="2" t="n">
        <v>86</v>
      </c>
      <c r="Z138" s="2" t="n">
        <v>270</v>
      </c>
      <c r="AA138" s="2" t="n">
        <v>36</v>
      </c>
      <c r="AB138" s="3" t="n">
        <v>180</v>
      </c>
      <c r="AC138" s="51" t="n">
        <f aca="false">IF(AE138&gt;90,AE138-90,AE138+90)</f>
        <v>177.091599822544</v>
      </c>
      <c r="AD138" s="51" t="n">
        <f aca="false">ATAN(TAN(RADIANS(IF(Z138=90,Y138,-1*Y138)))/SIN(RADIANS(AE138)))*180/PI()</f>
        <v>-86.005135591488</v>
      </c>
      <c r="AE138" s="52" t="n">
        <f aca="false">ATAN(TAN(RADIANS(IF(Z138=90,Y138,-1*Y138)))/TAN(RADIANS(IF(AB138=0,AA138,-1*AA138))))*180/PI()</f>
        <v>87.0915998225437</v>
      </c>
      <c r="AP138" s="97"/>
      <c r="AQ138" s="97"/>
      <c r="AR138" s="97"/>
    </row>
    <row r="139" customFormat="false" ht="24" hidden="false" customHeight="true" outlineLevel="0" collapsed="false">
      <c r="B139" s="2" t="n">
        <v>6</v>
      </c>
      <c r="C139" s="2" t="n">
        <v>22</v>
      </c>
      <c r="D139" s="2" t="n">
        <v>2</v>
      </c>
      <c r="E139" s="2" t="n">
        <v>7</v>
      </c>
      <c r="F139" s="2" t="s">
        <v>38</v>
      </c>
      <c r="H139" s="2" t="n">
        <v>128</v>
      </c>
      <c r="I139" s="2" t="n">
        <v>144</v>
      </c>
      <c r="J139" s="2" t="s">
        <v>44</v>
      </c>
      <c r="K139" s="98" t="n">
        <v>128</v>
      </c>
      <c r="T139" s="2" t="n">
        <v>100</v>
      </c>
      <c r="U139" s="4" t="n">
        <v>0.2</v>
      </c>
      <c r="W139" s="2" t="s">
        <v>97</v>
      </c>
      <c r="X139" s="3" t="n">
        <v>2</v>
      </c>
      <c r="Y139" s="2" t="n">
        <v>63</v>
      </c>
      <c r="Z139" s="2" t="n">
        <v>270</v>
      </c>
      <c r="AA139" s="2" t="n">
        <v>20</v>
      </c>
      <c r="AB139" s="3" t="n">
        <v>0</v>
      </c>
      <c r="AC139" s="51" t="n">
        <f aca="false">IF(AE139&gt;90,AE139-90,AE139+90)</f>
        <v>10.5062621782493</v>
      </c>
      <c r="AD139" s="51" t="n">
        <f aca="false">ATAN(TAN(RADIANS(IF(Z139=90,Y139,-1*Y139)))/SIN(RADIANS(AE139)))*180/PI()</f>
        <v>63.3898978163745</v>
      </c>
      <c r="AE139" s="52" t="n">
        <f aca="false">ATAN(TAN(RADIANS(IF(Z139=90,Y139,-1*Y139)))/TAN(RADIANS(IF(AB139=0,AA139,-1*AA139))))*180/PI()</f>
        <v>-79.4937378217507</v>
      </c>
      <c r="AP139" s="97"/>
      <c r="AQ139" s="97"/>
      <c r="AR139" s="97"/>
    </row>
    <row r="140" customFormat="false" ht="24" hidden="false" customHeight="true" outlineLevel="0" collapsed="false">
      <c r="K140" s="98"/>
      <c r="AP140" s="97"/>
      <c r="AQ140" s="97"/>
      <c r="AR140" s="97"/>
    </row>
    <row r="141" customFormat="false" ht="24" hidden="false" customHeight="true" outlineLevel="0" collapsed="false">
      <c r="B141" s="2" t="n">
        <v>6</v>
      </c>
      <c r="C141" s="2" t="n">
        <v>22</v>
      </c>
      <c r="D141" s="2" t="n">
        <v>3</v>
      </c>
      <c r="E141" s="2" t="n">
        <v>1</v>
      </c>
      <c r="F141" s="2" t="s">
        <v>38</v>
      </c>
      <c r="H141" s="2" t="n">
        <v>3</v>
      </c>
      <c r="I141" s="2" t="n">
        <v>5</v>
      </c>
      <c r="J141" s="2" t="s">
        <v>41</v>
      </c>
      <c r="K141" s="98" t="n">
        <v>3</v>
      </c>
      <c r="S141" s="2" t="n">
        <v>100</v>
      </c>
      <c r="U141" s="4" t="n">
        <v>0.5</v>
      </c>
      <c r="Y141" s="2" t="n">
        <v>17</v>
      </c>
      <c r="Z141" s="2" t="n">
        <v>270</v>
      </c>
      <c r="AA141" s="2" t="n">
        <v>35</v>
      </c>
      <c r="AB141" s="3" t="n">
        <v>180</v>
      </c>
      <c r="AC141" s="51" t="n">
        <f aca="false">IF(AE141&gt;90,AE141-90,AE141+90)</f>
        <v>113.587460975412</v>
      </c>
      <c r="AD141" s="51" t="n">
        <f aca="false">ATAN(TAN(RADIANS(IF(Z141=90,Y141,-1*Y141)))/SIN(RADIANS(AE141)))*180/PI()</f>
        <v>-37.3813865124816</v>
      </c>
      <c r="AE141" s="52" t="n">
        <f aca="false">ATAN(TAN(RADIANS(IF(Z141=90,Y141,-1*Y141)))/TAN(RADIANS(IF(AB141=0,AA141,-1*AA141))))*180/PI()</f>
        <v>23.5874609754123</v>
      </c>
      <c r="AF141" s="7" t="s">
        <v>98</v>
      </c>
      <c r="AP141" s="97"/>
      <c r="AQ141" s="97"/>
      <c r="AR141" s="97"/>
    </row>
    <row r="142" customFormat="false" ht="24" hidden="false" customHeight="true" outlineLevel="0" collapsed="false">
      <c r="B142" s="2" t="n">
        <v>6</v>
      </c>
      <c r="C142" s="2" t="n">
        <v>22</v>
      </c>
      <c r="D142" s="2" t="n">
        <v>3</v>
      </c>
      <c r="E142" s="2" t="n">
        <v>2</v>
      </c>
      <c r="F142" s="2" t="s">
        <v>38</v>
      </c>
      <c r="H142" s="2" t="n">
        <v>16</v>
      </c>
      <c r="I142" s="2" t="n">
        <v>19</v>
      </c>
      <c r="J142" s="2" t="s">
        <v>42</v>
      </c>
      <c r="K142" s="98" t="n">
        <v>16</v>
      </c>
      <c r="S142" s="2" t="n">
        <v>100</v>
      </c>
      <c r="U142" s="4" t="n">
        <v>0.5</v>
      </c>
      <c r="Y142" s="2" t="n">
        <v>17</v>
      </c>
      <c r="Z142" s="2" t="n">
        <v>270</v>
      </c>
      <c r="AA142" s="2" t="n">
        <v>12</v>
      </c>
      <c r="AB142" s="3" t="n">
        <v>0</v>
      </c>
      <c r="AC142" s="51" t="n">
        <f aca="false">IF(AE142&gt;90,AE142-90,AE142+90)</f>
        <v>34.8086175450248</v>
      </c>
      <c r="AD142" s="51" t="n">
        <f aca="false">ATAN(TAN(RADIANS(IF(Z142=90,Y142,-1*Y142)))/SIN(RADIANS(AE142)))*180/PI()</f>
        <v>20.4232890717265</v>
      </c>
      <c r="AE142" s="52" t="n">
        <f aca="false">ATAN(TAN(RADIANS(IF(Z142=90,Y142,-1*Y142)))/TAN(RADIANS(IF(AB142=0,AA142,-1*AA142))))*180/PI()</f>
        <v>-55.1913824549752</v>
      </c>
      <c r="AP142" s="8"/>
      <c r="AQ142" s="8"/>
      <c r="AR142" s="8"/>
    </row>
    <row r="143" customFormat="false" ht="24" hidden="false" customHeight="true" outlineLevel="0" collapsed="false">
      <c r="B143" s="2" t="n">
        <v>6</v>
      </c>
      <c r="C143" s="2" t="n">
        <v>22</v>
      </c>
      <c r="D143" s="2" t="n">
        <v>3</v>
      </c>
      <c r="E143" s="2" t="n">
        <v>3</v>
      </c>
      <c r="F143" s="2" t="s">
        <v>38</v>
      </c>
      <c r="H143" s="2" t="n">
        <v>27</v>
      </c>
      <c r="I143" s="2" t="n">
        <v>33</v>
      </c>
      <c r="J143" s="2" t="s">
        <v>44</v>
      </c>
      <c r="K143" s="98" t="n">
        <v>27</v>
      </c>
      <c r="S143" s="2" t="n">
        <v>100</v>
      </c>
      <c r="U143" s="4" t="n">
        <v>0.2</v>
      </c>
      <c r="Y143" s="2" t="n">
        <v>65</v>
      </c>
      <c r="Z143" s="2" t="n">
        <v>270</v>
      </c>
      <c r="AA143" s="2" t="n">
        <v>10</v>
      </c>
      <c r="AB143" s="3" t="n">
        <v>0</v>
      </c>
      <c r="AC143" s="51" t="n">
        <f aca="false">IF(AE143&gt;90,AE143-90,AE143+90)</f>
        <v>4.7004356932443</v>
      </c>
      <c r="AD143" s="51" t="n">
        <f aca="false">ATAN(TAN(RADIANS(IF(Z143=90,Y143,-1*Y143)))/SIN(RADIANS(AE143)))*180/PI()</f>
        <v>65.0738524148653</v>
      </c>
      <c r="AE143" s="52" t="n">
        <f aca="false">ATAN(TAN(RADIANS(IF(Z143=90,Y143,-1*Y143)))/TAN(RADIANS(IF(AB143=0,AA143,-1*AA143))))*180/PI()</f>
        <v>-85.2995643067557</v>
      </c>
      <c r="AP143" s="97"/>
      <c r="AQ143" s="97"/>
      <c r="AR143" s="97"/>
    </row>
    <row r="144" customFormat="false" ht="24" hidden="false" customHeight="true" outlineLevel="0" collapsed="false">
      <c r="B144" s="2" t="n">
        <v>6</v>
      </c>
      <c r="C144" s="2" t="n">
        <v>22</v>
      </c>
      <c r="D144" s="2" t="n">
        <v>3</v>
      </c>
      <c r="E144" s="2" t="n">
        <v>3</v>
      </c>
      <c r="F144" s="2" t="s">
        <v>38</v>
      </c>
      <c r="H144" s="2" t="n">
        <v>33</v>
      </c>
      <c r="I144" s="2" t="n">
        <v>35</v>
      </c>
      <c r="J144" s="2" t="s">
        <v>48</v>
      </c>
      <c r="K144" s="98" t="n">
        <v>33</v>
      </c>
      <c r="S144" s="2" t="n">
        <v>100</v>
      </c>
      <c r="U144" s="4" t="n">
        <v>0.5</v>
      </c>
      <c r="Y144" s="2" t="n">
        <v>28</v>
      </c>
      <c r="Z144" s="2" t="n">
        <v>90</v>
      </c>
      <c r="AA144" s="2" t="n">
        <v>6</v>
      </c>
      <c r="AB144" s="3" t="n">
        <v>180</v>
      </c>
      <c r="AC144" s="51" t="n">
        <f aca="false">IF(AE144&gt;90,AE144-90,AE144+90)</f>
        <v>11.1816383189064</v>
      </c>
      <c r="AD144" s="51" t="n">
        <f aca="false">ATAN(TAN(RADIANS(IF(Z144=90,Y144,-1*Y144)))/SIN(RADIANS(AE144)))*180/PI()</f>
        <v>-28.4576036604468</v>
      </c>
      <c r="AE144" s="52" t="n">
        <f aca="false">ATAN(TAN(RADIANS(IF(Z144=90,Y144,-1*Y144)))/TAN(RADIANS(IF(AB144=0,AA144,-1*AA144))))*180/PI()</f>
        <v>-78.8183616810937</v>
      </c>
      <c r="AP144" s="97"/>
      <c r="AQ144" s="97"/>
      <c r="AR144" s="97"/>
    </row>
    <row r="145" customFormat="false" ht="24" hidden="false" customHeight="true" outlineLevel="0" collapsed="false">
      <c r="B145" s="2" t="n">
        <v>6</v>
      </c>
      <c r="C145" s="2" t="n">
        <v>22</v>
      </c>
      <c r="D145" s="2" t="n">
        <v>3</v>
      </c>
      <c r="E145" s="2" t="n">
        <v>4</v>
      </c>
      <c r="F145" s="2" t="s">
        <v>38</v>
      </c>
      <c r="H145" s="2" t="n">
        <v>45</v>
      </c>
      <c r="I145" s="2" t="n">
        <v>55</v>
      </c>
      <c r="J145" s="2" t="s">
        <v>50</v>
      </c>
      <c r="K145" s="98" t="n">
        <v>45</v>
      </c>
      <c r="S145" s="2" t="n">
        <v>100</v>
      </c>
      <c r="U145" s="4" t="n">
        <v>0.7</v>
      </c>
      <c r="Y145" s="2" t="n">
        <v>85</v>
      </c>
      <c r="Z145" s="2" t="n">
        <v>270</v>
      </c>
      <c r="AA145" s="2" t="n">
        <v>14</v>
      </c>
      <c r="AB145" s="3" t="n">
        <v>180</v>
      </c>
      <c r="AC145" s="51" t="n">
        <f aca="false">IF(AE145&gt;90,AE145-90,AE145+90)</f>
        <v>178.750383920941</v>
      </c>
      <c r="AD145" s="51" t="n">
        <f aca="false">ATAN(TAN(RADIANS(IF(Z145=90,Y145,-1*Y145)))/SIN(RADIANS(AE145)))*180/PI()</f>
        <v>-85.0011831079837</v>
      </c>
      <c r="AE145" s="52" t="n">
        <f aca="false">ATAN(TAN(RADIANS(IF(Z145=90,Y145,-1*Y145)))/TAN(RADIANS(IF(AB145=0,AA145,-1*AA145))))*180/PI()</f>
        <v>88.7503839209411</v>
      </c>
      <c r="AP145" s="97"/>
      <c r="AQ145" s="97"/>
      <c r="AR145" s="97"/>
    </row>
    <row r="146" customFormat="false" ht="24" hidden="false" customHeight="true" outlineLevel="0" collapsed="false">
      <c r="B146" s="2" t="n">
        <v>6</v>
      </c>
      <c r="C146" s="2" t="n">
        <v>22</v>
      </c>
      <c r="D146" s="2" t="n">
        <v>3</v>
      </c>
      <c r="E146" s="2" t="n">
        <v>4</v>
      </c>
      <c r="F146" s="2" t="s">
        <v>38</v>
      </c>
      <c r="H146" s="2" t="n">
        <v>45</v>
      </c>
      <c r="I146" s="2" t="n">
        <v>56</v>
      </c>
      <c r="J146" s="2" t="s">
        <v>58</v>
      </c>
      <c r="K146" s="98" t="n">
        <v>45</v>
      </c>
      <c r="S146" s="2" t="n">
        <v>100</v>
      </c>
      <c r="U146" s="4" t="n">
        <v>0.7</v>
      </c>
      <c r="Y146" s="2" t="n">
        <v>53</v>
      </c>
      <c r="Z146" s="2" t="n">
        <v>270</v>
      </c>
      <c r="AA146" s="2" t="n">
        <v>70</v>
      </c>
      <c r="AB146" s="3" t="n">
        <v>180</v>
      </c>
      <c r="AC146" s="51" t="n">
        <f aca="false">IF(AE146&gt;90,AE146-90,AE146+90)</f>
        <v>115.780766288932</v>
      </c>
      <c r="AD146" s="51" t="n">
        <f aca="false">ATAN(TAN(RADIANS(IF(Z146=90,Y146,-1*Y146)))/SIN(RADIANS(AE146)))*180/PI()</f>
        <v>-71.8538366680162</v>
      </c>
      <c r="AE146" s="52" t="n">
        <f aca="false">ATAN(TAN(RADIANS(IF(Z146=90,Y146,-1*Y146)))/TAN(RADIANS(IF(AB146=0,AA146,-1*AA146))))*180/PI()</f>
        <v>25.7807662889324</v>
      </c>
      <c r="AP146" s="97"/>
      <c r="AQ146" s="97"/>
      <c r="AR146" s="97"/>
    </row>
    <row r="147" customFormat="false" ht="24" hidden="false" customHeight="true" outlineLevel="0" collapsed="false">
      <c r="B147" s="2" t="n">
        <v>6</v>
      </c>
      <c r="C147" s="2" t="n">
        <v>22</v>
      </c>
      <c r="D147" s="2" t="n">
        <v>3</v>
      </c>
      <c r="E147" s="2" t="n">
        <v>4</v>
      </c>
      <c r="F147" s="2" t="s">
        <v>38</v>
      </c>
      <c r="H147" s="2" t="n">
        <v>52</v>
      </c>
      <c r="I147" s="2" t="n">
        <v>53</v>
      </c>
      <c r="J147" s="2" t="s">
        <v>59</v>
      </c>
      <c r="K147" s="98" t="n">
        <v>52</v>
      </c>
      <c r="S147" s="2" t="n">
        <v>100</v>
      </c>
      <c r="U147" s="4" t="n">
        <v>0.7</v>
      </c>
      <c r="Y147" s="2" t="n">
        <v>12</v>
      </c>
      <c r="Z147" s="2" t="n">
        <v>90</v>
      </c>
      <c r="AA147" s="2" t="n">
        <v>7</v>
      </c>
      <c r="AB147" s="3" t="n">
        <v>180</v>
      </c>
      <c r="AC147" s="51" t="n">
        <f aca="false">IF(AE147&gt;90,AE147-90,AE147+90)</f>
        <v>30.0131335915824</v>
      </c>
      <c r="AD147" s="51" t="n">
        <f aca="false">ATAN(TAN(RADIANS(IF(Z147=90,Y147,-1*Y147)))/SIN(RADIANS(AE147)))*180/PI()</f>
        <v>-13.7917922523666</v>
      </c>
      <c r="AE147" s="52" t="n">
        <f aca="false">ATAN(TAN(RADIANS(IF(Z147=90,Y147,-1*Y147)))/TAN(RADIANS(IF(AB147=0,AA147,-1*AA147))))*180/PI()</f>
        <v>-59.9868664084176</v>
      </c>
      <c r="AP147" s="97"/>
      <c r="AQ147" s="97"/>
      <c r="AR147" s="97"/>
    </row>
    <row r="148" customFormat="false" ht="24" hidden="false" customHeight="true" outlineLevel="0" collapsed="false">
      <c r="B148" s="2" t="n">
        <v>6</v>
      </c>
      <c r="C148" s="2" t="n">
        <v>22</v>
      </c>
      <c r="D148" s="2" t="n">
        <v>3</v>
      </c>
      <c r="E148" s="2" t="n">
        <v>4</v>
      </c>
      <c r="F148" s="2" t="s">
        <v>38</v>
      </c>
      <c r="H148" s="2" t="n">
        <v>54</v>
      </c>
      <c r="I148" s="2" t="n">
        <v>55</v>
      </c>
      <c r="J148" s="2" t="s">
        <v>61</v>
      </c>
      <c r="K148" s="98" t="n">
        <v>54</v>
      </c>
      <c r="S148" s="2" t="n">
        <v>100</v>
      </c>
      <c r="U148" s="4" t="n">
        <v>0.3</v>
      </c>
      <c r="Y148" s="2" t="n">
        <v>11</v>
      </c>
      <c r="Z148" s="2" t="n">
        <v>90</v>
      </c>
      <c r="AA148" s="2" t="n">
        <v>5</v>
      </c>
      <c r="AB148" s="3" t="n">
        <v>0</v>
      </c>
      <c r="AC148" s="51" t="n">
        <f aca="false">IF(AE148&gt;90,AE148-90,AE148+90)</f>
        <v>155.76795917803</v>
      </c>
      <c r="AD148" s="51" t="n">
        <f aca="false">ATAN(TAN(RADIANS(IF(Z148=90,Y148,-1*Y148)))/SIN(RADIANS(AE148)))*180/PI()</f>
        <v>12.0331767910445</v>
      </c>
      <c r="AE148" s="52" t="n">
        <f aca="false">ATAN(TAN(RADIANS(IF(Z148=90,Y148,-1*Y148)))/TAN(RADIANS(IF(AB148=0,AA148,-1*AA148))))*180/PI()</f>
        <v>65.7679591780302</v>
      </c>
      <c r="AP148" s="97"/>
      <c r="AQ148" s="97"/>
      <c r="AR148" s="97"/>
    </row>
    <row r="149" customFormat="false" ht="24" hidden="false" customHeight="true" outlineLevel="0" collapsed="false">
      <c r="B149" s="2" t="n">
        <v>6</v>
      </c>
      <c r="C149" s="2" t="n">
        <v>22</v>
      </c>
      <c r="D149" s="2" t="n">
        <v>3</v>
      </c>
      <c r="E149" s="2" t="n">
        <v>5</v>
      </c>
      <c r="F149" s="2" t="s">
        <v>38</v>
      </c>
      <c r="H149" s="2" t="n">
        <v>44</v>
      </c>
      <c r="I149" s="2" t="n">
        <v>88</v>
      </c>
      <c r="J149" s="2" t="s">
        <v>63</v>
      </c>
      <c r="K149" s="98" t="n">
        <v>44</v>
      </c>
      <c r="P149" s="2" t="n">
        <v>100</v>
      </c>
      <c r="U149" s="4" t="n">
        <v>0.7</v>
      </c>
      <c r="AD149" s="5" t="n">
        <v>89</v>
      </c>
      <c r="AE149" s="6" t="n">
        <v>330</v>
      </c>
      <c r="AP149" s="97"/>
      <c r="AQ149" s="97"/>
      <c r="AR149" s="97"/>
    </row>
    <row r="150" customFormat="false" ht="24" hidden="false" customHeight="true" outlineLevel="0" collapsed="false">
      <c r="B150" s="2" t="n">
        <v>6</v>
      </c>
      <c r="C150" s="2" t="n">
        <v>22</v>
      </c>
      <c r="D150" s="2" t="n">
        <v>3</v>
      </c>
      <c r="E150" s="2" t="n">
        <v>5</v>
      </c>
      <c r="F150" s="2" t="s">
        <v>38</v>
      </c>
      <c r="H150" s="2" t="n">
        <v>66</v>
      </c>
      <c r="I150" s="2" t="n">
        <v>67</v>
      </c>
      <c r="J150" s="2" t="s">
        <v>62</v>
      </c>
      <c r="K150" s="98" t="n">
        <v>66</v>
      </c>
      <c r="S150" s="2" t="n">
        <v>100</v>
      </c>
      <c r="U150" s="4" t="n">
        <v>0.5</v>
      </c>
      <c r="Y150" s="2" t="n">
        <v>10</v>
      </c>
      <c r="Z150" s="2" t="n">
        <v>270</v>
      </c>
      <c r="AA150" s="2" t="n">
        <v>13</v>
      </c>
      <c r="AB150" s="3" t="n">
        <v>180</v>
      </c>
      <c r="AC150" s="51" t="n">
        <f aca="false">IF(AE150&gt;90,AE150-90,AE150+90)</f>
        <v>127.371001225419</v>
      </c>
      <c r="AD150" s="51" t="n">
        <f aca="false">ATAN(TAN(RADIANS(IF(Z150=90,Y150,-1*Y150)))/SIN(RADIANS(AE150)))*180/PI()</f>
        <v>-16.1986788189063</v>
      </c>
      <c r="AE150" s="52" t="n">
        <f aca="false">ATAN(TAN(RADIANS(IF(Z150=90,Y150,-1*Y150)))/TAN(RADIANS(IF(AB150=0,AA150,-1*AA150))))*180/PI()</f>
        <v>37.371001225419</v>
      </c>
      <c r="AP150" s="97"/>
      <c r="AQ150" s="97"/>
      <c r="AR150" s="97"/>
    </row>
    <row r="151" customFormat="false" ht="24" hidden="false" customHeight="true" outlineLevel="0" collapsed="false">
      <c r="B151" s="2" t="n">
        <v>6</v>
      </c>
      <c r="C151" s="2" t="n">
        <v>22</v>
      </c>
      <c r="D151" s="2" t="n">
        <v>3</v>
      </c>
      <c r="E151" s="2" t="n">
        <v>5</v>
      </c>
      <c r="F151" s="2" t="s">
        <v>38</v>
      </c>
      <c r="H151" s="2" t="n">
        <v>69</v>
      </c>
      <c r="I151" s="2" t="n">
        <v>70</v>
      </c>
      <c r="J151" s="2" t="s">
        <v>64</v>
      </c>
      <c r="K151" s="98" t="n">
        <v>69</v>
      </c>
      <c r="S151" s="2" t="n">
        <v>100</v>
      </c>
      <c r="U151" s="4" t="n">
        <v>0.5</v>
      </c>
      <c r="Y151" s="2" t="n">
        <v>9</v>
      </c>
      <c r="Z151" s="2" t="n">
        <v>270</v>
      </c>
      <c r="AA151" s="2" t="n">
        <v>4</v>
      </c>
      <c r="AB151" s="3" t="n">
        <v>180</v>
      </c>
      <c r="AC151" s="51" t="n">
        <f aca="false">IF(AE151&gt;90,AE151-90,AE151+90)</f>
        <v>156.178516907492</v>
      </c>
      <c r="AD151" s="51" t="n">
        <f aca="false">ATAN(TAN(RADIANS(IF(Z151=90,Y151,-1*Y151)))/SIN(RADIANS(AE151)))*180/PI()</f>
        <v>-9.82247704815046</v>
      </c>
      <c r="AE151" s="52" t="n">
        <f aca="false">ATAN(TAN(RADIANS(IF(Z151=90,Y151,-1*Y151)))/TAN(RADIANS(IF(AB151=0,AA151,-1*AA151))))*180/PI()</f>
        <v>66.1785169074925</v>
      </c>
      <c r="AP151" s="97"/>
      <c r="AQ151" s="97"/>
      <c r="AR151" s="97"/>
    </row>
    <row r="152" customFormat="false" ht="24" hidden="false" customHeight="true" outlineLevel="0" collapsed="false">
      <c r="B152" s="2" t="n">
        <v>6</v>
      </c>
      <c r="C152" s="2" t="n">
        <v>22</v>
      </c>
      <c r="D152" s="2" t="n">
        <v>3</v>
      </c>
      <c r="E152" s="2" t="n">
        <v>6</v>
      </c>
      <c r="F152" s="2" t="s">
        <v>38</v>
      </c>
      <c r="H152" s="2" t="n">
        <v>78</v>
      </c>
      <c r="I152" s="2" t="n">
        <v>79</v>
      </c>
      <c r="J152" s="2" t="s">
        <v>65</v>
      </c>
      <c r="K152" s="98" t="n">
        <v>78</v>
      </c>
      <c r="S152" s="2" t="n">
        <v>100</v>
      </c>
      <c r="U152" s="4" t="n">
        <v>0.7</v>
      </c>
      <c r="Y152" s="2" t="n">
        <v>9</v>
      </c>
      <c r="Z152" s="2" t="n">
        <v>270</v>
      </c>
      <c r="AA152" s="2" t="n">
        <v>6</v>
      </c>
      <c r="AB152" s="3" t="n">
        <v>180</v>
      </c>
      <c r="AC152" s="51" t="n">
        <f aca="false">IF(AE152&gt;90,AE152-90,AE152+90)</f>
        <v>146.431667517823</v>
      </c>
      <c r="AD152" s="51" t="n">
        <f aca="false">ATAN(TAN(RADIANS(IF(Z152=90,Y152,-1*Y152)))/SIN(RADIANS(AE152)))*180/PI()</f>
        <v>-10.7627000493706</v>
      </c>
      <c r="AE152" s="52" t="n">
        <f aca="false">ATAN(TAN(RADIANS(IF(Z152=90,Y152,-1*Y152)))/TAN(RADIANS(IF(AB152=0,AA152,-1*AA152))))*180/PI()</f>
        <v>56.4316675178231</v>
      </c>
      <c r="AF152" s="7" t="s">
        <v>99</v>
      </c>
      <c r="AP152" s="97"/>
      <c r="AQ152" s="97"/>
      <c r="AR152" s="97"/>
    </row>
    <row r="153" customFormat="false" ht="24" hidden="false" customHeight="true" outlineLevel="0" collapsed="false">
      <c r="B153" s="2" t="n">
        <v>6</v>
      </c>
      <c r="C153" s="2" t="n">
        <v>22</v>
      </c>
      <c r="D153" s="2" t="n">
        <v>3</v>
      </c>
      <c r="E153" s="2" t="n">
        <v>6</v>
      </c>
      <c r="F153" s="2" t="s">
        <v>38</v>
      </c>
      <c r="H153" s="2" t="n">
        <v>78</v>
      </c>
      <c r="I153" s="2" t="n">
        <v>88</v>
      </c>
      <c r="J153" s="2" t="s">
        <v>66</v>
      </c>
      <c r="K153" s="98" t="n">
        <v>78</v>
      </c>
      <c r="P153" s="2" t="n">
        <v>100</v>
      </c>
      <c r="U153" s="4" t="n">
        <v>0.5</v>
      </c>
      <c r="Y153" s="2" t="n">
        <v>62</v>
      </c>
      <c r="Z153" s="2" t="n">
        <v>270</v>
      </c>
      <c r="AA153" s="2" t="n">
        <v>64</v>
      </c>
      <c r="AB153" s="3" t="n">
        <v>180</v>
      </c>
      <c r="AC153" s="51" t="n">
        <f aca="false">IF(AE153&gt;90,AE153-90,AE153+90)</f>
        <v>132.529897496524</v>
      </c>
      <c r="AD153" s="51" t="n">
        <f aca="false">ATAN(TAN(RADIANS(IF(Z153=90,Y153,-1*Y153)))/SIN(RADIANS(AE153)))*180/PI()</f>
        <v>-70.2304365790641</v>
      </c>
      <c r="AE153" s="52" t="n">
        <f aca="false">ATAN(TAN(RADIANS(IF(Z153=90,Y153,-1*Y153)))/TAN(RADIANS(IF(AB153=0,AA153,-1*AA153))))*180/PI()</f>
        <v>42.5298974965244</v>
      </c>
      <c r="AP153" s="97"/>
      <c r="AQ153" s="97"/>
      <c r="AR153" s="97"/>
    </row>
    <row r="154" customFormat="false" ht="24" hidden="false" customHeight="true" outlineLevel="0" collapsed="false">
      <c r="B154" s="2" t="n">
        <v>6</v>
      </c>
      <c r="C154" s="2" t="n">
        <v>22</v>
      </c>
      <c r="D154" s="2" t="n">
        <v>3</v>
      </c>
      <c r="E154" s="2" t="n">
        <v>6</v>
      </c>
      <c r="F154" s="2" t="s">
        <v>38</v>
      </c>
      <c r="H154" s="2" t="n">
        <v>83</v>
      </c>
      <c r="I154" s="2" t="n">
        <v>84</v>
      </c>
      <c r="J154" s="2" t="s">
        <v>68</v>
      </c>
      <c r="K154" s="98" t="n">
        <v>83</v>
      </c>
      <c r="S154" s="2" t="n">
        <v>100</v>
      </c>
      <c r="U154" s="4" t="n">
        <v>0.2</v>
      </c>
      <c r="Y154" s="2" t="n">
        <v>10</v>
      </c>
      <c r="Z154" s="2" t="n">
        <v>270</v>
      </c>
      <c r="AA154" s="2" t="n">
        <v>14</v>
      </c>
      <c r="AB154" s="3" t="n">
        <v>0</v>
      </c>
      <c r="AC154" s="51" t="n">
        <f aca="false">IF(AE154&gt;90,AE154-90,AE154+90)</f>
        <v>54.7317101480104</v>
      </c>
      <c r="AD154" s="51" t="n">
        <f aca="false">ATAN(TAN(RADIANS(IF(Z154=90,Y154,-1*Y154)))/SIN(RADIANS(AE154)))*180/PI()</f>
        <v>16.9815127090834</v>
      </c>
      <c r="AE154" s="52" t="n">
        <f aca="false">ATAN(TAN(RADIANS(IF(Z154=90,Y154,-1*Y154)))/TAN(RADIANS(IF(AB154=0,AA154,-1*AA154))))*180/PI()</f>
        <v>-35.2682898519896</v>
      </c>
      <c r="AP154" s="97"/>
      <c r="AQ154" s="97"/>
      <c r="AR154" s="97"/>
    </row>
    <row r="155" customFormat="false" ht="24" hidden="false" customHeight="true" outlineLevel="0" collapsed="false">
      <c r="B155" s="2" t="n">
        <v>6</v>
      </c>
      <c r="C155" s="2" t="n">
        <v>22</v>
      </c>
      <c r="D155" s="2" t="n">
        <v>3</v>
      </c>
      <c r="E155" s="2" t="n">
        <v>9</v>
      </c>
      <c r="F155" s="2" t="s">
        <v>38</v>
      </c>
      <c r="H155" s="2" t="n">
        <v>111</v>
      </c>
      <c r="I155" s="2" t="n">
        <v>111</v>
      </c>
      <c r="J155" s="2" t="s">
        <v>70</v>
      </c>
      <c r="K155" s="98" t="n">
        <v>111</v>
      </c>
      <c r="S155" s="2" t="n">
        <v>100</v>
      </c>
      <c r="U155" s="4" t="n">
        <v>0.5</v>
      </c>
      <c r="Y155" s="2" t="n">
        <v>2</v>
      </c>
      <c r="Z155" s="2" t="n">
        <v>270</v>
      </c>
      <c r="AA155" s="2" t="n">
        <v>20</v>
      </c>
      <c r="AB155" s="3" t="n">
        <v>180</v>
      </c>
      <c r="AC155" s="51" t="n">
        <f aca="false">IF(AE155&gt;90,AE155-90,AE155+90)</f>
        <v>95.480412620122</v>
      </c>
      <c r="AD155" s="51" t="n">
        <f aca="false">ATAN(TAN(RADIANS(IF(Z155=90,Y155,-1*Y155)))/SIN(RADIANS(AE155)))*180/PI()</f>
        <v>-20.0845155170641</v>
      </c>
      <c r="AE155" s="52" t="n">
        <f aca="false">ATAN(TAN(RADIANS(IF(Z155=90,Y155,-1*Y155)))/TAN(RADIANS(IF(AB155=0,AA155,-1*AA155))))*180/PI()</f>
        <v>5.48041262012203</v>
      </c>
      <c r="AP155" s="97"/>
      <c r="AQ155" s="97"/>
      <c r="AR155" s="97"/>
    </row>
    <row r="156" customFormat="false" ht="24" hidden="false" customHeight="true" outlineLevel="0" collapsed="false">
      <c r="B156" s="2" t="n">
        <v>6</v>
      </c>
      <c r="C156" s="2" t="n">
        <v>22</v>
      </c>
      <c r="D156" s="2" t="n">
        <v>3</v>
      </c>
      <c r="E156" s="2" t="n">
        <v>9</v>
      </c>
      <c r="F156" s="2" t="s">
        <v>38</v>
      </c>
      <c r="H156" s="2" t="n">
        <v>112</v>
      </c>
      <c r="I156" s="2" t="n">
        <v>117</v>
      </c>
      <c r="J156" s="2" t="s">
        <v>71</v>
      </c>
      <c r="K156" s="98" t="n">
        <v>112</v>
      </c>
      <c r="S156" s="2" t="n">
        <v>100</v>
      </c>
      <c r="U156" s="4" t="n">
        <v>0.5</v>
      </c>
      <c r="Y156" s="2" t="n">
        <v>35</v>
      </c>
      <c r="Z156" s="2" t="n">
        <v>270</v>
      </c>
      <c r="AA156" s="2" t="n">
        <v>33</v>
      </c>
      <c r="AB156" s="3" t="n">
        <v>180</v>
      </c>
      <c r="AC156" s="51" t="n">
        <f aca="false">IF(AE156&gt;90,AE156-90,AE156+90)</f>
        <v>137.155613822412</v>
      </c>
      <c r="AD156" s="51" t="n">
        <f aca="false">ATAN(TAN(RADIANS(IF(Z156=90,Y156,-1*Y156)))/SIN(RADIANS(AE156)))*180/PI()</f>
        <v>-43.6813385560454</v>
      </c>
      <c r="AE156" s="52" t="n">
        <f aca="false">ATAN(TAN(RADIANS(IF(Z156=90,Y156,-1*Y156)))/TAN(RADIANS(IF(AB156=0,AA156,-1*AA156))))*180/PI()</f>
        <v>47.1556138224123</v>
      </c>
      <c r="AP156" s="97"/>
      <c r="AQ156" s="97"/>
      <c r="AR156" s="97"/>
    </row>
    <row r="157" customFormat="false" ht="24" hidden="false" customHeight="true" outlineLevel="0" collapsed="false">
      <c r="B157" s="2" t="n">
        <v>6</v>
      </c>
      <c r="C157" s="2" t="n">
        <v>22</v>
      </c>
      <c r="D157" s="2" t="n">
        <v>3</v>
      </c>
      <c r="E157" s="2" t="n">
        <v>10</v>
      </c>
      <c r="F157" s="2" t="s">
        <v>38</v>
      </c>
      <c r="H157" s="2" t="n">
        <v>124</v>
      </c>
      <c r="I157" s="2" t="n">
        <v>125</v>
      </c>
      <c r="J157" s="2" t="s">
        <v>72</v>
      </c>
      <c r="K157" s="98" t="n">
        <v>124</v>
      </c>
      <c r="S157" s="2" t="n">
        <v>100</v>
      </c>
      <c r="U157" s="4" t="n">
        <v>1</v>
      </c>
      <c r="Y157" s="2" t="n">
        <v>4</v>
      </c>
      <c r="Z157" s="2" t="n">
        <v>270</v>
      </c>
      <c r="AA157" s="2" t="n">
        <v>11</v>
      </c>
      <c r="AB157" s="3" t="n">
        <v>0</v>
      </c>
      <c r="AC157" s="51" t="n">
        <f aca="false">IF(AE157&gt;90,AE157-90,AE157+90)</f>
        <v>70.2141977937048</v>
      </c>
      <c r="AD157" s="51" t="n">
        <f aca="false">ATAN(TAN(RADIANS(IF(Z157=90,Y157,-1*Y157)))/SIN(RADIANS(AE157)))*180/PI()</f>
        <v>11.6717317491692</v>
      </c>
      <c r="AE157" s="52" t="n">
        <f aca="false">ATAN(TAN(RADIANS(IF(Z157=90,Y157,-1*Y157)))/TAN(RADIANS(IF(AB157=0,AA157,-1*AA157))))*180/PI()</f>
        <v>-19.7858022062952</v>
      </c>
      <c r="AP157" s="97"/>
      <c r="AQ157" s="97"/>
      <c r="AR157" s="97"/>
    </row>
    <row r="158" customFormat="false" ht="24" hidden="false" customHeight="true" outlineLevel="0" collapsed="false">
      <c r="B158" s="2" t="n">
        <v>6</v>
      </c>
      <c r="C158" s="2" t="n">
        <v>22</v>
      </c>
      <c r="D158" s="2" t="n">
        <v>3</v>
      </c>
      <c r="E158" s="2" t="n">
        <v>11</v>
      </c>
      <c r="F158" s="2" t="s">
        <v>38</v>
      </c>
      <c r="H158" s="2" t="n">
        <v>131</v>
      </c>
      <c r="I158" s="2" t="n">
        <v>132</v>
      </c>
      <c r="J158" s="2" t="s">
        <v>73</v>
      </c>
      <c r="K158" s="98" t="n">
        <v>131</v>
      </c>
      <c r="S158" s="2" t="n">
        <v>100</v>
      </c>
      <c r="U158" s="4" t="n">
        <v>0.5</v>
      </c>
      <c r="Y158" s="2" t="n">
        <v>15</v>
      </c>
      <c r="Z158" s="2" t="n">
        <v>90</v>
      </c>
      <c r="AA158" s="2" t="n">
        <v>12</v>
      </c>
      <c r="AB158" s="3" t="n">
        <v>180</v>
      </c>
      <c r="AC158" s="51" t="n">
        <f aca="false">IF(AE158&gt;90,AE158-90,AE158+90)</f>
        <v>38.4239792217263</v>
      </c>
      <c r="AD158" s="51" t="n">
        <f aca="false">ATAN(TAN(RADIANS(IF(Z158=90,Y158,-1*Y158)))/SIN(RADIANS(AE158)))*180/PI()</f>
        <v>-18.8816674783058</v>
      </c>
      <c r="AE158" s="52" t="n">
        <f aca="false">ATAN(TAN(RADIANS(IF(Z158=90,Y158,-1*Y158)))/TAN(RADIANS(IF(AB158=0,AA158,-1*AA158))))*180/PI()</f>
        <v>-51.5760207782737</v>
      </c>
      <c r="AP158" s="97"/>
      <c r="AQ158" s="97"/>
      <c r="AR158" s="97"/>
    </row>
    <row r="159" customFormat="false" ht="24" hidden="false" customHeight="true" outlineLevel="0" collapsed="false">
      <c r="B159" s="2" t="n">
        <v>6</v>
      </c>
      <c r="C159" s="2" t="n">
        <v>22</v>
      </c>
      <c r="D159" s="2" t="n">
        <v>3</v>
      </c>
      <c r="E159" s="2" t="n">
        <v>12</v>
      </c>
      <c r="F159" s="2" t="s">
        <v>38</v>
      </c>
      <c r="H159" s="2" t="n">
        <v>143</v>
      </c>
      <c r="I159" s="2" t="n">
        <v>149</v>
      </c>
      <c r="J159" s="2" t="s">
        <v>100</v>
      </c>
      <c r="K159" s="98" t="n">
        <v>143</v>
      </c>
      <c r="S159" s="2" t="n">
        <v>100</v>
      </c>
      <c r="U159" s="4" t="n">
        <v>0.5</v>
      </c>
      <c r="AD159" s="5" t="n">
        <v>65</v>
      </c>
      <c r="AE159" s="6" t="n">
        <v>85</v>
      </c>
      <c r="AP159" s="97"/>
      <c r="AQ159" s="97"/>
      <c r="AR159" s="97"/>
    </row>
    <row r="160" customFormat="false" ht="24" hidden="false" customHeight="true" outlineLevel="0" collapsed="false">
      <c r="K160" s="98"/>
      <c r="AP160" s="97"/>
      <c r="AQ160" s="97"/>
      <c r="AR160" s="97"/>
    </row>
    <row r="161" customFormat="false" ht="24" hidden="false" customHeight="true" outlineLevel="0" collapsed="false">
      <c r="B161" s="2" t="n">
        <v>6</v>
      </c>
      <c r="C161" s="2" t="n">
        <v>23</v>
      </c>
      <c r="D161" s="2" t="n">
        <v>1</v>
      </c>
      <c r="E161" s="2" t="n">
        <v>1</v>
      </c>
      <c r="F161" s="2" t="s">
        <v>38</v>
      </c>
      <c r="H161" s="2" t="n">
        <v>23</v>
      </c>
      <c r="I161" s="2" t="n">
        <v>27</v>
      </c>
      <c r="J161" s="2" t="s">
        <v>41</v>
      </c>
      <c r="K161" s="98" t="n">
        <v>23</v>
      </c>
      <c r="S161" s="2" t="n">
        <v>100</v>
      </c>
      <c r="U161" s="4" t="n">
        <v>0.5</v>
      </c>
      <c r="Y161" s="2" t="n">
        <v>31</v>
      </c>
      <c r="Z161" s="2" t="n">
        <v>270</v>
      </c>
      <c r="AA161" s="2" t="n">
        <v>54</v>
      </c>
      <c r="AB161" s="3" t="n">
        <v>0</v>
      </c>
      <c r="AC161" s="51" t="n">
        <f aca="false">IF(AE161&gt;90,AE161-90,AE161+90)</f>
        <v>66.4162863738267</v>
      </c>
      <c r="AD161" s="51" t="n">
        <f aca="false">ATAN(TAN(RADIANS(IF(Z161=90,Y161,-1*Y161)))/SIN(RADIANS(AE161)))*180/PI()</f>
        <v>56.3419757210415</v>
      </c>
      <c r="AE161" s="52" t="n">
        <f aca="false">ATAN(TAN(RADIANS(IF(Z161=90,Y161,-1*Y161)))/TAN(RADIANS(IF(AB161=0,AA161,-1*AA161))))*180/PI()</f>
        <v>-23.5837136261733</v>
      </c>
      <c r="AP161" s="97"/>
      <c r="AQ161" s="97"/>
      <c r="AR161" s="97"/>
    </row>
    <row r="162" customFormat="false" ht="24" hidden="false" customHeight="true" outlineLevel="0" collapsed="false">
      <c r="B162" s="2" t="n">
        <v>6</v>
      </c>
      <c r="C162" s="2" t="n">
        <v>23</v>
      </c>
      <c r="D162" s="2" t="n">
        <v>1</v>
      </c>
      <c r="E162" s="2" t="n">
        <v>1</v>
      </c>
      <c r="F162" s="2" t="s">
        <v>38</v>
      </c>
      <c r="H162" s="2" t="n">
        <v>27</v>
      </c>
      <c r="I162" s="2" t="n">
        <v>50</v>
      </c>
      <c r="J162" s="2" t="s">
        <v>42</v>
      </c>
      <c r="K162" s="98" t="n">
        <v>27</v>
      </c>
      <c r="S162" s="2" t="n">
        <v>100</v>
      </c>
      <c r="U162" s="4" t="n">
        <v>0.5</v>
      </c>
      <c r="AD162" s="5" t="n">
        <v>89</v>
      </c>
      <c r="AE162" s="6" t="n">
        <v>300</v>
      </c>
      <c r="AP162" s="97"/>
      <c r="AQ162" s="97"/>
      <c r="AR162" s="97"/>
    </row>
    <row r="163" customFormat="false" ht="24" hidden="false" customHeight="true" outlineLevel="0" collapsed="false">
      <c r="B163" s="2" t="n">
        <v>6</v>
      </c>
      <c r="C163" s="2" t="n">
        <v>23</v>
      </c>
      <c r="D163" s="2" t="n">
        <v>1</v>
      </c>
      <c r="E163" s="2" t="n">
        <v>1</v>
      </c>
      <c r="F163" s="2" t="s">
        <v>38</v>
      </c>
      <c r="H163" s="2" t="n">
        <v>36</v>
      </c>
      <c r="I163" s="2" t="n">
        <v>37</v>
      </c>
      <c r="J163" s="2" t="s">
        <v>101</v>
      </c>
      <c r="K163" s="98" t="n">
        <v>36</v>
      </c>
      <c r="S163" s="2" t="n">
        <v>100</v>
      </c>
      <c r="U163" s="4" t="n">
        <v>0.2</v>
      </c>
      <c r="Y163" s="2" t="n">
        <v>15</v>
      </c>
      <c r="Z163" s="2" t="n">
        <v>90</v>
      </c>
      <c r="AA163" s="2" t="n">
        <v>20</v>
      </c>
      <c r="AB163" s="3" t="n">
        <v>180</v>
      </c>
      <c r="AC163" s="51" t="n">
        <f aca="false">IF(AE163&gt;90,AE163-90,AE163+90)</f>
        <v>53.6400808906135</v>
      </c>
      <c r="AD163" s="51" t="n">
        <f aca="false">ATAN(TAN(RADIANS(IF(Z163=90,Y163,-1*Y163)))/SIN(RADIANS(AE163)))*180/PI()</f>
        <v>-24.3212368986473</v>
      </c>
      <c r="AE163" s="52" t="n">
        <f aca="false">ATAN(TAN(RADIANS(IF(Z163=90,Y163,-1*Y163)))/TAN(RADIANS(IF(AB163=0,AA163,-1*AA163))))*180/PI()</f>
        <v>-36.3599191093865</v>
      </c>
      <c r="AP163" s="97"/>
      <c r="AQ163" s="97"/>
      <c r="AR163" s="97"/>
    </row>
    <row r="164" customFormat="false" ht="24" hidden="false" customHeight="true" outlineLevel="0" collapsed="false">
      <c r="B164" s="2" t="n">
        <v>6</v>
      </c>
      <c r="C164" s="2" t="n">
        <v>23</v>
      </c>
      <c r="D164" s="2" t="n">
        <v>1</v>
      </c>
      <c r="E164" s="2" t="n">
        <v>2</v>
      </c>
      <c r="F164" s="2" t="s">
        <v>38</v>
      </c>
      <c r="H164" s="2" t="n">
        <v>46</v>
      </c>
      <c r="I164" s="2" t="n">
        <v>47</v>
      </c>
      <c r="J164" s="2" t="s">
        <v>44</v>
      </c>
      <c r="K164" s="98" t="n">
        <v>46</v>
      </c>
      <c r="S164" s="2" t="n">
        <v>100</v>
      </c>
      <c r="U164" s="4" t="n">
        <v>0.3</v>
      </c>
      <c r="Y164" s="2" t="n">
        <v>9</v>
      </c>
      <c r="Z164" s="2" t="n">
        <v>90</v>
      </c>
      <c r="AA164" s="2" t="n">
        <v>11</v>
      </c>
      <c r="AB164" s="3" t="n">
        <v>0</v>
      </c>
      <c r="AC164" s="51" t="n">
        <f aca="false">IF(AE164&gt;90,AE164-90,AE164+90)</f>
        <v>129.173743839604</v>
      </c>
      <c r="AD164" s="51" t="n">
        <f aca="false">ATAN(TAN(RADIANS(IF(Z164=90,Y164,-1*Y164)))/SIN(RADIANS(AE164)))*180/PI()</f>
        <v>14.076011046178</v>
      </c>
      <c r="AE164" s="52" t="n">
        <f aca="false">ATAN(TAN(RADIANS(IF(Z164=90,Y164,-1*Y164)))/TAN(RADIANS(IF(AB164=0,AA164,-1*AA164))))*180/PI()</f>
        <v>39.1737438396038</v>
      </c>
      <c r="AP164" s="97"/>
      <c r="AQ164" s="97"/>
      <c r="AR164" s="97"/>
    </row>
    <row r="165" customFormat="false" ht="24" hidden="false" customHeight="true" outlineLevel="0" collapsed="false">
      <c r="B165" s="2" t="n">
        <v>6</v>
      </c>
      <c r="C165" s="2" t="n">
        <v>23</v>
      </c>
      <c r="D165" s="2" t="n">
        <v>1</v>
      </c>
      <c r="E165" s="2" t="n">
        <v>2</v>
      </c>
      <c r="F165" s="2" t="s">
        <v>38</v>
      </c>
      <c r="H165" s="2" t="n">
        <v>46</v>
      </c>
      <c r="I165" s="2" t="n">
        <v>103</v>
      </c>
      <c r="J165" s="2" t="s">
        <v>48</v>
      </c>
      <c r="K165" s="98" t="n">
        <v>46</v>
      </c>
      <c r="L165" s="2" t="n">
        <v>2</v>
      </c>
      <c r="R165" s="2" t="n">
        <v>80</v>
      </c>
      <c r="S165" s="2" t="n">
        <v>18</v>
      </c>
      <c r="U165" s="4" t="n">
        <v>0.5</v>
      </c>
      <c r="W165" s="2" t="s">
        <v>67</v>
      </c>
      <c r="X165" s="3" t="n">
        <v>5</v>
      </c>
      <c r="AD165" s="5" t="n">
        <v>89</v>
      </c>
      <c r="AE165" s="6" t="n">
        <v>272</v>
      </c>
      <c r="AP165" s="97"/>
      <c r="AQ165" s="97"/>
      <c r="AR165" s="97"/>
    </row>
    <row r="166" customFormat="false" ht="24" hidden="false" customHeight="true" outlineLevel="0" collapsed="false">
      <c r="B166" s="2" t="n">
        <v>6</v>
      </c>
      <c r="C166" s="2" t="n">
        <v>23</v>
      </c>
      <c r="D166" s="2" t="n">
        <v>1</v>
      </c>
      <c r="E166" s="2" t="n">
        <v>2</v>
      </c>
      <c r="F166" s="2" t="s">
        <v>38</v>
      </c>
      <c r="H166" s="2" t="n">
        <v>102</v>
      </c>
      <c r="I166" s="2" t="n">
        <v>103</v>
      </c>
      <c r="J166" s="2" t="s">
        <v>50</v>
      </c>
      <c r="K166" s="98" t="n">
        <v>102</v>
      </c>
      <c r="S166" s="2" t="n">
        <v>100</v>
      </c>
      <c r="U166" s="4" t="n">
        <v>0.2</v>
      </c>
      <c r="Y166" s="2" t="n">
        <v>10</v>
      </c>
      <c r="Z166" s="2" t="n">
        <v>90</v>
      </c>
      <c r="AA166" s="2" t="n">
        <v>43</v>
      </c>
      <c r="AB166" s="3" t="n">
        <v>0</v>
      </c>
      <c r="AC166" s="51" t="n">
        <f aca="false">IF(AE166&gt;90,AE166-90,AE166+90)</f>
        <v>100.707499929217</v>
      </c>
      <c r="AD166" s="51" t="n">
        <f aca="false">ATAN(TAN(RADIANS(IF(Z166=90,Y166,-1*Y166)))/SIN(RADIANS(AE166)))*180/PI()</f>
        <v>43.5022528687945</v>
      </c>
      <c r="AE166" s="52" t="n">
        <f aca="false">ATAN(TAN(RADIANS(IF(Z166=90,Y166,-1*Y166)))/TAN(RADIANS(IF(AB166=0,AA166,-1*AA166))))*180/PI()</f>
        <v>10.7074999292168</v>
      </c>
      <c r="AF166" s="7" t="s">
        <v>102</v>
      </c>
      <c r="AP166" s="97"/>
      <c r="AQ166" s="97"/>
      <c r="AR166" s="97"/>
    </row>
    <row r="167" customFormat="false" ht="24" hidden="false" customHeight="true" outlineLevel="0" collapsed="false">
      <c r="B167" s="2" t="n">
        <v>6</v>
      </c>
      <c r="C167" s="2" t="n">
        <v>23</v>
      </c>
      <c r="D167" s="2" t="n">
        <v>1</v>
      </c>
      <c r="E167" s="2" t="n">
        <v>2</v>
      </c>
      <c r="F167" s="2" t="s">
        <v>38</v>
      </c>
      <c r="H167" s="2" t="n">
        <v>104</v>
      </c>
      <c r="I167" s="2" t="n">
        <v>105</v>
      </c>
      <c r="J167" s="2" t="s">
        <v>58</v>
      </c>
      <c r="K167" s="98" t="n">
        <v>104</v>
      </c>
      <c r="S167" s="2" t="n">
        <v>100</v>
      </c>
      <c r="U167" s="4" t="n">
        <v>0.2</v>
      </c>
      <c r="Y167" s="2" t="n">
        <v>10</v>
      </c>
      <c r="Z167" s="2" t="n">
        <v>90</v>
      </c>
      <c r="AA167" s="2" t="n">
        <v>10</v>
      </c>
      <c r="AB167" s="3" t="n">
        <v>0</v>
      </c>
      <c r="AC167" s="51" t="n">
        <f aca="false">IF(AE167&gt;90,AE167-90,AE167+90)</f>
        <v>135</v>
      </c>
      <c r="AD167" s="51" t="n">
        <f aca="false">ATAN(TAN(RADIANS(IF(Z167=90,Y167,-1*Y167)))/SIN(RADIANS(AE167)))*180/PI()</f>
        <v>14.0019421655169</v>
      </c>
      <c r="AE167" s="52" t="n">
        <f aca="false">ATAN(TAN(RADIANS(IF(Z167=90,Y167,-1*Y167)))/TAN(RADIANS(IF(AB167=0,AA167,-1*AA167))))*180/PI()</f>
        <v>45</v>
      </c>
      <c r="AP167" s="97"/>
      <c r="AQ167" s="97"/>
      <c r="AR167" s="97"/>
    </row>
    <row r="168" customFormat="false" ht="24" hidden="false" customHeight="true" outlineLevel="0" collapsed="false">
      <c r="B168" s="2" t="n">
        <v>6</v>
      </c>
      <c r="C168" s="2" t="n">
        <v>23</v>
      </c>
      <c r="D168" s="2" t="n">
        <v>1</v>
      </c>
      <c r="E168" s="2" t="n">
        <v>2</v>
      </c>
      <c r="F168" s="2" t="s">
        <v>38</v>
      </c>
      <c r="H168" s="2" t="n">
        <v>109</v>
      </c>
      <c r="I168" s="2" t="n">
        <v>113</v>
      </c>
      <c r="J168" s="2" t="s">
        <v>59</v>
      </c>
      <c r="K168" s="98" t="n">
        <v>109</v>
      </c>
      <c r="S168" s="2" t="n">
        <v>100</v>
      </c>
      <c r="U168" s="4" t="n">
        <v>0.3</v>
      </c>
      <c r="Y168" s="2" t="n">
        <v>31</v>
      </c>
      <c r="Z168" s="2" t="n">
        <v>90</v>
      </c>
      <c r="AA168" s="2" t="n">
        <v>31</v>
      </c>
      <c r="AB168" s="3" t="n">
        <v>180</v>
      </c>
      <c r="AC168" s="51" t="n">
        <f aca="false">IF(AE168&gt;90,AE168-90,AE168+90)</f>
        <v>45</v>
      </c>
      <c r="AD168" s="51" t="n">
        <f aca="false">ATAN(TAN(RADIANS(IF(Z168=90,Y168,-1*Y168)))/SIN(RADIANS(AE168)))*180/PI()</f>
        <v>-40.3560612714301</v>
      </c>
      <c r="AE168" s="52" t="n">
        <f aca="false">ATAN(TAN(RADIANS(IF(Z168=90,Y168,-1*Y168)))/TAN(RADIANS(IF(AB168=0,AA168,-1*AA168))))*180/PI()</f>
        <v>-45</v>
      </c>
      <c r="AP168" s="97"/>
      <c r="AQ168" s="97"/>
      <c r="AR168" s="97"/>
    </row>
    <row r="169" customFormat="false" ht="24" hidden="false" customHeight="true" outlineLevel="0" collapsed="false">
      <c r="B169" s="2" t="n">
        <v>6</v>
      </c>
      <c r="C169" s="2" t="n">
        <v>23</v>
      </c>
      <c r="D169" s="2" t="n">
        <v>1</v>
      </c>
      <c r="E169" s="2" t="n">
        <v>2</v>
      </c>
      <c r="F169" s="2" t="s">
        <v>38</v>
      </c>
      <c r="H169" s="2" t="n">
        <v>110</v>
      </c>
      <c r="I169" s="2" t="n">
        <v>131</v>
      </c>
      <c r="J169" s="2" t="s">
        <v>61</v>
      </c>
      <c r="K169" s="98" t="n">
        <v>110</v>
      </c>
      <c r="L169" s="2" t="n">
        <v>2</v>
      </c>
      <c r="R169" s="2" t="n">
        <v>80</v>
      </c>
      <c r="S169" s="2" t="n">
        <v>18</v>
      </c>
      <c r="U169" s="4" t="n">
        <v>0.5</v>
      </c>
      <c r="W169" s="2" t="s">
        <v>67</v>
      </c>
      <c r="X169" s="3" t="n">
        <v>5</v>
      </c>
      <c r="AD169" s="5" t="n">
        <v>85</v>
      </c>
      <c r="AE169" s="6" t="n">
        <v>95</v>
      </c>
      <c r="AF169" s="7" t="s">
        <v>103</v>
      </c>
      <c r="AP169" s="97"/>
      <c r="AQ169" s="97"/>
      <c r="AR169" s="97"/>
    </row>
    <row r="170" customFormat="false" ht="24" hidden="false" customHeight="true" outlineLevel="0" collapsed="false">
      <c r="H170" s="8"/>
      <c r="K170" s="98"/>
      <c r="AP170" s="97"/>
      <c r="AQ170" s="97"/>
      <c r="AR170" s="97"/>
    </row>
    <row r="171" customFormat="false" ht="24" hidden="false" customHeight="true" outlineLevel="0" collapsed="false">
      <c r="B171" s="2" t="n">
        <v>6</v>
      </c>
      <c r="C171" s="2" t="n">
        <v>23</v>
      </c>
      <c r="D171" s="2" t="n">
        <v>2</v>
      </c>
      <c r="E171" s="2" t="n">
        <v>1</v>
      </c>
      <c r="F171" s="2" t="s">
        <v>38</v>
      </c>
      <c r="H171" s="2" t="n">
        <v>1</v>
      </c>
      <c r="I171" s="2" t="n">
        <v>2</v>
      </c>
      <c r="J171" s="2" t="s">
        <v>41</v>
      </c>
      <c r="K171" s="98" t="n">
        <v>1</v>
      </c>
      <c r="S171" s="2" t="n">
        <v>100</v>
      </c>
      <c r="U171" s="4" t="n">
        <v>0.3</v>
      </c>
      <c r="Y171" s="2" t="n">
        <v>1</v>
      </c>
      <c r="Z171" s="2" t="n">
        <v>270</v>
      </c>
      <c r="AA171" s="2" t="n">
        <v>7</v>
      </c>
      <c r="AB171" s="3" t="n">
        <v>0</v>
      </c>
      <c r="AC171" s="51" t="n">
        <f aca="false">IF(AE171&gt;90,AE171-90,AE171+90)</f>
        <v>81.909040562702</v>
      </c>
      <c r="AD171" s="51" t="n">
        <f aca="false">ATAN(TAN(RADIANS(IF(Z171=90,Y171,-1*Y171)))/SIN(RADIANS(AE171)))*180/PI()</f>
        <v>7.06967073597475</v>
      </c>
      <c r="AE171" s="52" t="n">
        <f aca="false">ATAN(TAN(RADIANS(IF(Z171=90,Y171,-1*Y171)))/TAN(RADIANS(IF(AB171=0,AA171,-1*AA171))))*180/PI()</f>
        <v>-8.09095943729799</v>
      </c>
      <c r="AP171" s="8"/>
      <c r="AQ171" s="8"/>
      <c r="AR171" s="8"/>
    </row>
    <row r="172" customFormat="false" ht="24" hidden="false" customHeight="true" outlineLevel="0" collapsed="false">
      <c r="B172" s="2" t="n">
        <v>6</v>
      </c>
      <c r="C172" s="2" t="n">
        <v>23</v>
      </c>
      <c r="D172" s="2" t="n">
        <v>2</v>
      </c>
      <c r="E172" s="2" t="n">
        <v>1</v>
      </c>
      <c r="F172" s="2" t="s">
        <v>38</v>
      </c>
      <c r="H172" s="2" t="n">
        <v>3</v>
      </c>
      <c r="I172" s="2" t="n">
        <v>3</v>
      </c>
      <c r="J172" s="2" t="s">
        <v>42</v>
      </c>
      <c r="K172" s="98" t="n">
        <v>3</v>
      </c>
      <c r="S172" s="2" t="n">
        <v>100</v>
      </c>
      <c r="U172" s="4" t="n">
        <v>0.3</v>
      </c>
      <c r="Y172" s="2" t="n">
        <v>7</v>
      </c>
      <c r="Z172" s="2" t="n">
        <v>270</v>
      </c>
      <c r="AA172" s="2" t="n">
        <v>12</v>
      </c>
      <c r="AB172" s="3" t="n">
        <v>0</v>
      </c>
      <c r="AC172" s="51" t="n">
        <f aca="false">IF(AE172&gt;90,AE172-90,AE172+90)</f>
        <v>59.9868664084176</v>
      </c>
      <c r="AD172" s="51" t="n">
        <f aca="false">ATAN(TAN(RADIANS(IF(Z172=90,Y172,-1*Y172)))/SIN(RADIANS(AE172)))*180/PI()</f>
        <v>13.7917922523666</v>
      </c>
      <c r="AE172" s="52" t="n">
        <f aca="false">ATAN(TAN(RADIANS(IF(Z172=90,Y172,-1*Y172)))/TAN(RADIANS(IF(AB172=0,AA172,-1*AA172))))*180/PI()</f>
        <v>-30.0131335915824</v>
      </c>
      <c r="AP172" s="97"/>
      <c r="AQ172" s="97"/>
      <c r="AR172" s="97"/>
    </row>
    <row r="173" customFormat="false" ht="24" hidden="false" customHeight="true" outlineLevel="0" collapsed="false">
      <c r="B173" s="2" t="n">
        <v>6</v>
      </c>
      <c r="C173" s="2" t="n">
        <v>23</v>
      </c>
      <c r="D173" s="2" t="n">
        <v>2</v>
      </c>
      <c r="E173" s="2" t="n">
        <v>1</v>
      </c>
      <c r="F173" s="2" t="s">
        <v>38</v>
      </c>
      <c r="H173" s="2" t="n">
        <v>8</v>
      </c>
      <c r="I173" s="2" t="n">
        <v>17</v>
      </c>
      <c r="J173" s="2" t="s">
        <v>44</v>
      </c>
      <c r="K173" s="98" t="n">
        <v>8</v>
      </c>
      <c r="S173" s="2" t="n">
        <v>100</v>
      </c>
      <c r="U173" s="4" t="n">
        <v>0.2</v>
      </c>
      <c r="Y173" s="2" t="n">
        <v>47</v>
      </c>
      <c r="Z173" s="2" t="n">
        <v>90</v>
      </c>
      <c r="AA173" s="2" t="n">
        <v>6</v>
      </c>
      <c r="AB173" s="3" t="n">
        <v>180</v>
      </c>
      <c r="AC173" s="51" t="n">
        <f aca="false">IF(AE173&gt;90,AE173-90,AE173+90)</f>
        <v>5.5977542571525</v>
      </c>
      <c r="AD173" s="51" t="n">
        <f aca="false">ATAN(TAN(RADIANS(IF(Z173=90,Y173,-1*Y173)))/SIN(RADIANS(AE173)))*180/PI()</f>
        <v>-47.1365852762382</v>
      </c>
      <c r="AE173" s="52" t="n">
        <f aca="false">ATAN(TAN(RADIANS(IF(Z173=90,Y173,-1*Y173)))/TAN(RADIANS(IF(AB173=0,AA173,-1*AA173))))*180/PI()</f>
        <v>-84.4022457428475</v>
      </c>
      <c r="AP173" s="97"/>
      <c r="AQ173" s="97"/>
      <c r="AR173" s="97"/>
    </row>
    <row r="174" customFormat="false" ht="24" hidden="false" customHeight="true" outlineLevel="0" collapsed="false">
      <c r="B174" s="2" t="n">
        <v>6</v>
      </c>
      <c r="C174" s="2" t="n">
        <v>23</v>
      </c>
      <c r="D174" s="2" t="n">
        <v>2</v>
      </c>
      <c r="E174" s="2" t="n">
        <v>1</v>
      </c>
      <c r="F174" s="2" t="s">
        <v>38</v>
      </c>
      <c r="H174" s="2" t="n">
        <v>13</v>
      </c>
      <c r="I174" s="2" t="n">
        <v>13</v>
      </c>
      <c r="J174" s="2" t="s">
        <v>48</v>
      </c>
      <c r="K174" s="98" t="n">
        <v>13</v>
      </c>
      <c r="S174" s="2" t="n">
        <v>100</v>
      </c>
      <c r="U174" s="4" t="n">
        <v>0.3</v>
      </c>
      <c r="Y174" s="2" t="n">
        <v>12</v>
      </c>
      <c r="Z174" s="2" t="n">
        <v>270</v>
      </c>
      <c r="AA174" s="2" t="n">
        <v>5</v>
      </c>
      <c r="AB174" s="3" t="n">
        <v>180</v>
      </c>
      <c r="AC174" s="51" t="n">
        <f aca="false">IF(AE174&gt;90,AE174-90,AE174+90)</f>
        <v>157.627846065139</v>
      </c>
      <c r="AD174" s="51" t="n">
        <f aca="false">ATAN(TAN(RADIANS(IF(Z174=90,Y174,-1*Y174)))/SIN(RADIANS(AE174)))*180/PI()</f>
        <v>-12.9450202326311</v>
      </c>
      <c r="AE174" s="52" t="n">
        <f aca="false">ATAN(TAN(RADIANS(IF(Z174=90,Y174,-1*Y174)))/TAN(RADIANS(IF(AB174=0,AA174,-1*AA174))))*180/PI()</f>
        <v>67.6278460651391</v>
      </c>
      <c r="AP174" s="97"/>
      <c r="AQ174" s="97"/>
      <c r="AR174" s="97"/>
    </row>
    <row r="175" customFormat="false" ht="24" hidden="false" customHeight="true" outlineLevel="0" collapsed="false">
      <c r="B175" s="2" t="n">
        <v>6</v>
      </c>
      <c r="C175" s="2" t="n">
        <v>23</v>
      </c>
      <c r="D175" s="2" t="n">
        <v>2</v>
      </c>
      <c r="E175" s="2" t="n">
        <v>1</v>
      </c>
      <c r="F175" s="2" t="s">
        <v>38</v>
      </c>
      <c r="H175" s="2" t="n">
        <v>13</v>
      </c>
      <c r="I175" s="2" t="n">
        <v>36</v>
      </c>
      <c r="J175" s="2" t="s">
        <v>50</v>
      </c>
      <c r="K175" s="98" t="n">
        <v>13</v>
      </c>
      <c r="R175" s="2" t="n">
        <v>100</v>
      </c>
      <c r="U175" s="4" t="n">
        <v>0.3</v>
      </c>
      <c r="AD175" s="5" t="n">
        <v>87</v>
      </c>
      <c r="AE175" s="6" t="n">
        <v>80</v>
      </c>
      <c r="AP175" s="97"/>
      <c r="AQ175" s="97"/>
      <c r="AR175" s="97"/>
    </row>
    <row r="176" customFormat="false" ht="24" hidden="false" customHeight="true" outlineLevel="0" collapsed="false">
      <c r="B176" s="2" t="n">
        <v>6</v>
      </c>
      <c r="C176" s="2" t="n">
        <v>23</v>
      </c>
      <c r="D176" s="2" t="n">
        <v>2</v>
      </c>
      <c r="E176" s="2" t="n">
        <v>3</v>
      </c>
      <c r="F176" s="2" t="s">
        <v>38</v>
      </c>
      <c r="H176" s="2" t="n">
        <v>39</v>
      </c>
      <c r="I176" s="2" t="n">
        <v>40</v>
      </c>
      <c r="J176" s="2" t="s">
        <v>58</v>
      </c>
      <c r="K176" s="98" t="n">
        <v>39</v>
      </c>
      <c r="S176" s="2" t="n">
        <v>100</v>
      </c>
      <c r="U176" s="4" t="n">
        <v>0.3</v>
      </c>
      <c r="Y176" s="2" t="n">
        <v>28</v>
      </c>
      <c r="Z176" s="2" t="n">
        <v>90</v>
      </c>
      <c r="AA176" s="2" t="n">
        <v>19</v>
      </c>
      <c r="AB176" s="3" t="n">
        <v>180</v>
      </c>
      <c r="AC176" s="51" t="n">
        <f aca="false">IF(AE176&gt;90,AE176-90,AE176+90)</f>
        <v>32.926530858915</v>
      </c>
      <c r="AD176" s="51" t="n">
        <f aca="false">ATAN(TAN(RADIANS(IF(Z176=90,Y176,-1*Y176)))/SIN(RADIANS(AE176)))*180/PI()</f>
        <v>-32.3527796327965</v>
      </c>
      <c r="AE176" s="52" t="n">
        <f aca="false">ATAN(TAN(RADIANS(IF(Z176=90,Y176,-1*Y176)))/TAN(RADIANS(IF(AB176=0,AA176,-1*AA176))))*180/PI()</f>
        <v>-57.073469141085</v>
      </c>
      <c r="AP176" s="97"/>
      <c r="AQ176" s="97"/>
      <c r="AR176" s="97"/>
    </row>
    <row r="177" customFormat="false" ht="24" hidden="false" customHeight="true" outlineLevel="0" collapsed="false">
      <c r="B177" s="2" t="n">
        <v>6</v>
      </c>
      <c r="C177" s="2" t="n">
        <v>23</v>
      </c>
      <c r="D177" s="2" t="n">
        <v>2</v>
      </c>
      <c r="E177" s="2" t="n">
        <v>4</v>
      </c>
      <c r="F177" s="2" t="s">
        <v>38</v>
      </c>
      <c r="H177" s="2" t="n">
        <v>49</v>
      </c>
      <c r="I177" s="2" t="n">
        <v>51</v>
      </c>
      <c r="J177" s="2" t="s">
        <v>59</v>
      </c>
      <c r="K177" s="98" t="n">
        <v>49</v>
      </c>
      <c r="S177" s="2" t="n">
        <v>100</v>
      </c>
      <c r="U177" s="4" t="n">
        <v>0.2</v>
      </c>
      <c r="Y177" s="2" t="n">
        <v>25</v>
      </c>
      <c r="Z177" s="2" t="n">
        <v>270</v>
      </c>
      <c r="AA177" s="2" t="n">
        <v>23</v>
      </c>
      <c r="AB177" s="3" t="n">
        <v>0</v>
      </c>
      <c r="AC177" s="51" t="n">
        <f aca="false">IF(AE177&gt;90,AE177-90,AE177+90)</f>
        <v>42.3112564873018</v>
      </c>
      <c r="AD177" s="51" t="n">
        <f aca="false">ATAN(TAN(RADIANS(IF(Z177=90,Y177,-1*Y177)))/SIN(RADIANS(AE177)))*180/PI()</f>
        <v>32.234404314535</v>
      </c>
      <c r="AE177" s="52" t="n">
        <f aca="false">ATAN(TAN(RADIANS(IF(Z177=90,Y177,-1*Y177)))/TAN(RADIANS(IF(AB177=0,AA177,-1*AA177))))*180/PI()</f>
        <v>-47.6887435126982</v>
      </c>
      <c r="AP177" s="97"/>
      <c r="AQ177" s="97"/>
      <c r="AR177" s="97"/>
    </row>
    <row r="178" customFormat="false" ht="24" hidden="false" customHeight="true" outlineLevel="0" collapsed="false">
      <c r="B178" s="2" t="n">
        <v>6</v>
      </c>
      <c r="C178" s="2" t="n">
        <v>23</v>
      </c>
      <c r="D178" s="2" t="n">
        <v>2</v>
      </c>
      <c r="E178" s="2" t="n">
        <v>5</v>
      </c>
      <c r="F178" s="2" t="s">
        <v>38</v>
      </c>
      <c r="H178" s="2" t="n">
        <v>54</v>
      </c>
      <c r="I178" s="2" t="n">
        <v>54</v>
      </c>
      <c r="K178" s="98" t="n">
        <v>54</v>
      </c>
      <c r="S178" s="2" t="n">
        <v>100</v>
      </c>
      <c r="U178" s="4" t="n">
        <v>0.2</v>
      </c>
      <c r="AP178" s="97"/>
      <c r="AQ178" s="97"/>
      <c r="AR178" s="97"/>
    </row>
    <row r="179" customFormat="false" ht="24" hidden="false" customHeight="true" outlineLevel="0" collapsed="false">
      <c r="B179" s="2" t="n">
        <v>6</v>
      </c>
      <c r="C179" s="2" t="n">
        <v>23</v>
      </c>
      <c r="D179" s="2" t="n">
        <v>2</v>
      </c>
      <c r="E179" s="2" t="n">
        <v>5</v>
      </c>
      <c r="F179" s="2" t="s">
        <v>38</v>
      </c>
      <c r="H179" s="2" t="n">
        <v>55</v>
      </c>
      <c r="I179" s="2" t="n">
        <v>60</v>
      </c>
      <c r="K179" s="98" t="n">
        <v>55</v>
      </c>
      <c r="S179" s="2" t="n">
        <v>100</v>
      </c>
      <c r="U179" s="4" t="n">
        <v>0.2</v>
      </c>
      <c r="AP179" s="97"/>
      <c r="AQ179" s="97"/>
      <c r="AR179" s="97"/>
    </row>
    <row r="180" customFormat="false" ht="24" hidden="false" customHeight="true" outlineLevel="0" collapsed="false">
      <c r="B180" s="2" t="n">
        <v>6</v>
      </c>
      <c r="C180" s="2" t="n">
        <v>23</v>
      </c>
      <c r="D180" s="2" t="n">
        <v>2</v>
      </c>
      <c r="E180" s="2" t="n">
        <v>5</v>
      </c>
      <c r="F180" s="2" t="s">
        <v>38</v>
      </c>
      <c r="H180" s="2" t="n">
        <v>60</v>
      </c>
      <c r="I180" s="2" t="n">
        <v>62</v>
      </c>
      <c r="J180" s="2" t="s">
        <v>61</v>
      </c>
      <c r="K180" s="98" t="n">
        <v>60</v>
      </c>
      <c r="S180" s="2" t="n">
        <v>100</v>
      </c>
      <c r="U180" s="4" t="n">
        <v>0.3</v>
      </c>
      <c r="Y180" s="2" t="n">
        <v>6</v>
      </c>
      <c r="Z180" s="2" t="n">
        <v>270</v>
      </c>
      <c r="AA180" s="2" t="n">
        <v>5</v>
      </c>
      <c r="AB180" s="3" t="n">
        <v>0</v>
      </c>
      <c r="AC180" s="51" t="n">
        <f aca="false">IF(AE180&gt;90,AE180-90,AE180+90)</f>
        <v>39.7739641437936</v>
      </c>
      <c r="AD180" s="51" t="n">
        <f aca="false">ATAN(TAN(RADIANS(IF(Z180=90,Y180,-1*Y180)))/SIN(RADIANS(AE180)))*180/PI()</f>
        <v>7.78702198728238</v>
      </c>
      <c r="AE180" s="52" t="n">
        <f aca="false">ATAN(TAN(RADIANS(IF(Z180=90,Y180,-1*Y180)))/TAN(RADIANS(IF(AB180=0,AA180,-1*AA180))))*180/PI()</f>
        <v>-50.2260358562065</v>
      </c>
      <c r="AP180" s="97"/>
      <c r="AQ180" s="97"/>
      <c r="AR180" s="97"/>
    </row>
    <row r="181" customFormat="false" ht="24" hidden="false" customHeight="true" outlineLevel="0" collapsed="false">
      <c r="B181" s="2" t="n">
        <v>6</v>
      </c>
      <c r="C181" s="2" t="n">
        <v>23</v>
      </c>
      <c r="D181" s="2" t="n">
        <v>2</v>
      </c>
      <c r="E181" s="2" t="n">
        <v>7</v>
      </c>
      <c r="F181" s="2" t="s">
        <v>38</v>
      </c>
      <c r="H181" s="2" t="n">
        <v>76</v>
      </c>
      <c r="I181" s="2" t="n">
        <v>95</v>
      </c>
      <c r="J181" s="2" t="s">
        <v>63</v>
      </c>
      <c r="K181" s="98" t="n">
        <v>76</v>
      </c>
      <c r="R181" s="2" t="n">
        <v>100</v>
      </c>
      <c r="U181" s="4" t="n">
        <v>1</v>
      </c>
      <c r="Y181" s="2" t="n">
        <v>84</v>
      </c>
      <c r="Z181" s="2" t="n">
        <v>90</v>
      </c>
      <c r="AA181" s="2" t="n">
        <v>85</v>
      </c>
      <c r="AB181" s="3" t="n">
        <v>180</v>
      </c>
      <c r="AC181" s="51" t="n">
        <f aca="false">IF(AE181&gt;90,AE181-90,AE181+90)</f>
        <v>50.2260358562064</v>
      </c>
      <c r="AD181" s="51" t="n">
        <f aca="false">ATAN(TAN(RADIANS(IF(Z181=90,Y181,-1*Y181)))/SIN(RADIANS(AE181)))*180/PI()</f>
        <v>-86.1531343557206</v>
      </c>
      <c r="AE181" s="52" t="n">
        <f aca="false">ATAN(TAN(RADIANS(IF(Z181=90,Y181,-1*Y181)))/TAN(RADIANS(IF(AB181=0,AA181,-1*AA181))))*180/PI()</f>
        <v>-39.7739641437936</v>
      </c>
      <c r="AP181" s="97"/>
      <c r="AQ181" s="97"/>
      <c r="AR181" s="97"/>
    </row>
    <row r="182" customFormat="false" ht="24" hidden="false" customHeight="true" outlineLevel="0" collapsed="false">
      <c r="B182" s="2" t="n">
        <v>6</v>
      </c>
      <c r="C182" s="2" t="n">
        <v>23</v>
      </c>
      <c r="D182" s="2" t="n">
        <v>2</v>
      </c>
      <c r="E182" s="2" t="n">
        <v>11</v>
      </c>
      <c r="F182" s="2" t="s">
        <v>38</v>
      </c>
      <c r="H182" s="2" t="n">
        <v>99</v>
      </c>
      <c r="I182" s="2" t="n">
        <v>102</v>
      </c>
      <c r="J182" s="2" t="s">
        <v>62</v>
      </c>
      <c r="K182" s="98" t="n">
        <v>99</v>
      </c>
      <c r="S182" s="2" t="n">
        <v>100</v>
      </c>
      <c r="U182" s="4" t="n">
        <v>0.3</v>
      </c>
      <c r="Y182" s="2" t="n">
        <v>30</v>
      </c>
      <c r="Z182" s="2" t="n">
        <v>90</v>
      </c>
      <c r="AA182" s="2" t="n">
        <v>30</v>
      </c>
      <c r="AB182" s="3" t="n">
        <v>180</v>
      </c>
      <c r="AC182" s="51" t="n">
        <f aca="false">IF(AE182&gt;90,AE182-90,AE182+90)</f>
        <v>45</v>
      </c>
      <c r="AD182" s="51" t="n">
        <f aca="false">ATAN(TAN(RADIANS(IF(Z182=90,Y182,-1*Y182)))/SIN(RADIANS(AE182)))*180/PI()</f>
        <v>-39.2315204835923</v>
      </c>
      <c r="AE182" s="52" t="n">
        <f aca="false">ATAN(TAN(RADIANS(IF(Z182=90,Y182,-1*Y182)))/TAN(RADIANS(IF(AB182=0,AA182,-1*AA182))))*180/PI()</f>
        <v>-45</v>
      </c>
      <c r="AP182" s="97"/>
      <c r="AQ182" s="97"/>
      <c r="AR182" s="97"/>
    </row>
    <row r="183" customFormat="false" ht="24" hidden="false" customHeight="true" outlineLevel="0" collapsed="false">
      <c r="B183" s="2" t="n">
        <v>6</v>
      </c>
      <c r="C183" s="2" t="n">
        <v>23</v>
      </c>
      <c r="D183" s="2" t="n">
        <v>2</v>
      </c>
      <c r="E183" s="2" t="n">
        <v>11</v>
      </c>
      <c r="F183" s="2" t="s">
        <v>38</v>
      </c>
      <c r="H183" s="2" t="n">
        <v>98</v>
      </c>
      <c r="I183" s="2" t="n">
        <v>115</v>
      </c>
      <c r="J183" s="2" t="s">
        <v>64</v>
      </c>
      <c r="K183" s="98" t="n">
        <v>98</v>
      </c>
      <c r="S183" s="2" t="n">
        <v>100</v>
      </c>
      <c r="U183" s="4" t="n">
        <v>0.5</v>
      </c>
      <c r="AD183" s="5" t="n">
        <v>89</v>
      </c>
      <c r="AE183" s="6" t="n">
        <v>95</v>
      </c>
      <c r="AP183" s="97"/>
      <c r="AQ183" s="97"/>
      <c r="AR183" s="97"/>
    </row>
    <row r="184" customFormat="false" ht="24" hidden="false" customHeight="true" outlineLevel="0" collapsed="false">
      <c r="B184" s="2" t="n">
        <v>6</v>
      </c>
      <c r="C184" s="2" t="n">
        <v>23</v>
      </c>
      <c r="D184" s="2" t="n">
        <v>2</v>
      </c>
      <c r="E184" s="2" t="n">
        <v>13</v>
      </c>
      <c r="F184" s="2" t="s">
        <v>38</v>
      </c>
      <c r="H184" s="2" t="n">
        <v>117</v>
      </c>
      <c r="I184" s="2" t="n">
        <v>120</v>
      </c>
      <c r="J184" s="2" t="s">
        <v>65</v>
      </c>
      <c r="K184" s="98" t="n">
        <v>117</v>
      </c>
      <c r="S184" s="2" t="n">
        <v>100</v>
      </c>
      <c r="U184" s="4" t="n">
        <v>0.2</v>
      </c>
      <c r="Y184" s="2" t="n">
        <v>18</v>
      </c>
      <c r="Z184" s="2" t="n">
        <v>270</v>
      </c>
      <c r="AA184" s="2" t="n">
        <v>57</v>
      </c>
      <c r="AB184" s="3" t="n">
        <v>180</v>
      </c>
      <c r="AC184" s="51" t="n">
        <f aca="false">IF(AE184&gt;90,AE184-90,AE184+90)</f>
        <v>101.914935534368</v>
      </c>
      <c r="AD184" s="51" t="n">
        <f aca="false">ATAN(TAN(RADIANS(IF(Z184=90,Y184,-1*Y184)))/SIN(RADIANS(AE184)))*180/PI()</f>
        <v>-57.5674603189486</v>
      </c>
      <c r="AE184" s="52" t="n">
        <f aca="false">ATAN(TAN(RADIANS(IF(Z184=90,Y184,-1*Y184)))/TAN(RADIANS(IF(AB184=0,AA184,-1*AA184))))*180/PI()</f>
        <v>11.9149355343679</v>
      </c>
      <c r="AP184" s="97"/>
      <c r="AQ184" s="97"/>
      <c r="AR184" s="97"/>
    </row>
    <row r="185" customFormat="false" ht="24" hidden="false" customHeight="true" outlineLevel="0" collapsed="false">
      <c r="B185" s="2" t="n">
        <v>6</v>
      </c>
      <c r="C185" s="2" t="n">
        <v>23</v>
      </c>
      <c r="D185" s="2" t="n">
        <v>2</v>
      </c>
      <c r="E185" s="2" t="n">
        <v>14</v>
      </c>
      <c r="F185" s="2" t="s">
        <v>38</v>
      </c>
      <c r="H185" s="2" t="n">
        <v>122</v>
      </c>
      <c r="I185" s="2" t="n">
        <v>136</v>
      </c>
      <c r="J185" s="2" t="s">
        <v>66</v>
      </c>
      <c r="K185" s="98" t="n">
        <v>122</v>
      </c>
      <c r="L185" s="2" t="n">
        <v>8</v>
      </c>
      <c r="R185" s="2" t="n">
        <v>90</v>
      </c>
      <c r="S185" s="2" t="n">
        <v>2</v>
      </c>
      <c r="U185" s="4" t="n">
        <v>1.2</v>
      </c>
      <c r="Y185" s="2" t="n">
        <v>39</v>
      </c>
      <c r="Z185" s="2" t="n">
        <v>270</v>
      </c>
      <c r="AA185" s="2" t="n">
        <v>65</v>
      </c>
      <c r="AB185" s="3" t="n">
        <v>180</v>
      </c>
      <c r="AC185" s="51" t="n">
        <f aca="false">IF(AE185&gt;90,AE185-90,AE185+90)</f>
        <v>110.686962477768</v>
      </c>
      <c r="AD185" s="51" t="n">
        <f aca="false">ATAN(TAN(RADIANS(IF(Z185=90,Y185,-1*Y185)))/SIN(RADIANS(AE185)))*180/PI()</f>
        <v>-66.4311384164059</v>
      </c>
      <c r="AE185" s="52" t="n">
        <f aca="false">ATAN(TAN(RADIANS(IF(Z185=90,Y185,-1*Y185)))/TAN(RADIANS(IF(AB185=0,AA185,-1*AA185))))*180/PI()</f>
        <v>20.6869624777681</v>
      </c>
      <c r="AP185" s="97"/>
      <c r="AQ185" s="97"/>
      <c r="AR185" s="97"/>
    </row>
    <row r="186" customFormat="false" ht="24" hidden="false" customHeight="true" outlineLevel="0" collapsed="false">
      <c r="B186" s="2" t="n">
        <v>6</v>
      </c>
      <c r="C186" s="2" t="n">
        <v>23</v>
      </c>
      <c r="D186" s="2" t="n">
        <v>2</v>
      </c>
      <c r="E186" s="2" t="n">
        <v>14</v>
      </c>
      <c r="F186" s="2" t="s">
        <v>38</v>
      </c>
      <c r="H186" s="2" t="n">
        <v>128</v>
      </c>
      <c r="I186" s="2" t="n">
        <v>140</v>
      </c>
      <c r="J186" s="2" t="s">
        <v>68</v>
      </c>
      <c r="K186" s="98" t="n">
        <v>128</v>
      </c>
      <c r="L186" s="2" t="n">
        <v>8</v>
      </c>
      <c r="R186" s="2" t="n">
        <v>90</v>
      </c>
      <c r="S186" s="2" t="n">
        <v>2</v>
      </c>
      <c r="U186" s="4" t="n">
        <v>1</v>
      </c>
      <c r="Y186" s="2" t="n">
        <v>75</v>
      </c>
      <c r="Z186" s="2" t="n">
        <v>90</v>
      </c>
      <c r="AA186" s="2" t="n">
        <v>54</v>
      </c>
      <c r="AB186" s="3" t="n">
        <v>0</v>
      </c>
      <c r="AC186" s="51" t="n">
        <f aca="false">IF(AE186&gt;90,AE186-90,AE186+90)</f>
        <v>159.756004305157</v>
      </c>
      <c r="AD186" s="51" t="n">
        <f aca="false">ATAN(TAN(RADIANS(IF(Z186=90,Y186,-1*Y186)))/SIN(RADIANS(AE186)))*180/PI()</f>
        <v>75.8884297993384</v>
      </c>
      <c r="AE186" s="52" t="n">
        <f aca="false">ATAN(TAN(RADIANS(IF(Z186=90,Y186,-1*Y186)))/TAN(RADIANS(IF(AB186=0,AA186,-1*AA186))))*180/PI()</f>
        <v>69.7560043051572</v>
      </c>
      <c r="AP186" s="97"/>
      <c r="AQ186" s="97"/>
      <c r="AR186" s="97"/>
    </row>
    <row r="187" customFormat="false" ht="24" hidden="false" customHeight="true" outlineLevel="0" collapsed="false">
      <c r="B187" s="2" t="n">
        <v>6</v>
      </c>
      <c r="C187" s="2" t="n">
        <v>23</v>
      </c>
      <c r="D187" s="2" t="n">
        <v>2</v>
      </c>
      <c r="E187" s="2" t="n">
        <v>14</v>
      </c>
      <c r="F187" s="2" t="s">
        <v>38</v>
      </c>
      <c r="H187" s="2" t="n">
        <v>135</v>
      </c>
      <c r="I187" s="2" t="n">
        <v>137</v>
      </c>
      <c r="J187" s="2" t="s">
        <v>70</v>
      </c>
      <c r="K187" s="98" t="n">
        <v>135</v>
      </c>
      <c r="S187" s="2" t="n">
        <v>100</v>
      </c>
      <c r="U187" s="4" t="n">
        <v>0.2</v>
      </c>
      <c r="Y187" s="2" t="n">
        <v>4</v>
      </c>
      <c r="Z187" s="2" t="n">
        <v>90</v>
      </c>
      <c r="AA187" s="2" t="n">
        <v>45</v>
      </c>
      <c r="AB187" s="3" t="n">
        <v>0</v>
      </c>
      <c r="AC187" s="51" t="n">
        <f aca="false">IF(AE187&gt;90,AE187-90,AE187+90)</f>
        <v>94</v>
      </c>
      <c r="AD187" s="51" t="n">
        <f aca="false">ATAN(TAN(RADIANS(IF(Z187=90,Y187,-1*Y187)))/SIN(RADIANS(AE187)))*180/PI()</f>
        <v>45.069869884781</v>
      </c>
      <c r="AE187" s="52" t="n">
        <f aca="false">ATAN(TAN(RADIANS(IF(Z187=90,Y187,-1*Y187)))/TAN(RADIANS(IF(AB187=0,AA187,-1*AA187))))*180/PI()</f>
        <v>4</v>
      </c>
      <c r="AP187" s="97"/>
      <c r="AQ187" s="97"/>
      <c r="AR187" s="97"/>
    </row>
    <row r="188" customFormat="false" ht="24" hidden="false" customHeight="true" outlineLevel="0" collapsed="false">
      <c r="K188" s="98"/>
      <c r="AP188" s="97"/>
      <c r="AQ188" s="97"/>
      <c r="AR188" s="97"/>
    </row>
    <row r="189" customFormat="false" ht="24" hidden="false" customHeight="true" outlineLevel="0" collapsed="false">
      <c r="B189" s="2" t="n">
        <v>6</v>
      </c>
      <c r="C189" s="2" t="n">
        <v>23</v>
      </c>
      <c r="D189" s="2" t="n">
        <v>3</v>
      </c>
      <c r="E189" s="2" t="n">
        <v>1</v>
      </c>
      <c r="F189" s="2" t="s">
        <v>38</v>
      </c>
      <c r="H189" s="2" t="n">
        <v>0</v>
      </c>
      <c r="I189" s="2" t="n">
        <v>17</v>
      </c>
      <c r="J189" s="2" t="s">
        <v>41</v>
      </c>
      <c r="K189" s="98" t="n">
        <v>0</v>
      </c>
      <c r="L189" s="2" t="n">
        <v>30</v>
      </c>
      <c r="R189" s="2" t="n">
        <v>70</v>
      </c>
      <c r="U189" s="4" t="n">
        <v>1</v>
      </c>
      <c r="W189" s="2" t="s">
        <v>67</v>
      </c>
      <c r="X189" s="3" t="n">
        <v>0.5</v>
      </c>
      <c r="AD189" s="5" t="n">
        <v>85</v>
      </c>
      <c r="AE189" s="6" t="n">
        <v>290</v>
      </c>
      <c r="AP189" s="97"/>
      <c r="AQ189" s="97"/>
      <c r="AR189" s="97"/>
    </row>
    <row r="190" customFormat="false" ht="24" hidden="false" customHeight="true" outlineLevel="0" collapsed="false">
      <c r="B190" s="2" t="n">
        <v>6</v>
      </c>
      <c r="C190" s="2" t="n">
        <v>23</v>
      </c>
      <c r="D190" s="2" t="n">
        <v>3</v>
      </c>
      <c r="E190" s="2" t="n">
        <v>1</v>
      </c>
      <c r="F190" s="2" t="s">
        <v>38</v>
      </c>
      <c r="H190" s="2" t="n">
        <v>6</v>
      </c>
      <c r="I190" s="2" t="n">
        <v>16</v>
      </c>
      <c r="J190" s="2" t="s">
        <v>42</v>
      </c>
      <c r="K190" s="98" t="n">
        <v>6</v>
      </c>
      <c r="L190" s="2" t="n">
        <v>30</v>
      </c>
      <c r="R190" s="2" t="n">
        <v>70</v>
      </c>
      <c r="U190" s="4" t="n">
        <v>0.7</v>
      </c>
      <c r="W190" s="2" t="s">
        <v>67</v>
      </c>
      <c r="X190" s="3" t="n">
        <v>0.5</v>
      </c>
      <c r="Y190" s="2" t="n">
        <v>40</v>
      </c>
      <c r="Z190" s="2" t="n">
        <v>90</v>
      </c>
      <c r="AA190" s="2" t="n">
        <v>45</v>
      </c>
      <c r="AC190" s="51" t="n">
        <f aca="false">IF(AE190&gt;90,AE190-90,AE190+90)</f>
        <v>130</v>
      </c>
      <c r="AD190" s="51" t="n">
        <f aca="false">ATAN(TAN(RADIANS(IF(Z190=90,Y190,-1*Y190)))/SIN(RADIANS(AE190)))*180/PI()</f>
        <v>52.5462804428949</v>
      </c>
      <c r="AE190" s="52" t="n">
        <f aca="false">ATAN(TAN(RADIANS(IF(Z190=90,Y190,-1*Y190)))/TAN(RADIANS(IF(AB190=0,AA190,-1*AA190))))*180/PI()</f>
        <v>40</v>
      </c>
      <c r="AP190" s="97"/>
      <c r="AQ190" s="97"/>
      <c r="AR190" s="97"/>
    </row>
    <row r="191" customFormat="false" ht="24" hidden="false" customHeight="true" outlineLevel="0" collapsed="false">
      <c r="B191" s="2" t="n">
        <v>6</v>
      </c>
      <c r="C191" s="2" t="n">
        <v>23</v>
      </c>
      <c r="D191" s="2" t="n">
        <v>3</v>
      </c>
      <c r="E191" s="2" t="n">
        <v>1</v>
      </c>
      <c r="F191" s="2" t="s">
        <v>38</v>
      </c>
      <c r="H191" s="2" t="n">
        <v>12</v>
      </c>
      <c r="I191" s="2" t="n">
        <v>13</v>
      </c>
      <c r="J191" s="2" t="s">
        <v>44</v>
      </c>
      <c r="K191" s="98" t="n">
        <v>12</v>
      </c>
      <c r="S191" s="2" t="n">
        <v>100</v>
      </c>
      <c r="U191" s="4" t="n">
        <v>1</v>
      </c>
      <c r="Y191" s="2" t="n">
        <v>14</v>
      </c>
      <c r="Z191" s="2" t="n">
        <v>270</v>
      </c>
      <c r="AA191" s="2" t="n">
        <v>13</v>
      </c>
      <c r="AC191" s="51" t="n">
        <f aca="false">IF(AE191&gt;90,AE191-90,AE191+90)</f>
        <v>42.7985065955227</v>
      </c>
      <c r="AD191" s="51" t="n">
        <f aca="false">ATAN(TAN(RADIANS(IF(Z191=90,Y191,-1*Y191)))/SIN(RADIANS(AE191)))*180/PI()</f>
        <v>18.7678012652834</v>
      </c>
      <c r="AE191" s="52" t="n">
        <f aca="false">ATAN(TAN(RADIANS(IF(Z191=90,Y191,-1*Y191)))/TAN(RADIANS(IF(AB191=0,AA191,-1*AA191))))*180/PI()</f>
        <v>-47.2014934044773</v>
      </c>
      <c r="AF191" s="7" t="s">
        <v>104</v>
      </c>
      <c r="AP191" s="97"/>
      <c r="AQ191" s="97"/>
      <c r="AR191" s="97"/>
    </row>
    <row r="192" customFormat="false" ht="24" hidden="false" customHeight="true" outlineLevel="0" collapsed="false">
      <c r="B192" s="2" t="n">
        <v>6</v>
      </c>
      <c r="C192" s="2" t="n">
        <v>23</v>
      </c>
      <c r="D192" s="2" t="n">
        <v>3</v>
      </c>
      <c r="E192" s="2" t="n">
        <v>1</v>
      </c>
      <c r="F192" s="2" t="s">
        <v>38</v>
      </c>
      <c r="H192" s="2" t="n">
        <v>12</v>
      </c>
      <c r="I192" s="2" t="n">
        <v>21</v>
      </c>
      <c r="J192" s="2" t="s">
        <v>48</v>
      </c>
      <c r="K192" s="98" t="n">
        <v>12</v>
      </c>
      <c r="L192" s="2" t="n">
        <v>30</v>
      </c>
      <c r="R192" s="2" t="n">
        <v>70</v>
      </c>
      <c r="U192" s="4" t="n">
        <v>1</v>
      </c>
      <c r="W192" s="2" t="s">
        <v>67</v>
      </c>
      <c r="X192" s="3" t="n">
        <v>0.5</v>
      </c>
      <c r="Y192" s="2" t="n">
        <v>55</v>
      </c>
      <c r="Z192" s="2" t="n">
        <v>270</v>
      </c>
      <c r="AA192" s="2" t="n">
        <v>38</v>
      </c>
      <c r="AC192" s="51" t="n">
        <f aca="false">IF(AE192&gt;90,AE192-90,AE192+90)</f>
        <v>28.6813972596086</v>
      </c>
      <c r="AD192" s="51" t="n">
        <f aca="false">ATAN(TAN(RADIANS(IF(Z192=90,Y192,-1*Y192)))/SIN(RADIANS(AE192)))*180/PI()</f>
        <v>58.4378643305844</v>
      </c>
      <c r="AE192" s="52" t="n">
        <f aca="false">ATAN(TAN(RADIANS(IF(Z192=90,Y192,-1*Y192)))/TAN(RADIANS(IF(AB192=0,AA192,-1*AA192))))*180/PI()</f>
        <v>-61.3186027403914</v>
      </c>
      <c r="AP192" s="8"/>
      <c r="AQ192" s="8"/>
      <c r="AR192" s="8"/>
    </row>
    <row r="193" customFormat="false" ht="24" hidden="false" customHeight="true" outlineLevel="0" collapsed="false">
      <c r="B193" s="2" t="n">
        <v>6</v>
      </c>
      <c r="C193" s="2" t="n">
        <v>23</v>
      </c>
      <c r="D193" s="2" t="n">
        <v>3</v>
      </c>
      <c r="E193" s="2" t="n">
        <v>1</v>
      </c>
      <c r="F193" s="2" t="s">
        <v>38</v>
      </c>
      <c r="H193" s="2" t="n">
        <v>18</v>
      </c>
      <c r="I193" s="2" t="n">
        <v>20</v>
      </c>
      <c r="J193" s="2" t="s">
        <v>50</v>
      </c>
      <c r="K193" s="98" t="n">
        <v>18</v>
      </c>
      <c r="S193" s="2" t="n">
        <v>100</v>
      </c>
      <c r="U193" s="4" t="n">
        <v>1</v>
      </c>
      <c r="W193" s="2" t="s">
        <v>67</v>
      </c>
      <c r="X193" s="3" t="n">
        <v>0.5</v>
      </c>
      <c r="Y193" s="2" t="n">
        <v>9</v>
      </c>
      <c r="Z193" s="2" t="n">
        <v>270</v>
      </c>
      <c r="AA193" s="2" t="n">
        <v>45</v>
      </c>
      <c r="AC193" s="51" t="n">
        <f aca="false">IF(AE193&gt;90,AE193-90,AE193+90)</f>
        <v>81</v>
      </c>
      <c r="AD193" s="51" t="n">
        <f aca="false">ATAN(TAN(RADIANS(IF(Z193=90,Y193,-1*Y193)))/SIN(RADIANS(AE193)))*180/PI()</f>
        <v>45.3548831511986</v>
      </c>
      <c r="AE193" s="52" t="n">
        <f aca="false">ATAN(TAN(RADIANS(IF(Z193=90,Y193,-1*Y193)))/TAN(RADIANS(IF(AB193=0,AA193,-1*AA193))))*180/PI()</f>
        <v>-9</v>
      </c>
      <c r="AP193" s="97"/>
      <c r="AQ193" s="97"/>
      <c r="AR193" s="97"/>
    </row>
    <row r="194" customFormat="false" ht="24" hidden="false" customHeight="true" outlineLevel="0" collapsed="false">
      <c r="B194" s="2" t="n">
        <v>6</v>
      </c>
      <c r="C194" s="2" t="n">
        <v>23</v>
      </c>
      <c r="D194" s="2" t="n">
        <v>3</v>
      </c>
      <c r="E194" s="2" t="n">
        <v>1</v>
      </c>
      <c r="F194" s="2" t="s">
        <v>38</v>
      </c>
      <c r="H194" s="2" t="n">
        <v>17</v>
      </c>
      <c r="I194" s="2" t="n">
        <v>29</v>
      </c>
      <c r="J194" s="2" t="s">
        <v>58</v>
      </c>
      <c r="K194" s="98" t="n">
        <v>17</v>
      </c>
      <c r="L194" s="2" t="n">
        <v>20</v>
      </c>
      <c r="R194" s="2" t="n">
        <v>80</v>
      </c>
      <c r="U194" s="4" t="n">
        <v>1</v>
      </c>
      <c r="W194" s="2" t="s">
        <v>67</v>
      </c>
      <c r="X194" s="3" t="n">
        <v>0.5</v>
      </c>
      <c r="Y194" s="2" t="n">
        <v>25</v>
      </c>
      <c r="Z194" s="2" t="n">
        <v>90</v>
      </c>
      <c r="AA194" s="2" t="n">
        <v>28</v>
      </c>
      <c r="AC194" s="51" t="n">
        <f aca="false">IF(AE194&gt;90,AE194-90,AE194+90)</f>
        <v>131.250670106527</v>
      </c>
      <c r="AD194" s="51" t="n">
        <f aca="false">ATAN(TAN(RADIANS(IF(Z194=90,Y194,-1*Y194)))/SIN(RADIANS(AE194)))*180/PI()</f>
        <v>35.2686499175445</v>
      </c>
      <c r="AE194" s="52" t="n">
        <f aca="false">ATAN(TAN(RADIANS(IF(Z194=90,Y194,-1*Y194)))/TAN(RADIANS(IF(AB194=0,AA194,-1*AA194))))*180/PI()</f>
        <v>41.2506701065271</v>
      </c>
      <c r="AP194" s="97"/>
      <c r="AQ194" s="97"/>
      <c r="AR194" s="97"/>
    </row>
    <row r="195" customFormat="false" ht="24" hidden="false" customHeight="true" outlineLevel="0" collapsed="false">
      <c r="B195" s="2" t="n">
        <v>6</v>
      </c>
      <c r="C195" s="2" t="n">
        <v>23</v>
      </c>
      <c r="D195" s="2" t="n">
        <v>3</v>
      </c>
      <c r="E195" s="2" t="n">
        <v>1</v>
      </c>
      <c r="F195" s="2" t="s">
        <v>38</v>
      </c>
      <c r="H195" s="2" t="n">
        <v>22</v>
      </c>
      <c r="I195" s="2" t="n">
        <v>27</v>
      </c>
      <c r="J195" s="2" t="s">
        <v>59</v>
      </c>
      <c r="K195" s="98" t="n">
        <v>22</v>
      </c>
      <c r="L195" s="2" t="n">
        <v>20</v>
      </c>
      <c r="R195" s="2" t="n">
        <v>80</v>
      </c>
      <c r="U195" s="4" t="n">
        <v>1</v>
      </c>
      <c r="W195" s="2" t="s">
        <v>67</v>
      </c>
      <c r="X195" s="3" t="n">
        <v>0.5</v>
      </c>
      <c r="Y195" s="2" t="n">
        <v>50</v>
      </c>
      <c r="Z195" s="2" t="n">
        <v>90</v>
      </c>
      <c r="AA195" s="2" t="n">
        <v>60</v>
      </c>
      <c r="AC195" s="51" t="n">
        <f aca="false">IF(AE195&gt;90,AE195-90,AE195+90)</f>
        <v>124.530276012925</v>
      </c>
      <c r="AD195" s="51" t="n">
        <f aca="false">ATAN(TAN(RADIANS(IF(Z195=90,Y195,-1*Y195)))/SIN(RADIANS(AE195)))*180/PI()</f>
        <v>64.5625288288029</v>
      </c>
      <c r="AE195" s="52" t="n">
        <f aca="false">ATAN(TAN(RADIANS(IF(Z195=90,Y195,-1*Y195)))/TAN(RADIANS(IF(AB195=0,AA195,-1*AA195))))*180/PI()</f>
        <v>34.5302760129254</v>
      </c>
      <c r="AP195" s="97"/>
      <c r="AQ195" s="97"/>
      <c r="AR195" s="97"/>
    </row>
    <row r="196" customFormat="false" ht="24" hidden="false" customHeight="true" outlineLevel="0" collapsed="false">
      <c r="B196" s="2" t="n">
        <v>6</v>
      </c>
      <c r="C196" s="2" t="n">
        <v>23</v>
      </c>
      <c r="D196" s="2" t="n">
        <v>3</v>
      </c>
      <c r="E196" s="2" t="n">
        <v>1</v>
      </c>
      <c r="F196" s="2" t="s">
        <v>38</v>
      </c>
      <c r="H196" s="2" t="n">
        <v>33</v>
      </c>
      <c r="I196" s="2" t="n">
        <v>47</v>
      </c>
      <c r="J196" s="2" t="s">
        <v>61</v>
      </c>
      <c r="K196" s="98" t="n">
        <v>33</v>
      </c>
      <c r="L196" s="2" t="n">
        <v>20</v>
      </c>
      <c r="R196" s="2" t="n">
        <v>80</v>
      </c>
      <c r="U196" s="4" t="n">
        <v>1</v>
      </c>
      <c r="W196" s="2" t="s">
        <v>67</v>
      </c>
      <c r="X196" s="3" t="n">
        <v>0.5</v>
      </c>
      <c r="AD196" s="5" t="n">
        <v>78</v>
      </c>
      <c r="AE196" s="6" t="n">
        <v>85</v>
      </c>
      <c r="AP196" s="97"/>
      <c r="AQ196" s="97"/>
      <c r="AR196" s="97"/>
    </row>
    <row r="197" customFormat="false" ht="24" hidden="false" customHeight="true" outlineLevel="0" collapsed="false">
      <c r="B197" s="2" t="n">
        <v>6</v>
      </c>
      <c r="C197" s="2" t="n">
        <v>23</v>
      </c>
      <c r="D197" s="2" t="n">
        <v>3</v>
      </c>
      <c r="E197" s="2" t="n">
        <v>1</v>
      </c>
      <c r="F197" s="2" t="s">
        <v>38</v>
      </c>
      <c r="H197" s="2" t="n">
        <v>39</v>
      </c>
      <c r="I197" s="2" t="n">
        <v>51</v>
      </c>
      <c r="J197" s="2" t="s">
        <v>63</v>
      </c>
      <c r="K197" s="98" t="n">
        <v>39</v>
      </c>
      <c r="L197" s="2" t="n">
        <v>20</v>
      </c>
      <c r="R197" s="2" t="n">
        <v>80</v>
      </c>
      <c r="U197" s="4" t="n">
        <v>2</v>
      </c>
      <c r="W197" s="2" t="s">
        <v>67</v>
      </c>
      <c r="X197" s="3" t="n">
        <v>0.5</v>
      </c>
      <c r="Y197" s="2" t="n">
        <v>63</v>
      </c>
      <c r="Z197" s="2" t="n">
        <v>270</v>
      </c>
      <c r="AA197" s="2" t="n">
        <v>33</v>
      </c>
      <c r="AC197" s="51" t="n">
        <f aca="false">IF(AE197&gt;90,AE197-90,AE197+90)</f>
        <v>18.3088474784983</v>
      </c>
      <c r="AD197" s="51" t="n">
        <f aca="false">ATAN(TAN(RADIANS(IF(Z197=90,Y197,-1*Y197)))/SIN(RADIANS(AE197)))*180/PI()</f>
        <v>64.1854725078573</v>
      </c>
      <c r="AE197" s="52" t="n">
        <f aca="false">ATAN(TAN(RADIANS(IF(Z197=90,Y197,-1*Y197)))/TAN(RADIANS(IF(AB197=0,AA197,-1*AA197))))*180/PI()</f>
        <v>-71.6911525215017</v>
      </c>
      <c r="AP197" s="97"/>
      <c r="AQ197" s="97"/>
      <c r="AR197" s="97"/>
    </row>
    <row r="198" customFormat="false" ht="24" hidden="false" customHeight="true" outlineLevel="0" collapsed="false">
      <c r="B198" s="2" t="n">
        <v>6</v>
      </c>
      <c r="C198" s="2" t="n">
        <v>23</v>
      </c>
      <c r="D198" s="2" t="n">
        <v>3</v>
      </c>
      <c r="E198" s="2" t="n">
        <v>1</v>
      </c>
      <c r="F198" s="2" t="s">
        <v>38</v>
      </c>
      <c r="H198" s="2" t="n">
        <v>44</v>
      </c>
      <c r="I198" s="2" t="n">
        <v>66</v>
      </c>
      <c r="J198" s="2" t="s">
        <v>62</v>
      </c>
      <c r="K198" s="98" t="n">
        <v>44</v>
      </c>
      <c r="L198" s="2" t="n">
        <v>20</v>
      </c>
      <c r="R198" s="2" t="n">
        <v>80</v>
      </c>
      <c r="U198" s="4" t="n">
        <v>1.5</v>
      </c>
      <c r="W198" s="2" t="s">
        <v>67</v>
      </c>
      <c r="X198" s="3" t="n">
        <v>0.5</v>
      </c>
      <c r="Y198" s="2" t="n">
        <v>76</v>
      </c>
      <c r="Z198" s="2" t="n">
        <v>270</v>
      </c>
      <c r="AA198" s="2" t="n">
        <v>72</v>
      </c>
      <c r="AC198" s="51" t="n">
        <f aca="false">IF(AE198&gt;90,AE198-90,AE198+90)</f>
        <v>37.5009268573082</v>
      </c>
      <c r="AD198" s="51" t="n">
        <f aca="false">ATAN(TAN(RADIANS(IF(Z198=90,Y198,-1*Y198)))/SIN(RADIANS(AE198)))*180/PI()</f>
        <v>78.8111697051424</v>
      </c>
      <c r="AE198" s="52" t="n">
        <f aca="false">ATAN(TAN(RADIANS(IF(Z198=90,Y198,-1*Y198)))/TAN(RADIANS(IF(AB198=0,AA198,-1*AA198))))*180/PI()</f>
        <v>-52.4990731426918</v>
      </c>
      <c r="AP198" s="97"/>
      <c r="AQ198" s="97"/>
      <c r="AR198" s="97"/>
    </row>
    <row r="199" customFormat="false" ht="24" hidden="false" customHeight="true" outlineLevel="0" collapsed="false">
      <c r="B199" s="2" t="n">
        <v>6</v>
      </c>
      <c r="C199" s="2" t="n">
        <v>23</v>
      </c>
      <c r="D199" s="2" t="n">
        <v>3</v>
      </c>
      <c r="E199" s="2" t="n">
        <v>1</v>
      </c>
      <c r="F199" s="2" t="s">
        <v>38</v>
      </c>
      <c r="H199" s="2" t="n">
        <v>46</v>
      </c>
      <c r="I199" s="2" t="n">
        <v>95</v>
      </c>
      <c r="J199" s="2" t="s">
        <v>64</v>
      </c>
      <c r="K199" s="98" t="n">
        <v>46</v>
      </c>
      <c r="L199" s="2" t="n">
        <v>20</v>
      </c>
      <c r="R199" s="2" t="n">
        <v>80</v>
      </c>
      <c r="U199" s="4" t="n">
        <v>2</v>
      </c>
      <c r="W199" s="2" t="s">
        <v>67</v>
      </c>
      <c r="X199" s="3" t="n">
        <v>0.5</v>
      </c>
      <c r="Y199" s="2" t="n">
        <v>70</v>
      </c>
      <c r="Z199" s="2" t="n">
        <v>270</v>
      </c>
      <c r="AA199" s="2" t="n">
        <v>23</v>
      </c>
      <c r="AC199" s="51" t="n">
        <f aca="false">IF(AE199&gt;90,AE199-90,AE199+90)</f>
        <v>8.78254235547102</v>
      </c>
      <c r="AD199" s="51" t="n">
        <f aca="false">ATAN(TAN(RADIANS(IF(Z199=90,Y199,-1*Y199)))/SIN(RADIANS(AE199)))*180/PI()</f>
        <v>70.2162065635918</v>
      </c>
      <c r="AE199" s="52" t="n">
        <f aca="false">ATAN(TAN(RADIANS(IF(Z199=90,Y199,-1*Y199)))/TAN(RADIANS(IF(AB199=0,AA199,-1*AA199))))*180/PI()</f>
        <v>-81.217457644529</v>
      </c>
      <c r="AP199" s="97"/>
      <c r="AQ199" s="97"/>
      <c r="AR199" s="97"/>
    </row>
    <row r="200" customFormat="false" ht="24" hidden="false" customHeight="true" outlineLevel="0" collapsed="false">
      <c r="B200" s="2" t="n">
        <v>6</v>
      </c>
      <c r="C200" s="2" t="n">
        <v>23</v>
      </c>
      <c r="D200" s="2" t="n">
        <v>3</v>
      </c>
      <c r="E200" s="2" t="n">
        <v>1</v>
      </c>
      <c r="F200" s="2" t="s">
        <v>38</v>
      </c>
      <c r="H200" s="2" t="n">
        <v>65</v>
      </c>
      <c r="I200" s="2" t="n">
        <v>66</v>
      </c>
      <c r="J200" s="2" t="s">
        <v>65</v>
      </c>
      <c r="K200" s="98" t="n">
        <v>65</v>
      </c>
      <c r="S200" s="2" t="n">
        <v>100</v>
      </c>
      <c r="U200" s="4" t="n">
        <v>0.5</v>
      </c>
      <c r="Y200" s="2" t="n">
        <v>9</v>
      </c>
      <c r="Z200" s="2" t="n">
        <v>90</v>
      </c>
      <c r="AA200" s="2" t="n">
        <v>21</v>
      </c>
      <c r="AC200" s="51" t="n">
        <f aca="false">IF(AE200&gt;90,AE200-90,AE200+90)</f>
        <v>112.42131661061</v>
      </c>
      <c r="AD200" s="51" t="n">
        <f aca="false">ATAN(TAN(RADIANS(IF(Z200=90,Y200,-1*Y200)))/SIN(RADIANS(AE200)))*180/PI()</f>
        <v>22.5509429585864</v>
      </c>
      <c r="AE200" s="52" t="n">
        <f aca="false">ATAN(TAN(RADIANS(IF(Z200=90,Y200,-1*Y200)))/TAN(RADIANS(IF(AB200=0,AA200,-1*AA200))))*180/PI()</f>
        <v>22.4213166106095</v>
      </c>
      <c r="AP200" s="97"/>
      <c r="AQ200" s="97"/>
      <c r="AR200" s="97"/>
    </row>
    <row r="201" customFormat="false" ht="24" hidden="false" customHeight="true" outlineLevel="0" collapsed="false">
      <c r="B201" s="2" t="n">
        <v>6</v>
      </c>
      <c r="C201" s="2" t="n">
        <v>23</v>
      </c>
      <c r="D201" s="2" t="n">
        <v>3</v>
      </c>
      <c r="E201" s="2" t="n">
        <v>1</v>
      </c>
      <c r="F201" s="2" t="s">
        <v>38</v>
      </c>
      <c r="H201" s="2" t="n">
        <v>69</v>
      </c>
      <c r="I201" s="2" t="n">
        <v>73</v>
      </c>
      <c r="J201" s="2" t="s">
        <v>66</v>
      </c>
      <c r="K201" s="98" t="n">
        <v>69</v>
      </c>
      <c r="S201" s="2" t="n">
        <v>100</v>
      </c>
      <c r="U201" s="4" t="n">
        <v>0.5</v>
      </c>
      <c r="Y201" s="2" t="n">
        <v>26</v>
      </c>
      <c r="Z201" s="2" t="n">
        <v>270</v>
      </c>
      <c r="AA201" s="2" t="n">
        <v>53</v>
      </c>
      <c r="AC201" s="51" t="n">
        <f aca="false">IF(AE201&gt;90,AE201-90,AE201+90)</f>
        <v>69.819960846569</v>
      </c>
      <c r="AD201" s="51" t="n">
        <f aca="false">ATAN(TAN(RADIANS(IF(Z201=90,Y201,-1*Y201)))/SIN(RADIANS(AE201)))*180/PI()</f>
        <v>54.7283900266632</v>
      </c>
      <c r="AE201" s="52" t="n">
        <f aca="false">ATAN(TAN(RADIANS(IF(Z201=90,Y201,-1*Y201)))/TAN(RADIANS(IF(AB201=0,AA201,-1*AA201))))*180/PI()</f>
        <v>-20.180039153431</v>
      </c>
      <c r="AP201" s="97"/>
      <c r="AQ201" s="97"/>
      <c r="AR201" s="97"/>
    </row>
    <row r="202" customFormat="false" ht="24" hidden="false" customHeight="true" outlineLevel="0" collapsed="false">
      <c r="B202" s="2" t="n">
        <v>6</v>
      </c>
      <c r="C202" s="2" t="n">
        <v>23</v>
      </c>
      <c r="D202" s="2" t="n">
        <v>3</v>
      </c>
      <c r="E202" s="2" t="n">
        <v>1</v>
      </c>
      <c r="F202" s="2" t="s">
        <v>38</v>
      </c>
      <c r="H202" s="2" t="n">
        <v>77</v>
      </c>
      <c r="I202" s="2" t="n">
        <v>84</v>
      </c>
      <c r="J202" s="2" t="s">
        <v>68</v>
      </c>
      <c r="K202" s="98" t="n">
        <v>77</v>
      </c>
      <c r="R202" s="2" t="n">
        <v>100</v>
      </c>
      <c r="U202" s="4" t="n">
        <v>0.5</v>
      </c>
      <c r="W202" s="2" t="s">
        <v>67</v>
      </c>
      <c r="X202" s="3" t="n">
        <v>0.5</v>
      </c>
      <c r="Y202" s="2" t="n">
        <v>75</v>
      </c>
      <c r="Z202" s="2" t="n">
        <v>270</v>
      </c>
      <c r="AA202" s="2" t="n">
        <v>81</v>
      </c>
      <c r="AC202" s="51" t="n">
        <f aca="false">IF(AE202&gt;90,AE202-90,AE202+90)</f>
        <v>59.4127182773249</v>
      </c>
      <c r="AD202" s="51" t="n">
        <f aca="false">ATAN(TAN(RADIANS(IF(Z202=90,Y202,-1*Y202)))/SIN(RADIANS(AE202)))*180/PI()</f>
        <v>82.2358239176163</v>
      </c>
      <c r="AE202" s="52" t="n">
        <f aca="false">ATAN(TAN(RADIANS(IF(Z202=90,Y202,-1*Y202)))/TAN(RADIANS(IF(AB202=0,AA202,-1*AA202))))*180/PI()</f>
        <v>-30.5872817226751</v>
      </c>
      <c r="AP202" s="97"/>
      <c r="AQ202" s="97"/>
      <c r="AR202" s="97"/>
    </row>
    <row r="203" customFormat="false" ht="24" hidden="false" customHeight="true" outlineLevel="0" collapsed="false">
      <c r="B203" s="2" t="n">
        <v>6</v>
      </c>
      <c r="C203" s="2" t="n">
        <v>23</v>
      </c>
      <c r="D203" s="2" t="n">
        <v>3</v>
      </c>
      <c r="E203" s="2" t="n">
        <v>1</v>
      </c>
      <c r="F203" s="2" t="s">
        <v>38</v>
      </c>
      <c r="H203" s="2" t="n">
        <v>93</v>
      </c>
      <c r="I203" s="2" t="n">
        <v>110</v>
      </c>
      <c r="J203" s="2" t="s">
        <v>70</v>
      </c>
      <c r="K203" s="98" t="n">
        <v>93</v>
      </c>
      <c r="L203" s="2" t="n">
        <v>10</v>
      </c>
      <c r="R203" s="2" t="n">
        <v>90</v>
      </c>
      <c r="U203" s="4" t="n">
        <v>0.7</v>
      </c>
      <c r="W203" s="2" t="s">
        <v>67</v>
      </c>
      <c r="X203" s="3" t="n">
        <v>0.5</v>
      </c>
      <c r="AD203" s="5" t="n">
        <v>89</v>
      </c>
      <c r="AE203" s="6" t="n">
        <v>275</v>
      </c>
      <c r="AP203" s="97"/>
      <c r="AQ203" s="97"/>
      <c r="AR203" s="97"/>
    </row>
    <row r="204" customFormat="false" ht="24" hidden="false" customHeight="true" outlineLevel="0" collapsed="false">
      <c r="B204" s="2" t="n">
        <v>6</v>
      </c>
      <c r="C204" s="2" t="n">
        <v>23</v>
      </c>
      <c r="D204" s="2" t="n">
        <v>3</v>
      </c>
      <c r="E204" s="2" t="n">
        <v>1</v>
      </c>
      <c r="F204" s="2" t="s">
        <v>38</v>
      </c>
      <c r="H204" s="2" t="n">
        <v>94</v>
      </c>
      <c r="I204" s="2" t="n">
        <v>113</v>
      </c>
      <c r="J204" s="2" t="s">
        <v>71</v>
      </c>
      <c r="K204" s="98" t="n">
        <v>94</v>
      </c>
      <c r="L204" s="2" t="n">
        <v>15</v>
      </c>
      <c r="R204" s="2" t="n">
        <v>70</v>
      </c>
      <c r="S204" s="2" t="n">
        <v>15</v>
      </c>
      <c r="U204" s="4" t="n">
        <v>2</v>
      </c>
      <c r="W204" s="2" t="s">
        <v>67</v>
      </c>
      <c r="X204" s="3" t="n">
        <v>0.5</v>
      </c>
      <c r="AD204" s="5" t="n">
        <v>85</v>
      </c>
      <c r="AE204" s="6" t="n">
        <v>95</v>
      </c>
      <c r="AP204" s="97"/>
      <c r="AQ204" s="97"/>
      <c r="AR204" s="97"/>
    </row>
    <row r="205" customFormat="false" ht="24" hidden="false" customHeight="true" outlineLevel="0" collapsed="false">
      <c r="B205" s="2" t="n">
        <v>6</v>
      </c>
      <c r="C205" s="2" t="n">
        <v>23</v>
      </c>
      <c r="D205" s="2" t="n">
        <v>3</v>
      </c>
      <c r="E205" s="2" t="n">
        <v>1</v>
      </c>
      <c r="F205" s="2" t="s">
        <v>38</v>
      </c>
      <c r="H205" s="2" t="n">
        <v>109</v>
      </c>
      <c r="I205" s="2" t="n">
        <v>128</v>
      </c>
      <c r="J205" s="2" t="s">
        <v>72</v>
      </c>
      <c r="K205" s="98" t="n">
        <v>109</v>
      </c>
      <c r="L205" s="2" t="n">
        <v>15</v>
      </c>
      <c r="R205" s="2" t="n">
        <v>70</v>
      </c>
      <c r="S205" s="2" t="n">
        <v>15</v>
      </c>
      <c r="U205" s="4" t="n">
        <v>2</v>
      </c>
      <c r="W205" s="2" t="s">
        <v>67</v>
      </c>
      <c r="X205" s="3" t="n">
        <v>0.5</v>
      </c>
      <c r="Y205" s="2" t="n">
        <v>63</v>
      </c>
      <c r="Z205" s="2" t="n">
        <v>90</v>
      </c>
      <c r="AA205" s="2" t="n">
        <v>32</v>
      </c>
      <c r="AC205" s="51" t="n">
        <f aca="false">IF(AE205&gt;90,AE205-90,AE205+90)</f>
        <v>162.339209582044</v>
      </c>
      <c r="AD205" s="51" t="n">
        <f aca="false">ATAN(TAN(RADIANS(IF(Z205=90,Y205,-1*Y205)))/SIN(RADIANS(AE205)))*180/PI()</f>
        <v>64.1029090559428</v>
      </c>
      <c r="AE205" s="52" t="n">
        <f aca="false">ATAN(TAN(RADIANS(IF(Z205=90,Y205,-1*Y205)))/TAN(RADIANS(IF(AB205=0,AA205,-1*AA205))))*180/PI()</f>
        <v>72.3392095820441</v>
      </c>
      <c r="AP205" s="97"/>
      <c r="AQ205" s="97"/>
      <c r="AR205" s="97"/>
    </row>
    <row r="206" customFormat="false" ht="24" hidden="false" customHeight="true" outlineLevel="0" collapsed="false">
      <c r="B206" s="2" t="n">
        <v>6</v>
      </c>
      <c r="C206" s="2" t="n">
        <v>23</v>
      </c>
      <c r="D206" s="2" t="n">
        <v>3</v>
      </c>
      <c r="E206" s="2" t="n">
        <v>1</v>
      </c>
      <c r="F206" s="2" t="s">
        <v>38</v>
      </c>
      <c r="H206" s="2" t="n">
        <v>123</v>
      </c>
      <c r="I206" s="2" t="n">
        <v>125</v>
      </c>
      <c r="J206" s="2" t="s">
        <v>73</v>
      </c>
      <c r="K206" s="98" t="n">
        <v>123</v>
      </c>
      <c r="L206" s="2" t="n">
        <v>10</v>
      </c>
      <c r="R206" s="2" t="n">
        <v>90</v>
      </c>
      <c r="U206" s="4" t="n">
        <v>2</v>
      </c>
      <c r="W206" s="2" t="s">
        <v>67</v>
      </c>
      <c r="X206" s="3" t="n">
        <v>0.5</v>
      </c>
      <c r="Y206" s="2" t="n">
        <v>62</v>
      </c>
      <c r="Z206" s="2" t="n">
        <v>90</v>
      </c>
      <c r="AA206" s="2" t="n">
        <v>17</v>
      </c>
      <c r="AC206" s="51" t="n">
        <f aca="false">IF(AE206&gt;90,AE206-90,AE206+90)</f>
        <v>170.766770798328</v>
      </c>
      <c r="AD206" s="51" t="n">
        <f aca="false">ATAN(TAN(RADIANS(IF(Z206=90,Y206,-1*Y206)))/SIN(RADIANS(AE206)))*180/PI()</f>
        <v>62.3086004382249</v>
      </c>
      <c r="AE206" s="52" t="n">
        <f aca="false">ATAN(TAN(RADIANS(IF(Z206=90,Y206,-1*Y206)))/TAN(RADIANS(IF(AB206=0,AA206,-1*AA206))))*180/PI()</f>
        <v>80.7667707983276</v>
      </c>
      <c r="AP206" s="97"/>
      <c r="AQ206" s="97"/>
      <c r="AR206" s="97"/>
    </row>
    <row r="207" customFormat="false" ht="24" hidden="false" customHeight="true" outlineLevel="0" collapsed="false">
      <c r="B207" s="2" t="n">
        <v>6</v>
      </c>
      <c r="C207" s="2" t="n">
        <v>23</v>
      </c>
      <c r="D207" s="2" t="n">
        <v>3</v>
      </c>
      <c r="E207" s="2" t="n">
        <v>1</v>
      </c>
      <c r="F207" s="2" t="s">
        <v>38</v>
      </c>
      <c r="H207" s="2" t="n">
        <v>127</v>
      </c>
      <c r="I207" s="2" t="n">
        <v>137</v>
      </c>
      <c r="J207" s="2" t="s">
        <v>100</v>
      </c>
      <c r="K207" s="98" t="n">
        <v>127</v>
      </c>
      <c r="L207" s="2" t="n">
        <v>10</v>
      </c>
      <c r="R207" s="2" t="n">
        <v>90</v>
      </c>
      <c r="U207" s="4" t="n">
        <v>2</v>
      </c>
      <c r="W207" s="2" t="s">
        <v>67</v>
      </c>
      <c r="X207" s="3" t="n">
        <v>0.5</v>
      </c>
      <c r="Y207" s="2" t="n">
        <v>43</v>
      </c>
      <c r="Z207" s="2" t="n">
        <v>90</v>
      </c>
      <c r="AA207" s="2" t="n">
        <v>17</v>
      </c>
      <c r="AC207" s="51" t="n">
        <f aca="false">IF(AE207&gt;90,AE207-90,AE207+90)</f>
        <v>161.847958177402</v>
      </c>
      <c r="AD207" s="51" t="n">
        <f aca="false">ATAN(TAN(RADIANS(IF(Z207=90,Y207,-1*Y207)))/SIN(RADIANS(AE207)))*180/PI()</f>
        <v>44.4608198818162</v>
      </c>
      <c r="AE207" s="52" t="n">
        <f aca="false">ATAN(TAN(RADIANS(IF(Z207=90,Y207,-1*Y207)))/TAN(RADIANS(IF(AB207=0,AA207,-1*AA207))))*180/PI()</f>
        <v>71.8479581774017</v>
      </c>
      <c r="AP207" s="97"/>
      <c r="AQ207" s="97"/>
      <c r="AR207" s="97"/>
    </row>
    <row r="208" customFormat="false" ht="24" hidden="false" customHeight="true" outlineLevel="0" collapsed="false">
      <c r="B208" s="2" t="n">
        <v>6</v>
      </c>
      <c r="C208" s="2" t="n">
        <v>23</v>
      </c>
      <c r="D208" s="2" t="n">
        <v>3</v>
      </c>
      <c r="E208" s="2" t="n">
        <v>1</v>
      </c>
      <c r="F208" s="2" t="s">
        <v>38</v>
      </c>
      <c r="H208" s="2" t="n">
        <v>124</v>
      </c>
      <c r="I208" s="2" t="n">
        <v>127</v>
      </c>
      <c r="J208" s="2" t="s">
        <v>105</v>
      </c>
      <c r="K208" s="98" t="n">
        <v>124</v>
      </c>
      <c r="R208" s="2" t="n">
        <v>100</v>
      </c>
      <c r="U208" s="4" t="n">
        <v>5</v>
      </c>
      <c r="W208" s="2" t="s">
        <v>67</v>
      </c>
      <c r="X208" s="3" t="n">
        <v>0.5</v>
      </c>
      <c r="Y208" s="2" t="n">
        <v>50</v>
      </c>
      <c r="Z208" s="2" t="n">
        <v>270</v>
      </c>
      <c r="AA208" s="2" t="n">
        <v>35</v>
      </c>
      <c r="AC208" s="51" t="n">
        <f aca="false">IF(AE208&gt;90,AE208-90,AE208+90)</f>
        <v>30.4361050493531</v>
      </c>
      <c r="AD208" s="51" t="n">
        <f aca="false">ATAN(TAN(RADIANS(IF(Z208=90,Y208,-1*Y208)))/SIN(RADIANS(AE208)))*180/PI()</f>
        <v>54.1154957829364</v>
      </c>
      <c r="AE208" s="52" t="n">
        <f aca="false">ATAN(TAN(RADIANS(IF(Z208=90,Y208,-1*Y208)))/TAN(RADIANS(IF(AB208=0,AA208,-1*AA208))))*180/PI()</f>
        <v>-59.5638949506469</v>
      </c>
      <c r="AP208" s="97"/>
      <c r="AQ208" s="97"/>
      <c r="AR208" s="97"/>
    </row>
    <row r="209" customFormat="false" ht="24" hidden="false" customHeight="true" outlineLevel="0" collapsed="false">
      <c r="B209" s="2" t="n">
        <v>6</v>
      </c>
      <c r="C209" s="2" t="n">
        <v>23</v>
      </c>
      <c r="D209" s="2" t="n">
        <v>3</v>
      </c>
      <c r="E209" s="2" t="n">
        <v>1</v>
      </c>
      <c r="F209" s="2" t="s">
        <v>38</v>
      </c>
      <c r="H209" s="2" t="n">
        <v>127</v>
      </c>
      <c r="I209" s="2" t="n">
        <v>128</v>
      </c>
      <c r="J209" s="2" t="s">
        <v>106</v>
      </c>
      <c r="K209" s="98" t="n">
        <v>127</v>
      </c>
      <c r="R209" s="2" t="n">
        <v>100</v>
      </c>
      <c r="U209" s="4" t="n">
        <v>3</v>
      </c>
      <c r="W209" s="2" t="s">
        <v>67</v>
      </c>
      <c r="X209" s="3" t="n">
        <v>0.5</v>
      </c>
      <c r="Y209" s="2" t="n">
        <v>36</v>
      </c>
      <c r="Z209" s="2" t="n">
        <v>270</v>
      </c>
      <c r="AA209" s="2" t="n">
        <v>30</v>
      </c>
      <c r="AC209" s="51" t="n">
        <f aca="false">IF(AE209&gt;90,AE209-90,AE209+90)</f>
        <v>38.4725669067187</v>
      </c>
      <c r="AD209" s="51" t="n">
        <f aca="false">ATAN(TAN(RADIANS(IF(Z209=90,Y209,-1*Y209)))/SIN(RADIANS(AE209)))*180/PI()</f>
        <v>42.8615393207123</v>
      </c>
      <c r="AE209" s="52" t="n">
        <f aca="false">ATAN(TAN(RADIANS(IF(Z209=90,Y209,-1*Y209)))/TAN(RADIANS(IF(AB209=0,AA209,-1*AA209))))*180/PI()</f>
        <v>-51.5274330932813</v>
      </c>
      <c r="AP209" s="97"/>
      <c r="AQ209" s="97"/>
      <c r="AR209" s="97"/>
    </row>
    <row r="210" customFormat="false" ht="24" hidden="false" customHeight="true" outlineLevel="0" collapsed="false">
      <c r="B210" s="2" t="n">
        <v>6</v>
      </c>
      <c r="C210" s="2" t="n">
        <v>23</v>
      </c>
      <c r="D210" s="2" t="n">
        <v>3</v>
      </c>
      <c r="E210" s="2" t="n">
        <v>1</v>
      </c>
      <c r="F210" s="2" t="s">
        <v>38</v>
      </c>
      <c r="H210" s="2" t="n">
        <v>130</v>
      </c>
      <c r="I210" s="2" t="n">
        <v>142</v>
      </c>
      <c r="J210" s="2" t="s">
        <v>107</v>
      </c>
      <c r="K210" s="98" t="n">
        <v>130</v>
      </c>
      <c r="L210" s="2" t="n">
        <v>20</v>
      </c>
      <c r="R210" s="2" t="n">
        <v>80</v>
      </c>
      <c r="U210" s="4" t="n">
        <v>1.2</v>
      </c>
      <c r="W210" s="2" t="s">
        <v>67</v>
      </c>
      <c r="X210" s="3" t="n">
        <v>0.5</v>
      </c>
      <c r="AD210" s="5" t="n">
        <v>85</v>
      </c>
      <c r="AE210" s="6" t="n">
        <v>95</v>
      </c>
      <c r="AP210" s="97"/>
      <c r="AQ210" s="97"/>
      <c r="AR210" s="97"/>
    </row>
    <row r="211" customFormat="false" ht="24" hidden="false" customHeight="true" outlineLevel="0" collapsed="false">
      <c r="AP211" s="97"/>
      <c r="AQ211" s="97"/>
      <c r="AR211" s="97"/>
    </row>
    <row r="212" customFormat="false" ht="24" hidden="false" customHeight="true" outlineLevel="0" collapsed="false">
      <c r="B212" s="2" t="n">
        <v>6</v>
      </c>
      <c r="C212" s="2" t="n">
        <v>23</v>
      </c>
      <c r="D212" s="2" t="n">
        <v>4</v>
      </c>
      <c r="E212" s="2" t="n">
        <v>1</v>
      </c>
      <c r="F212" s="2" t="s">
        <v>38</v>
      </c>
      <c r="H212" s="2" t="n">
        <v>1</v>
      </c>
      <c r="I212" s="2" t="n">
        <v>6</v>
      </c>
      <c r="J212" s="2" t="s">
        <v>41</v>
      </c>
      <c r="K212" s="98" t="n">
        <v>1</v>
      </c>
      <c r="L212" s="2" t="n">
        <v>20</v>
      </c>
      <c r="R212" s="2" t="n">
        <v>80</v>
      </c>
      <c r="U212" s="4" t="n">
        <v>0.5</v>
      </c>
      <c r="W212" s="2" t="s">
        <v>67</v>
      </c>
      <c r="X212" s="3" t="n">
        <v>0.5</v>
      </c>
      <c r="Y212" s="2" t="n">
        <v>70</v>
      </c>
      <c r="Z212" s="2" t="n">
        <v>270</v>
      </c>
      <c r="AA212" s="2" t="n">
        <v>19</v>
      </c>
      <c r="AC212" s="51" t="n">
        <f aca="false">IF(AE212&gt;90,AE212-90,AE212+90)</f>
        <v>7.1433503813215</v>
      </c>
      <c r="AD212" s="51" t="n">
        <f aca="false">ATAN(TAN(RADIANS(IF(Z212=90,Y212,-1*Y212)))/SIN(RADIANS(AE212)))*180/PI()</f>
        <v>70.1430605057417</v>
      </c>
      <c r="AE212" s="52" t="n">
        <f aca="false">ATAN(TAN(RADIANS(IF(Z212=90,Y212,-1*Y212)))/TAN(RADIANS(IF(AB212=0,AA212,-1*AA212))))*180/PI()</f>
        <v>-82.8566496186785</v>
      </c>
      <c r="AP212" s="97"/>
      <c r="AQ212" s="97"/>
      <c r="AR212" s="97"/>
    </row>
    <row r="213" customFormat="false" ht="24" hidden="false" customHeight="true" outlineLevel="0" collapsed="false">
      <c r="B213" s="2" t="n">
        <v>6</v>
      </c>
      <c r="C213" s="2" t="n">
        <v>23</v>
      </c>
      <c r="D213" s="2" t="n">
        <v>4</v>
      </c>
      <c r="E213" s="2" t="n">
        <v>1</v>
      </c>
      <c r="F213" s="2" t="s">
        <v>38</v>
      </c>
      <c r="H213" s="2" t="n">
        <v>7</v>
      </c>
      <c r="I213" s="2" t="n">
        <v>12</v>
      </c>
      <c r="J213" s="2" t="s">
        <v>42</v>
      </c>
      <c r="K213" s="98" t="n">
        <v>7</v>
      </c>
      <c r="S213" s="2" t="n">
        <v>100</v>
      </c>
      <c r="U213" s="4" t="n">
        <v>0.7</v>
      </c>
      <c r="Y213" s="2" t="n">
        <v>45</v>
      </c>
      <c r="Z213" s="2" t="n">
        <v>270</v>
      </c>
      <c r="AA213" s="2" t="n">
        <v>20</v>
      </c>
      <c r="AC213" s="51" t="n">
        <f aca="false">IF(AE213&gt;90,AE213-90,AE213+90)</f>
        <v>20</v>
      </c>
      <c r="AD213" s="51" t="n">
        <f aca="false">ATAN(TAN(RADIANS(IF(Z213=90,Y213,-1*Y213)))/SIN(RADIANS(AE213)))*180/PI()</f>
        <v>46.7808211062858</v>
      </c>
      <c r="AE213" s="52" t="n">
        <f aca="false">ATAN(TAN(RADIANS(IF(Z213=90,Y213,-1*Y213)))/TAN(RADIANS(IF(AB213=0,AA213,-1*AA213))))*180/PI()</f>
        <v>-70</v>
      </c>
      <c r="AP213" s="97"/>
      <c r="AQ213" s="97"/>
      <c r="AR213" s="97"/>
    </row>
    <row r="214" customFormat="false" ht="24" hidden="false" customHeight="true" outlineLevel="0" collapsed="false">
      <c r="B214" s="2" t="n">
        <v>6</v>
      </c>
      <c r="C214" s="2" t="n">
        <v>23</v>
      </c>
      <c r="D214" s="2" t="n">
        <v>4</v>
      </c>
      <c r="E214" s="2" t="n">
        <v>1</v>
      </c>
      <c r="F214" s="2" t="s">
        <v>38</v>
      </c>
      <c r="H214" s="2" t="n">
        <v>15</v>
      </c>
      <c r="I214" s="2" t="n">
        <v>15</v>
      </c>
      <c r="J214" s="2" t="s">
        <v>101</v>
      </c>
      <c r="K214" s="98" t="n">
        <v>15</v>
      </c>
      <c r="S214" s="2" t="n">
        <v>100</v>
      </c>
      <c r="U214" s="4" t="n">
        <v>0.3</v>
      </c>
      <c r="Y214" s="2" t="n">
        <v>6</v>
      </c>
      <c r="Z214" s="2" t="n">
        <v>270</v>
      </c>
      <c r="AA214" s="2" t="n">
        <v>14</v>
      </c>
      <c r="AC214" s="51" t="n">
        <f aca="false">IF(AE214&gt;90,AE214-90,AE214+90)</f>
        <v>67.1421412897971</v>
      </c>
      <c r="AD214" s="51" t="n">
        <f aca="false">ATAN(TAN(RADIANS(IF(Z214=90,Y214,-1*Y214)))/SIN(RADIANS(AE214)))*180/PI()</f>
        <v>15.1403288032094</v>
      </c>
      <c r="AE214" s="52" t="n">
        <f aca="false">ATAN(TAN(RADIANS(IF(Z214=90,Y214,-1*Y214)))/TAN(RADIANS(IF(AB214=0,AA214,-1*AA214))))*180/PI()</f>
        <v>-22.8578587102029</v>
      </c>
      <c r="AP214" s="97"/>
      <c r="AQ214" s="97"/>
      <c r="AR214" s="97"/>
    </row>
    <row r="215" customFormat="false" ht="24" hidden="false" customHeight="true" outlineLevel="0" collapsed="false">
      <c r="B215" s="2" t="n">
        <v>6</v>
      </c>
      <c r="C215" s="2" t="n">
        <v>23</v>
      </c>
      <c r="D215" s="2" t="n">
        <v>4</v>
      </c>
      <c r="E215" s="2" t="n">
        <v>1</v>
      </c>
      <c r="F215" s="2" t="s">
        <v>38</v>
      </c>
      <c r="H215" s="2" t="n">
        <v>22</v>
      </c>
      <c r="I215" s="2" t="n">
        <v>25</v>
      </c>
      <c r="J215" s="2" t="s">
        <v>44</v>
      </c>
      <c r="K215" s="98" t="n">
        <v>22</v>
      </c>
      <c r="L215" s="2" t="n">
        <v>20</v>
      </c>
      <c r="R215" s="2" t="n">
        <v>80</v>
      </c>
      <c r="U215" s="4" t="n">
        <v>0.2</v>
      </c>
      <c r="W215" s="2" t="s">
        <v>67</v>
      </c>
      <c r="X215" s="3" t="n">
        <v>0.5</v>
      </c>
      <c r="Y215" s="2" t="n">
        <v>60</v>
      </c>
      <c r="Z215" s="2" t="n">
        <v>270</v>
      </c>
      <c r="AA215" s="2" t="n">
        <v>73</v>
      </c>
      <c r="AC215" s="51" t="n">
        <f aca="false">IF(AE215&gt;90,AE215-90,AE215+90)</f>
        <v>62.0969423575568</v>
      </c>
      <c r="AD215" s="51" t="n">
        <f aca="false">ATAN(TAN(RADIANS(IF(Z215=90,Y215,-1*Y215)))/SIN(RADIANS(AE215)))*180/PI()</f>
        <v>74.8804586146645</v>
      </c>
      <c r="AE215" s="52" t="n">
        <f aca="false">ATAN(TAN(RADIANS(IF(Z215=90,Y215,-1*Y215)))/TAN(RADIANS(IF(AB215=0,AA215,-1*AA215))))*180/PI()</f>
        <v>-27.9030576424432</v>
      </c>
      <c r="AP215" s="97"/>
      <c r="AQ215" s="97"/>
      <c r="AR215" s="97"/>
    </row>
    <row r="216" customFormat="false" ht="24" hidden="false" customHeight="true" outlineLevel="0" collapsed="false">
      <c r="B216" s="2" t="n">
        <v>6</v>
      </c>
      <c r="C216" s="2" t="n">
        <v>23</v>
      </c>
      <c r="D216" s="2" t="n">
        <v>4</v>
      </c>
      <c r="E216" s="2" t="n">
        <v>1</v>
      </c>
      <c r="F216" s="2" t="s">
        <v>38</v>
      </c>
      <c r="H216" s="2" t="n">
        <v>27</v>
      </c>
      <c r="I216" s="2" t="n">
        <v>31</v>
      </c>
      <c r="J216" s="2" t="s">
        <v>48</v>
      </c>
      <c r="K216" s="98" t="n">
        <v>27</v>
      </c>
      <c r="S216" s="2" t="n">
        <v>100</v>
      </c>
      <c r="U216" s="4" t="n">
        <v>0.3</v>
      </c>
      <c r="Y216" s="2" t="n">
        <v>30</v>
      </c>
      <c r="Z216" s="2" t="n">
        <v>270</v>
      </c>
      <c r="AA216" s="2" t="n">
        <v>12</v>
      </c>
      <c r="AC216" s="51" t="n">
        <f aca="false">IF(AE216&gt;90,AE216-90,AE216+90)</f>
        <v>20.2116263217853</v>
      </c>
      <c r="AD216" s="51" t="n">
        <f aca="false">ATAN(TAN(RADIANS(IF(Z216=90,Y216,-1*Y216)))/SIN(RADIANS(AE216)))*180/PI()</f>
        <v>31.6012679192686</v>
      </c>
      <c r="AE216" s="52" t="n">
        <f aca="false">ATAN(TAN(RADIANS(IF(Z216=90,Y216,-1*Y216)))/TAN(RADIANS(IF(AB216=0,AA216,-1*AA216))))*180/PI()</f>
        <v>-69.7883736782147</v>
      </c>
      <c r="AP216" s="97"/>
      <c r="AQ216" s="97"/>
      <c r="AR216" s="97"/>
    </row>
    <row r="217" customFormat="false" ht="24" hidden="false" customHeight="true" outlineLevel="0" collapsed="false">
      <c r="B217" s="2" t="n">
        <v>6</v>
      </c>
      <c r="C217" s="2" t="n">
        <v>23</v>
      </c>
      <c r="D217" s="2" t="n">
        <v>4</v>
      </c>
      <c r="E217" s="2" t="n">
        <v>1</v>
      </c>
      <c r="F217" s="2" t="s">
        <v>38</v>
      </c>
      <c r="H217" s="2" t="n">
        <v>29</v>
      </c>
      <c r="I217" s="2" t="n">
        <v>35</v>
      </c>
      <c r="J217" s="2" t="s">
        <v>50</v>
      </c>
      <c r="K217" s="98" t="n">
        <v>29</v>
      </c>
      <c r="S217" s="2" t="n">
        <v>100</v>
      </c>
      <c r="U217" s="4" t="n">
        <v>0.3</v>
      </c>
      <c r="Y217" s="2" t="n">
        <v>45</v>
      </c>
      <c r="Z217" s="2" t="n">
        <v>270</v>
      </c>
      <c r="AA217" s="2" t="n">
        <v>10</v>
      </c>
      <c r="AC217" s="51" t="n">
        <f aca="false">IF(AE217&gt;90,AE217-90,AE217+90)</f>
        <v>10</v>
      </c>
      <c r="AD217" s="51" t="n">
        <f aca="false">ATAN(TAN(RADIANS(IF(Z217=90,Y217,-1*Y217)))/SIN(RADIANS(AE217)))*180/PI()</f>
        <v>45.4385485867423</v>
      </c>
      <c r="AE217" s="52" t="n">
        <f aca="false">ATAN(TAN(RADIANS(IF(Z217=90,Y217,-1*Y217)))/TAN(RADIANS(IF(AB217=0,AA217,-1*AA217))))*180/PI()</f>
        <v>-80</v>
      </c>
      <c r="AP217" s="97"/>
      <c r="AQ217" s="97"/>
      <c r="AR217" s="97"/>
    </row>
    <row r="218" customFormat="false" ht="24" hidden="false" customHeight="true" outlineLevel="0" collapsed="false">
      <c r="B218" s="2" t="n">
        <v>6</v>
      </c>
      <c r="C218" s="2" t="n">
        <v>23</v>
      </c>
      <c r="D218" s="2" t="n">
        <v>4</v>
      </c>
      <c r="E218" s="2" t="n">
        <v>2</v>
      </c>
      <c r="F218" s="2" t="s">
        <v>38</v>
      </c>
      <c r="H218" s="2" t="n">
        <v>36</v>
      </c>
      <c r="I218" s="2" t="n">
        <v>47</v>
      </c>
      <c r="J218" s="2" t="s">
        <v>58</v>
      </c>
      <c r="K218" s="98" t="n">
        <v>36</v>
      </c>
      <c r="L218" s="2" t="n">
        <v>20</v>
      </c>
      <c r="R218" s="2" t="n">
        <v>80</v>
      </c>
      <c r="U218" s="4" t="n">
        <v>0.3</v>
      </c>
      <c r="W218" s="2" t="s">
        <v>67</v>
      </c>
      <c r="X218" s="3" t="n">
        <v>0.5</v>
      </c>
      <c r="Y218" s="2" t="n">
        <v>45</v>
      </c>
      <c r="Z218" s="2" t="n">
        <v>270</v>
      </c>
      <c r="AA218" s="2" t="n">
        <v>48</v>
      </c>
      <c r="AC218" s="51" t="n">
        <f aca="false">IF(AE218&gt;90,AE218-90,AE218+90)</f>
        <v>48</v>
      </c>
      <c r="AD218" s="51" t="n">
        <f aca="false">ATAN(TAN(RADIANS(IF(Z218=90,Y218,-1*Y218)))/SIN(RADIANS(AE218)))*180/PI()</f>
        <v>56.2123081942922</v>
      </c>
      <c r="AE218" s="52" t="n">
        <f aca="false">ATAN(TAN(RADIANS(IF(Z218=90,Y218,-1*Y218)))/TAN(RADIANS(IF(AB218=0,AA218,-1*AA218))))*180/PI()</f>
        <v>-42</v>
      </c>
      <c r="AP218" s="97"/>
      <c r="AQ218" s="97"/>
      <c r="AR218" s="97"/>
    </row>
    <row r="219" customFormat="false" ht="24" hidden="false" customHeight="true" outlineLevel="0" collapsed="false">
      <c r="B219" s="2" t="n">
        <v>6</v>
      </c>
      <c r="C219" s="2" t="n">
        <v>23</v>
      </c>
      <c r="D219" s="2" t="n">
        <v>4</v>
      </c>
      <c r="E219" s="2" t="n">
        <v>5</v>
      </c>
      <c r="F219" s="2" t="s">
        <v>38</v>
      </c>
      <c r="H219" s="2" t="n">
        <v>52</v>
      </c>
      <c r="I219" s="2" t="n">
        <v>72</v>
      </c>
      <c r="J219" s="2" t="s">
        <v>59</v>
      </c>
      <c r="K219" s="98" t="n">
        <v>52</v>
      </c>
      <c r="L219" s="2" t="n">
        <v>10</v>
      </c>
      <c r="R219" s="2" t="n">
        <v>90</v>
      </c>
      <c r="U219" s="4" t="n">
        <v>1</v>
      </c>
      <c r="W219" s="2" t="s">
        <v>67</v>
      </c>
      <c r="X219" s="3" t="n">
        <v>0.5</v>
      </c>
      <c r="AD219" s="5" t="n">
        <v>89</v>
      </c>
      <c r="AE219" s="6" t="n">
        <v>260</v>
      </c>
      <c r="AP219" s="97"/>
      <c r="AQ219" s="97"/>
      <c r="AR219" s="97"/>
    </row>
    <row r="220" customFormat="false" ht="24" hidden="false" customHeight="true" outlineLevel="0" collapsed="false">
      <c r="B220" s="2" t="n">
        <v>6</v>
      </c>
      <c r="C220" s="2" t="n">
        <v>23</v>
      </c>
      <c r="D220" s="2" t="n">
        <v>4</v>
      </c>
      <c r="E220" s="2" t="n">
        <v>5</v>
      </c>
      <c r="F220" s="2" t="s">
        <v>38</v>
      </c>
      <c r="H220" s="2" t="n">
        <v>52</v>
      </c>
      <c r="I220" s="2" t="n">
        <v>62</v>
      </c>
      <c r="J220" s="2" t="s">
        <v>61</v>
      </c>
      <c r="K220" s="98" t="n">
        <v>52</v>
      </c>
      <c r="L220" s="2" t="n">
        <v>10</v>
      </c>
      <c r="R220" s="2" t="n">
        <v>90</v>
      </c>
      <c r="U220" s="4" t="n">
        <v>1.2</v>
      </c>
      <c r="W220" s="2" t="s">
        <v>67</v>
      </c>
      <c r="X220" s="3" t="n">
        <v>0.5</v>
      </c>
      <c r="AD220" s="5" t="n">
        <v>89</v>
      </c>
      <c r="AE220" s="6" t="n">
        <v>95</v>
      </c>
      <c r="AP220" s="97"/>
      <c r="AQ220" s="97"/>
      <c r="AR220" s="97"/>
    </row>
    <row r="221" customFormat="false" ht="24" hidden="false" customHeight="true" outlineLevel="0" collapsed="false">
      <c r="AP221" s="8"/>
      <c r="AQ221" s="8"/>
      <c r="AR221" s="8"/>
    </row>
    <row r="222" customFormat="false" ht="24" hidden="false" customHeight="true" outlineLevel="0" collapsed="false">
      <c r="B222" s="2" t="n">
        <v>6</v>
      </c>
      <c r="C222" s="2" t="n">
        <v>24</v>
      </c>
      <c r="D222" s="2" t="n">
        <v>1</v>
      </c>
      <c r="E222" s="2" t="n">
        <v>2</v>
      </c>
      <c r="F222" s="2" t="s">
        <v>38</v>
      </c>
      <c r="H222" s="2" t="n">
        <v>24</v>
      </c>
      <c r="I222" s="2" t="n">
        <v>144</v>
      </c>
      <c r="J222" s="2" t="s">
        <v>41</v>
      </c>
      <c r="K222" s="98" t="n">
        <v>24</v>
      </c>
      <c r="L222" s="2" t="n">
        <v>5</v>
      </c>
      <c r="R222" s="2" t="n">
        <v>90</v>
      </c>
      <c r="S222" s="2" t="n">
        <v>5</v>
      </c>
      <c r="U222" s="4" t="n">
        <v>1</v>
      </c>
      <c r="W222" s="2" t="s">
        <v>67</v>
      </c>
      <c r="X222" s="3" t="n">
        <v>10</v>
      </c>
      <c r="Y222" s="2" t="n">
        <v>87</v>
      </c>
      <c r="Z222" s="2" t="n">
        <v>270</v>
      </c>
      <c r="AA222" s="2" t="n">
        <v>75</v>
      </c>
      <c r="AB222" s="3" t="n">
        <v>180</v>
      </c>
      <c r="AC222" s="51" t="n">
        <f aca="false">IF(AE222&gt;90,AE222-90,AE222+90)</f>
        <v>168.933311481616</v>
      </c>
      <c r="AD222" s="51" t="n">
        <f aca="false">ATAN(TAN(RADIANS(IF(Z222=90,Y222,-1*Y222)))/SIN(RADIANS(AE222)))*180/PI()</f>
        <v>-87.0556876247818</v>
      </c>
      <c r="AE222" s="52" t="n">
        <f aca="false">ATAN(TAN(RADIANS(IF(Z222=90,Y222,-1*Y222)))/TAN(RADIANS(IF(AB222=0,AA222,-1*AA222))))*180/PI()</f>
        <v>78.9333114816159</v>
      </c>
      <c r="AP222" s="97"/>
      <c r="AQ222" s="97"/>
      <c r="AR222" s="97"/>
    </row>
    <row r="223" customFormat="false" ht="24" hidden="false" customHeight="true" outlineLevel="0" collapsed="false">
      <c r="B223" s="2" t="n">
        <v>6</v>
      </c>
      <c r="C223" s="2" t="n">
        <v>24</v>
      </c>
      <c r="D223" s="2" t="n">
        <v>1</v>
      </c>
      <c r="E223" s="2" t="n">
        <v>2</v>
      </c>
      <c r="F223" s="2" t="s">
        <v>38</v>
      </c>
      <c r="H223" s="2" t="n">
        <v>39</v>
      </c>
      <c r="I223" s="2" t="n">
        <v>42</v>
      </c>
      <c r="J223" s="2" t="s">
        <v>42</v>
      </c>
      <c r="K223" s="98" t="n">
        <v>39</v>
      </c>
      <c r="S223" s="2" t="n">
        <v>100</v>
      </c>
      <c r="U223" s="4" t="n">
        <v>0.5</v>
      </c>
      <c r="Y223" s="2" t="n">
        <v>12</v>
      </c>
      <c r="Z223" s="2" t="n">
        <v>90</v>
      </c>
      <c r="AA223" s="2" t="n">
        <v>28</v>
      </c>
      <c r="AB223" s="3" t="n">
        <v>0</v>
      </c>
      <c r="AC223" s="51" t="n">
        <f aca="false">IF(AE223&gt;90,AE223-90,AE223+90)</f>
        <v>111.789591302234</v>
      </c>
      <c r="AD223" s="51" t="n">
        <f aca="false">ATAN(TAN(RADIANS(IF(Z223=90,Y223,-1*Y223)))/SIN(RADIANS(AE223)))*180/PI()</f>
        <v>29.7963736032879</v>
      </c>
      <c r="AE223" s="52" t="n">
        <f aca="false">ATAN(TAN(RADIANS(IF(Z223=90,Y223,-1*Y223)))/TAN(RADIANS(IF(AB223=0,AA223,-1*AA223))))*180/PI()</f>
        <v>21.7895913022339</v>
      </c>
      <c r="AP223" s="97"/>
      <c r="AQ223" s="97"/>
      <c r="AR223" s="97"/>
    </row>
    <row r="224" customFormat="false" ht="24" hidden="false" customHeight="true" outlineLevel="0" collapsed="false">
      <c r="B224" s="2" t="n">
        <v>6</v>
      </c>
      <c r="C224" s="2" t="n">
        <v>24</v>
      </c>
      <c r="D224" s="2" t="n">
        <v>1</v>
      </c>
      <c r="E224" s="2" t="n">
        <v>2</v>
      </c>
      <c r="F224" s="2" t="s">
        <v>38</v>
      </c>
      <c r="H224" s="2" t="n">
        <v>85</v>
      </c>
      <c r="I224" s="2" t="n">
        <v>98</v>
      </c>
      <c r="J224" s="2" t="s">
        <v>44</v>
      </c>
      <c r="K224" s="98" t="n">
        <v>85</v>
      </c>
      <c r="S224" s="2" t="n">
        <v>100</v>
      </c>
      <c r="U224" s="4" t="n">
        <v>1</v>
      </c>
      <c r="Y224" s="2" t="n">
        <v>70</v>
      </c>
      <c r="Z224" s="2" t="n">
        <v>270</v>
      </c>
      <c r="AA224" s="2" t="n">
        <v>63</v>
      </c>
      <c r="AB224" s="3" t="n">
        <v>180</v>
      </c>
      <c r="AC224" s="51" t="n">
        <f aca="false">IF(AE224&gt;90,AE224-90,AE224+90)</f>
        <v>144.460573588526</v>
      </c>
      <c r="AD224" s="51" t="n">
        <f aca="false">ATAN(TAN(RADIANS(IF(Z224=90,Y224,-1*Y224)))/SIN(RADIANS(AE224)))*180/PI()</f>
        <v>-73.5023803365678</v>
      </c>
      <c r="AE224" s="52" t="n">
        <f aca="false">ATAN(TAN(RADIANS(IF(Z224=90,Y224,-1*Y224)))/TAN(RADIANS(IF(AB224=0,AA224,-1*AA224))))*180/PI()</f>
        <v>54.4605735885259</v>
      </c>
      <c r="AF224" s="7" t="s">
        <v>108</v>
      </c>
      <c r="AP224" s="97"/>
      <c r="AQ224" s="97"/>
      <c r="AR224" s="97"/>
    </row>
    <row r="225" customFormat="false" ht="24" hidden="false" customHeight="true" outlineLevel="0" collapsed="false">
      <c r="B225" s="2" t="n">
        <v>6</v>
      </c>
      <c r="C225" s="2" t="n">
        <v>24</v>
      </c>
      <c r="D225" s="2" t="n">
        <v>1</v>
      </c>
      <c r="E225" s="2" t="n">
        <v>2</v>
      </c>
      <c r="F225" s="2" t="s">
        <v>38</v>
      </c>
      <c r="H225" s="2" t="n">
        <v>98</v>
      </c>
      <c r="I225" s="2" t="n">
        <v>107</v>
      </c>
      <c r="J225" s="2" t="s">
        <v>48</v>
      </c>
      <c r="K225" s="98" t="n">
        <v>98</v>
      </c>
      <c r="R225" s="2" t="n">
        <v>100</v>
      </c>
      <c r="U225" s="4" t="n">
        <v>1</v>
      </c>
      <c r="Y225" s="2" t="n">
        <v>63</v>
      </c>
      <c r="Z225" s="2" t="n">
        <v>270</v>
      </c>
      <c r="AA225" s="2" t="n">
        <v>13</v>
      </c>
      <c r="AB225" s="3" t="n">
        <v>180</v>
      </c>
      <c r="AC225" s="51" t="n">
        <f aca="false">IF(AE225&gt;90,AE225-90,AE225+90)</f>
        <v>173.290945339606</v>
      </c>
      <c r="AD225" s="51" t="n">
        <f aca="false">ATAN(TAN(RADIANS(IF(Z225=90,Y225,-1*Y225)))/SIN(RADIANS(AE225)))*180/PI()</f>
        <v>-63.1589328502789</v>
      </c>
      <c r="AE225" s="52" t="n">
        <f aca="false">ATAN(TAN(RADIANS(IF(Z225=90,Y225,-1*Y225)))/TAN(RADIANS(IF(AB225=0,AA225,-1*AA225))))*180/PI()</f>
        <v>83.2909453396057</v>
      </c>
      <c r="AP225" s="97"/>
      <c r="AQ225" s="97"/>
      <c r="AR225" s="97"/>
    </row>
    <row r="226" customFormat="false" ht="24" hidden="false" customHeight="true" outlineLevel="0" collapsed="false">
      <c r="B226" s="2" t="n">
        <v>6</v>
      </c>
      <c r="C226" s="2" t="n">
        <v>24</v>
      </c>
      <c r="D226" s="2" t="n">
        <v>1</v>
      </c>
      <c r="E226" s="2" t="n">
        <v>2</v>
      </c>
      <c r="F226" s="2" t="s">
        <v>38</v>
      </c>
      <c r="H226" s="2" t="n">
        <v>135</v>
      </c>
      <c r="I226" s="2" t="n">
        <v>142</v>
      </c>
      <c r="J226" s="2" t="s">
        <v>58</v>
      </c>
      <c r="K226" s="98" t="n">
        <v>135</v>
      </c>
      <c r="S226" s="2" t="n">
        <v>100</v>
      </c>
      <c r="U226" s="4" t="n">
        <v>1</v>
      </c>
      <c r="Y226" s="2" t="n">
        <v>82</v>
      </c>
      <c r="Z226" s="2" t="n">
        <v>270</v>
      </c>
      <c r="AA226" s="2" t="n">
        <v>9</v>
      </c>
      <c r="AB226" s="3" t="n">
        <v>180</v>
      </c>
      <c r="AC226" s="51" t="n">
        <f aca="false">IF(AE226&gt;90,AE226-90,AE226+90)</f>
        <v>178.724836239078</v>
      </c>
      <c r="AD226" s="51" t="n">
        <f aca="false">ATAN(TAN(RADIANS(IF(Z226=90,Y226,-1*Y226)))/SIN(RADIANS(AE226)))*180/PI()</f>
        <v>-82.0019555617405</v>
      </c>
      <c r="AE226" s="52" t="n">
        <f aca="false">ATAN(TAN(RADIANS(IF(Z226=90,Y226,-1*Y226)))/TAN(RADIANS(IF(AB226=0,AA226,-1*AA226))))*180/PI()</f>
        <v>88.7248362390778</v>
      </c>
      <c r="AP226" s="97"/>
      <c r="AQ226" s="97"/>
      <c r="AR226" s="97"/>
    </row>
    <row r="227" customFormat="false" ht="24" hidden="false" customHeight="true" outlineLevel="0" collapsed="false">
      <c r="K227" s="98"/>
      <c r="AP227" s="97"/>
      <c r="AQ227" s="97"/>
      <c r="AR227" s="97"/>
    </row>
    <row r="228" customFormat="false" ht="24" hidden="false" customHeight="true" outlineLevel="0" collapsed="false">
      <c r="B228" s="2" t="n">
        <v>6</v>
      </c>
      <c r="C228" s="2" t="n">
        <v>24</v>
      </c>
      <c r="D228" s="2" t="n">
        <v>2</v>
      </c>
      <c r="E228" s="2" t="n">
        <v>1</v>
      </c>
      <c r="F228" s="2" t="s">
        <v>38</v>
      </c>
      <c r="H228" s="2" t="n">
        <v>4</v>
      </c>
      <c r="I228" s="2" t="n">
        <v>10</v>
      </c>
      <c r="J228" s="2" t="s">
        <v>41</v>
      </c>
      <c r="K228" s="98" t="n">
        <v>4</v>
      </c>
      <c r="S228" s="2" t="n">
        <v>100</v>
      </c>
      <c r="U228" s="4" t="n">
        <v>1.5</v>
      </c>
      <c r="Y228" s="2" t="n">
        <v>65</v>
      </c>
      <c r="Z228" s="2" t="n">
        <v>270</v>
      </c>
      <c r="AA228" s="2" t="n">
        <v>72</v>
      </c>
      <c r="AB228" s="3" t="n">
        <v>0</v>
      </c>
      <c r="AC228" s="51" t="n">
        <f aca="false">IF(AE228&gt;90,AE228-90,AE228+90)</f>
        <v>55.1315040546941</v>
      </c>
      <c r="AD228" s="51" t="n">
        <f aca="false">ATAN(TAN(RADIANS(IF(Z228=90,Y228,-1*Y228)))/SIN(RADIANS(AE228)))*180/PI()</f>
        <v>75.0729152595904</v>
      </c>
      <c r="AE228" s="52" t="n">
        <f aca="false">ATAN(TAN(RADIANS(IF(Z228=90,Y228,-1*Y228)))/TAN(RADIANS(IF(AB228=0,AA228,-1*AA228))))*180/PI()</f>
        <v>-34.8684959453059</v>
      </c>
      <c r="AF228" s="7" t="s">
        <v>109</v>
      </c>
      <c r="AP228" s="97"/>
      <c r="AQ228" s="97"/>
      <c r="AR228" s="97"/>
    </row>
    <row r="229" customFormat="false" ht="24" hidden="false" customHeight="true" outlineLevel="0" collapsed="false">
      <c r="B229" s="2" t="n">
        <v>6</v>
      </c>
      <c r="C229" s="2" t="n">
        <v>24</v>
      </c>
      <c r="D229" s="2" t="n">
        <v>2</v>
      </c>
      <c r="E229" s="2" t="n">
        <v>1</v>
      </c>
      <c r="F229" s="2" t="s">
        <v>38</v>
      </c>
      <c r="H229" s="2" t="n">
        <v>1</v>
      </c>
      <c r="I229" s="2" t="n">
        <v>27</v>
      </c>
      <c r="J229" s="2" t="s">
        <v>42</v>
      </c>
      <c r="K229" s="98" t="n">
        <v>1</v>
      </c>
      <c r="L229" s="2" t="n">
        <v>5</v>
      </c>
      <c r="R229" s="2" t="n">
        <v>90</v>
      </c>
      <c r="S229" s="2" t="n">
        <v>5</v>
      </c>
      <c r="U229" s="4" t="n">
        <v>1.5</v>
      </c>
      <c r="W229" s="2" t="s">
        <v>67</v>
      </c>
      <c r="X229" s="3" t="n">
        <v>3</v>
      </c>
      <c r="Y229" s="2" t="n">
        <v>85</v>
      </c>
      <c r="Z229" s="2" t="n">
        <v>90</v>
      </c>
      <c r="AA229" s="2" t="n">
        <v>60</v>
      </c>
      <c r="AB229" s="3" t="n">
        <v>0</v>
      </c>
      <c r="AC229" s="51" t="n">
        <f aca="false">IF(AE229&gt;90,AE229-90,AE229+90)</f>
        <v>171.383250730401</v>
      </c>
      <c r="AD229" s="51" t="n">
        <f aca="false">ATAN(TAN(RADIANS(IF(Z229=90,Y229,-1*Y229)))/SIN(RADIANS(AE229)))*180/PI()</f>
        <v>85.0561555795859</v>
      </c>
      <c r="AE229" s="52" t="n">
        <f aca="false">ATAN(TAN(RADIANS(IF(Z229=90,Y229,-1*Y229)))/TAN(RADIANS(IF(AB229=0,AA229,-1*AA229))))*180/PI()</f>
        <v>81.3832507304007</v>
      </c>
      <c r="AF229" s="7" t="s">
        <v>110</v>
      </c>
      <c r="AP229" s="97"/>
      <c r="AQ229" s="97"/>
      <c r="AR229" s="97"/>
    </row>
    <row r="230" customFormat="false" ht="24" hidden="false" customHeight="true" outlineLevel="0" collapsed="false">
      <c r="B230" s="2" t="n">
        <v>6</v>
      </c>
      <c r="C230" s="2" t="n">
        <v>24</v>
      </c>
      <c r="D230" s="2" t="n">
        <v>2</v>
      </c>
      <c r="E230" s="2" t="n">
        <v>2</v>
      </c>
      <c r="F230" s="2" t="s">
        <v>38</v>
      </c>
      <c r="H230" s="2" t="n">
        <v>30</v>
      </c>
      <c r="I230" s="2" t="n">
        <v>41</v>
      </c>
      <c r="J230" s="2" t="s">
        <v>44</v>
      </c>
      <c r="K230" s="98" t="n">
        <v>30</v>
      </c>
      <c r="S230" s="2" t="n">
        <v>100</v>
      </c>
      <c r="U230" s="4" t="n">
        <v>0.5</v>
      </c>
      <c r="Y230" s="2" t="n">
        <v>48</v>
      </c>
      <c r="Z230" s="2" t="n">
        <v>270</v>
      </c>
      <c r="AA230" s="2" t="n">
        <v>3</v>
      </c>
      <c r="AB230" s="3" t="n">
        <v>0</v>
      </c>
      <c r="AC230" s="51" t="n">
        <f aca="false">IF(AE230&gt;90,AE230-90,AE230+90)</f>
        <v>2.70167924308146</v>
      </c>
      <c r="AD230" s="51" t="n">
        <f aca="false">ATAN(TAN(RADIANS(IF(Z230=90,Y230,-1*Y230)))/SIN(RADIANS(AE230)))*180/PI()</f>
        <v>48.031683632597</v>
      </c>
      <c r="AE230" s="52" t="n">
        <f aca="false">ATAN(TAN(RADIANS(IF(Z230=90,Y230,-1*Y230)))/TAN(RADIANS(IF(AB230=0,AA230,-1*AA230))))*180/PI()</f>
        <v>-87.2983207569185</v>
      </c>
      <c r="AP230" s="97"/>
      <c r="AQ230" s="97"/>
      <c r="AR230" s="97"/>
    </row>
    <row r="231" customFormat="false" ht="24" hidden="false" customHeight="true" outlineLevel="0" collapsed="false">
      <c r="B231" s="2" t="n">
        <v>6</v>
      </c>
      <c r="C231" s="2" t="n">
        <v>24</v>
      </c>
      <c r="D231" s="2" t="n">
        <v>2</v>
      </c>
      <c r="E231" s="2" t="n">
        <v>2</v>
      </c>
      <c r="F231" s="2" t="s">
        <v>38</v>
      </c>
      <c r="H231" s="2" t="n">
        <v>30</v>
      </c>
      <c r="I231" s="2" t="n">
        <v>100</v>
      </c>
      <c r="J231" s="2" t="s">
        <v>48</v>
      </c>
      <c r="K231" s="98" t="n">
        <v>30</v>
      </c>
      <c r="L231" s="2" t="n">
        <v>5</v>
      </c>
      <c r="R231" s="2" t="n">
        <v>90</v>
      </c>
      <c r="S231" s="2" t="n">
        <v>5</v>
      </c>
      <c r="U231" s="4" t="n">
        <v>1.5</v>
      </c>
      <c r="W231" s="2" t="s">
        <v>67</v>
      </c>
      <c r="X231" s="3" t="n">
        <v>3</v>
      </c>
      <c r="Y231" s="2" t="n">
        <v>85</v>
      </c>
      <c r="Z231" s="2" t="n">
        <v>270</v>
      </c>
      <c r="AA231" s="2" t="n">
        <v>33</v>
      </c>
      <c r="AB231" s="3" t="n">
        <v>0</v>
      </c>
      <c r="AC231" s="51" t="n">
        <f aca="false">IF(AE231&gt;90,AE231-90,AE231+90)</f>
        <v>3.25180970913702</v>
      </c>
      <c r="AD231" s="51" t="n">
        <f aca="false">ATAN(TAN(RADIANS(IF(Z231=90,Y231,-1*Y231)))/SIN(RADIANS(AE231)))*180/PI()</f>
        <v>85.0080098905766</v>
      </c>
      <c r="AE231" s="52" t="n">
        <f aca="false">ATAN(TAN(RADIANS(IF(Z231=90,Y231,-1*Y231)))/TAN(RADIANS(IF(AB231=0,AA231,-1*AA231))))*180/PI()</f>
        <v>-86.748190290863</v>
      </c>
      <c r="AP231" s="97"/>
      <c r="AQ231" s="97"/>
      <c r="AR231" s="97"/>
    </row>
    <row r="232" customFormat="false" ht="24" hidden="false" customHeight="true" outlineLevel="0" collapsed="false">
      <c r="B232" s="2" t="n">
        <v>6</v>
      </c>
      <c r="C232" s="2" t="n">
        <v>24</v>
      </c>
      <c r="D232" s="2" t="n">
        <v>2</v>
      </c>
      <c r="E232" s="2" t="n">
        <v>2</v>
      </c>
      <c r="F232" s="2" t="s">
        <v>38</v>
      </c>
      <c r="H232" s="2" t="n">
        <v>67</v>
      </c>
      <c r="I232" s="2" t="n">
        <v>81</v>
      </c>
      <c r="J232" s="2" t="s">
        <v>50</v>
      </c>
      <c r="K232" s="98" t="n">
        <v>67</v>
      </c>
      <c r="S232" s="2" t="n">
        <v>100</v>
      </c>
      <c r="U232" s="4" t="n">
        <v>1.2</v>
      </c>
      <c r="Y232" s="2" t="n">
        <v>48</v>
      </c>
      <c r="Z232" s="2" t="n">
        <v>270</v>
      </c>
      <c r="AA232" s="2" t="n">
        <v>50</v>
      </c>
      <c r="AB232" s="3" t="n">
        <v>0</v>
      </c>
      <c r="AC232" s="51" t="n">
        <f aca="false">IF(AE232&gt;90,AE232-90,AE232+90)</f>
        <v>47.0184096554125</v>
      </c>
      <c r="AD232" s="51" t="n">
        <f aca="false">ATAN(TAN(RADIANS(IF(Z232=90,Y232,-1*Y232)))/SIN(RADIANS(AE232)))*180/PI()</f>
        <v>58.455798148401</v>
      </c>
      <c r="AE232" s="52" t="n">
        <f aca="false">ATAN(TAN(RADIANS(IF(Z232=90,Y232,-1*Y232)))/TAN(RADIANS(IF(AB232=0,AA232,-1*AA232))))*180/PI()</f>
        <v>-42.9815903445875</v>
      </c>
      <c r="AP232" s="97"/>
      <c r="AQ232" s="97"/>
      <c r="AR232" s="97"/>
    </row>
    <row r="233" customFormat="false" ht="24" hidden="false" customHeight="true" outlineLevel="0" collapsed="false">
      <c r="B233" s="2" t="n">
        <v>6</v>
      </c>
      <c r="C233" s="2" t="n">
        <v>24</v>
      </c>
      <c r="D233" s="2" t="n">
        <v>2</v>
      </c>
      <c r="E233" s="2" t="n">
        <v>2</v>
      </c>
      <c r="F233" s="2" t="s">
        <v>38</v>
      </c>
      <c r="H233" s="2" t="n">
        <v>45</v>
      </c>
      <c r="I233" s="2" t="n">
        <v>114</v>
      </c>
      <c r="J233" s="2" t="s">
        <v>58</v>
      </c>
      <c r="K233" s="98" t="n">
        <v>45</v>
      </c>
      <c r="L233" s="2" t="n">
        <v>5</v>
      </c>
      <c r="R233" s="2" t="n">
        <v>90</v>
      </c>
      <c r="S233" s="2" t="n">
        <v>5</v>
      </c>
      <c r="U233" s="4" t="n">
        <v>1.5</v>
      </c>
      <c r="W233" s="2" t="s">
        <v>67</v>
      </c>
      <c r="X233" s="3" t="n">
        <v>3</v>
      </c>
      <c r="AD233" s="5" t="n">
        <v>89</v>
      </c>
      <c r="AE233" s="6" t="n">
        <v>120</v>
      </c>
      <c r="AP233" s="97"/>
      <c r="AQ233" s="97"/>
      <c r="AR233" s="97"/>
    </row>
    <row r="234" customFormat="false" ht="24" hidden="false" customHeight="true" outlineLevel="0" collapsed="false">
      <c r="B234" s="2" t="n">
        <v>6</v>
      </c>
      <c r="C234" s="2" t="n">
        <v>24</v>
      </c>
      <c r="D234" s="2" t="n">
        <v>2</v>
      </c>
      <c r="E234" s="2" t="n">
        <v>2</v>
      </c>
      <c r="F234" s="2" t="s">
        <v>38</v>
      </c>
      <c r="H234" s="2" t="n">
        <v>95</v>
      </c>
      <c r="I234" s="2" t="n">
        <v>132</v>
      </c>
      <c r="J234" s="2" t="s">
        <v>59</v>
      </c>
      <c r="K234" s="98" t="n">
        <v>95</v>
      </c>
      <c r="L234" s="2" t="n">
        <v>40</v>
      </c>
      <c r="S234" s="2" t="n">
        <v>60</v>
      </c>
      <c r="U234" s="4" t="n">
        <v>0.5</v>
      </c>
      <c r="Y234" s="2" t="n">
        <v>84</v>
      </c>
      <c r="Z234" s="2" t="n">
        <v>270</v>
      </c>
      <c r="AA234" s="2" t="n">
        <v>57</v>
      </c>
      <c r="AB234" s="3" t="n">
        <v>180</v>
      </c>
      <c r="AC234" s="51" t="n">
        <f aca="false">IF(AE234&gt;90,AE234-90,AE234+90)</f>
        <v>170.806606554197</v>
      </c>
      <c r="AD234" s="51" t="n">
        <f aca="false">ATAN(TAN(RADIANS(IF(Z234=90,Y234,-1*Y234)))/SIN(RADIANS(AE234)))*180/PI()</f>
        <v>-84.0765203077534</v>
      </c>
      <c r="AE234" s="52" t="n">
        <f aca="false">ATAN(TAN(RADIANS(IF(Z234=90,Y234,-1*Y234)))/TAN(RADIANS(IF(AB234=0,AA234,-1*AA234))))*180/PI()</f>
        <v>80.8066065541969</v>
      </c>
      <c r="AP234" s="97"/>
      <c r="AQ234" s="97"/>
      <c r="AR234" s="97"/>
    </row>
    <row r="235" customFormat="false" ht="24" hidden="false" customHeight="true" outlineLevel="0" collapsed="false">
      <c r="B235" s="2" t="n">
        <v>6</v>
      </c>
      <c r="C235" s="2" t="n">
        <v>24</v>
      </c>
      <c r="D235" s="2" t="n">
        <v>2</v>
      </c>
      <c r="E235" s="2" t="n">
        <v>2</v>
      </c>
      <c r="F235" s="2" t="s">
        <v>38</v>
      </c>
      <c r="H235" s="2" t="n">
        <v>119</v>
      </c>
      <c r="I235" s="2" t="n">
        <v>141</v>
      </c>
      <c r="J235" s="2" t="s">
        <v>61</v>
      </c>
      <c r="K235" s="98" t="n">
        <v>119</v>
      </c>
      <c r="S235" s="2" t="n">
        <v>100</v>
      </c>
      <c r="U235" s="4" t="n">
        <v>0.5</v>
      </c>
      <c r="Y235" s="2" t="n">
        <v>68</v>
      </c>
      <c r="Z235" s="2" t="n">
        <v>270</v>
      </c>
      <c r="AA235" s="2" t="n">
        <v>73</v>
      </c>
      <c r="AB235" s="3" t="n">
        <v>0</v>
      </c>
      <c r="AC235" s="51" t="n">
        <f aca="false">IF(AE235&gt;90,AE235-90,AE235+90)</f>
        <v>52.8848431445038</v>
      </c>
      <c r="AD235" s="51" t="n">
        <f aca="false">ATAN(TAN(RADIANS(IF(Z235=90,Y235,-1*Y235)))/SIN(RADIANS(AE235)))*180/PI()</f>
        <v>76.2987366077113</v>
      </c>
      <c r="AE235" s="52" t="n">
        <f aca="false">ATAN(TAN(RADIANS(IF(Z235=90,Y235,-1*Y235)))/TAN(RADIANS(IF(AB235=0,AA235,-1*AA235))))*180/PI()</f>
        <v>-37.1151568554962</v>
      </c>
      <c r="AP235" s="97"/>
      <c r="AQ235" s="97"/>
      <c r="AR235" s="97"/>
    </row>
    <row r="236" customFormat="false" ht="24" hidden="false" customHeight="true" outlineLevel="0" collapsed="false">
      <c r="B236" s="2" t="n">
        <v>6</v>
      </c>
      <c r="C236" s="2" t="n">
        <v>24</v>
      </c>
      <c r="D236" s="2" t="n">
        <v>2</v>
      </c>
      <c r="E236" s="2" t="n">
        <v>2</v>
      </c>
      <c r="F236" s="2" t="s">
        <v>38</v>
      </c>
      <c r="H236" s="2" t="n">
        <v>129</v>
      </c>
      <c r="I236" s="2" t="n">
        <v>136</v>
      </c>
      <c r="J236" s="2" t="s">
        <v>63</v>
      </c>
      <c r="K236" s="98" t="n">
        <v>129</v>
      </c>
      <c r="S236" s="2" t="n">
        <v>100</v>
      </c>
      <c r="U236" s="4" t="n">
        <v>0.5</v>
      </c>
      <c r="Y236" s="2" t="n">
        <v>47</v>
      </c>
      <c r="Z236" s="2" t="n">
        <v>270</v>
      </c>
      <c r="AA236" s="2" t="n">
        <v>4</v>
      </c>
      <c r="AB236" s="3" t="n">
        <v>180</v>
      </c>
      <c r="AC236" s="51" t="n">
        <f aca="false">IF(AE236&gt;90,AE236-90,AE236+90)</f>
        <v>176.269149812013</v>
      </c>
      <c r="AD236" s="51" t="n">
        <f aca="false">ATAN(TAN(RADIANS(IF(Z236=90,Y236,-1*Y236)))/SIN(RADIANS(AE236)))*180/PI()</f>
        <v>-47.0606245420265</v>
      </c>
      <c r="AE236" s="52" t="n">
        <f aca="false">ATAN(TAN(RADIANS(IF(Z236=90,Y236,-1*Y236)))/TAN(RADIANS(IF(AB236=0,AA236,-1*AA236))))*180/PI()</f>
        <v>86.2691498120135</v>
      </c>
      <c r="AP236" s="97"/>
      <c r="AQ236" s="97"/>
      <c r="AR236" s="97"/>
    </row>
    <row r="237" customFormat="false" ht="24" hidden="false" customHeight="true" outlineLevel="0" collapsed="false">
      <c r="K237" s="98"/>
      <c r="AP237" s="97"/>
      <c r="AQ237" s="97"/>
      <c r="AR237" s="97"/>
    </row>
    <row r="238" customFormat="false" ht="24" hidden="false" customHeight="true" outlineLevel="0" collapsed="false">
      <c r="B238" s="2" t="n">
        <v>6</v>
      </c>
      <c r="C238" s="2" t="n">
        <v>24</v>
      </c>
      <c r="D238" s="2" t="n">
        <v>3</v>
      </c>
      <c r="E238" s="2" t="n">
        <v>1</v>
      </c>
      <c r="F238" s="2" t="s">
        <v>38</v>
      </c>
      <c r="H238" s="2" t="n">
        <v>1</v>
      </c>
      <c r="I238" s="2" t="n">
        <v>30</v>
      </c>
      <c r="J238" s="2" t="s">
        <v>41</v>
      </c>
      <c r="K238" s="98" t="n">
        <v>1</v>
      </c>
      <c r="L238" s="2" t="n">
        <v>10</v>
      </c>
      <c r="R238" s="2" t="n">
        <v>90</v>
      </c>
      <c r="U238" s="4" t="n">
        <v>0.5</v>
      </c>
      <c r="Y238" s="2" t="n">
        <v>78</v>
      </c>
      <c r="Z238" s="2" t="n">
        <v>270</v>
      </c>
      <c r="AA238" s="2" t="n">
        <v>65</v>
      </c>
      <c r="AB238" s="3" t="n">
        <v>180</v>
      </c>
      <c r="AC238" s="51" t="n">
        <f aca="false">IF(AE238&gt;90,AE238-90,AE238+90)</f>
        <v>155.495124894451</v>
      </c>
      <c r="AD238" s="51" t="n">
        <f aca="false">ATAN(TAN(RADIANS(IF(Z238=90,Y238,-1*Y238)))/SIN(RADIANS(AE238)))*180/PI()</f>
        <v>-79.0535394736032</v>
      </c>
      <c r="AE238" s="52" t="n">
        <f aca="false">ATAN(TAN(RADIANS(IF(Z238=90,Y238,-1*Y238)))/TAN(RADIANS(IF(AB238=0,AA238,-1*AA238))))*180/PI()</f>
        <v>65.4951248944512</v>
      </c>
      <c r="AP238" s="8"/>
      <c r="AQ238" s="8"/>
      <c r="AR238" s="8"/>
    </row>
    <row r="239" customFormat="false" ht="24" hidden="false" customHeight="true" outlineLevel="0" collapsed="false">
      <c r="B239" s="2" t="n">
        <v>6</v>
      </c>
      <c r="C239" s="2" t="n">
        <v>24</v>
      </c>
      <c r="D239" s="2" t="n">
        <v>3</v>
      </c>
      <c r="E239" s="2" t="n">
        <v>1</v>
      </c>
      <c r="F239" s="2" t="s">
        <v>38</v>
      </c>
      <c r="H239" s="2" t="n">
        <v>1</v>
      </c>
      <c r="I239" s="2" t="n">
        <v>44</v>
      </c>
      <c r="J239" s="2" t="s">
        <v>42</v>
      </c>
      <c r="K239" s="98" t="n">
        <v>1</v>
      </c>
      <c r="R239" s="2" t="n">
        <v>100</v>
      </c>
      <c r="U239" s="4" t="n">
        <v>0.7</v>
      </c>
      <c r="AD239" s="5" t="n">
        <v>75</v>
      </c>
      <c r="AE239" s="6" t="n">
        <v>260</v>
      </c>
      <c r="AP239" s="97"/>
      <c r="AQ239" s="97"/>
      <c r="AR239" s="97"/>
    </row>
    <row r="240" customFormat="false" ht="24" hidden="false" customHeight="true" outlineLevel="0" collapsed="false">
      <c r="B240" s="2" t="n">
        <v>6</v>
      </c>
      <c r="C240" s="2" t="n">
        <v>24</v>
      </c>
      <c r="D240" s="2" t="n">
        <v>3</v>
      </c>
      <c r="E240" s="2" t="n">
        <v>1</v>
      </c>
      <c r="F240" s="2" t="s">
        <v>38</v>
      </c>
      <c r="H240" s="2" t="n">
        <v>27</v>
      </c>
      <c r="I240" s="2" t="n">
        <v>37</v>
      </c>
      <c r="J240" s="2" t="s">
        <v>44</v>
      </c>
      <c r="K240" s="98" t="n">
        <v>27</v>
      </c>
      <c r="S240" s="2" t="n">
        <v>100</v>
      </c>
      <c r="U240" s="4" t="n">
        <v>0.5</v>
      </c>
      <c r="Y240" s="2" t="n">
        <v>53</v>
      </c>
      <c r="Z240" s="2" t="n">
        <v>270</v>
      </c>
      <c r="AA240" s="2" t="n">
        <v>20</v>
      </c>
      <c r="AB240" s="3" t="n">
        <v>0</v>
      </c>
      <c r="AC240" s="51" t="n">
        <f aca="false">IF(AE240&gt;90,AE240-90,AE240+90)</f>
        <v>15.337425069362</v>
      </c>
      <c r="AD240" s="51" t="n">
        <f aca="false">ATAN(TAN(RADIANS(IF(Z240=90,Y240,-1*Y240)))/SIN(RADIANS(AE240)))*180/PI()</f>
        <v>53.9934910358957</v>
      </c>
      <c r="AE240" s="52" t="n">
        <f aca="false">ATAN(TAN(RADIANS(IF(Z240=90,Y240,-1*Y240)))/TAN(RADIANS(IF(AB240=0,AA240,-1*AA240))))*180/PI()</f>
        <v>-74.662574930638</v>
      </c>
      <c r="AP240" s="97"/>
      <c r="AQ240" s="97"/>
      <c r="AR240" s="97"/>
    </row>
    <row r="241" customFormat="false" ht="24" hidden="false" customHeight="true" outlineLevel="0" collapsed="false">
      <c r="B241" s="2" t="n">
        <v>6</v>
      </c>
      <c r="C241" s="2" t="n">
        <v>24</v>
      </c>
      <c r="D241" s="2" t="n">
        <v>3</v>
      </c>
      <c r="E241" s="2" t="n">
        <v>1</v>
      </c>
      <c r="F241" s="2" t="s">
        <v>38</v>
      </c>
      <c r="H241" s="2" t="n">
        <v>33</v>
      </c>
      <c r="I241" s="2" t="n">
        <v>41</v>
      </c>
      <c r="J241" s="2" t="s">
        <v>48</v>
      </c>
      <c r="K241" s="98" t="n">
        <v>33</v>
      </c>
      <c r="S241" s="2" t="n">
        <v>100</v>
      </c>
      <c r="U241" s="4" t="n">
        <v>0.5</v>
      </c>
      <c r="Y241" s="2" t="n">
        <v>58</v>
      </c>
      <c r="Z241" s="2" t="n">
        <v>90</v>
      </c>
      <c r="AA241" s="2" t="n">
        <v>72</v>
      </c>
      <c r="AB241" s="3" t="n">
        <v>0</v>
      </c>
      <c r="AC241" s="51" t="n">
        <f aca="false">IF(AE241&gt;90,AE241-90,AE241+90)</f>
        <v>117.473539035548</v>
      </c>
      <c r="AD241" s="51" t="n">
        <f aca="false">ATAN(TAN(RADIANS(IF(Z241=90,Y241,-1*Y241)))/SIN(RADIANS(AE241)))*180/PI()</f>
        <v>73.9189690562566</v>
      </c>
      <c r="AE241" s="52" t="n">
        <f aca="false">ATAN(TAN(RADIANS(IF(Z241=90,Y241,-1*Y241)))/TAN(RADIANS(IF(AB241=0,AA241,-1*AA241))))*180/PI()</f>
        <v>27.4735390355479</v>
      </c>
      <c r="AP241" s="97"/>
      <c r="AQ241" s="97"/>
      <c r="AR241" s="97"/>
    </row>
    <row r="242" customFormat="false" ht="24" hidden="false" customHeight="true" outlineLevel="0" collapsed="false">
      <c r="B242" s="2" t="n">
        <v>6</v>
      </c>
      <c r="C242" s="2" t="n">
        <v>24</v>
      </c>
      <c r="D242" s="2" t="n">
        <v>3</v>
      </c>
      <c r="E242" s="2" t="n">
        <v>1</v>
      </c>
      <c r="F242" s="2" t="s">
        <v>38</v>
      </c>
      <c r="H242" s="2" t="n">
        <v>42</v>
      </c>
      <c r="I242" s="2" t="n">
        <v>45</v>
      </c>
      <c r="J242" s="2" t="s">
        <v>50</v>
      </c>
      <c r="K242" s="98" t="n">
        <v>42</v>
      </c>
      <c r="L242" s="2" t="n">
        <v>15</v>
      </c>
      <c r="R242" s="2" t="n">
        <v>80</v>
      </c>
      <c r="S242" s="2" t="n">
        <v>5</v>
      </c>
      <c r="U242" s="4" t="n">
        <v>3</v>
      </c>
      <c r="Y242" s="2" t="n">
        <v>50</v>
      </c>
      <c r="Z242" s="2" t="n">
        <v>270</v>
      </c>
      <c r="AA242" s="2" t="n">
        <v>35</v>
      </c>
      <c r="AB242" s="3" t="n">
        <v>0</v>
      </c>
      <c r="AC242" s="51" t="n">
        <f aca="false">IF(AE242&gt;90,AE242-90,AE242+90)</f>
        <v>30.4361050493531</v>
      </c>
      <c r="AD242" s="51" t="n">
        <f aca="false">ATAN(TAN(RADIANS(IF(Z242=90,Y242,-1*Y242)))/SIN(RADIANS(AE242)))*180/PI()</f>
        <v>54.1154957829364</v>
      </c>
      <c r="AE242" s="52" t="n">
        <f aca="false">ATAN(TAN(RADIANS(IF(Z242=90,Y242,-1*Y242)))/TAN(RADIANS(IF(AB242=0,AA242,-1*AA242))))*180/PI()</f>
        <v>-59.5638949506469</v>
      </c>
      <c r="AP242" s="97"/>
      <c r="AQ242" s="97"/>
      <c r="AR242" s="97"/>
    </row>
    <row r="243" customFormat="false" ht="24" hidden="false" customHeight="true" outlineLevel="0" collapsed="false">
      <c r="B243" s="2" t="n">
        <v>6</v>
      </c>
      <c r="C243" s="2" t="n">
        <v>24</v>
      </c>
      <c r="D243" s="2" t="n">
        <v>3</v>
      </c>
      <c r="E243" s="2" t="n">
        <v>1</v>
      </c>
      <c r="F243" s="2" t="s">
        <v>38</v>
      </c>
      <c r="H243" s="2" t="n">
        <v>56</v>
      </c>
      <c r="I243" s="2" t="n">
        <v>68</v>
      </c>
      <c r="J243" s="2" t="s">
        <v>58</v>
      </c>
      <c r="K243" s="98" t="n">
        <v>56</v>
      </c>
      <c r="L243" s="2" t="n">
        <v>100</v>
      </c>
      <c r="Y243" s="2" t="n">
        <v>65</v>
      </c>
      <c r="Z243" s="2" t="n">
        <v>270</v>
      </c>
      <c r="AA243" s="2" t="n">
        <v>78</v>
      </c>
      <c r="AB243" s="3" t="n">
        <v>180</v>
      </c>
      <c r="AC243" s="51" t="n">
        <f aca="false">IF(AE243&gt;90,AE243-90,AE243+90)</f>
        <v>114.504875105549</v>
      </c>
      <c r="AD243" s="51" t="n">
        <f aca="false">ATAN(TAN(RADIANS(IF(Z243=90,Y243,-1*Y243)))/SIN(RADIANS(AE243)))*180/PI()</f>
        <v>-79.0535394736032</v>
      </c>
      <c r="AE243" s="52" t="n">
        <f aca="false">ATAN(TAN(RADIANS(IF(Z243=90,Y243,-1*Y243)))/TAN(RADIANS(IF(AB243=0,AA243,-1*AA243))))*180/PI()</f>
        <v>24.5048751055488</v>
      </c>
      <c r="AF243" s="7" t="s">
        <v>111</v>
      </c>
      <c r="AP243" s="97"/>
      <c r="AQ243" s="97"/>
      <c r="AR243" s="97"/>
    </row>
    <row r="244" customFormat="false" ht="24" hidden="false" customHeight="true" outlineLevel="0" collapsed="false">
      <c r="B244" s="2" t="n">
        <v>6</v>
      </c>
      <c r="C244" s="2" t="n">
        <v>24</v>
      </c>
      <c r="D244" s="2" t="n">
        <v>3</v>
      </c>
      <c r="E244" s="2" t="n">
        <v>1</v>
      </c>
      <c r="F244" s="2" t="s">
        <v>38</v>
      </c>
      <c r="H244" s="2" t="n">
        <v>87</v>
      </c>
      <c r="I244" s="2" t="n">
        <v>87</v>
      </c>
      <c r="J244" s="2" t="s">
        <v>59</v>
      </c>
      <c r="K244" s="98" t="n">
        <v>87</v>
      </c>
      <c r="T244" s="2" t="n">
        <v>100</v>
      </c>
      <c r="U244" s="4" t="n">
        <v>0.7</v>
      </c>
      <c r="Y244" s="2" t="n">
        <v>1</v>
      </c>
      <c r="Z244" s="2" t="n">
        <v>270</v>
      </c>
      <c r="AA244" s="2" t="n">
        <v>29</v>
      </c>
      <c r="AB244" s="3" t="n">
        <v>180</v>
      </c>
      <c r="AC244" s="51" t="n">
        <f aca="false">IF(AE244&gt;90,AE244-90,AE244+90)</f>
        <v>91.8036349517378</v>
      </c>
      <c r="AD244" s="51" t="n">
        <f aca="false">ATAN(TAN(RADIANS(IF(Z244=90,Y244,-1*Y244)))/SIN(RADIANS(AE244)))*180/PI()</f>
        <v>-29.0120410371984</v>
      </c>
      <c r="AE244" s="52" t="n">
        <f aca="false">ATAN(TAN(RADIANS(IF(Z244=90,Y244,-1*Y244)))/TAN(RADIANS(IF(AB244=0,AA244,-1*AA244))))*180/PI()</f>
        <v>1.80363495173782</v>
      </c>
      <c r="AP244" s="97"/>
      <c r="AQ244" s="97"/>
      <c r="AR244" s="97"/>
    </row>
    <row r="245" customFormat="false" ht="24" hidden="false" customHeight="true" outlineLevel="0" collapsed="false">
      <c r="B245" s="2" t="n">
        <v>6</v>
      </c>
      <c r="C245" s="2" t="n">
        <v>24</v>
      </c>
      <c r="D245" s="2" t="n">
        <v>3</v>
      </c>
      <c r="E245" s="2" t="n">
        <v>1</v>
      </c>
      <c r="F245" s="2" t="s">
        <v>38</v>
      </c>
      <c r="H245" s="2" t="n">
        <v>96</v>
      </c>
      <c r="I245" s="2" t="n">
        <v>98</v>
      </c>
      <c r="J245" s="2" t="s">
        <v>61</v>
      </c>
      <c r="K245" s="98" t="n">
        <v>96</v>
      </c>
      <c r="O245" s="2" t="n">
        <v>60</v>
      </c>
      <c r="T245" s="2" t="n">
        <v>40</v>
      </c>
      <c r="U245" s="4" t="n">
        <v>25</v>
      </c>
      <c r="Y245" s="2" t="n">
        <v>23</v>
      </c>
      <c r="Z245" s="2" t="n">
        <v>270</v>
      </c>
      <c r="AA245" s="2" t="n">
        <v>6</v>
      </c>
      <c r="AB245" s="3" t="n">
        <v>0</v>
      </c>
      <c r="AC245" s="51" t="n">
        <f aca="false">IF(AE245&gt;90,AE245-90,AE245+90)</f>
        <v>13.9072926771278</v>
      </c>
      <c r="AD245" s="51" t="n">
        <f aca="false">ATAN(TAN(RADIANS(IF(Z245=90,Y245,-1*Y245)))/SIN(RADIANS(AE245)))*180/PI()</f>
        <v>23.6194552692344</v>
      </c>
      <c r="AE245" s="52" t="n">
        <f aca="false">ATAN(TAN(RADIANS(IF(Z245=90,Y245,-1*Y245)))/TAN(RADIANS(IF(AB245=0,AA245,-1*AA245))))*180/PI()</f>
        <v>-76.0927073228722</v>
      </c>
      <c r="AF245" s="7" t="s">
        <v>112</v>
      </c>
      <c r="AP245" s="97"/>
      <c r="AQ245" s="97"/>
      <c r="AR245" s="97"/>
    </row>
    <row r="246" customFormat="false" ht="24" hidden="false" customHeight="true" outlineLevel="0" collapsed="false">
      <c r="B246" s="2" t="n">
        <v>6</v>
      </c>
      <c r="C246" s="2" t="n">
        <v>24</v>
      </c>
      <c r="D246" s="2" t="n">
        <v>3</v>
      </c>
      <c r="E246" s="2" t="n">
        <v>1</v>
      </c>
      <c r="F246" s="2" t="s">
        <v>38</v>
      </c>
      <c r="H246" s="2" t="n">
        <v>99</v>
      </c>
      <c r="I246" s="2" t="n">
        <v>112</v>
      </c>
      <c r="J246" s="2" t="s">
        <v>63</v>
      </c>
      <c r="K246" s="98" t="n">
        <v>99</v>
      </c>
      <c r="T246" s="2" t="n">
        <v>100</v>
      </c>
      <c r="U246" s="4" t="n">
        <v>0.5</v>
      </c>
      <c r="AD246" s="5" t="n">
        <v>89</v>
      </c>
      <c r="AE246" s="6" t="n">
        <v>250</v>
      </c>
      <c r="AP246" s="8"/>
      <c r="AQ246" s="8"/>
      <c r="AR246" s="8"/>
    </row>
    <row r="247" customFormat="false" ht="24" hidden="false" customHeight="true" outlineLevel="0" collapsed="false">
      <c r="B247" s="2" t="n">
        <v>6</v>
      </c>
      <c r="C247" s="2" t="n">
        <v>24</v>
      </c>
      <c r="D247" s="2" t="n">
        <v>3</v>
      </c>
      <c r="E247" s="2" t="n">
        <v>1</v>
      </c>
      <c r="F247" s="2" t="s">
        <v>38</v>
      </c>
      <c r="H247" s="2" t="n">
        <v>93</v>
      </c>
      <c r="I247" s="2" t="n">
        <v>103</v>
      </c>
      <c r="J247" s="2" t="s">
        <v>62</v>
      </c>
      <c r="K247" s="98" t="n">
        <v>93</v>
      </c>
      <c r="O247" s="2" t="n">
        <v>30</v>
      </c>
      <c r="T247" s="2" t="n">
        <v>70</v>
      </c>
      <c r="U247" s="4" t="n">
        <v>1.5</v>
      </c>
      <c r="Y247" s="2" t="n">
        <v>56</v>
      </c>
      <c r="Z247" s="2" t="n">
        <v>90</v>
      </c>
      <c r="AA247" s="2" t="n">
        <v>55</v>
      </c>
      <c r="AB247" s="3" t="n">
        <v>0</v>
      </c>
      <c r="AC247" s="51" t="n">
        <f aca="false">IF(AE247&gt;90,AE247-90,AE247+90)</f>
        <v>136.070965868491</v>
      </c>
      <c r="AD247" s="51" t="n">
        <f aca="false">ATAN(TAN(RADIANS(IF(Z247=90,Y247,-1*Y247)))/SIN(RADIANS(AE247)))*180/PI()</f>
        <v>64.0904088484538</v>
      </c>
      <c r="AE247" s="52" t="n">
        <f aca="false">ATAN(TAN(RADIANS(IF(Z247=90,Y247,-1*Y247)))/TAN(RADIANS(IF(AB247=0,AA247,-1*AA247))))*180/PI()</f>
        <v>46.0709658684913</v>
      </c>
      <c r="AP247" s="97"/>
      <c r="AQ247" s="97"/>
      <c r="AR247" s="97"/>
    </row>
    <row r="248" customFormat="false" ht="24" hidden="false" customHeight="true" outlineLevel="0" collapsed="false">
      <c r="B248" s="2" t="n">
        <v>6</v>
      </c>
      <c r="C248" s="2" t="n">
        <v>24</v>
      </c>
      <c r="D248" s="2" t="n">
        <v>3</v>
      </c>
      <c r="E248" s="2" t="n">
        <v>1</v>
      </c>
      <c r="F248" s="2" t="s">
        <v>38</v>
      </c>
      <c r="H248" s="2" t="n">
        <v>99</v>
      </c>
      <c r="I248" s="2" t="n">
        <v>112</v>
      </c>
      <c r="J248" s="2" t="s">
        <v>64</v>
      </c>
      <c r="K248" s="98" t="n">
        <v>99</v>
      </c>
      <c r="S248" s="2" t="n">
        <v>100</v>
      </c>
      <c r="U248" s="4" t="n">
        <v>0.5</v>
      </c>
      <c r="AD248" s="5" t="n">
        <v>87</v>
      </c>
      <c r="AE248" s="6" t="n">
        <v>260</v>
      </c>
      <c r="AP248" s="97"/>
      <c r="AQ248" s="97"/>
      <c r="AR248" s="97"/>
    </row>
    <row r="249" customFormat="false" ht="24" hidden="false" customHeight="true" outlineLevel="0" collapsed="false">
      <c r="K249" s="98"/>
      <c r="AP249" s="97"/>
      <c r="AQ249" s="97"/>
      <c r="AR249" s="97"/>
    </row>
    <row r="250" customFormat="false" ht="24" hidden="false" customHeight="true" outlineLevel="0" collapsed="false">
      <c r="B250" s="2" t="n">
        <v>6</v>
      </c>
      <c r="C250" s="2" t="n">
        <v>24</v>
      </c>
      <c r="D250" s="2" t="s">
        <v>45</v>
      </c>
      <c r="K250" s="98"/>
      <c r="AF250" s="7" t="s">
        <v>53</v>
      </c>
      <c r="AP250" s="97"/>
      <c r="AQ250" s="97"/>
      <c r="AR250" s="97"/>
    </row>
    <row r="251" customFormat="false" ht="24" hidden="false" customHeight="true" outlineLevel="0" collapsed="false">
      <c r="K251" s="98"/>
      <c r="AP251" s="97"/>
      <c r="AQ251" s="97"/>
      <c r="AR251" s="97"/>
    </row>
    <row r="252" customFormat="false" ht="24" hidden="false" customHeight="true" outlineLevel="0" collapsed="false">
      <c r="K252" s="98"/>
      <c r="AP252" s="97"/>
      <c r="AQ252" s="97"/>
      <c r="AR252" s="97"/>
    </row>
    <row r="253" customFormat="false" ht="24" hidden="false" customHeight="true" outlineLevel="0" collapsed="false">
      <c r="K253" s="98"/>
      <c r="AP253" s="97"/>
      <c r="AQ253" s="97"/>
      <c r="AR253" s="97"/>
    </row>
    <row r="254" customFormat="false" ht="24" hidden="false" customHeight="true" outlineLevel="0" collapsed="false">
      <c r="K254" s="98"/>
      <c r="AP254" s="97"/>
      <c r="AQ254" s="97"/>
      <c r="AR254" s="97"/>
    </row>
    <row r="255" customFormat="false" ht="24" hidden="false" customHeight="true" outlineLevel="0" collapsed="false">
      <c r="K255" s="98"/>
      <c r="AP255" s="97"/>
      <c r="AQ255" s="97"/>
      <c r="AR255" s="97"/>
    </row>
    <row r="256" customFormat="false" ht="24" hidden="false" customHeight="true" outlineLevel="0" collapsed="false">
      <c r="K256" s="98"/>
      <c r="AP256" s="8"/>
      <c r="AQ256" s="8"/>
      <c r="AR256" s="8"/>
    </row>
    <row r="257" customFormat="false" ht="24" hidden="false" customHeight="true" outlineLevel="0" collapsed="false">
      <c r="K257" s="98"/>
      <c r="AP257" s="97"/>
      <c r="AQ257" s="97"/>
      <c r="AR257" s="97"/>
    </row>
    <row r="258" customFormat="false" ht="24" hidden="false" customHeight="true" outlineLevel="0" collapsed="false">
      <c r="K258" s="98"/>
      <c r="AP258" s="97"/>
      <c r="AQ258" s="97"/>
      <c r="AR258" s="97"/>
    </row>
    <row r="259" customFormat="false" ht="24" hidden="false" customHeight="true" outlineLevel="0" collapsed="false">
      <c r="K259" s="98"/>
      <c r="AP259" s="97"/>
      <c r="AQ259" s="97"/>
      <c r="AR259" s="97"/>
    </row>
    <row r="260" customFormat="false" ht="24" hidden="false" customHeight="true" outlineLevel="0" collapsed="false">
      <c r="K260" s="98"/>
      <c r="AP260" s="97"/>
      <c r="AQ260" s="97"/>
      <c r="AR260" s="97"/>
    </row>
    <row r="261" customFormat="false" ht="24" hidden="false" customHeight="true" outlineLevel="0" collapsed="false">
      <c r="K261" s="98"/>
      <c r="AP261" s="97"/>
      <c r="AQ261" s="97"/>
      <c r="AR261" s="97"/>
    </row>
    <row r="262" customFormat="false" ht="24" hidden="false" customHeight="true" outlineLevel="0" collapsed="false">
      <c r="K262" s="98"/>
      <c r="AP262" s="97"/>
      <c r="AQ262" s="97"/>
      <c r="AR262" s="97"/>
    </row>
    <row r="263" customFormat="false" ht="24" hidden="false" customHeight="true" outlineLevel="0" collapsed="false">
      <c r="K263" s="98"/>
      <c r="AP263" s="97"/>
      <c r="AQ263" s="97"/>
      <c r="AR263" s="97"/>
    </row>
    <row r="264" customFormat="false" ht="24" hidden="false" customHeight="true" outlineLevel="0" collapsed="false">
      <c r="K264" s="98"/>
      <c r="AP264" s="97"/>
      <c r="AQ264" s="97"/>
      <c r="AR264" s="97"/>
    </row>
    <row r="265" customFormat="false" ht="24" hidden="false" customHeight="true" outlineLevel="0" collapsed="false">
      <c r="K265" s="98"/>
      <c r="AP265" s="97"/>
      <c r="AQ265" s="97"/>
      <c r="AR265" s="97"/>
    </row>
    <row r="266" customFormat="false" ht="24" hidden="false" customHeight="true" outlineLevel="0" collapsed="false">
      <c r="K266" s="98"/>
      <c r="AP266" s="97"/>
      <c r="AQ266" s="97"/>
      <c r="AR266" s="97"/>
    </row>
    <row r="267" customFormat="false" ht="24" hidden="false" customHeight="true" outlineLevel="0" collapsed="false">
      <c r="K267" s="98"/>
      <c r="AP267" s="97"/>
      <c r="AQ267" s="97"/>
      <c r="AR267" s="97"/>
    </row>
    <row r="268" customFormat="false" ht="24" hidden="false" customHeight="true" outlineLevel="0" collapsed="false">
      <c r="K268" s="98"/>
      <c r="AP268" s="97"/>
      <c r="AQ268" s="97"/>
      <c r="AR268" s="97"/>
    </row>
    <row r="269" customFormat="false" ht="24" hidden="false" customHeight="true" outlineLevel="0" collapsed="false">
      <c r="K269" s="98"/>
      <c r="AP269" s="97"/>
      <c r="AQ269" s="97"/>
      <c r="AR269" s="97"/>
    </row>
    <row r="270" customFormat="false" ht="24" hidden="false" customHeight="true" outlineLevel="0" collapsed="false">
      <c r="K270" s="98"/>
      <c r="AP270" s="97"/>
      <c r="AQ270" s="97"/>
      <c r="AR270" s="97"/>
    </row>
    <row r="271" customFormat="false" ht="24" hidden="false" customHeight="true" outlineLevel="0" collapsed="false">
      <c r="AP271" s="8"/>
      <c r="AQ271" s="8"/>
      <c r="AR271" s="8"/>
    </row>
    <row r="272" customFormat="false" ht="24" hidden="false" customHeight="true" outlineLevel="0" collapsed="false">
      <c r="AP272" s="97"/>
      <c r="AQ272" s="97"/>
      <c r="AR272" s="97"/>
    </row>
    <row r="273" customFormat="false" ht="24" hidden="false" customHeight="true" outlineLevel="0" collapsed="false">
      <c r="AP273" s="97"/>
      <c r="AQ273" s="97"/>
      <c r="AR273" s="97"/>
    </row>
    <row r="274" customFormat="false" ht="24" hidden="false" customHeight="true" outlineLevel="0" collapsed="false">
      <c r="AP274" s="97"/>
      <c r="AQ274" s="97"/>
      <c r="AR274" s="97"/>
    </row>
    <row r="275" customFormat="false" ht="24" hidden="false" customHeight="true" outlineLevel="0" collapsed="false">
      <c r="AP275" s="97"/>
      <c r="AQ275" s="97"/>
      <c r="AR275" s="97"/>
    </row>
    <row r="276" customFormat="false" ht="24" hidden="false" customHeight="true" outlineLevel="0" collapsed="false">
      <c r="AP276" s="97"/>
      <c r="AQ276" s="97"/>
      <c r="AR276" s="97"/>
    </row>
    <row r="277" customFormat="false" ht="24" hidden="false" customHeight="true" outlineLevel="0" collapsed="false">
      <c r="AP277" s="97"/>
      <c r="AQ277" s="97"/>
      <c r="AR277" s="97"/>
    </row>
    <row r="278" customFormat="false" ht="24" hidden="false" customHeight="true" outlineLevel="0" collapsed="false">
      <c r="AP278" s="97"/>
      <c r="AQ278" s="97"/>
      <c r="AR278" s="97"/>
    </row>
    <row r="279" customFormat="false" ht="24" hidden="false" customHeight="true" outlineLevel="0" collapsed="false">
      <c r="AP279" s="97"/>
      <c r="AQ279" s="97"/>
      <c r="AR279" s="97"/>
    </row>
    <row r="280" customFormat="false" ht="24" hidden="false" customHeight="true" outlineLevel="0" collapsed="false">
      <c r="AP280" s="97"/>
      <c r="AQ280" s="97"/>
      <c r="AR280" s="97"/>
    </row>
    <row r="281" customFormat="false" ht="24" hidden="false" customHeight="true" outlineLevel="0" collapsed="false">
      <c r="AP281" s="97"/>
      <c r="AQ281" s="97"/>
      <c r="AR281" s="97"/>
    </row>
    <row r="282" customFormat="false" ht="24" hidden="false" customHeight="true" outlineLevel="0" collapsed="false">
      <c r="AP282" s="8"/>
      <c r="AQ282" s="8"/>
      <c r="AR282" s="8"/>
    </row>
    <row r="283" customFormat="false" ht="24" hidden="false" customHeight="true" outlineLevel="0" collapsed="false">
      <c r="AP283" s="97"/>
      <c r="AQ283" s="97"/>
      <c r="AR283" s="97"/>
    </row>
    <row r="284" customFormat="false" ht="24" hidden="false" customHeight="true" outlineLevel="0" collapsed="false">
      <c r="AP284" s="97"/>
      <c r="AQ284" s="97"/>
      <c r="AR284" s="97"/>
    </row>
    <row r="285" customFormat="false" ht="24" hidden="false" customHeight="true" outlineLevel="0" collapsed="false">
      <c r="AP285" s="97"/>
      <c r="AQ285" s="97"/>
      <c r="AR285" s="97"/>
    </row>
    <row r="286" customFormat="false" ht="24" hidden="false" customHeight="true" outlineLevel="0" collapsed="false">
      <c r="AP286" s="97"/>
      <c r="AQ286" s="97"/>
      <c r="AR286" s="97"/>
    </row>
    <row r="287" customFormat="false" ht="24" hidden="false" customHeight="true" outlineLevel="0" collapsed="false">
      <c r="AP287" s="97"/>
      <c r="AQ287" s="97"/>
      <c r="AR287" s="97"/>
    </row>
    <row r="288" customFormat="false" ht="24" hidden="false" customHeight="true" outlineLevel="0" collapsed="false">
      <c r="AP288" s="97"/>
      <c r="AQ288" s="97"/>
      <c r="AR288" s="97"/>
    </row>
    <row r="289" customFormat="false" ht="24" hidden="false" customHeight="true" outlineLevel="0" collapsed="false">
      <c r="AP289" s="97"/>
      <c r="AQ289" s="97"/>
      <c r="AR289" s="97"/>
    </row>
    <row r="290" customFormat="false" ht="24" hidden="false" customHeight="true" outlineLevel="0" collapsed="false">
      <c r="AP290" s="97"/>
      <c r="AQ290" s="97"/>
      <c r="AR290" s="97"/>
    </row>
    <row r="291" customFormat="false" ht="24" hidden="false" customHeight="true" outlineLevel="0" collapsed="false">
      <c r="AP291" s="97"/>
      <c r="AQ291" s="97"/>
      <c r="AR291" s="97"/>
    </row>
    <row r="292" customFormat="false" ht="24" hidden="false" customHeight="true" outlineLevel="0" collapsed="false">
      <c r="AP292" s="97"/>
      <c r="AQ292" s="97"/>
      <c r="AR292" s="97"/>
    </row>
    <row r="293" customFormat="false" ht="24" hidden="false" customHeight="true" outlineLevel="0" collapsed="false">
      <c r="AP293" s="97"/>
      <c r="AQ293" s="97"/>
      <c r="AR293" s="97"/>
    </row>
    <row r="294" customFormat="false" ht="24" hidden="false" customHeight="true" outlineLevel="0" collapsed="false">
      <c r="AP294" s="97"/>
      <c r="AQ294" s="97"/>
      <c r="AR294" s="97"/>
    </row>
    <row r="295" customFormat="false" ht="24" hidden="false" customHeight="true" outlineLevel="0" collapsed="false">
      <c r="AP295" s="97"/>
      <c r="AQ295" s="97"/>
      <c r="AR295" s="97"/>
    </row>
    <row r="296" customFormat="false" ht="24" hidden="false" customHeight="true" outlineLevel="0" collapsed="false">
      <c r="AP296" s="97"/>
      <c r="AQ296" s="97"/>
      <c r="AR296" s="97"/>
    </row>
    <row r="297" customFormat="false" ht="24" hidden="false" customHeight="true" outlineLevel="0" collapsed="false">
      <c r="AP297" s="97"/>
      <c r="AQ297" s="97"/>
      <c r="AR297" s="97"/>
    </row>
    <row r="298" customFormat="false" ht="24" hidden="false" customHeight="true" outlineLevel="0" collapsed="false">
      <c r="AP298" s="97"/>
      <c r="AQ298" s="97"/>
      <c r="AR298" s="97"/>
    </row>
    <row r="299" customFormat="false" ht="24" hidden="false" customHeight="true" outlineLevel="0" collapsed="false">
      <c r="AP299" s="97"/>
      <c r="AQ299" s="97"/>
      <c r="AR299" s="97"/>
    </row>
    <row r="300" customFormat="false" ht="24" hidden="false" customHeight="true" outlineLevel="0" collapsed="false">
      <c r="AP300" s="97"/>
      <c r="AQ300" s="97"/>
      <c r="AR300" s="97"/>
    </row>
    <row r="301" customFormat="false" ht="24" hidden="false" customHeight="true" outlineLevel="0" collapsed="false">
      <c r="AP301" s="97"/>
      <c r="AQ301" s="97"/>
      <c r="AR301" s="97"/>
    </row>
    <row r="302" customFormat="false" ht="24" hidden="false" customHeight="true" outlineLevel="0" collapsed="false">
      <c r="AP302" s="97"/>
      <c r="AQ302" s="97"/>
      <c r="AR302" s="97"/>
    </row>
    <row r="303" customFormat="false" ht="24" hidden="false" customHeight="true" outlineLevel="0" collapsed="false">
      <c r="AP303" s="97"/>
      <c r="AQ303" s="97"/>
      <c r="AR303" s="97"/>
    </row>
    <row r="304" customFormat="false" ht="24" hidden="false" customHeight="true" outlineLevel="0" collapsed="false">
      <c r="AP304" s="8"/>
      <c r="AQ304" s="8"/>
      <c r="AR304" s="8"/>
    </row>
    <row r="305" customFormat="false" ht="24" hidden="false" customHeight="true" outlineLevel="0" collapsed="false">
      <c r="AP305" s="97"/>
      <c r="AQ305" s="97"/>
      <c r="AR305" s="97"/>
    </row>
    <row r="306" customFormat="false" ht="24" hidden="false" customHeight="true" outlineLevel="0" collapsed="false">
      <c r="AP306" s="97"/>
      <c r="AQ306" s="97"/>
      <c r="AR306" s="97"/>
    </row>
    <row r="307" customFormat="false" ht="24" hidden="false" customHeight="true" outlineLevel="0" collapsed="false">
      <c r="AP307" s="97"/>
      <c r="AQ307" s="97"/>
      <c r="AR307" s="97"/>
    </row>
    <row r="308" customFormat="false" ht="24" hidden="false" customHeight="true" outlineLevel="0" collapsed="false">
      <c r="AP308" s="97"/>
      <c r="AQ308" s="97"/>
      <c r="AR308" s="97"/>
    </row>
    <row r="309" customFormat="false" ht="24" hidden="false" customHeight="true" outlineLevel="0" collapsed="false">
      <c r="AP309" s="97"/>
      <c r="AQ309" s="97"/>
      <c r="AR309" s="97"/>
    </row>
    <row r="310" customFormat="false" ht="24" hidden="false" customHeight="true" outlineLevel="0" collapsed="false">
      <c r="AP310" s="97"/>
      <c r="AQ310" s="97"/>
      <c r="AR310" s="97"/>
    </row>
    <row r="311" customFormat="false" ht="24" hidden="false" customHeight="true" outlineLevel="0" collapsed="false">
      <c r="AP311" s="97"/>
      <c r="AQ311" s="97"/>
      <c r="AR311" s="97"/>
    </row>
    <row r="312" customFormat="false" ht="24" hidden="false" customHeight="true" outlineLevel="0" collapsed="false">
      <c r="AP312" s="97"/>
      <c r="AQ312" s="97"/>
      <c r="AR312" s="97"/>
    </row>
    <row r="313" customFormat="false" ht="24" hidden="false" customHeight="true" outlineLevel="0" collapsed="false">
      <c r="AP313" s="97"/>
      <c r="AQ313" s="97"/>
      <c r="AR313" s="97"/>
    </row>
    <row r="314" customFormat="false" ht="24" hidden="false" customHeight="true" outlineLevel="0" collapsed="false">
      <c r="AP314" s="97"/>
      <c r="AQ314" s="97"/>
      <c r="AR314" s="97"/>
    </row>
    <row r="315" customFormat="false" ht="24" hidden="false" customHeight="true" outlineLevel="0" collapsed="false">
      <c r="AP315" s="97"/>
      <c r="AQ315" s="97"/>
      <c r="AR315" s="97"/>
    </row>
    <row r="316" customFormat="false" ht="24" hidden="false" customHeight="true" outlineLevel="0" collapsed="false">
      <c r="AP316" s="97"/>
      <c r="AQ316" s="97"/>
      <c r="AR316" s="97"/>
    </row>
    <row r="317" customFormat="false" ht="24" hidden="false" customHeight="true" outlineLevel="0" collapsed="false">
      <c r="AP317" s="97"/>
      <c r="AQ317" s="97"/>
      <c r="AR317" s="97"/>
    </row>
    <row r="318" customFormat="false" ht="24" hidden="false" customHeight="true" outlineLevel="0" collapsed="false">
      <c r="AP318" s="97"/>
      <c r="AQ318" s="97"/>
      <c r="AR318" s="97"/>
    </row>
    <row r="319" customFormat="false" ht="24" hidden="false" customHeight="true" outlineLevel="0" collapsed="false">
      <c r="AP319" s="97"/>
      <c r="AQ319" s="97"/>
      <c r="AR319" s="97"/>
    </row>
    <row r="320" customFormat="false" ht="24" hidden="false" customHeight="true" outlineLevel="0" collapsed="false">
      <c r="AP320" s="97"/>
      <c r="AQ320" s="97"/>
      <c r="AR320" s="97"/>
    </row>
    <row r="321" customFormat="false" ht="24" hidden="false" customHeight="true" outlineLevel="0" collapsed="false">
      <c r="AP321" s="97"/>
      <c r="AQ321" s="97"/>
      <c r="AR321" s="97"/>
    </row>
    <row r="322" customFormat="false" ht="24" hidden="false" customHeight="true" outlineLevel="0" collapsed="false">
      <c r="AP322" s="97"/>
      <c r="AQ322" s="97"/>
      <c r="AR322" s="97"/>
    </row>
    <row r="323" customFormat="false" ht="24" hidden="false" customHeight="true" outlineLevel="0" collapsed="false">
      <c r="AP323" s="97"/>
      <c r="AQ323" s="97"/>
      <c r="AR323" s="97"/>
    </row>
    <row r="324" customFormat="false" ht="24" hidden="false" customHeight="true" outlineLevel="0" collapsed="false">
      <c r="AP324" s="97"/>
      <c r="AQ324" s="97"/>
      <c r="AR324" s="97"/>
    </row>
    <row r="325" customFormat="false" ht="24" hidden="false" customHeight="true" outlineLevel="0" collapsed="false">
      <c r="AP325" s="97"/>
      <c r="AQ325" s="97"/>
      <c r="AR325" s="97"/>
    </row>
    <row r="326" customFormat="false" ht="24" hidden="false" customHeight="true" outlineLevel="0" collapsed="false">
      <c r="AP326" s="97"/>
      <c r="AQ326" s="97"/>
      <c r="AR326" s="97"/>
    </row>
    <row r="327" customFormat="false" ht="24" hidden="false" customHeight="true" outlineLevel="0" collapsed="false">
      <c r="AP327" s="97"/>
      <c r="AQ327" s="97"/>
      <c r="AR327" s="97"/>
    </row>
    <row r="328" customFormat="false" ht="24" hidden="false" customHeight="true" outlineLevel="0" collapsed="false">
      <c r="AP328" s="97"/>
      <c r="AQ328" s="97"/>
      <c r="AR328" s="97"/>
    </row>
    <row r="329" customFormat="false" ht="24" hidden="false" customHeight="true" outlineLevel="0" collapsed="false">
      <c r="AP329" s="97"/>
      <c r="AQ329" s="97"/>
      <c r="AR329" s="97"/>
    </row>
    <row r="330" customFormat="false" ht="24" hidden="false" customHeight="true" outlineLevel="0" collapsed="false">
      <c r="AP330" s="97"/>
      <c r="AQ330" s="97"/>
      <c r="AR330" s="97"/>
    </row>
    <row r="331" customFormat="false" ht="24" hidden="false" customHeight="true" outlineLevel="0" collapsed="false">
      <c r="AP331" s="97"/>
      <c r="AQ331" s="97"/>
      <c r="AR331" s="97"/>
    </row>
    <row r="332" customFormat="false" ht="24" hidden="false" customHeight="true" outlineLevel="0" collapsed="false">
      <c r="AP332" s="97"/>
      <c r="AQ332" s="97"/>
      <c r="AR332" s="97"/>
    </row>
    <row r="333" customFormat="false" ht="24" hidden="false" customHeight="true" outlineLevel="0" collapsed="false">
      <c r="AP333" s="97"/>
      <c r="AQ333" s="97"/>
      <c r="AR333" s="97"/>
    </row>
    <row r="334" customFormat="false" ht="24" hidden="false" customHeight="true" outlineLevel="0" collapsed="false">
      <c r="AP334" s="97"/>
      <c r="AQ334" s="97"/>
      <c r="AR334" s="97"/>
    </row>
    <row r="335" customFormat="false" ht="24" hidden="false" customHeight="true" outlineLevel="0" collapsed="false">
      <c r="AP335" s="97"/>
      <c r="AQ335" s="97"/>
      <c r="AR335" s="97"/>
    </row>
    <row r="336" customFormat="false" ht="24" hidden="false" customHeight="true" outlineLevel="0" collapsed="false">
      <c r="AP336" s="97"/>
      <c r="AQ336" s="97"/>
      <c r="AR336" s="97"/>
    </row>
    <row r="337" customFormat="false" ht="24" hidden="false" customHeight="true" outlineLevel="0" collapsed="false">
      <c r="AP337" s="97"/>
      <c r="AQ337" s="97"/>
      <c r="AR337" s="97"/>
    </row>
    <row r="338" customFormat="false" ht="24" hidden="false" customHeight="true" outlineLevel="0" collapsed="false">
      <c r="AP338" s="97"/>
      <c r="AQ338" s="97"/>
      <c r="AR338" s="97"/>
    </row>
    <row r="339" customFormat="false" ht="24" hidden="false" customHeight="true" outlineLevel="0" collapsed="false">
      <c r="AP339" s="8"/>
      <c r="AQ339" s="8"/>
      <c r="AR339" s="8"/>
    </row>
    <row r="340" customFormat="false" ht="24" hidden="false" customHeight="true" outlineLevel="0" collapsed="false">
      <c r="AP340" s="97"/>
      <c r="AQ340" s="97"/>
      <c r="AR340" s="97"/>
    </row>
    <row r="341" customFormat="false" ht="24" hidden="false" customHeight="true" outlineLevel="0" collapsed="false">
      <c r="H341" s="99"/>
      <c r="I341" s="99"/>
      <c r="J341" s="99"/>
      <c r="K341" s="100"/>
      <c r="AP341" s="97"/>
      <c r="AQ341" s="97"/>
      <c r="AR341" s="97"/>
    </row>
    <row r="342" customFormat="false" ht="24" hidden="false" customHeight="true" outlineLevel="0" collapsed="false">
      <c r="AP342" s="8"/>
      <c r="AQ342" s="8"/>
      <c r="AR342" s="8"/>
    </row>
    <row r="343" customFormat="false" ht="24" hidden="false" customHeight="true" outlineLevel="0" collapsed="false">
      <c r="AP343" s="8"/>
      <c r="AQ343" s="8"/>
      <c r="AR343" s="8"/>
    </row>
    <row r="344" customFormat="false" ht="24" hidden="false" customHeight="true" outlineLevel="0" collapsed="false">
      <c r="AP344" s="8"/>
      <c r="AQ344" s="8"/>
      <c r="AR344" s="8"/>
    </row>
    <row r="345" customFormat="false" ht="24" hidden="false" customHeight="true" outlineLevel="0" collapsed="false">
      <c r="AP345" s="97"/>
      <c r="AQ345" s="97"/>
      <c r="AR345" s="97"/>
    </row>
    <row r="346" customFormat="false" ht="24" hidden="false" customHeight="true" outlineLevel="0" collapsed="false">
      <c r="AP346" s="8"/>
      <c r="AQ346" s="8"/>
      <c r="AR346" s="8"/>
    </row>
    <row r="347" customFormat="false" ht="24" hidden="false" customHeight="true" outlineLevel="0" collapsed="false">
      <c r="U347" s="2"/>
      <c r="AP347" s="97"/>
      <c r="AQ347" s="97"/>
      <c r="AR347" s="97"/>
    </row>
    <row r="348" customFormat="false" ht="24" hidden="false" customHeight="true" outlineLevel="0" collapsed="false">
      <c r="U348" s="2"/>
      <c r="AP348" s="97"/>
      <c r="AQ348" s="97"/>
      <c r="AR348" s="97"/>
    </row>
    <row r="349" customFormat="false" ht="24" hidden="false" customHeight="true" outlineLevel="0" collapsed="false">
      <c r="U349" s="2"/>
      <c r="AP349" s="97"/>
      <c r="AQ349" s="97"/>
      <c r="AR349" s="97"/>
    </row>
    <row r="350" customFormat="false" ht="24" hidden="false" customHeight="true" outlineLevel="0" collapsed="false">
      <c r="U350" s="2"/>
      <c r="AP350" s="97"/>
      <c r="AQ350" s="97"/>
      <c r="AR350" s="97"/>
    </row>
    <row r="351" customFormat="false" ht="24" hidden="false" customHeight="true" outlineLevel="0" collapsed="false">
      <c r="U351" s="2"/>
      <c r="AP351" s="97"/>
      <c r="AQ351" s="97"/>
      <c r="AR351" s="97"/>
    </row>
    <row r="352" customFormat="false" ht="24" hidden="false" customHeight="true" outlineLevel="0" collapsed="false">
      <c r="U352" s="2"/>
      <c r="AP352" s="97"/>
      <c r="AQ352" s="97"/>
      <c r="AR352" s="97"/>
    </row>
    <row r="353" customFormat="false" ht="24" hidden="false" customHeight="true" outlineLevel="0" collapsed="false">
      <c r="U353" s="2"/>
      <c r="AP353" s="97"/>
      <c r="AQ353" s="97"/>
      <c r="AR353" s="97"/>
    </row>
    <row r="354" customFormat="false" ht="24" hidden="false" customHeight="true" outlineLevel="0" collapsed="false">
      <c r="U354" s="2"/>
      <c r="AP354" s="97"/>
      <c r="AQ354" s="97"/>
      <c r="AR354" s="97"/>
    </row>
    <row r="355" customFormat="false" ht="24" hidden="false" customHeight="true" outlineLevel="0" collapsed="false">
      <c r="U355" s="2"/>
      <c r="AP355" s="97"/>
      <c r="AQ355" s="97"/>
      <c r="AR355" s="97"/>
    </row>
    <row r="356" customFormat="false" ht="24" hidden="false" customHeight="true" outlineLevel="0" collapsed="false">
      <c r="U356" s="2"/>
      <c r="AP356" s="97"/>
      <c r="AQ356" s="97"/>
      <c r="AR356" s="97"/>
    </row>
    <row r="357" customFormat="false" ht="24" hidden="false" customHeight="true" outlineLevel="0" collapsed="false">
      <c r="U357" s="2"/>
      <c r="AP357" s="97"/>
      <c r="AQ357" s="97"/>
      <c r="AR357" s="97"/>
    </row>
    <row r="358" customFormat="false" ht="24" hidden="false" customHeight="true" outlineLevel="0" collapsed="false">
      <c r="U358" s="2"/>
      <c r="AP358" s="97"/>
      <c r="AQ358" s="97"/>
      <c r="AR358" s="97"/>
    </row>
    <row r="359" customFormat="false" ht="24" hidden="false" customHeight="true" outlineLevel="0" collapsed="false">
      <c r="U359" s="2"/>
      <c r="AP359" s="97"/>
      <c r="AQ359" s="97"/>
      <c r="AR359" s="97"/>
    </row>
    <row r="360" customFormat="false" ht="24" hidden="false" customHeight="true" outlineLevel="0" collapsed="false">
      <c r="U360" s="2"/>
      <c r="AP360" s="97"/>
      <c r="AQ360" s="97"/>
      <c r="AR360" s="97"/>
    </row>
    <row r="361" customFormat="false" ht="24" hidden="false" customHeight="true" outlineLevel="0" collapsed="false">
      <c r="U361" s="2"/>
      <c r="AP361" s="97"/>
      <c r="AQ361" s="97"/>
      <c r="AR361" s="97"/>
    </row>
    <row r="362" customFormat="false" ht="24" hidden="false" customHeight="true" outlineLevel="0" collapsed="false">
      <c r="U362" s="2"/>
      <c r="AP362" s="97"/>
      <c r="AQ362" s="97"/>
      <c r="AR362" s="97"/>
    </row>
    <row r="363" customFormat="false" ht="24" hidden="false" customHeight="true" outlineLevel="0" collapsed="false">
      <c r="U363" s="2"/>
      <c r="AP363" s="97"/>
      <c r="AQ363" s="97"/>
      <c r="AR363" s="97"/>
    </row>
    <row r="364" customFormat="false" ht="24" hidden="false" customHeight="true" outlineLevel="0" collapsed="false">
      <c r="U364" s="2"/>
      <c r="AP364" s="97"/>
      <c r="AQ364" s="97"/>
      <c r="AR364" s="97"/>
    </row>
    <row r="365" customFormat="false" ht="24" hidden="false" customHeight="true" outlineLevel="0" collapsed="false">
      <c r="U365" s="2"/>
      <c r="AP365" s="97"/>
      <c r="AQ365" s="97"/>
      <c r="AR365" s="97"/>
    </row>
    <row r="366" customFormat="false" ht="24" hidden="false" customHeight="true" outlineLevel="0" collapsed="false">
      <c r="U366" s="2"/>
      <c r="AP366" s="97"/>
      <c r="AQ366" s="97"/>
      <c r="AR366" s="97"/>
    </row>
    <row r="367" customFormat="false" ht="24" hidden="false" customHeight="true" outlineLevel="0" collapsed="false">
      <c r="U367" s="2"/>
      <c r="AP367" s="97"/>
      <c r="AQ367" s="97"/>
      <c r="AR367" s="97"/>
    </row>
    <row r="368" customFormat="false" ht="24" hidden="false" customHeight="true" outlineLevel="0" collapsed="false">
      <c r="U368" s="2"/>
      <c r="AP368" s="97"/>
      <c r="AQ368" s="97"/>
      <c r="AR368" s="97"/>
    </row>
    <row r="369" customFormat="false" ht="24" hidden="false" customHeight="true" outlineLevel="0" collapsed="false">
      <c r="U369" s="2"/>
      <c r="AP369" s="97"/>
      <c r="AQ369" s="97"/>
      <c r="AR369" s="97"/>
    </row>
    <row r="370" customFormat="false" ht="24" hidden="false" customHeight="true" outlineLevel="0" collapsed="false">
      <c r="U370" s="2"/>
      <c r="AP370" s="97"/>
      <c r="AQ370" s="97"/>
      <c r="AR370" s="97"/>
    </row>
    <row r="371" customFormat="false" ht="24" hidden="false" customHeight="true" outlineLevel="0" collapsed="false">
      <c r="U371" s="2"/>
      <c r="AP371" s="97"/>
      <c r="AQ371" s="97"/>
      <c r="AR371" s="97"/>
    </row>
    <row r="372" customFormat="false" ht="24" hidden="false" customHeight="true" outlineLevel="0" collapsed="false">
      <c r="U372" s="2"/>
      <c r="AP372" s="97"/>
      <c r="AQ372" s="97"/>
      <c r="AR372" s="97"/>
    </row>
    <row r="373" customFormat="false" ht="24" hidden="false" customHeight="true" outlineLevel="0" collapsed="false">
      <c r="U373" s="2"/>
      <c r="AP373" s="97"/>
      <c r="AQ373" s="97"/>
      <c r="AR373" s="97"/>
    </row>
    <row r="374" customFormat="false" ht="24" hidden="false" customHeight="true" outlineLevel="0" collapsed="false">
      <c r="U374" s="2"/>
      <c r="AP374" s="97"/>
      <c r="AQ374" s="97"/>
      <c r="AR374" s="97"/>
    </row>
    <row r="375" customFormat="false" ht="24" hidden="false" customHeight="true" outlineLevel="0" collapsed="false">
      <c r="U375" s="2"/>
      <c r="AP375" s="97"/>
      <c r="AQ375" s="97"/>
      <c r="AR375" s="97"/>
    </row>
    <row r="376" customFormat="false" ht="24" hidden="false" customHeight="true" outlineLevel="0" collapsed="false">
      <c r="U376" s="2"/>
      <c r="AP376" s="97"/>
      <c r="AQ376" s="97"/>
      <c r="AR376" s="97"/>
    </row>
    <row r="377" customFormat="false" ht="24" hidden="false" customHeight="true" outlineLevel="0" collapsed="false">
      <c r="U377" s="2"/>
      <c r="AP377" s="97"/>
      <c r="AQ377" s="97"/>
      <c r="AR377" s="97"/>
    </row>
    <row r="378" customFormat="false" ht="24" hidden="false" customHeight="true" outlineLevel="0" collapsed="false">
      <c r="U378" s="2"/>
      <c r="AP378" s="97"/>
      <c r="AQ378" s="97"/>
      <c r="AR378" s="97"/>
    </row>
    <row r="379" customFormat="false" ht="24" hidden="false" customHeight="true" outlineLevel="0" collapsed="false">
      <c r="U379" s="2"/>
      <c r="AP379" s="97"/>
      <c r="AQ379" s="97"/>
      <c r="AR379" s="97"/>
    </row>
    <row r="380" customFormat="false" ht="24" hidden="false" customHeight="true" outlineLevel="0" collapsed="false">
      <c r="U380" s="2"/>
      <c r="AP380" s="97"/>
      <c r="AQ380" s="97"/>
      <c r="AR380" s="97"/>
    </row>
    <row r="381" customFormat="false" ht="24" hidden="false" customHeight="true" outlineLevel="0" collapsed="false">
      <c r="U381" s="2"/>
      <c r="AP381" s="97"/>
      <c r="AQ381" s="97"/>
      <c r="AR381" s="97"/>
    </row>
    <row r="382" customFormat="false" ht="24" hidden="false" customHeight="true" outlineLevel="0" collapsed="false">
      <c r="U382" s="2"/>
      <c r="AP382" s="97"/>
      <c r="AQ382" s="97"/>
      <c r="AR382" s="97"/>
    </row>
    <row r="383" customFormat="false" ht="24" hidden="false" customHeight="true" outlineLevel="0" collapsed="false">
      <c r="U383" s="2"/>
      <c r="AP383" s="97"/>
      <c r="AQ383" s="97"/>
      <c r="AR383" s="97"/>
    </row>
    <row r="384" customFormat="false" ht="24" hidden="false" customHeight="true" outlineLevel="0" collapsed="false">
      <c r="U384" s="2"/>
      <c r="AP384" s="97"/>
      <c r="AQ384" s="97"/>
      <c r="AR384" s="97"/>
    </row>
    <row r="385" customFormat="false" ht="24" hidden="false" customHeight="true" outlineLevel="0" collapsed="false">
      <c r="U385" s="2"/>
      <c r="AP385" s="97"/>
      <c r="AQ385" s="97"/>
      <c r="AR385" s="97"/>
    </row>
    <row r="386" customFormat="false" ht="24" hidden="false" customHeight="true" outlineLevel="0" collapsed="false">
      <c r="U386" s="2"/>
      <c r="AP386" s="97"/>
      <c r="AQ386" s="97"/>
      <c r="AR386" s="97"/>
    </row>
    <row r="387" customFormat="false" ht="24" hidden="false" customHeight="true" outlineLevel="0" collapsed="false">
      <c r="U387" s="2"/>
      <c r="AP387" s="97"/>
      <c r="AQ387" s="97"/>
      <c r="AR387" s="97"/>
    </row>
    <row r="388" customFormat="false" ht="24" hidden="false" customHeight="true" outlineLevel="0" collapsed="false">
      <c r="U388" s="2"/>
      <c r="AP388" s="97"/>
      <c r="AQ388" s="97"/>
      <c r="AR388" s="97"/>
    </row>
    <row r="389" customFormat="false" ht="24" hidden="false" customHeight="true" outlineLevel="0" collapsed="false">
      <c r="U389" s="2"/>
      <c r="AP389" s="97"/>
      <c r="AQ389" s="97"/>
      <c r="AR389" s="97"/>
    </row>
    <row r="390" customFormat="false" ht="24" hidden="false" customHeight="true" outlineLevel="0" collapsed="false">
      <c r="U390" s="2"/>
      <c r="AP390" s="97"/>
      <c r="AQ390" s="97"/>
      <c r="AR390" s="97"/>
    </row>
    <row r="391" customFormat="false" ht="24" hidden="false" customHeight="true" outlineLevel="0" collapsed="false">
      <c r="U391" s="2"/>
      <c r="AP391" s="97"/>
      <c r="AQ391" s="97"/>
      <c r="AR391" s="97"/>
    </row>
    <row r="392" customFormat="false" ht="24" hidden="false" customHeight="true" outlineLevel="0" collapsed="false">
      <c r="U392" s="2"/>
      <c r="AP392" s="97"/>
      <c r="AQ392" s="97"/>
      <c r="AR392" s="97"/>
    </row>
    <row r="393" customFormat="false" ht="24" hidden="false" customHeight="true" outlineLevel="0" collapsed="false">
      <c r="U393" s="2"/>
      <c r="AP393" s="97"/>
      <c r="AQ393" s="97"/>
      <c r="AR393" s="97"/>
    </row>
    <row r="394" customFormat="false" ht="24" hidden="false" customHeight="true" outlineLevel="0" collapsed="false">
      <c r="U394" s="2"/>
      <c r="AP394" s="97"/>
      <c r="AQ394" s="97"/>
      <c r="AR394" s="97"/>
    </row>
    <row r="395" customFormat="false" ht="24" hidden="false" customHeight="true" outlineLevel="0" collapsed="false">
      <c r="U395" s="2"/>
      <c r="AP395" s="97"/>
      <c r="AQ395" s="97"/>
      <c r="AR395" s="97"/>
    </row>
    <row r="396" customFormat="false" ht="24" hidden="false" customHeight="true" outlineLevel="0" collapsed="false">
      <c r="U396" s="2"/>
      <c r="AP396" s="97"/>
      <c r="AQ396" s="97"/>
      <c r="AR396" s="97"/>
    </row>
    <row r="397" customFormat="false" ht="24" hidden="false" customHeight="true" outlineLevel="0" collapsed="false">
      <c r="U397" s="2"/>
      <c r="AP397" s="97"/>
      <c r="AQ397" s="97"/>
      <c r="AR397" s="97"/>
    </row>
    <row r="398" customFormat="false" ht="24" hidden="false" customHeight="true" outlineLevel="0" collapsed="false">
      <c r="U398" s="2"/>
      <c r="AP398" s="97"/>
      <c r="AQ398" s="97"/>
      <c r="AR398" s="97"/>
    </row>
    <row r="399" customFormat="false" ht="24" hidden="false" customHeight="true" outlineLevel="0" collapsed="false">
      <c r="U399" s="2"/>
      <c r="AP399" s="97"/>
      <c r="AQ399" s="97"/>
      <c r="AR399" s="97"/>
    </row>
    <row r="400" customFormat="false" ht="24" hidden="false" customHeight="true" outlineLevel="0" collapsed="false">
      <c r="U400" s="2"/>
      <c r="AP400" s="97"/>
      <c r="AQ400" s="97"/>
      <c r="AR400" s="97"/>
    </row>
    <row r="401" customFormat="false" ht="24" hidden="false" customHeight="true" outlineLevel="0" collapsed="false">
      <c r="U401" s="2"/>
      <c r="AP401" s="97"/>
      <c r="AQ401" s="97"/>
      <c r="AR401" s="97"/>
    </row>
    <row r="402" customFormat="false" ht="24" hidden="false" customHeight="true" outlineLevel="0" collapsed="false">
      <c r="U402" s="2"/>
      <c r="AP402" s="97"/>
      <c r="AQ402" s="97"/>
      <c r="AR402" s="97"/>
    </row>
    <row r="403" customFormat="false" ht="24" hidden="false" customHeight="true" outlineLevel="0" collapsed="false">
      <c r="U403" s="2"/>
      <c r="AP403" s="97"/>
      <c r="AQ403" s="97"/>
      <c r="AR403" s="97"/>
    </row>
    <row r="404" customFormat="false" ht="24" hidden="false" customHeight="true" outlineLevel="0" collapsed="false">
      <c r="U404" s="2"/>
      <c r="AP404" s="97"/>
      <c r="AQ404" s="97"/>
      <c r="AR404" s="97"/>
    </row>
    <row r="405" customFormat="false" ht="24" hidden="false" customHeight="true" outlineLevel="0" collapsed="false">
      <c r="U405" s="2"/>
      <c r="AP405" s="97"/>
      <c r="AQ405" s="97"/>
      <c r="AR405" s="97"/>
    </row>
    <row r="406" customFormat="false" ht="24" hidden="false" customHeight="true" outlineLevel="0" collapsed="false">
      <c r="U406" s="2"/>
      <c r="AP406" s="97"/>
      <c r="AQ406" s="97"/>
      <c r="AR406" s="97"/>
    </row>
    <row r="407" customFormat="false" ht="24" hidden="false" customHeight="true" outlineLevel="0" collapsed="false">
      <c r="U407" s="2"/>
      <c r="AP407" s="97"/>
      <c r="AQ407" s="97"/>
      <c r="AR407" s="97"/>
    </row>
    <row r="408" customFormat="false" ht="24" hidden="false" customHeight="true" outlineLevel="0" collapsed="false">
      <c r="U408" s="2"/>
      <c r="AP408" s="97"/>
      <c r="AQ408" s="97"/>
      <c r="AR408" s="97"/>
    </row>
    <row r="409" customFormat="false" ht="24" hidden="false" customHeight="true" outlineLevel="0" collapsed="false">
      <c r="U409" s="2"/>
      <c r="AP409" s="97"/>
      <c r="AQ409" s="97"/>
      <c r="AR409" s="97"/>
    </row>
    <row r="410" customFormat="false" ht="24" hidden="false" customHeight="true" outlineLevel="0" collapsed="false">
      <c r="U410" s="2"/>
    </row>
    <row r="411" customFormat="false" ht="24" hidden="false" customHeight="true" outlineLevel="0" collapsed="false">
      <c r="U411" s="2"/>
    </row>
    <row r="412" customFormat="false" ht="24" hidden="false" customHeight="true" outlineLevel="0" collapsed="false">
      <c r="U412" s="2"/>
    </row>
    <row r="413" customFormat="false" ht="24" hidden="false" customHeight="true" outlineLevel="0" collapsed="false">
      <c r="U413" s="2"/>
    </row>
    <row r="414" customFormat="false" ht="24" hidden="false" customHeight="true" outlineLevel="0" collapsed="false">
      <c r="U414" s="2"/>
    </row>
    <row r="415" customFormat="false" ht="24" hidden="false" customHeight="true" outlineLevel="0" collapsed="false">
      <c r="U415" s="2"/>
    </row>
    <row r="416" customFormat="false" ht="24" hidden="false" customHeight="true" outlineLevel="0" collapsed="false">
      <c r="U416" s="2"/>
    </row>
    <row r="417" customFormat="false" ht="24" hidden="false" customHeight="true" outlineLevel="0" collapsed="false">
      <c r="U417" s="2"/>
    </row>
    <row r="418" customFormat="false" ht="24" hidden="false" customHeight="true" outlineLevel="0" collapsed="false">
      <c r="U418" s="2"/>
    </row>
    <row r="419" customFormat="false" ht="24" hidden="false" customHeight="true" outlineLevel="0" collapsed="false">
      <c r="U419" s="2"/>
    </row>
    <row r="420" customFormat="false" ht="24" hidden="false" customHeight="true" outlineLevel="0" collapsed="false">
      <c r="U420" s="2"/>
    </row>
    <row r="421" customFormat="false" ht="24" hidden="false" customHeight="true" outlineLevel="0" collapsed="false">
      <c r="U421" s="2"/>
    </row>
    <row r="422" customFormat="false" ht="24" hidden="false" customHeight="true" outlineLevel="0" collapsed="false">
      <c r="U422" s="2"/>
    </row>
    <row r="423" customFormat="false" ht="24" hidden="false" customHeight="true" outlineLevel="0" collapsed="false">
      <c r="U423" s="2"/>
    </row>
    <row r="424" customFormat="false" ht="24" hidden="false" customHeight="true" outlineLevel="0" collapsed="false">
      <c r="U424" s="2"/>
    </row>
    <row r="425" customFormat="false" ht="24" hidden="false" customHeight="true" outlineLevel="0" collapsed="false">
      <c r="U425" s="2"/>
    </row>
    <row r="426" customFormat="false" ht="24" hidden="false" customHeight="true" outlineLevel="0" collapsed="false">
      <c r="U426" s="2"/>
    </row>
    <row r="427" customFormat="false" ht="24" hidden="false" customHeight="true" outlineLevel="0" collapsed="false">
      <c r="U427" s="2"/>
    </row>
    <row r="428" customFormat="false" ht="24" hidden="false" customHeight="true" outlineLevel="0" collapsed="false">
      <c r="U428" s="2"/>
    </row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791" customFormat="false" ht="13" hidden="false" customHeight="false" outlineLevel="0" collapsed="false">
      <c r="U791" s="2"/>
    </row>
    <row r="859" customFormat="false" ht="12" hidden="false" customHeight="true" outlineLevel="0" collapsed="false"/>
    <row r="880" customFormat="false" ht="13" hidden="false" customHeight="false" outlineLevel="0" collapsed="false">
      <c r="U880" s="2"/>
    </row>
    <row r="926" customFormat="false" ht="13" hidden="false" customHeight="false" outlineLevel="0" collapsed="false">
      <c r="U926" s="2"/>
      <c r="V926" s="4"/>
    </row>
    <row r="945" customFormat="false" ht="13" hidden="false" customHeight="false" outlineLevel="0" collapsed="false">
      <c r="U945" s="2"/>
    </row>
    <row r="947" customFormat="false" ht="13" hidden="false" customHeight="false" outlineLevel="0" collapsed="false">
      <c r="U947" s="2"/>
      <c r="V947" s="4"/>
    </row>
    <row r="950" customFormat="false" ht="13" hidden="false" customHeight="false" outlineLevel="0" collapsed="false">
      <c r="U950" s="2"/>
      <c r="V950" s="4"/>
    </row>
    <row r="961" customFormat="false" ht="13" hidden="false" customHeight="false" outlineLevel="0" collapsed="false">
      <c r="U961" s="2"/>
      <c r="V961" s="4"/>
    </row>
    <row r="962" customFormat="false" ht="13" hidden="false" customHeight="false" outlineLevel="0" collapsed="false">
      <c r="U962" s="2"/>
      <c r="V962" s="4"/>
    </row>
    <row r="2174" customFormat="false" ht="14" hidden="false" customHeight="true" outlineLevel="0" collapsed="false"/>
    <row r="4790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2-07T02:20:49Z</cp:lastPrinted>
  <cp:revision>0</cp:revision>
  <dc:subject/>
  <dc:title/>
</cp:coreProperties>
</file>