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s" sheetId="1" state="visible" r:id="rId2"/>
  </sheets>
  <definedNames>
    <definedName function="false" hidden="false" localSheetId="0" name="_xlnm.Print_Area" vbProcedure="false">Veins!$A$1:$AG$190</definedName>
    <definedName function="false" hidden="false" localSheetId="0" name="_xlnm.Print_Titles" vbProcedure="false">Vein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12">
  <si>
    <t xml:space="preserve">Vein/Structure Log for Igneous Rocks recovered from ODP 183-1142A</t>
  </si>
  <si>
    <t xml:space="preserve">Curatorial Data</t>
  </si>
  <si>
    <t xml:space="preserve">Vein Intersections</t>
  </si>
  <si>
    <t xml:space="preserve">Minerals</t>
  </si>
  <si>
    <t xml:space="preserve">Structural (meas)</t>
  </si>
  <si>
    <t xml:space="preserve"> Calculated</t>
  </si>
  <si>
    <t xml:space="preserve">Comments</t>
  </si>
  <si>
    <t xml:space="preserve">mbsf</t>
  </si>
  <si>
    <t xml:space="preserve">Unit</t>
  </si>
  <si>
    <t xml:space="preserve">Core</t>
  </si>
  <si>
    <t xml:space="preserve">Section</t>
  </si>
  <si>
    <t xml:space="preserve">Piece</t>
  </si>
  <si>
    <t xml:space="preserve">Oriented</t>
  </si>
  <si>
    <t xml:space="preserve">Length (cm)</t>
  </si>
  <si>
    <t xml:space="preserve">Top (cm)</t>
  </si>
  <si>
    <t xml:space="preserve">Bottom (cm)</t>
  </si>
  <si>
    <t xml:space="preserve">Identifier</t>
  </si>
  <si>
    <t xml:space="preserve">Position (cm)</t>
  </si>
  <si>
    <t xml:space="preserve">dkGnC</t>
  </si>
  <si>
    <t xml:space="preserve">ltGnC</t>
  </si>
  <si>
    <t xml:space="preserve">RED CLAY</t>
  </si>
  <si>
    <t xml:space="preserve">BGnC</t>
  </si>
  <si>
    <t xml:space="preserve">BC</t>
  </si>
  <si>
    <t xml:space="preserve">QUARTZ</t>
  </si>
  <si>
    <t xml:space="preserve">HEMATITE</t>
  </si>
  <si>
    <t xml:space="preserve">CaCO3</t>
  </si>
  <si>
    <t xml:space="preserve">PYRITE</t>
  </si>
  <si>
    <t xml:space="preserve">Zeolite</t>
  </si>
  <si>
    <t xml:space="preserve">Width (mm)</t>
  </si>
  <si>
    <t xml:space="preserve">Orientation (V?)</t>
  </si>
  <si>
    <t xml:space="preserve">Halo</t>
  </si>
  <si>
    <t xml:space="preserve">Apparent Dip 1</t>
  </si>
  <si>
    <t xml:space="preserve">Direction 1</t>
  </si>
  <si>
    <t xml:space="preserve">Apparent Dip 2</t>
  </si>
  <si>
    <t xml:space="preserve">Direction 2</t>
  </si>
  <si>
    <t xml:space="preserve">Strike</t>
  </si>
  <si>
    <t xml:space="preserve">Dip</t>
  </si>
  <si>
    <t xml:space="preserve">Dip Direction</t>
  </si>
  <si>
    <t xml:space="preserve">1W</t>
  </si>
  <si>
    <t xml:space="preserve">N</t>
  </si>
  <si>
    <t xml:space="preserve">V1</t>
  </si>
  <si>
    <t xml:space="preserve">GN</t>
  </si>
  <si>
    <t xml:space="preserve">Green alteration of mesostasis along vein, + ox halo</t>
  </si>
  <si>
    <t xml:space="preserve">V2</t>
  </si>
  <si>
    <t xml:space="preserve"> </t>
  </si>
  <si>
    <t xml:space="preserve">2R</t>
  </si>
  <si>
    <t xml:space="preserve">Y</t>
  </si>
  <si>
    <t xml:space="preserve">V3</t>
  </si>
  <si>
    <t xml:space="preserve">V</t>
  </si>
  <si>
    <t xml:space="preserve">V4</t>
  </si>
  <si>
    <t xml:space="preserve">V5</t>
  </si>
  <si>
    <t xml:space="preserve">BR</t>
  </si>
  <si>
    <t xml:space="preserve">V6</t>
  </si>
  <si>
    <t xml:space="preserve">V7</t>
  </si>
  <si>
    <t xml:space="preserve">V8</t>
  </si>
  <si>
    <t xml:space="preserve">lt gr clay, 20 mm, multi-generational vein</t>
  </si>
  <si>
    <t xml:space="preserve">V8B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3R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QTZ ON THIS FRACTURE</t>
  </si>
  <si>
    <t xml:space="preserve">OX</t>
  </si>
  <si>
    <t xml:space="preserve">5 OF THESE</t>
  </si>
  <si>
    <t xml:space="preserve">3 OF THESE</t>
  </si>
  <si>
    <t xml:space="preserve">PYRITE ALSO IN OX HALO</t>
  </si>
  <si>
    <t xml:space="preserve">PYRITE IN OX HALO</t>
  </si>
  <si>
    <t xml:space="preserve">CUTS RED HALOS</t>
  </si>
  <si>
    <t xml:space="preserve">V16</t>
  </si>
  <si>
    <t xml:space="preserve">PARALLEL TO MESOSTASIS</t>
  </si>
  <si>
    <t xml:space="preserve">V17</t>
  </si>
  <si>
    <t xml:space="preserve">V18</t>
  </si>
  <si>
    <t xml:space="preserve">V19</t>
  </si>
  <si>
    <t xml:space="preserve">V20</t>
  </si>
  <si>
    <t xml:space="preserve">HEMATITE?</t>
  </si>
  <si>
    <t xml:space="preserve">V21</t>
  </si>
  <si>
    <t xml:space="preserve">V22</t>
  </si>
  <si>
    <t xml:space="preserve">1 MM GN HALO, THEN 1 CM RED HALO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SLICKS</t>
  </si>
  <si>
    <t xml:space="preserve">VEIN EQUIVALENT</t>
  </si>
  <si>
    <t xml:space="preserve">4,5</t>
  </si>
  <si>
    <t xml:space="preserve">POSSIBLE PILLOW MARGIN</t>
  </si>
  <si>
    <t xml:space="preserve">EDGE OF BASALT AND SEDIMENTS</t>
  </si>
  <si>
    <t xml:space="preserve">ABUNDANT SUB-HORIZ SLICKS</t>
  </si>
  <si>
    <t xml:space="preserve">OFF-SETS OX HALOS</t>
  </si>
  <si>
    <t xml:space="preserve">Fills open space, clasts of brecciated wall rock in vein</t>
  </si>
  <si>
    <t xml:space="preserve">V1B</t>
  </si>
  <si>
    <t xml:space="preserve">brown halo</t>
  </si>
  <si>
    <t xml:space="preserve">Good-bye southern ocean..</t>
  </si>
  <si>
    <t xml:space="preserve">May the GOP  be with y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%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7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2" width="5.7"/>
    <col collapsed="false" customWidth="true" hidden="false" outlineLevel="0" max="7" min="7" style="3" width="5.7"/>
    <col collapsed="false" customWidth="true" hidden="false" outlineLevel="0" max="10" min="8" style="2" width="5.7"/>
    <col collapsed="false" customWidth="true" hidden="false" outlineLevel="0" max="11" min="11" style="3" width="5.7"/>
    <col collapsed="false" customWidth="true" hidden="false" outlineLevel="0" max="21" min="12" style="2" width="5.7"/>
    <col collapsed="false" customWidth="true" hidden="false" outlineLevel="0" max="22" min="22" style="4" width="5.7"/>
    <col collapsed="false" customWidth="true" hidden="false" outlineLevel="0" max="24" min="23" style="2" width="5.7"/>
    <col collapsed="false" customWidth="true" hidden="false" outlineLevel="0" max="25" min="25" style="3" width="5.7"/>
    <col collapsed="false" customWidth="true" hidden="false" outlineLevel="0" max="28" min="26" style="2" width="5.7"/>
    <col collapsed="false" customWidth="true" hidden="false" outlineLevel="0" max="29" min="29" style="3" width="5.7"/>
    <col collapsed="false" customWidth="true" hidden="false" outlineLevel="0" max="31" min="30" style="2" width="5.7"/>
    <col collapsed="false" customWidth="true" hidden="false" outlineLevel="0" max="32" min="32" style="3" width="5.7"/>
    <col collapsed="false" customWidth="true" hidden="false" outlineLevel="0" max="33" min="33" style="5" width="53.28"/>
    <col collapsed="false" customWidth="false" hidden="false" outlineLevel="0" max="42" min="34" style="6" width="10.7"/>
    <col collapsed="false" customWidth="true" hidden="false" outlineLevel="0" max="45" min="43" style="7" width="9.13"/>
    <col collapsed="false" customWidth="false" hidden="false" outlineLevel="0" max="257" min="46" style="6" width="10.7"/>
  </cols>
  <sheetData>
    <row r="1" s="11" customFormat="true" ht="14" hidden="false" customHeight="false" outlineLevel="0" collapsed="false">
      <c r="A1" s="8" t="s">
        <v>0</v>
      </c>
      <c r="B1" s="9"/>
      <c r="C1" s="9"/>
      <c r="D1" s="9"/>
      <c r="E1" s="9"/>
      <c r="F1" s="9"/>
      <c r="G1" s="10"/>
      <c r="H1" s="9"/>
      <c r="I1" s="9"/>
      <c r="J1" s="9"/>
      <c r="V1" s="12"/>
      <c r="AG1" s="13"/>
      <c r="AQ1" s="14"/>
      <c r="AR1" s="14"/>
      <c r="AS1" s="14"/>
    </row>
    <row r="2" s="17" customFormat="true" ht="13" hidden="false" customHeight="false" outlineLevel="0" collapsed="false">
      <c r="A2" s="15" t="s">
        <v>1</v>
      </c>
      <c r="B2" s="16"/>
      <c r="G2" s="18"/>
      <c r="H2" s="19" t="s">
        <v>2</v>
      </c>
      <c r="I2" s="16"/>
      <c r="K2" s="18"/>
      <c r="L2" s="19" t="s">
        <v>3</v>
      </c>
      <c r="V2" s="20"/>
      <c r="Y2" s="21"/>
      <c r="Z2" s="19" t="s">
        <v>4</v>
      </c>
      <c r="AA2" s="16"/>
      <c r="AC2" s="18"/>
      <c r="AD2" s="19" t="s">
        <v>5</v>
      </c>
      <c r="AF2" s="18"/>
      <c r="AG2" s="22" t="s">
        <v>6</v>
      </c>
      <c r="AQ2" s="23"/>
      <c r="AR2" s="23"/>
      <c r="AS2" s="23"/>
    </row>
    <row r="3" customFormat="false" ht="84" hidden="false" customHeight="false" outlineLevel="0" collapsed="false">
      <c r="A3" s="24" t="s">
        <v>7</v>
      </c>
      <c r="B3" s="25" t="s">
        <v>8</v>
      </c>
      <c r="C3" s="25" t="s">
        <v>9</v>
      </c>
      <c r="D3" s="25" t="s">
        <v>10</v>
      </c>
      <c r="E3" s="25" t="s">
        <v>11</v>
      </c>
      <c r="F3" s="25" t="s">
        <v>12</v>
      </c>
      <c r="G3" s="26" t="s">
        <v>13</v>
      </c>
      <c r="H3" s="25" t="s">
        <v>14</v>
      </c>
      <c r="I3" s="25" t="s">
        <v>15</v>
      </c>
      <c r="J3" s="25" t="s">
        <v>16</v>
      </c>
      <c r="K3" s="26" t="s">
        <v>17</v>
      </c>
      <c r="L3" s="25" t="s">
        <v>18</v>
      </c>
      <c r="M3" s="25" t="s">
        <v>19</v>
      </c>
      <c r="N3" s="25" t="s">
        <v>20</v>
      </c>
      <c r="O3" s="25" t="s">
        <v>21</v>
      </c>
      <c r="P3" s="25" t="s">
        <v>22</v>
      </c>
      <c r="Q3" s="25" t="s">
        <v>23</v>
      </c>
      <c r="R3" s="25" t="s">
        <v>24</v>
      </c>
      <c r="S3" s="25" t="s">
        <v>25</v>
      </c>
      <c r="T3" s="25" t="s">
        <v>26</v>
      </c>
      <c r="U3" s="25" t="s">
        <v>27</v>
      </c>
      <c r="V3" s="27" t="s">
        <v>28</v>
      </c>
      <c r="W3" s="25" t="s">
        <v>29</v>
      </c>
      <c r="X3" s="25" t="s">
        <v>30</v>
      </c>
      <c r="Y3" s="26" t="s">
        <v>28</v>
      </c>
      <c r="Z3" s="28" t="s">
        <v>31</v>
      </c>
      <c r="AA3" s="29" t="s">
        <v>32</v>
      </c>
      <c r="AB3" s="29" t="s">
        <v>33</v>
      </c>
      <c r="AC3" s="26" t="s">
        <v>34</v>
      </c>
      <c r="AD3" s="28" t="s">
        <v>35</v>
      </c>
      <c r="AE3" s="30" t="s">
        <v>36</v>
      </c>
      <c r="AF3" s="26" t="s">
        <v>37</v>
      </c>
    </row>
    <row r="4" s="38" customFormat="true" ht="24" hidden="false" customHeight="true" outlineLevel="0" collapsed="false">
      <c r="A4" s="31" t="n">
        <f aca="false">90.67+AVERAGE(H4,I4)/100</f>
        <v>90.975</v>
      </c>
      <c r="B4" s="32" t="n">
        <v>1</v>
      </c>
      <c r="C4" s="32" t="s">
        <v>38</v>
      </c>
      <c r="D4" s="32" t="n">
        <v>1</v>
      </c>
      <c r="E4" s="32" t="n">
        <v>6</v>
      </c>
      <c r="F4" s="32" t="s">
        <v>39</v>
      </c>
      <c r="G4" s="33"/>
      <c r="H4" s="32" t="n">
        <v>28</v>
      </c>
      <c r="I4" s="32" t="n">
        <v>33</v>
      </c>
      <c r="J4" s="32" t="s">
        <v>40</v>
      </c>
      <c r="K4" s="33" t="n">
        <v>28</v>
      </c>
      <c r="L4" s="32" t="n">
        <v>100</v>
      </c>
      <c r="M4" s="32"/>
      <c r="N4" s="32"/>
      <c r="O4" s="32"/>
      <c r="P4" s="32"/>
      <c r="Q4" s="32"/>
      <c r="R4" s="32"/>
      <c r="S4" s="32"/>
      <c r="T4" s="32"/>
      <c r="U4" s="32"/>
      <c r="V4" s="34" t="n">
        <v>0.5</v>
      </c>
      <c r="W4" s="32"/>
      <c r="X4" s="32" t="s">
        <v>41</v>
      </c>
      <c r="Y4" s="33" t="n">
        <v>5</v>
      </c>
      <c r="Z4" s="32" t="n">
        <v>35</v>
      </c>
      <c r="AA4" s="32" t="n">
        <v>270</v>
      </c>
      <c r="AB4" s="32" t="n">
        <v>47</v>
      </c>
      <c r="AC4" s="33" t="n">
        <v>0</v>
      </c>
      <c r="AD4" s="35" t="n">
        <f aca="false">IF(AF4&gt;90,AF4-90,AF4+90)</f>
        <v>56.8573073866564</v>
      </c>
      <c r="AE4" s="35" t="n">
        <f aca="false">ATAN(TAN(RADIANS(IF(AA4=90,Z4,-1*Z4)))/SIN(RADIANS(AF4)))*180/PI()</f>
        <v>52.0170800861373</v>
      </c>
      <c r="AF4" s="36" t="n">
        <f aca="false">ATAN(TAN(RADIANS(IF(AA4=90,Z4,-1*Z4)))/TAN(RADIANS(IF(AC4=0,AB4,-1*AB4))))*180/PI()</f>
        <v>-33.1426926133437</v>
      </c>
      <c r="AG4" s="37" t="s">
        <v>42</v>
      </c>
      <c r="AQ4" s="39"/>
      <c r="AR4" s="39"/>
      <c r="AS4" s="39"/>
    </row>
    <row r="5" s="44" customFormat="true" ht="24" hidden="false" customHeight="true" outlineLevel="0" collapsed="false">
      <c r="A5" s="31" t="n">
        <f aca="false">90.67+AVERAGE(H5,I5)/100</f>
        <v>90.98</v>
      </c>
      <c r="B5" s="40"/>
      <c r="C5" s="40"/>
      <c r="D5" s="40"/>
      <c r="E5" s="40" t="n">
        <v>6</v>
      </c>
      <c r="F5" s="40" t="s">
        <v>39</v>
      </c>
      <c r="G5" s="41"/>
      <c r="H5" s="40" t="n">
        <v>29</v>
      </c>
      <c r="I5" s="40" t="n">
        <v>33</v>
      </c>
      <c r="J5" s="40" t="s">
        <v>43</v>
      </c>
      <c r="K5" s="42" t="n">
        <v>29</v>
      </c>
      <c r="L5" s="40" t="n">
        <v>100</v>
      </c>
      <c r="M5" s="40"/>
      <c r="N5" s="40"/>
      <c r="O5" s="40"/>
      <c r="P5" s="40"/>
      <c r="Q5" s="40"/>
      <c r="R5" s="40"/>
      <c r="S5" s="40"/>
      <c r="T5" s="40"/>
      <c r="U5" s="40"/>
      <c r="V5" s="40" t="n">
        <v>0.5</v>
      </c>
      <c r="W5" s="40"/>
      <c r="X5" s="40"/>
      <c r="Y5" s="41"/>
      <c r="Z5" s="40" t="n">
        <v>58</v>
      </c>
      <c r="AA5" s="40" t="n">
        <v>270</v>
      </c>
      <c r="AB5" s="40" t="n">
        <v>16</v>
      </c>
      <c r="AC5" s="41" t="n">
        <v>180</v>
      </c>
      <c r="AD5" s="35" t="n">
        <f aca="false">IF(AF5&gt;90,AF5-90,AF5+90)</f>
        <v>169.841629488278</v>
      </c>
      <c r="AE5" s="35" t="n">
        <f aca="false">ATAN(TAN(RADIANS(IF(AA5=90,Z5,-1*Z5)))/SIN(RADIANS(AF5)))*180/PI()</f>
        <v>-58.4054118845891</v>
      </c>
      <c r="AF5" s="36" t="n">
        <f aca="false">ATAN(TAN(RADIANS(IF(AA5=90,Z5,-1*Z5)))/TAN(RADIANS(IF(AC5=0,AB5,-1*AB5))))*180/PI()</f>
        <v>79.8416294882775</v>
      </c>
      <c r="AG5" s="43"/>
    </row>
    <row r="6" s="44" customFormat="true" ht="24" hidden="false" customHeight="true" outlineLevel="0" collapsed="false">
      <c r="A6" s="45"/>
      <c r="B6" s="40"/>
      <c r="C6" s="40"/>
      <c r="D6" s="40"/>
      <c r="E6" s="40"/>
      <c r="F6" s="40"/>
      <c r="G6" s="41"/>
      <c r="H6" s="40"/>
      <c r="I6" s="40"/>
      <c r="J6" s="40" t="s">
        <v>44</v>
      </c>
      <c r="K6" s="42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0"/>
      <c r="AA6" s="40"/>
      <c r="AB6" s="40"/>
      <c r="AC6" s="41"/>
      <c r="AD6" s="40"/>
      <c r="AE6" s="40"/>
      <c r="AF6" s="41"/>
      <c r="AG6" s="43"/>
    </row>
    <row r="7" s="44" customFormat="true" ht="24" hidden="false" customHeight="true" outlineLevel="0" collapsed="false">
      <c r="A7" s="45" t="n">
        <f aca="false">91+AVERAGE(H7,I7)/100</f>
        <v>91.03</v>
      </c>
      <c r="B7" s="40" t="n">
        <v>1</v>
      </c>
      <c r="C7" s="40" t="s">
        <v>45</v>
      </c>
      <c r="D7" s="40" t="n">
        <v>1</v>
      </c>
      <c r="E7" s="40" t="n">
        <v>1</v>
      </c>
      <c r="F7" s="40" t="s">
        <v>46</v>
      </c>
      <c r="G7" s="41"/>
      <c r="H7" s="40" t="n">
        <v>3</v>
      </c>
      <c r="I7" s="40" t="n">
        <v>3</v>
      </c>
      <c r="J7" s="40" t="s">
        <v>40</v>
      </c>
      <c r="K7" s="42" t="n">
        <v>3</v>
      </c>
      <c r="L7" s="40" t="n">
        <v>60</v>
      </c>
      <c r="M7" s="40"/>
      <c r="N7" s="40"/>
      <c r="O7" s="40"/>
      <c r="P7" s="40"/>
      <c r="Q7" s="40"/>
      <c r="R7" s="40"/>
      <c r="S7" s="40" t="n">
        <v>40</v>
      </c>
      <c r="T7" s="40"/>
      <c r="U7" s="40"/>
      <c r="V7" s="40" t="n">
        <v>0.5</v>
      </c>
      <c r="W7" s="40"/>
      <c r="X7" s="40"/>
      <c r="Y7" s="41"/>
      <c r="Z7" s="40"/>
      <c r="AA7" s="40"/>
      <c r="AB7" s="40"/>
      <c r="AC7" s="41"/>
      <c r="AD7" s="40"/>
      <c r="AE7" s="40"/>
      <c r="AF7" s="41"/>
      <c r="AG7" s="43"/>
    </row>
    <row r="8" s="44" customFormat="true" ht="24" hidden="false" customHeight="true" outlineLevel="0" collapsed="false">
      <c r="A8" s="45" t="n">
        <f aca="false">91+AVERAGE(H8,I8)/100</f>
        <v>91.155</v>
      </c>
      <c r="B8" s="40" t="n">
        <v>1</v>
      </c>
      <c r="C8" s="40" t="s">
        <v>45</v>
      </c>
      <c r="D8" s="40" t="n">
        <v>1</v>
      </c>
      <c r="E8" s="40" t="n">
        <v>2</v>
      </c>
      <c r="F8" s="40" t="s">
        <v>46</v>
      </c>
      <c r="G8" s="41"/>
      <c r="H8" s="40" t="n">
        <v>13</v>
      </c>
      <c r="I8" s="40" t="n">
        <v>18</v>
      </c>
      <c r="J8" s="40" t="s">
        <v>43</v>
      </c>
      <c r="K8" s="42" t="n">
        <v>13</v>
      </c>
      <c r="L8" s="40" t="n">
        <v>60</v>
      </c>
      <c r="M8" s="40"/>
      <c r="N8" s="40"/>
      <c r="O8" s="40"/>
      <c r="P8" s="40"/>
      <c r="Q8" s="40"/>
      <c r="R8" s="40"/>
      <c r="S8" s="40" t="n">
        <v>40</v>
      </c>
      <c r="T8" s="40"/>
      <c r="U8" s="40"/>
      <c r="V8" s="40" t="n">
        <v>0.5</v>
      </c>
      <c r="W8" s="40"/>
      <c r="X8" s="40"/>
      <c r="Y8" s="41"/>
      <c r="Z8" s="40"/>
      <c r="AA8" s="40"/>
      <c r="AB8" s="40"/>
      <c r="AC8" s="41"/>
      <c r="AD8" s="40"/>
      <c r="AE8" s="40"/>
      <c r="AF8" s="41"/>
      <c r="AG8" s="43"/>
    </row>
    <row r="9" s="44" customFormat="true" ht="24" hidden="false" customHeight="true" outlineLevel="0" collapsed="false">
      <c r="A9" s="45" t="n">
        <f aca="false">91+AVERAGE(H9,I9)/100</f>
        <v>91.21</v>
      </c>
      <c r="B9" s="40" t="n">
        <v>1</v>
      </c>
      <c r="C9" s="40" t="s">
        <v>45</v>
      </c>
      <c r="D9" s="40" t="n">
        <v>1</v>
      </c>
      <c r="E9" s="40" t="n">
        <v>3</v>
      </c>
      <c r="F9" s="40" t="s">
        <v>46</v>
      </c>
      <c r="G9" s="41"/>
      <c r="H9" s="40" t="n">
        <v>19</v>
      </c>
      <c r="I9" s="40" t="n">
        <v>23</v>
      </c>
      <c r="J9" s="40" t="s">
        <v>47</v>
      </c>
      <c r="K9" s="42" t="n">
        <v>19</v>
      </c>
      <c r="L9" s="40" t="n">
        <v>10</v>
      </c>
      <c r="M9" s="40"/>
      <c r="N9" s="40"/>
      <c r="O9" s="40"/>
      <c r="P9" s="40"/>
      <c r="Q9" s="40"/>
      <c r="R9" s="40"/>
      <c r="S9" s="40" t="n">
        <v>90</v>
      </c>
      <c r="T9" s="40"/>
      <c r="U9" s="40"/>
      <c r="V9" s="40" t="n">
        <v>0.5</v>
      </c>
      <c r="W9" s="40" t="s">
        <v>48</v>
      </c>
      <c r="X9" s="40"/>
      <c r="Y9" s="41"/>
      <c r="Z9" s="40"/>
      <c r="AA9" s="40"/>
      <c r="AB9" s="40"/>
      <c r="AC9" s="41"/>
      <c r="AD9" s="40"/>
      <c r="AE9" s="40"/>
      <c r="AF9" s="41"/>
      <c r="AG9" s="43"/>
    </row>
    <row r="10" s="50" customFormat="true" ht="24" hidden="false" customHeight="true" outlineLevel="0" collapsed="false">
      <c r="A10" s="45" t="n">
        <f aca="false">91+AVERAGE(H10,I10)/100</f>
        <v>91.44</v>
      </c>
      <c r="B10" s="40" t="n">
        <v>1</v>
      </c>
      <c r="C10" s="40" t="s">
        <v>45</v>
      </c>
      <c r="D10" s="40" t="n">
        <v>1</v>
      </c>
      <c r="E10" s="46" t="n">
        <v>7</v>
      </c>
      <c r="F10" s="40" t="s">
        <v>46</v>
      </c>
      <c r="G10" s="47"/>
      <c r="H10" s="46" t="n">
        <v>44</v>
      </c>
      <c r="I10" s="46" t="n">
        <v>44</v>
      </c>
      <c r="J10" s="46" t="s">
        <v>49</v>
      </c>
      <c r="K10" s="48" t="n">
        <v>44</v>
      </c>
      <c r="L10" s="46" t="n">
        <v>10</v>
      </c>
      <c r="M10" s="46"/>
      <c r="N10" s="46"/>
      <c r="O10" s="46"/>
      <c r="P10" s="46"/>
      <c r="Q10" s="46"/>
      <c r="R10" s="46"/>
      <c r="S10" s="46" t="n">
        <v>90</v>
      </c>
      <c r="T10" s="46"/>
      <c r="U10" s="46"/>
      <c r="V10" s="46" t="n">
        <v>0.7</v>
      </c>
      <c r="W10" s="46"/>
      <c r="X10" s="46"/>
      <c r="Y10" s="47"/>
      <c r="Z10" s="46" t="n">
        <v>2</v>
      </c>
      <c r="AA10" s="46" t="n">
        <v>90</v>
      </c>
      <c r="AB10" s="46" t="n">
        <v>28</v>
      </c>
      <c r="AC10" s="47" t="n">
        <v>0</v>
      </c>
      <c r="AD10" s="35" t="n">
        <f aca="false">IF(AF10&gt;90,AF10-90,AF10+90)</f>
        <v>93.7575849696997</v>
      </c>
      <c r="AE10" s="35" t="n">
        <f aca="false">ATAN(TAN(RADIANS(IF(AA10=90,Z10,-1*Z10)))/SIN(RADIANS(AF10)))*180/PI()</f>
        <v>28.0511424922854</v>
      </c>
      <c r="AF10" s="36" t="n">
        <f aca="false">ATAN(TAN(RADIANS(IF(AA10=90,Z10,-1*Z10)))/TAN(RADIANS(IF(AC10=0,AB10,-1*AB10))))*180/PI()</f>
        <v>3.75758496969968</v>
      </c>
      <c r="AG10" s="49"/>
    </row>
    <row r="11" s="44" customFormat="true" ht="24" hidden="false" customHeight="true" outlineLevel="0" collapsed="false">
      <c r="A11" s="45" t="n">
        <f aca="false">91+AVERAGE(H11,I11)/100</f>
        <v>91.53</v>
      </c>
      <c r="B11" s="40" t="n">
        <v>1</v>
      </c>
      <c r="C11" s="40" t="s">
        <v>45</v>
      </c>
      <c r="D11" s="40" t="n">
        <v>1</v>
      </c>
      <c r="E11" s="40" t="n">
        <v>9</v>
      </c>
      <c r="F11" s="40" t="s">
        <v>46</v>
      </c>
      <c r="G11" s="41"/>
      <c r="H11" s="40" t="n">
        <v>48</v>
      </c>
      <c r="I11" s="40" t="n">
        <v>58</v>
      </c>
      <c r="J11" s="40" t="s">
        <v>50</v>
      </c>
      <c r="K11" s="42" t="n">
        <v>48</v>
      </c>
      <c r="L11" s="40" t="n">
        <v>10</v>
      </c>
      <c r="M11" s="40"/>
      <c r="N11" s="40"/>
      <c r="O11" s="40"/>
      <c r="P11" s="40"/>
      <c r="Q11" s="40"/>
      <c r="R11" s="40"/>
      <c r="S11" s="40" t="n">
        <v>90</v>
      </c>
      <c r="T11" s="40"/>
      <c r="U11" s="40"/>
      <c r="V11" s="40" t="n">
        <v>0.5</v>
      </c>
      <c r="W11" s="40"/>
      <c r="X11" s="40" t="s">
        <v>51</v>
      </c>
      <c r="Y11" s="41"/>
      <c r="Z11" s="40" t="n">
        <v>75</v>
      </c>
      <c r="AA11" s="40" t="n">
        <v>270</v>
      </c>
      <c r="AB11" s="40" t="n">
        <v>60</v>
      </c>
      <c r="AC11" s="41" t="n">
        <v>0</v>
      </c>
      <c r="AD11" s="35" t="n">
        <f aca="false">IF(AF11&gt;90,AF11-90,AF11+90)</f>
        <v>24.8960906389829</v>
      </c>
      <c r="AE11" s="35" t="n">
        <f aca="false">ATAN(TAN(RADIANS(IF(AA11=90,Z11,-1*Z11)))/SIN(RADIANS(AF11)))*180/PI()</f>
        <v>76.3391788668196</v>
      </c>
      <c r="AF11" s="36" t="n">
        <f aca="false">ATAN(TAN(RADIANS(IF(AA11=90,Z11,-1*Z11)))/TAN(RADIANS(IF(AC11=0,AB11,-1*AB11))))*180/PI()</f>
        <v>-65.1039093610171</v>
      </c>
      <c r="AG11" s="43"/>
    </row>
    <row r="12" s="50" customFormat="true" ht="24" hidden="false" customHeight="true" outlineLevel="0" collapsed="false">
      <c r="A12" s="45" t="n">
        <f aca="false">91+AVERAGE(H12,I12)/100</f>
        <v>91.66</v>
      </c>
      <c r="B12" s="40" t="n">
        <v>1</v>
      </c>
      <c r="C12" s="40" t="s">
        <v>45</v>
      </c>
      <c r="D12" s="40" t="n">
        <v>1</v>
      </c>
      <c r="E12" s="46" t="n">
        <v>11</v>
      </c>
      <c r="F12" s="40" t="s">
        <v>46</v>
      </c>
      <c r="G12" s="47"/>
      <c r="H12" s="46" t="n">
        <v>64</v>
      </c>
      <c r="I12" s="46" t="n">
        <v>68</v>
      </c>
      <c r="J12" s="46" t="s">
        <v>52</v>
      </c>
      <c r="K12" s="48" t="n">
        <v>64</v>
      </c>
      <c r="L12" s="46" t="n">
        <v>100</v>
      </c>
      <c r="M12" s="46"/>
      <c r="N12" s="46"/>
      <c r="O12" s="46"/>
      <c r="P12" s="46"/>
      <c r="Q12" s="46"/>
      <c r="R12" s="46"/>
      <c r="S12" s="46"/>
      <c r="T12" s="46"/>
      <c r="U12" s="46"/>
      <c r="V12" s="46" t="n">
        <v>0.8</v>
      </c>
      <c r="W12" s="46"/>
      <c r="X12" s="46"/>
      <c r="Y12" s="47"/>
      <c r="Z12" s="46" t="n">
        <v>58</v>
      </c>
      <c r="AA12" s="46" t="n">
        <v>270</v>
      </c>
      <c r="AB12" s="46" t="n">
        <v>32</v>
      </c>
      <c r="AC12" s="47" t="n">
        <v>0</v>
      </c>
      <c r="AD12" s="35" t="n">
        <f aca="false">IF(AF12&gt;90,AF12-90,AF12+90)</f>
        <v>21.3287414553356</v>
      </c>
      <c r="AE12" s="35" t="n">
        <f aca="false">ATAN(TAN(RADIANS(IF(AA12=90,Z12,-1*Z12)))/SIN(RADIANS(AF12)))*180/PI()</f>
        <v>59.7975409093753</v>
      </c>
      <c r="AF12" s="36" t="n">
        <f aca="false">ATAN(TAN(RADIANS(IF(AA12=90,Z12,-1*Z12)))/TAN(RADIANS(IF(AC12=0,AB12,-1*AB12))))*180/PI()</f>
        <v>-68.6712585446644</v>
      </c>
      <c r="AG12" s="49"/>
    </row>
    <row r="13" s="50" customFormat="true" ht="24" hidden="false" customHeight="true" outlineLevel="0" collapsed="false">
      <c r="A13" s="45" t="n">
        <f aca="false">91+AVERAGE(H13,I13)/100</f>
        <v>91.87</v>
      </c>
      <c r="B13" s="40" t="n">
        <v>1</v>
      </c>
      <c r="C13" s="40" t="s">
        <v>45</v>
      </c>
      <c r="D13" s="40" t="n">
        <v>1</v>
      </c>
      <c r="E13" s="46" t="n">
        <v>15</v>
      </c>
      <c r="F13" s="40" t="s">
        <v>46</v>
      </c>
      <c r="G13" s="47"/>
      <c r="H13" s="46" t="n">
        <v>84</v>
      </c>
      <c r="I13" s="46" t="n">
        <v>90</v>
      </c>
      <c r="J13" s="46" t="s">
        <v>53</v>
      </c>
      <c r="K13" s="48" t="n">
        <v>84</v>
      </c>
      <c r="L13" s="46"/>
      <c r="M13" s="46"/>
      <c r="N13" s="46"/>
      <c r="O13" s="46"/>
      <c r="P13" s="46"/>
      <c r="Q13" s="46"/>
      <c r="R13" s="46"/>
      <c r="S13" s="46" t="n">
        <v>100</v>
      </c>
      <c r="T13" s="46"/>
      <c r="U13" s="46"/>
      <c r="V13" s="46" t="n">
        <v>0.2</v>
      </c>
      <c r="W13" s="46"/>
      <c r="X13" s="46"/>
      <c r="Y13" s="47"/>
      <c r="Z13" s="46" t="n">
        <v>40</v>
      </c>
      <c r="AA13" s="46" t="n">
        <v>90</v>
      </c>
      <c r="AB13" s="46" t="n">
        <v>45</v>
      </c>
      <c r="AC13" s="47" t="n">
        <v>0</v>
      </c>
      <c r="AD13" s="35" t="n">
        <f aca="false">IF(AF13&gt;90,AF13-90,AF13+90)</f>
        <v>130</v>
      </c>
      <c r="AE13" s="35" t="n">
        <f aca="false">ATAN(TAN(RADIANS(IF(AA13=90,Z13,-1*Z13)))/SIN(RADIANS(AF13)))*180/PI()</f>
        <v>52.5462804428949</v>
      </c>
      <c r="AF13" s="36" t="n">
        <f aca="false">ATAN(TAN(RADIANS(IF(AA13=90,Z13,-1*Z13)))/TAN(RADIANS(IF(AC13=0,AB13,-1*AB13))))*180/PI()</f>
        <v>40</v>
      </c>
      <c r="AG13" s="49"/>
    </row>
    <row r="14" s="50" customFormat="true" ht="24" hidden="false" customHeight="true" outlineLevel="0" collapsed="false">
      <c r="A14" s="45" t="n">
        <f aca="false">91+AVERAGE(H14,I14)/100</f>
        <v>91.965</v>
      </c>
      <c r="B14" s="40" t="n">
        <v>1</v>
      </c>
      <c r="C14" s="40" t="s">
        <v>45</v>
      </c>
      <c r="D14" s="40" t="n">
        <v>1</v>
      </c>
      <c r="E14" s="46" t="n">
        <v>15</v>
      </c>
      <c r="F14" s="40" t="s">
        <v>46</v>
      </c>
      <c r="G14" s="47"/>
      <c r="H14" s="46" t="n">
        <v>94</v>
      </c>
      <c r="I14" s="46" t="n">
        <v>99</v>
      </c>
      <c r="J14" s="46" t="s">
        <v>54</v>
      </c>
      <c r="K14" s="48" t="n">
        <v>94</v>
      </c>
      <c r="L14" s="46" t="n">
        <v>10</v>
      </c>
      <c r="M14" s="46"/>
      <c r="N14" s="46"/>
      <c r="O14" s="46"/>
      <c r="P14" s="46"/>
      <c r="Q14" s="46"/>
      <c r="R14" s="46"/>
      <c r="S14" s="46" t="n">
        <v>90</v>
      </c>
      <c r="T14" s="46"/>
      <c r="U14" s="46"/>
      <c r="V14" s="46" t="n">
        <v>2</v>
      </c>
      <c r="W14" s="46"/>
      <c r="X14" s="46" t="s">
        <v>41</v>
      </c>
      <c r="Y14" s="47" t="n">
        <v>10</v>
      </c>
      <c r="Z14" s="46" t="n">
        <v>45</v>
      </c>
      <c r="AA14" s="46" t="n">
        <v>270</v>
      </c>
      <c r="AB14" s="46" t="n">
        <v>24</v>
      </c>
      <c r="AC14" s="47" t="n">
        <v>0</v>
      </c>
      <c r="AD14" s="35" t="n">
        <f aca="false">IF(AF14&gt;90,AF14-90,AF14+90)</f>
        <v>24</v>
      </c>
      <c r="AE14" s="35" t="n">
        <f aca="false">ATAN(TAN(RADIANS(IF(AA14=90,Z14,-1*Z14)))/SIN(RADIANS(AF14)))*180/PI()</f>
        <v>47.5868808362469</v>
      </c>
      <c r="AF14" s="36" t="n">
        <f aca="false">ATAN(TAN(RADIANS(IF(AA14=90,Z14,-1*Z14)))/TAN(RADIANS(IF(AC14=0,AB14,-1*AB14))))*180/PI()</f>
        <v>-66</v>
      </c>
      <c r="AG14" s="49" t="s">
        <v>55</v>
      </c>
    </row>
    <row r="15" s="50" customFormat="true" ht="24" hidden="false" customHeight="true" outlineLevel="0" collapsed="false">
      <c r="A15" s="45" t="n">
        <f aca="false">91+AVERAGE(H15,I15)/100</f>
        <v>92.01</v>
      </c>
      <c r="B15" s="40" t="n">
        <v>1</v>
      </c>
      <c r="C15" s="40" t="s">
        <v>45</v>
      </c>
      <c r="D15" s="40" t="n">
        <v>1</v>
      </c>
      <c r="E15" s="46" t="n">
        <v>15</v>
      </c>
      <c r="F15" s="40" t="s">
        <v>46</v>
      </c>
      <c r="G15" s="47"/>
      <c r="H15" s="46" t="n">
        <v>101</v>
      </c>
      <c r="I15" s="46" t="n">
        <v>101</v>
      </c>
      <c r="J15" s="46" t="s">
        <v>56</v>
      </c>
      <c r="K15" s="48" t="n">
        <v>101</v>
      </c>
      <c r="L15" s="46" t="n">
        <v>100</v>
      </c>
      <c r="M15" s="46"/>
      <c r="N15" s="46"/>
      <c r="O15" s="46"/>
      <c r="P15" s="46"/>
      <c r="Q15" s="46"/>
      <c r="R15" s="46"/>
      <c r="S15" s="46"/>
      <c r="T15" s="46"/>
      <c r="U15" s="46"/>
      <c r="V15" s="46" t="n">
        <v>0.2</v>
      </c>
      <c r="W15" s="46"/>
      <c r="X15" s="46"/>
      <c r="Y15" s="47"/>
      <c r="Z15" s="46" t="n">
        <v>4</v>
      </c>
      <c r="AA15" s="46" t="n">
        <v>270</v>
      </c>
      <c r="AB15" s="46" t="n">
        <v>32</v>
      </c>
      <c r="AC15" s="47" t="n">
        <v>0</v>
      </c>
      <c r="AD15" s="35" t="n">
        <f aca="false">IF(AF15&gt;90,AF15-90,AF15+90)</f>
        <v>83.6148073172232</v>
      </c>
      <c r="AE15" s="35" t="n">
        <f aca="false">ATAN(TAN(RADIANS(IF(AA15=90,Z15,-1*Z15)))/SIN(RADIANS(AF15)))*180/PI()</f>
        <v>32.160441526746</v>
      </c>
      <c r="AF15" s="36" t="n">
        <f aca="false">ATAN(TAN(RADIANS(IF(AA15=90,Z15,-1*Z15)))/TAN(RADIANS(IF(AC15=0,AB15,-1*AB15))))*180/PI()</f>
        <v>-6.38519268277682</v>
      </c>
      <c r="AG15" s="49"/>
    </row>
    <row r="16" s="50" customFormat="true" ht="24" hidden="false" customHeight="true" outlineLevel="0" collapsed="false">
      <c r="A16" s="45" t="n">
        <f aca="false">91+AVERAGE(H16,I16)/100</f>
        <v>92.06</v>
      </c>
      <c r="B16" s="40" t="n">
        <v>1</v>
      </c>
      <c r="C16" s="40" t="s">
        <v>45</v>
      </c>
      <c r="D16" s="40" t="n">
        <v>1</v>
      </c>
      <c r="E16" s="46" t="n">
        <v>16</v>
      </c>
      <c r="F16" s="40" t="s">
        <v>46</v>
      </c>
      <c r="G16" s="47"/>
      <c r="H16" s="46" t="n">
        <v>106</v>
      </c>
      <c r="I16" s="46" t="n">
        <v>106</v>
      </c>
      <c r="J16" s="46" t="s">
        <v>57</v>
      </c>
      <c r="K16" s="48" t="n">
        <v>106</v>
      </c>
      <c r="L16" s="46"/>
      <c r="M16" s="46"/>
      <c r="N16" s="46"/>
      <c r="O16" s="46"/>
      <c r="P16" s="46"/>
      <c r="Q16" s="46"/>
      <c r="R16" s="46"/>
      <c r="S16" s="46" t="n">
        <v>100</v>
      </c>
      <c r="T16" s="46"/>
      <c r="U16" s="46"/>
      <c r="V16" s="46" t="n">
        <v>2</v>
      </c>
      <c r="W16" s="46"/>
      <c r="X16" s="46"/>
      <c r="Y16" s="47"/>
      <c r="Z16" s="46"/>
      <c r="AA16" s="46"/>
      <c r="AB16" s="46"/>
      <c r="AC16" s="47"/>
      <c r="AD16" s="46"/>
      <c r="AE16" s="46"/>
      <c r="AF16" s="47"/>
      <c r="AG16" s="49"/>
    </row>
    <row r="17" s="50" customFormat="true" ht="24" hidden="false" customHeight="true" outlineLevel="0" collapsed="false">
      <c r="A17" s="45" t="n">
        <f aca="false">91+AVERAGE(H17,I17)/100</f>
        <v>92.115</v>
      </c>
      <c r="B17" s="40" t="n">
        <v>1</v>
      </c>
      <c r="C17" s="40" t="s">
        <v>45</v>
      </c>
      <c r="D17" s="40" t="n">
        <v>1</v>
      </c>
      <c r="E17" s="46" t="n">
        <v>17</v>
      </c>
      <c r="F17" s="40" t="s">
        <v>46</v>
      </c>
      <c r="G17" s="47"/>
      <c r="H17" s="46" t="n">
        <v>110</v>
      </c>
      <c r="I17" s="46" t="n">
        <v>113</v>
      </c>
      <c r="J17" s="46" t="s">
        <v>58</v>
      </c>
      <c r="K17" s="48" t="n">
        <v>110</v>
      </c>
      <c r="L17" s="46"/>
      <c r="M17" s="46"/>
      <c r="N17" s="46"/>
      <c r="O17" s="46"/>
      <c r="P17" s="46"/>
      <c r="Q17" s="46"/>
      <c r="R17" s="46"/>
      <c r="S17" s="46" t="n">
        <v>100</v>
      </c>
      <c r="T17" s="46"/>
      <c r="U17" s="46"/>
      <c r="V17" s="46" t="n">
        <v>2.5</v>
      </c>
      <c r="W17" s="46"/>
      <c r="X17" s="46" t="s">
        <v>41</v>
      </c>
      <c r="Y17" s="47" t="n">
        <v>10</v>
      </c>
      <c r="Z17" s="46" t="n">
        <v>35</v>
      </c>
      <c r="AA17" s="46" t="n">
        <v>270</v>
      </c>
      <c r="AB17" s="46" t="n">
        <v>15</v>
      </c>
      <c r="AC17" s="47" t="n">
        <v>180</v>
      </c>
      <c r="AD17" s="35" t="n">
        <f aca="false">IF(AF17&gt;90,AF17-90,AF17+90)</f>
        <v>159.05959560912</v>
      </c>
      <c r="AE17" s="35" t="n">
        <f aca="false">ATAN(TAN(RADIANS(IF(AA17=90,Z17,-1*Z17)))/SIN(RADIANS(AF17)))*180/PI()</f>
        <v>-36.8598071368127</v>
      </c>
      <c r="AF17" s="36" t="n">
        <f aca="false">ATAN(TAN(RADIANS(IF(AA17=90,Z17,-1*Z17)))/TAN(RADIANS(IF(AC17=0,AB17,-1*AB17))))*180/PI()</f>
        <v>69.0595956091204</v>
      </c>
      <c r="AG17" s="49"/>
    </row>
    <row r="18" s="50" customFormat="true" ht="24" hidden="false" customHeight="true" outlineLevel="0" collapsed="false">
      <c r="A18" s="45" t="n">
        <f aca="false">91+AVERAGE(H18,I18)/100</f>
        <v>92.205</v>
      </c>
      <c r="B18" s="40" t="n">
        <v>1</v>
      </c>
      <c r="C18" s="40" t="s">
        <v>45</v>
      </c>
      <c r="D18" s="40" t="n">
        <v>1</v>
      </c>
      <c r="E18" s="46" t="n">
        <v>18</v>
      </c>
      <c r="F18" s="40" t="s">
        <v>46</v>
      </c>
      <c r="G18" s="47"/>
      <c r="H18" s="46" t="n">
        <v>118</v>
      </c>
      <c r="I18" s="46" t="n">
        <v>123</v>
      </c>
      <c r="J18" s="46" t="s">
        <v>59</v>
      </c>
      <c r="K18" s="48" t="n">
        <v>118</v>
      </c>
      <c r="L18" s="46"/>
      <c r="M18" s="46"/>
      <c r="N18" s="46"/>
      <c r="O18" s="46"/>
      <c r="P18" s="46"/>
      <c r="Q18" s="46"/>
      <c r="R18" s="46"/>
      <c r="S18" s="46" t="n">
        <v>100</v>
      </c>
      <c r="T18" s="46"/>
      <c r="U18" s="46"/>
      <c r="V18" s="46" t="n">
        <v>0.2</v>
      </c>
      <c r="W18" s="46"/>
      <c r="X18" s="46"/>
      <c r="Y18" s="47"/>
      <c r="Z18" s="46"/>
      <c r="AA18" s="46"/>
      <c r="AB18" s="46"/>
      <c r="AC18" s="47"/>
      <c r="AD18" s="35" t="n">
        <f aca="false">IF(AF18&gt;90,AF18-90,AF18+90)</f>
        <v>60</v>
      </c>
      <c r="AE18" s="46" t="n">
        <v>89</v>
      </c>
      <c r="AF18" s="47" t="n">
        <v>150</v>
      </c>
      <c r="AG18" s="49"/>
    </row>
    <row r="19" s="50" customFormat="true" ht="24" hidden="false" customHeight="true" outlineLevel="0" collapsed="false">
      <c r="A19" s="45" t="n">
        <f aca="false">91+AVERAGE(H19,I19)/100</f>
        <v>92.225</v>
      </c>
      <c r="B19" s="40" t="n">
        <v>1</v>
      </c>
      <c r="C19" s="40" t="s">
        <v>45</v>
      </c>
      <c r="D19" s="40" t="n">
        <v>1</v>
      </c>
      <c r="E19" s="46" t="n">
        <v>18</v>
      </c>
      <c r="F19" s="40" t="s">
        <v>46</v>
      </c>
      <c r="G19" s="47"/>
      <c r="H19" s="46" t="n">
        <v>122</v>
      </c>
      <c r="I19" s="46" t="n">
        <v>123</v>
      </c>
      <c r="J19" s="46" t="s">
        <v>60</v>
      </c>
      <c r="K19" s="48" t="n">
        <v>122</v>
      </c>
      <c r="L19" s="46" t="n">
        <v>10</v>
      </c>
      <c r="M19" s="46"/>
      <c r="N19" s="46"/>
      <c r="O19" s="46"/>
      <c r="P19" s="46"/>
      <c r="Q19" s="46"/>
      <c r="R19" s="46"/>
      <c r="S19" s="46" t="n">
        <v>90</v>
      </c>
      <c r="T19" s="46"/>
      <c r="U19" s="46"/>
      <c r="V19" s="46" t="n">
        <v>0.8</v>
      </c>
      <c r="W19" s="46"/>
      <c r="X19" s="46"/>
      <c r="Y19" s="47"/>
      <c r="Z19" s="46" t="n">
        <v>24</v>
      </c>
      <c r="AA19" s="46" t="n">
        <v>90</v>
      </c>
      <c r="AB19" s="46" t="n">
        <v>35</v>
      </c>
      <c r="AC19" s="47" t="n">
        <v>0</v>
      </c>
      <c r="AD19" s="35" t="n">
        <f aca="false">IF(AF19&gt;90,AF19-90,AF19+90)</f>
        <v>122.450341100943</v>
      </c>
      <c r="AE19" s="35" t="n">
        <f aca="false">ATAN(TAN(RADIANS(IF(AA19=90,Z19,-1*Z19)))/SIN(RADIANS(AF19)))*180/PI()</f>
        <v>39.6848884710782</v>
      </c>
      <c r="AF19" s="36" t="n">
        <f aca="false">ATAN(TAN(RADIANS(IF(AA19=90,Z19,-1*Z19)))/TAN(RADIANS(IF(AC19=0,AB19,-1*AB19))))*180/PI()</f>
        <v>32.4503411009427</v>
      </c>
      <c r="AG19" s="49"/>
    </row>
    <row r="20" s="50" customFormat="true" ht="24" hidden="false" customHeight="true" outlineLevel="0" collapsed="false">
      <c r="A20" s="45" t="n">
        <f aca="false">91+AVERAGE(H20,I20)/100</f>
        <v>92.285</v>
      </c>
      <c r="B20" s="40" t="n">
        <v>1</v>
      </c>
      <c r="C20" s="40" t="s">
        <v>45</v>
      </c>
      <c r="D20" s="40" t="n">
        <v>1</v>
      </c>
      <c r="E20" s="46" t="n">
        <v>18</v>
      </c>
      <c r="F20" s="40" t="s">
        <v>46</v>
      </c>
      <c r="G20" s="47"/>
      <c r="H20" s="46" t="n">
        <v>122</v>
      </c>
      <c r="I20" s="46" t="n">
        <v>135</v>
      </c>
      <c r="J20" s="46" t="s">
        <v>61</v>
      </c>
      <c r="K20" s="48" t="n">
        <v>122</v>
      </c>
      <c r="L20" s="46" t="n">
        <v>5</v>
      </c>
      <c r="M20" s="46"/>
      <c r="N20" s="46"/>
      <c r="O20" s="46"/>
      <c r="P20" s="46"/>
      <c r="Q20" s="46"/>
      <c r="R20" s="46"/>
      <c r="S20" s="46" t="n">
        <v>95</v>
      </c>
      <c r="T20" s="46"/>
      <c r="U20" s="46"/>
      <c r="V20" s="46" t="n">
        <v>1</v>
      </c>
      <c r="W20" s="46"/>
      <c r="X20" s="46"/>
      <c r="Y20" s="47"/>
      <c r="Z20" s="46"/>
      <c r="AA20" s="46"/>
      <c r="AB20" s="46"/>
      <c r="AC20" s="47"/>
      <c r="AD20" s="35" t="n">
        <f aca="false">IF(AF20&gt;90,AF20-90,AF20+90)</f>
        <v>10</v>
      </c>
      <c r="AE20" s="46" t="n">
        <v>89</v>
      </c>
      <c r="AF20" s="47" t="n">
        <v>100</v>
      </c>
      <c r="AG20" s="49"/>
    </row>
    <row r="21" s="50" customFormat="true" ht="24" hidden="false" customHeight="true" outlineLevel="0" collapsed="false">
      <c r="A21" s="45" t="n">
        <f aca="false">91+AVERAGE(H21,I21)/100</f>
        <v>92.255</v>
      </c>
      <c r="B21" s="40" t="n">
        <v>1</v>
      </c>
      <c r="C21" s="40" t="s">
        <v>45</v>
      </c>
      <c r="D21" s="40" t="n">
        <v>1</v>
      </c>
      <c r="E21" s="46" t="n">
        <v>18</v>
      </c>
      <c r="F21" s="40" t="s">
        <v>46</v>
      </c>
      <c r="G21" s="47"/>
      <c r="H21" s="46" t="n">
        <v>123</v>
      </c>
      <c r="I21" s="46" t="n">
        <v>128</v>
      </c>
      <c r="J21" s="46" t="s">
        <v>62</v>
      </c>
      <c r="K21" s="48" t="n">
        <v>123</v>
      </c>
      <c r="L21" s="46" t="n">
        <v>5</v>
      </c>
      <c r="M21" s="46"/>
      <c r="N21" s="46"/>
      <c r="O21" s="46"/>
      <c r="P21" s="46"/>
      <c r="Q21" s="46"/>
      <c r="R21" s="46"/>
      <c r="S21" s="46" t="n">
        <v>95</v>
      </c>
      <c r="T21" s="46"/>
      <c r="U21" s="46"/>
      <c r="V21" s="46" t="n">
        <v>0.8</v>
      </c>
      <c r="W21" s="46"/>
      <c r="X21" s="46"/>
      <c r="Y21" s="47"/>
      <c r="Z21" s="46"/>
      <c r="AA21" s="46"/>
      <c r="AB21" s="46"/>
      <c r="AC21" s="47"/>
      <c r="AD21" s="35" t="n">
        <f aca="false">IF(AF21&gt;90,AF21-90,AF21+90)</f>
        <v>165</v>
      </c>
      <c r="AE21" s="46" t="n">
        <v>45</v>
      </c>
      <c r="AF21" s="47" t="n">
        <v>255</v>
      </c>
      <c r="AG21" s="49"/>
    </row>
    <row r="22" s="50" customFormat="true" ht="24" hidden="false" customHeight="true" outlineLevel="0" collapsed="false">
      <c r="A22" s="45" t="n">
        <f aca="false">91+AVERAGE(H22,I22)/100</f>
        <v>92.28</v>
      </c>
      <c r="B22" s="40" t="n">
        <v>1</v>
      </c>
      <c r="C22" s="40" t="s">
        <v>45</v>
      </c>
      <c r="D22" s="40" t="n">
        <v>1</v>
      </c>
      <c r="E22" s="46" t="n">
        <v>18</v>
      </c>
      <c r="F22" s="40" t="s">
        <v>46</v>
      </c>
      <c r="G22" s="47"/>
      <c r="H22" s="46" t="n">
        <v>126</v>
      </c>
      <c r="I22" s="46" t="n">
        <v>130</v>
      </c>
      <c r="J22" s="46" t="s">
        <v>63</v>
      </c>
      <c r="K22" s="48" t="n">
        <v>126</v>
      </c>
      <c r="L22" s="46" t="n">
        <v>5</v>
      </c>
      <c r="M22" s="46"/>
      <c r="N22" s="46"/>
      <c r="O22" s="46"/>
      <c r="P22" s="46"/>
      <c r="Q22" s="46"/>
      <c r="R22" s="46"/>
      <c r="S22" s="46" t="n">
        <v>95</v>
      </c>
      <c r="T22" s="46"/>
      <c r="U22" s="46"/>
      <c r="V22" s="46" t="n">
        <v>0.5</v>
      </c>
      <c r="W22" s="46"/>
      <c r="X22" s="46"/>
      <c r="Y22" s="47"/>
      <c r="Z22" s="46" t="n">
        <v>40</v>
      </c>
      <c r="AA22" s="46" t="n">
        <v>90</v>
      </c>
      <c r="AB22" s="46" t="n">
        <v>28</v>
      </c>
      <c r="AC22" s="47" t="n">
        <v>0</v>
      </c>
      <c r="AD22" s="35" t="n">
        <f aca="false">IF(AF22&gt;90,AF22-90,AF22+90)</f>
        <v>147.638929207428</v>
      </c>
      <c r="AE22" s="35" t="n">
        <f aca="false">ATAN(TAN(RADIANS(IF(AA22=90,Z22,-1*Z22)))/SIN(RADIANS(AF22)))*180/PI()</f>
        <v>44.8097114877131</v>
      </c>
      <c r="AF22" s="36" t="n">
        <f aca="false">ATAN(TAN(RADIANS(IF(AA22=90,Z22,-1*Z22)))/TAN(RADIANS(IF(AC22=0,AB22,-1*AB22))))*180/PI()</f>
        <v>57.6389292074277</v>
      </c>
      <c r="AG22" s="49"/>
    </row>
    <row r="23" s="50" customFormat="true" ht="24" hidden="false" customHeight="true" outlineLevel="0" collapsed="false">
      <c r="A23" s="51"/>
      <c r="B23" s="46"/>
      <c r="C23" s="46"/>
      <c r="D23" s="46"/>
      <c r="E23" s="46"/>
      <c r="F23" s="46"/>
      <c r="G23" s="47"/>
      <c r="H23" s="46"/>
      <c r="I23" s="46"/>
      <c r="J23" s="46"/>
      <c r="K23" s="48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7"/>
      <c r="Z23" s="46"/>
      <c r="AA23" s="46"/>
      <c r="AB23" s="46"/>
      <c r="AC23" s="47"/>
      <c r="AD23" s="46"/>
      <c r="AE23" s="46"/>
      <c r="AF23" s="47"/>
      <c r="AG23" s="49"/>
    </row>
    <row r="24" s="50" customFormat="true" ht="24" hidden="false" customHeight="true" outlineLevel="0" collapsed="false">
      <c r="A24" s="51" t="n">
        <f aca="false">92.49+AVERAGE(H24,I24)/100</f>
        <v>92.59</v>
      </c>
      <c r="B24" s="46" t="n">
        <v>1</v>
      </c>
      <c r="C24" s="46" t="s">
        <v>45</v>
      </c>
      <c r="D24" s="46" t="n">
        <v>2</v>
      </c>
      <c r="E24" s="46" t="n">
        <v>3</v>
      </c>
      <c r="F24" s="46" t="s">
        <v>46</v>
      </c>
      <c r="G24" s="47"/>
      <c r="H24" s="46" t="n">
        <v>9</v>
      </c>
      <c r="I24" s="46" t="n">
        <v>11</v>
      </c>
      <c r="J24" s="46" t="s">
        <v>40</v>
      </c>
      <c r="K24" s="48" t="n">
        <v>9</v>
      </c>
      <c r="L24" s="46" t="n">
        <v>5</v>
      </c>
      <c r="M24" s="46"/>
      <c r="N24" s="46"/>
      <c r="O24" s="46"/>
      <c r="P24" s="46"/>
      <c r="Q24" s="46"/>
      <c r="R24" s="46"/>
      <c r="S24" s="46" t="n">
        <v>95</v>
      </c>
      <c r="T24" s="46"/>
      <c r="U24" s="46"/>
      <c r="V24" s="46" t="n">
        <v>0.2</v>
      </c>
      <c r="W24" s="46"/>
      <c r="X24" s="46"/>
      <c r="Y24" s="47"/>
      <c r="Z24" s="46" t="n">
        <v>30</v>
      </c>
      <c r="AA24" s="46" t="n">
        <v>270</v>
      </c>
      <c r="AB24" s="46" t="n">
        <v>14</v>
      </c>
      <c r="AC24" s="47" t="n">
        <v>180</v>
      </c>
      <c r="AD24" s="35" t="n">
        <f aca="false">IF(AF24&gt;90,AF24-90,AF24+90)</f>
        <v>156.642958084608</v>
      </c>
      <c r="AE24" s="35" t="n">
        <f aca="false">ATAN(TAN(RADIANS(IF(AA24=90,Z24,-1*Z24)))/SIN(RADIANS(AF24)))*180/PI()</f>
        <v>-32.1652185695682</v>
      </c>
      <c r="AF24" s="36" t="n">
        <f aca="false">ATAN(TAN(RADIANS(IF(AA24=90,Z24,-1*Z24)))/TAN(RADIANS(IF(AC24=0,AB24,-1*AB24))))*180/PI()</f>
        <v>66.642958084608</v>
      </c>
      <c r="AG24" s="49"/>
    </row>
    <row r="25" s="50" customFormat="true" ht="24" hidden="false" customHeight="true" outlineLevel="0" collapsed="false">
      <c r="A25" s="51" t="n">
        <f aca="false">92.49+AVERAGE(H25,I25)/100</f>
        <v>92.635</v>
      </c>
      <c r="B25" s="46" t="n">
        <v>1</v>
      </c>
      <c r="C25" s="46" t="s">
        <v>45</v>
      </c>
      <c r="D25" s="46" t="n">
        <v>2</v>
      </c>
      <c r="E25" s="46" t="n">
        <v>3</v>
      </c>
      <c r="F25" s="46" t="s">
        <v>46</v>
      </c>
      <c r="G25" s="47"/>
      <c r="H25" s="46" t="n">
        <v>13</v>
      </c>
      <c r="I25" s="46" t="n">
        <v>16</v>
      </c>
      <c r="J25" s="46" t="s">
        <v>43</v>
      </c>
      <c r="K25" s="48" t="n">
        <v>13</v>
      </c>
      <c r="L25" s="46" t="n">
        <v>5</v>
      </c>
      <c r="M25" s="46"/>
      <c r="N25" s="46"/>
      <c r="O25" s="46"/>
      <c r="P25" s="46"/>
      <c r="Q25" s="46"/>
      <c r="R25" s="46"/>
      <c r="S25" s="46" t="n">
        <v>95</v>
      </c>
      <c r="T25" s="46"/>
      <c r="U25" s="46"/>
      <c r="V25" s="46" t="n">
        <v>0.5</v>
      </c>
      <c r="W25" s="46"/>
      <c r="X25" s="46"/>
      <c r="Y25" s="47"/>
      <c r="Z25" s="46" t="n">
        <v>50</v>
      </c>
      <c r="AA25" s="46" t="n">
        <v>270</v>
      </c>
      <c r="AB25" s="46" t="n">
        <v>40</v>
      </c>
      <c r="AC25" s="47" t="n">
        <v>180</v>
      </c>
      <c r="AD25" s="35" t="n">
        <f aca="false">IF(AF25&gt;90,AF25-90,AF25+90)</f>
        <v>144.851076116584</v>
      </c>
      <c r="AE25" s="35" t="n">
        <f aca="false">ATAN(TAN(RADIANS(IF(AA25=90,Z25,-1*Z25)))/SIN(RADIANS(AF25)))*180/PI()</f>
        <v>-55.5461028081087</v>
      </c>
      <c r="AF25" s="36" t="n">
        <f aca="false">ATAN(TAN(RADIANS(IF(AA25=90,Z25,-1*Z25)))/TAN(RADIANS(IF(AC25=0,AB25,-1*AB25))))*180/PI()</f>
        <v>54.8510761165839</v>
      </c>
      <c r="AG25" s="49"/>
    </row>
    <row r="26" s="50" customFormat="true" ht="24" hidden="false" customHeight="true" outlineLevel="0" collapsed="false">
      <c r="A26" s="51"/>
      <c r="B26" s="46"/>
      <c r="C26" s="46"/>
      <c r="D26" s="46"/>
      <c r="E26" s="46"/>
      <c r="F26" s="46"/>
      <c r="G26" s="47"/>
      <c r="H26" s="46"/>
      <c r="I26" s="46"/>
      <c r="J26" s="46"/>
      <c r="K26" s="48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7"/>
      <c r="Z26" s="46"/>
      <c r="AA26" s="46"/>
      <c r="AB26" s="46"/>
      <c r="AC26" s="47"/>
      <c r="AD26" s="46"/>
      <c r="AE26" s="46"/>
      <c r="AF26" s="47"/>
      <c r="AG26" s="49"/>
    </row>
    <row r="27" s="50" customFormat="true" ht="24" hidden="false" customHeight="true" outlineLevel="0" collapsed="false">
      <c r="A27" s="51" t="n">
        <f aca="false">98.7+AVERAGE(H27,I27)/100</f>
        <v>99.21</v>
      </c>
      <c r="B27" s="46" t="n">
        <v>2</v>
      </c>
      <c r="C27" s="46" t="s">
        <v>64</v>
      </c>
      <c r="D27" s="46" t="n">
        <v>1</v>
      </c>
      <c r="E27" s="46" t="n">
        <v>9</v>
      </c>
      <c r="F27" s="46" t="s">
        <v>39</v>
      </c>
      <c r="G27" s="47"/>
      <c r="H27" s="46" t="n">
        <v>49</v>
      </c>
      <c r="I27" s="46" t="n">
        <v>53</v>
      </c>
      <c r="J27" s="46" t="s">
        <v>40</v>
      </c>
      <c r="K27" s="48" t="n">
        <v>49</v>
      </c>
      <c r="L27" s="46"/>
      <c r="M27" s="46"/>
      <c r="N27" s="46"/>
      <c r="O27" s="46"/>
      <c r="P27" s="46"/>
      <c r="Q27" s="46"/>
      <c r="R27" s="46"/>
      <c r="S27" s="46" t="n">
        <v>100</v>
      </c>
      <c r="T27" s="46"/>
      <c r="U27" s="46"/>
      <c r="V27" s="46" t="n">
        <v>0.8</v>
      </c>
      <c r="W27" s="46"/>
      <c r="X27" s="46"/>
      <c r="Y27" s="47"/>
      <c r="Z27" s="46"/>
      <c r="AA27" s="46"/>
      <c r="AB27" s="46"/>
      <c r="AC27" s="47"/>
      <c r="AD27" s="46"/>
      <c r="AE27" s="46"/>
      <c r="AF27" s="47"/>
      <c r="AG27" s="49"/>
    </row>
    <row r="28" s="50" customFormat="true" ht="24" hidden="false" customHeight="true" outlineLevel="0" collapsed="false">
      <c r="A28" s="51" t="n">
        <f aca="false">98.7+AVERAGE(H28,I28)/100</f>
        <v>99.29</v>
      </c>
      <c r="B28" s="46" t="n">
        <v>2</v>
      </c>
      <c r="C28" s="46" t="s">
        <v>64</v>
      </c>
      <c r="D28" s="46" t="n">
        <v>1</v>
      </c>
      <c r="E28" s="46" t="n">
        <v>10</v>
      </c>
      <c r="F28" s="46" t="s">
        <v>46</v>
      </c>
      <c r="G28" s="47"/>
      <c r="H28" s="46" t="n">
        <v>55</v>
      </c>
      <c r="I28" s="46" t="n">
        <v>63</v>
      </c>
      <c r="J28" s="46" t="s">
        <v>43</v>
      </c>
      <c r="K28" s="48" t="n">
        <v>55</v>
      </c>
      <c r="L28" s="46"/>
      <c r="M28" s="46"/>
      <c r="N28" s="46"/>
      <c r="O28" s="46"/>
      <c r="P28" s="46"/>
      <c r="Q28" s="46"/>
      <c r="R28" s="46"/>
      <c r="S28" s="46" t="n">
        <v>100</v>
      </c>
      <c r="T28" s="46"/>
      <c r="U28" s="46"/>
      <c r="V28" s="46" t="n">
        <v>0.1</v>
      </c>
      <c r="W28" s="46"/>
      <c r="X28" s="46"/>
      <c r="Y28" s="47"/>
      <c r="Z28" s="46"/>
      <c r="AA28" s="46"/>
      <c r="AB28" s="46"/>
      <c r="AC28" s="47"/>
      <c r="AD28" s="35" t="n">
        <f aca="false">IF(AF28&gt;90,AF28-90,AF28+90)</f>
        <v>160</v>
      </c>
      <c r="AE28" s="46" t="n">
        <v>85</v>
      </c>
      <c r="AF28" s="47" t="n">
        <v>70</v>
      </c>
      <c r="AG28" s="49"/>
    </row>
    <row r="29" s="50" customFormat="true" ht="24" hidden="false" customHeight="true" outlineLevel="0" collapsed="false">
      <c r="A29" s="51" t="n">
        <f aca="false">98.7+AVERAGE(H29,I29)/100</f>
        <v>99.29</v>
      </c>
      <c r="B29" s="46" t="n">
        <v>2</v>
      </c>
      <c r="C29" s="46" t="s">
        <v>64</v>
      </c>
      <c r="D29" s="46" t="n">
        <v>1</v>
      </c>
      <c r="E29" s="46" t="n">
        <v>10</v>
      </c>
      <c r="F29" s="46" t="s">
        <v>46</v>
      </c>
      <c r="G29" s="47"/>
      <c r="H29" s="46" t="n">
        <v>55</v>
      </c>
      <c r="I29" s="46" t="n">
        <v>63</v>
      </c>
      <c r="J29" s="46" t="s">
        <v>47</v>
      </c>
      <c r="K29" s="48" t="n">
        <v>55</v>
      </c>
      <c r="L29" s="46"/>
      <c r="M29" s="46"/>
      <c r="N29" s="46"/>
      <c r="O29" s="46"/>
      <c r="P29" s="46"/>
      <c r="Q29" s="46"/>
      <c r="R29" s="46"/>
      <c r="S29" s="46" t="n">
        <v>100</v>
      </c>
      <c r="T29" s="46"/>
      <c r="U29" s="46"/>
      <c r="V29" s="46" t="n">
        <v>0.8</v>
      </c>
      <c r="W29" s="46"/>
      <c r="X29" s="46"/>
      <c r="Y29" s="47"/>
      <c r="Z29" s="46"/>
      <c r="AA29" s="46"/>
      <c r="AB29" s="46"/>
      <c r="AC29" s="47"/>
      <c r="AD29" s="35" t="n">
        <f aca="false">IF(AF29&gt;90,AF29-90,AF29+90)</f>
        <v>160</v>
      </c>
      <c r="AE29" s="46" t="n">
        <v>85</v>
      </c>
      <c r="AF29" s="47" t="n">
        <v>70</v>
      </c>
      <c r="AG29" s="49"/>
    </row>
    <row r="30" s="50" customFormat="true" ht="24" hidden="false" customHeight="true" outlineLevel="0" collapsed="false">
      <c r="A30" s="51" t="n">
        <f aca="false">98.7+AVERAGE(H30,I30)/100</f>
        <v>99.37</v>
      </c>
      <c r="B30" s="46" t="n">
        <v>2</v>
      </c>
      <c r="C30" s="46" t="s">
        <v>64</v>
      </c>
      <c r="D30" s="46" t="n">
        <v>1</v>
      </c>
      <c r="E30" s="46" t="n">
        <v>11</v>
      </c>
      <c r="F30" s="46" t="s">
        <v>39</v>
      </c>
      <c r="G30" s="47"/>
      <c r="H30" s="46" t="n">
        <v>66</v>
      </c>
      <c r="I30" s="46" t="n">
        <v>68</v>
      </c>
      <c r="J30" s="46" t="s">
        <v>49</v>
      </c>
      <c r="K30" s="48" t="n">
        <v>66</v>
      </c>
      <c r="L30" s="46" t="n">
        <v>10</v>
      </c>
      <c r="M30" s="46"/>
      <c r="N30" s="46"/>
      <c r="O30" s="46"/>
      <c r="P30" s="46"/>
      <c r="Q30" s="46"/>
      <c r="R30" s="46"/>
      <c r="S30" s="46" t="n">
        <v>90</v>
      </c>
      <c r="T30" s="46"/>
      <c r="U30" s="46"/>
      <c r="V30" s="46" t="n">
        <v>0.5</v>
      </c>
      <c r="W30" s="46"/>
      <c r="X30" s="46"/>
      <c r="Y30" s="47"/>
      <c r="Z30" s="46"/>
      <c r="AA30" s="46"/>
      <c r="AB30" s="46"/>
      <c r="AC30" s="47"/>
      <c r="AD30" s="46"/>
      <c r="AE30" s="46"/>
      <c r="AF30" s="47"/>
      <c r="AG30" s="49"/>
    </row>
    <row r="31" s="50" customFormat="true" ht="24" hidden="false" customHeight="true" outlineLevel="0" collapsed="false">
      <c r="A31" s="51"/>
      <c r="B31" s="46"/>
      <c r="C31" s="46"/>
      <c r="D31" s="46"/>
      <c r="E31" s="46"/>
      <c r="F31" s="46"/>
      <c r="G31" s="47"/>
      <c r="H31" s="46" t="n">
        <v>68</v>
      </c>
      <c r="I31" s="46" t="n">
        <v>68</v>
      </c>
      <c r="J31" s="46" t="s">
        <v>50</v>
      </c>
      <c r="K31" s="48" t="n">
        <v>68</v>
      </c>
      <c r="L31" s="46"/>
      <c r="M31" s="46"/>
      <c r="N31" s="46"/>
      <c r="O31" s="46"/>
      <c r="P31" s="46"/>
      <c r="Q31" s="46"/>
      <c r="R31" s="46"/>
      <c r="S31" s="46" t="n">
        <v>100</v>
      </c>
      <c r="T31" s="46"/>
      <c r="U31" s="46"/>
      <c r="V31" s="46" t="n">
        <v>0.8</v>
      </c>
      <c r="W31" s="46"/>
      <c r="X31" s="46"/>
      <c r="Y31" s="47"/>
      <c r="Z31" s="46"/>
      <c r="AA31" s="46"/>
      <c r="AB31" s="46"/>
      <c r="AC31" s="47"/>
      <c r="AD31" s="46"/>
      <c r="AE31" s="46"/>
      <c r="AF31" s="47"/>
      <c r="AG31" s="49"/>
    </row>
    <row r="32" s="50" customFormat="true" ht="24" hidden="false" customHeight="true" outlineLevel="0" collapsed="false">
      <c r="A32" s="51"/>
      <c r="B32" s="46"/>
      <c r="C32" s="46"/>
      <c r="D32" s="46"/>
      <c r="E32" s="46"/>
      <c r="F32" s="46"/>
      <c r="G32" s="47"/>
      <c r="H32" s="46"/>
      <c r="I32" s="46"/>
      <c r="J32" s="46"/>
      <c r="K32" s="47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7"/>
      <c r="Z32" s="46"/>
      <c r="AA32" s="46"/>
      <c r="AB32" s="46"/>
      <c r="AC32" s="47"/>
      <c r="AD32" s="46"/>
      <c r="AE32" s="46"/>
      <c r="AF32" s="47"/>
      <c r="AG32" s="49"/>
    </row>
    <row r="33" s="50" customFormat="true" ht="24" hidden="false" customHeight="true" outlineLevel="0" collapsed="false">
      <c r="A33" s="51" t="n">
        <f aca="false">117.8+AVERAGE(H33,I33)/100</f>
        <v>118.565</v>
      </c>
      <c r="B33" s="46" t="n">
        <v>3</v>
      </c>
      <c r="C33" s="46" t="n">
        <v>6</v>
      </c>
      <c r="D33" s="46" t="n">
        <v>1</v>
      </c>
      <c r="E33" s="46" t="n">
        <v>8</v>
      </c>
      <c r="F33" s="46" t="s">
        <v>46</v>
      </c>
      <c r="G33" s="47"/>
      <c r="H33" s="46" t="n">
        <v>75</v>
      </c>
      <c r="I33" s="46" t="n">
        <v>78</v>
      </c>
      <c r="J33" s="46" t="s">
        <v>65</v>
      </c>
      <c r="K33" s="41" t="n">
        <v>75</v>
      </c>
      <c r="L33" s="46"/>
      <c r="M33" s="46"/>
      <c r="N33" s="46"/>
      <c r="O33" s="46"/>
      <c r="P33" s="46" t="n">
        <v>100</v>
      </c>
      <c r="Q33" s="46"/>
      <c r="R33" s="46"/>
      <c r="S33" s="46"/>
      <c r="T33" s="46"/>
      <c r="U33" s="46"/>
      <c r="V33" s="46" t="n">
        <v>0.5</v>
      </c>
      <c r="W33" s="46"/>
      <c r="X33" s="46"/>
      <c r="Y33" s="47"/>
      <c r="Z33" s="46" t="n">
        <v>17</v>
      </c>
      <c r="AA33" s="46" t="n">
        <v>90</v>
      </c>
      <c r="AB33" s="46" t="n">
        <v>2</v>
      </c>
      <c r="AC33" s="47" t="n">
        <v>180</v>
      </c>
      <c r="AD33" s="35" t="n">
        <f aca="false">IF(AF33&gt;90,AF33-90,AF33+90)</f>
        <v>6.51612416004238</v>
      </c>
      <c r="AE33" s="35" t="n">
        <f aca="false">ATAN(TAN(RADIANS(IF(AA33=90,Z33,-1*Z33)))/SIN(RADIANS(AF33)))*180/PI()</f>
        <v>-17.1041028093777</v>
      </c>
      <c r="AF33" s="36" t="n">
        <f aca="false">ATAN(TAN(RADIANS(IF(AA33=90,Z33,-1*Z33)))/TAN(RADIANS(IF(AC33=0,AB33,-1*AB33))))*180/PI()</f>
        <v>-83.4838758399576</v>
      </c>
      <c r="AG33" s="49"/>
    </row>
    <row r="34" s="50" customFormat="true" ht="24" hidden="false" customHeight="true" outlineLevel="0" collapsed="false">
      <c r="A34" s="51" t="n">
        <f aca="false">117.8+AVERAGE(H34,I34)/100</f>
        <v>118.615</v>
      </c>
      <c r="B34" s="46" t="n">
        <v>3</v>
      </c>
      <c r="C34" s="46" t="n">
        <v>6</v>
      </c>
      <c r="D34" s="46" t="n">
        <v>1</v>
      </c>
      <c r="E34" s="46" t="n">
        <v>8</v>
      </c>
      <c r="F34" s="46" t="s">
        <v>46</v>
      </c>
      <c r="G34" s="47"/>
      <c r="H34" s="46" t="n">
        <v>80</v>
      </c>
      <c r="I34" s="46" t="n">
        <v>83</v>
      </c>
      <c r="J34" s="46" t="s">
        <v>66</v>
      </c>
      <c r="K34" s="47" t="n">
        <v>80</v>
      </c>
      <c r="L34" s="46"/>
      <c r="M34" s="46"/>
      <c r="N34" s="46"/>
      <c r="O34" s="46"/>
      <c r="P34" s="46" t="n">
        <v>100</v>
      </c>
      <c r="Q34" s="46"/>
      <c r="R34" s="46"/>
      <c r="S34" s="46"/>
      <c r="T34" s="46"/>
      <c r="U34" s="46"/>
      <c r="V34" s="46" t="n">
        <v>0.5</v>
      </c>
      <c r="W34" s="46"/>
      <c r="X34" s="46"/>
      <c r="Y34" s="47"/>
      <c r="Z34" s="46" t="n">
        <v>22</v>
      </c>
      <c r="AA34" s="46" t="n">
        <v>90</v>
      </c>
      <c r="AB34" s="46" t="n">
        <v>5</v>
      </c>
      <c r="AC34" s="47" t="n">
        <v>180</v>
      </c>
      <c r="AD34" s="35" t="n">
        <f aca="false">IF(AF34&gt;90,AF34-90,AF34+90)</f>
        <v>12.2183021479542</v>
      </c>
      <c r="AE34" s="35" t="n">
        <f aca="false">ATAN(TAN(RADIANS(IF(AA34=90,Z34,-1*Z34)))/SIN(RADIANS(AF34)))*180/PI()</f>
        <v>-22.4597217361813</v>
      </c>
      <c r="AF34" s="36" t="n">
        <f aca="false">ATAN(TAN(RADIANS(IF(AA34=90,Z34,-1*Z34)))/TAN(RADIANS(IF(AC34=0,AB34,-1*AB34))))*180/PI()</f>
        <v>-77.7816978520458</v>
      </c>
      <c r="AG34" s="49"/>
    </row>
    <row r="35" s="50" customFormat="true" ht="24" hidden="false" customHeight="true" outlineLevel="0" collapsed="false">
      <c r="A35" s="51" t="n">
        <f aca="false">117.8+AVERAGE(H35,I35)/100</f>
        <v>118.73</v>
      </c>
      <c r="B35" s="46" t="n">
        <v>3</v>
      </c>
      <c r="C35" s="46" t="n">
        <v>6</v>
      </c>
      <c r="D35" s="46" t="n">
        <v>1</v>
      </c>
      <c r="E35" s="46" t="n">
        <v>8</v>
      </c>
      <c r="F35" s="46" t="s">
        <v>46</v>
      </c>
      <c r="G35" s="47"/>
      <c r="H35" s="46" t="n">
        <v>91</v>
      </c>
      <c r="I35" s="46" t="n">
        <v>95</v>
      </c>
      <c r="J35" s="46" t="s">
        <v>67</v>
      </c>
      <c r="K35" s="47" t="n">
        <v>91</v>
      </c>
      <c r="L35" s="46"/>
      <c r="M35" s="46"/>
      <c r="N35" s="46"/>
      <c r="O35" s="46"/>
      <c r="P35" s="46" t="n">
        <v>100</v>
      </c>
      <c r="Q35" s="46"/>
      <c r="R35" s="46"/>
      <c r="S35" s="46"/>
      <c r="T35" s="46"/>
      <c r="U35" s="46"/>
      <c r="V35" s="46" t="n">
        <v>0.5</v>
      </c>
      <c r="W35" s="46"/>
      <c r="X35" s="46"/>
      <c r="Y35" s="47"/>
      <c r="Z35" s="46" t="n">
        <v>26</v>
      </c>
      <c r="AA35" s="46" t="n">
        <v>90</v>
      </c>
      <c r="AB35" s="46" t="n">
        <v>22</v>
      </c>
      <c r="AC35" s="47" t="n">
        <v>0</v>
      </c>
      <c r="AD35" s="35" t="n">
        <f aca="false">IF(AF35&gt;90,AF35-90,AF35+90)</f>
        <v>140.362447122542</v>
      </c>
      <c r="AE35" s="35" t="n">
        <f aca="false">ATAN(TAN(RADIANS(IF(AA35=90,Z35,-1*Z35)))/SIN(RADIANS(AF35)))*180/PI()</f>
        <v>32.3477391539362</v>
      </c>
      <c r="AF35" s="36" t="n">
        <f aca="false">ATAN(TAN(RADIANS(IF(AA35=90,Z35,-1*Z35)))/TAN(RADIANS(IF(AC35=0,AB35,-1*AB35))))*180/PI()</f>
        <v>50.3624471225419</v>
      </c>
      <c r="AG35" s="49"/>
    </row>
    <row r="36" s="50" customFormat="true" ht="24" hidden="false" customHeight="true" outlineLevel="0" collapsed="false">
      <c r="A36" s="51" t="n">
        <f aca="false">117.8+AVERAGE(H36,I36)/100</f>
        <v>118.775</v>
      </c>
      <c r="B36" s="46" t="n">
        <v>3</v>
      </c>
      <c r="C36" s="46" t="n">
        <v>6</v>
      </c>
      <c r="D36" s="46" t="n">
        <v>1</v>
      </c>
      <c r="E36" s="46" t="n">
        <v>8</v>
      </c>
      <c r="F36" s="46" t="s">
        <v>46</v>
      </c>
      <c r="G36" s="47"/>
      <c r="H36" s="46" t="n">
        <v>95</v>
      </c>
      <c r="I36" s="46" t="n">
        <v>100</v>
      </c>
      <c r="J36" s="46" t="s">
        <v>68</v>
      </c>
      <c r="K36" s="47" t="n">
        <v>95</v>
      </c>
      <c r="L36" s="46"/>
      <c r="M36" s="46"/>
      <c r="N36" s="46"/>
      <c r="O36" s="46"/>
      <c r="P36" s="46" t="n">
        <v>100</v>
      </c>
      <c r="Q36" s="46"/>
      <c r="R36" s="46"/>
      <c r="S36" s="46"/>
      <c r="T36" s="46"/>
      <c r="U36" s="46"/>
      <c r="V36" s="46" t="n">
        <v>0.5</v>
      </c>
      <c r="W36" s="46"/>
      <c r="X36" s="46"/>
      <c r="Y36" s="47"/>
      <c r="Z36" s="46" t="n">
        <v>36</v>
      </c>
      <c r="AA36" s="46" t="n">
        <v>270</v>
      </c>
      <c r="AB36" s="46" t="n">
        <v>53</v>
      </c>
      <c r="AC36" s="47" t="n">
        <v>0</v>
      </c>
      <c r="AD36" s="35" t="n">
        <f aca="false">IF(AF36&gt;90,AF36-90,AF36+90)</f>
        <v>61.2997771017387</v>
      </c>
      <c r="AE36" s="35" t="n">
        <f aca="false">ATAN(TAN(RADIANS(IF(AA36=90,Z36,-1*Z36)))/SIN(RADIANS(AF36)))*180/PI()</f>
        <v>56.5362679643316</v>
      </c>
      <c r="AF36" s="36" t="n">
        <f aca="false">ATAN(TAN(RADIANS(IF(AA36=90,Z36,-1*Z36)))/TAN(RADIANS(IF(AC36=0,AB36,-1*AB36))))*180/PI()</f>
        <v>-28.7002228982614</v>
      </c>
      <c r="AG36" s="49"/>
    </row>
    <row r="37" s="50" customFormat="true" ht="24" hidden="false" customHeight="true" outlineLevel="0" collapsed="false">
      <c r="A37" s="51" t="n">
        <f aca="false">117.8+AVERAGE(H37,I37)/100</f>
        <v>118.78</v>
      </c>
      <c r="B37" s="46" t="n">
        <v>3</v>
      </c>
      <c r="C37" s="46" t="n">
        <v>6</v>
      </c>
      <c r="D37" s="46" t="n">
        <v>1</v>
      </c>
      <c r="E37" s="46" t="n">
        <v>8</v>
      </c>
      <c r="F37" s="46" t="s">
        <v>46</v>
      </c>
      <c r="G37" s="47"/>
      <c r="H37" s="46" t="n">
        <v>95</v>
      </c>
      <c r="I37" s="46" t="n">
        <v>101</v>
      </c>
      <c r="J37" s="46" t="s">
        <v>69</v>
      </c>
      <c r="K37" s="47" t="n">
        <v>95</v>
      </c>
      <c r="L37" s="46"/>
      <c r="M37" s="46"/>
      <c r="N37" s="46"/>
      <c r="O37" s="46"/>
      <c r="P37" s="46" t="n">
        <v>100</v>
      </c>
      <c r="Q37" s="46"/>
      <c r="R37" s="46"/>
      <c r="S37" s="46"/>
      <c r="T37" s="46"/>
      <c r="U37" s="46"/>
      <c r="V37" s="46" t="n">
        <v>0.5</v>
      </c>
      <c r="W37" s="46"/>
      <c r="X37" s="46"/>
      <c r="Y37" s="47"/>
      <c r="Z37" s="46" t="n">
        <v>49</v>
      </c>
      <c r="AA37" s="46" t="n">
        <v>90</v>
      </c>
      <c r="AB37" s="46" t="n">
        <v>76</v>
      </c>
      <c r="AC37" s="47" t="n">
        <v>0</v>
      </c>
      <c r="AD37" s="35" t="n">
        <f aca="false">IF(AF37&gt;90,AF37-90,AF37+90)</f>
        <v>106.003900303474</v>
      </c>
      <c r="AE37" s="35" t="n">
        <f aca="false">ATAN(TAN(RADIANS(IF(AA37=90,Z37,-1*Z37)))/SIN(RADIANS(AF37)))*180/PI()</f>
        <v>76.5224287366435</v>
      </c>
      <c r="AF37" s="36" t="n">
        <f aca="false">ATAN(TAN(RADIANS(IF(AA37=90,Z37,-1*Z37)))/TAN(RADIANS(IF(AC37=0,AB37,-1*AB37))))*180/PI()</f>
        <v>16.0039003034744</v>
      </c>
      <c r="AG37" s="49"/>
    </row>
    <row r="38" s="50" customFormat="true" ht="24" hidden="false" customHeight="true" outlineLevel="0" collapsed="false">
      <c r="A38" s="51" t="n">
        <f aca="false">117.8+AVERAGE(H38,I38)/100</f>
        <v>118.92</v>
      </c>
      <c r="B38" s="46" t="n">
        <v>3</v>
      </c>
      <c r="C38" s="46" t="n">
        <v>6</v>
      </c>
      <c r="D38" s="46" t="n">
        <v>1</v>
      </c>
      <c r="E38" s="46" t="n">
        <v>9</v>
      </c>
      <c r="F38" s="46" t="s">
        <v>46</v>
      </c>
      <c r="G38" s="47"/>
      <c r="H38" s="46" t="n">
        <v>107</v>
      </c>
      <c r="I38" s="46" t="n">
        <v>117</v>
      </c>
      <c r="J38" s="46" t="s">
        <v>70</v>
      </c>
      <c r="K38" s="47" t="n">
        <v>107</v>
      </c>
      <c r="L38" s="46"/>
      <c r="M38" s="46"/>
      <c r="N38" s="46"/>
      <c r="O38" s="46"/>
      <c r="P38" s="46" t="n">
        <v>100</v>
      </c>
      <c r="Q38" s="46"/>
      <c r="R38" s="46"/>
      <c r="S38" s="46"/>
      <c r="T38" s="46"/>
      <c r="U38" s="46"/>
      <c r="V38" s="46" t="n">
        <v>0.5</v>
      </c>
      <c r="W38" s="46"/>
      <c r="X38" s="46"/>
      <c r="Y38" s="47"/>
      <c r="Z38" s="46" t="n">
        <v>64</v>
      </c>
      <c r="AA38" s="46" t="n">
        <v>90</v>
      </c>
      <c r="AB38" s="46" t="n">
        <v>5</v>
      </c>
      <c r="AC38" s="47" t="n">
        <v>180</v>
      </c>
      <c r="AD38" s="35" t="n">
        <f aca="false">IF(AF38&gt;90,AF38-90,AF38+90)</f>
        <v>2.44339007977351</v>
      </c>
      <c r="AE38" s="35" t="n">
        <f aca="false">ATAN(TAN(RADIANS(IF(AA38=90,Z38,-1*Z38)))/SIN(RADIANS(AF38)))*180/PI()</f>
        <v>-64.0205279310211</v>
      </c>
      <c r="AF38" s="36" t="n">
        <f aca="false">ATAN(TAN(RADIANS(IF(AA38=90,Z38,-1*Z38)))/TAN(RADIANS(IF(AC38=0,AB38,-1*AB38))))*180/PI()</f>
        <v>-87.5566099202265</v>
      </c>
      <c r="AG38" s="49"/>
    </row>
    <row r="39" s="50" customFormat="true" ht="24" hidden="false" customHeight="true" outlineLevel="0" collapsed="false">
      <c r="A39" s="51"/>
      <c r="B39" s="46"/>
      <c r="C39" s="46"/>
      <c r="D39" s="46"/>
      <c r="E39" s="46"/>
      <c r="F39" s="46"/>
      <c r="G39" s="47"/>
      <c r="H39" s="46"/>
      <c r="I39" s="46"/>
      <c r="J39" s="46"/>
      <c r="K39" s="47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7"/>
      <c r="Z39" s="46"/>
      <c r="AA39" s="46"/>
      <c r="AB39" s="46"/>
      <c r="AC39" s="47"/>
      <c r="AD39" s="46"/>
      <c r="AE39" s="46"/>
      <c r="AF39" s="47"/>
      <c r="AG39" s="49"/>
    </row>
    <row r="40" s="50" customFormat="true" ht="24" hidden="false" customHeight="true" outlineLevel="0" collapsed="false">
      <c r="A40" s="51" t="n">
        <f aca="false">122.6+AVERAGE(H40,I40)/100</f>
        <v>123.15</v>
      </c>
      <c r="B40" s="46" t="n">
        <v>4</v>
      </c>
      <c r="C40" s="46" t="n">
        <v>7</v>
      </c>
      <c r="D40" s="46" t="n">
        <v>1</v>
      </c>
      <c r="E40" s="46" t="n">
        <v>6</v>
      </c>
      <c r="F40" s="46" t="s">
        <v>46</v>
      </c>
      <c r="G40" s="47"/>
      <c r="H40" s="46" t="n">
        <v>48</v>
      </c>
      <c r="I40" s="46" t="n">
        <v>62</v>
      </c>
      <c r="J40" s="46" t="s">
        <v>65</v>
      </c>
      <c r="K40" s="47" t="n">
        <v>48</v>
      </c>
      <c r="L40" s="46"/>
      <c r="M40" s="46"/>
      <c r="N40" s="46"/>
      <c r="O40" s="46"/>
      <c r="P40" s="46" t="n">
        <v>100</v>
      </c>
      <c r="Q40" s="46"/>
      <c r="R40" s="46"/>
      <c r="S40" s="46"/>
      <c r="T40" s="46"/>
      <c r="U40" s="46"/>
      <c r="V40" s="46" t="n">
        <v>0.5</v>
      </c>
      <c r="W40" s="46"/>
      <c r="X40" s="46"/>
      <c r="Y40" s="47"/>
      <c r="Z40" s="46" t="n">
        <v>72</v>
      </c>
      <c r="AA40" s="46" t="n">
        <v>270</v>
      </c>
      <c r="AB40" s="46" t="n">
        <v>62</v>
      </c>
      <c r="AC40" s="47" t="n">
        <v>180</v>
      </c>
      <c r="AD40" s="35" t="n">
        <f aca="false">IF(AF40&gt;90,AF40-90,AF40+90)</f>
        <v>148.571520665357</v>
      </c>
      <c r="AE40" s="35" t="n">
        <f aca="false">ATAN(TAN(RADIANS(IF(AA40=90,Z40,-1*Z40)))/SIN(RADIANS(AF40)))*180/PI()</f>
        <v>-74.503897669501</v>
      </c>
      <c r="AF40" s="36" t="n">
        <f aca="false">ATAN(TAN(RADIANS(IF(AA40=90,Z40,-1*Z40)))/TAN(RADIANS(IF(AC40=0,AB40,-1*AB40))))*180/PI()</f>
        <v>58.5715206653567</v>
      </c>
      <c r="AG40" s="49"/>
    </row>
    <row r="41" s="50" customFormat="true" ht="24" hidden="false" customHeight="true" outlineLevel="0" collapsed="false">
      <c r="A41" s="51" t="n">
        <f aca="false">122.6+AVERAGE(H41,I41)/100</f>
        <v>123.27</v>
      </c>
      <c r="B41" s="46" t="n">
        <v>4</v>
      </c>
      <c r="C41" s="46" t="n">
        <v>7</v>
      </c>
      <c r="D41" s="46" t="n">
        <v>1</v>
      </c>
      <c r="E41" s="46" t="n">
        <v>6</v>
      </c>
      <c r="F41" s="46" t="s">
        <v>46</v>
      </c>
      <c r="G41" s="47"/>
      <c r="H41" s="46" t="n">
        <v>57</v>
      </c>
      <c r="I41" s="46" t="n">
        <v>77</v>
      </c>
      <c r="J41" s="46" t="s">
        <v>66</v>
      </c>
      <c r="K41" s="47" t="n">
        <v>57</v>
      </c>
      <c r="L41" s="46"/>
      <c r="M41" s="46"/>
      <c r="N41" s="46"/>
      <c r="O41" s="46"/>
      <c r="P41" s="46" t="n">
        <v>100</v>
      </c>
      <c r="Q41" s="46"/>
      <c r="R41" s="46"/>
      <c r="S41" s="46"/>
      <c r="T41" s="46"/>
      <c r="U41" s="46"/>
      <c r="V41" s="46" t="n">
        <v>0.5</v>
      </c>
      <c r="W41" s="46"/>
      <c r="X41" s="46"/>
      <c r="Y41" s="47"/>
      <c r="Z41" s="46"/>
      <c r="AA41" s="46"/>
      <c r="AB41" s="46"/>
      <c r="AC41" s="47"/>
      <c r="AD41" s="35" t="n">
        <f aca="false">IF(AF41&gt;90,AF41-90,AF41+90)</f>
        <v>185</v>
      </c>
      <c r="AE41" s="46" t="n">
        <v>78</v>
      </c>
      <c r="AF41" s="47" t="n">
        <v>275</v>
      </c>
      <c r="AG41" s="49"/>
    </row>
    <row r="42" s="50" customFormat="true" ht="24" hidden="false" customHeight="true" outlineLevel="0" collapsed="false">
      <c r="A42" s="51" t="n">
        <f aca="false">122.6+AVERAGE(H42,I42)/100</f>
        <v>123.365</v>
      </c>
      <c r="B42" s="46" t="n">
        <v>4</v>
      </c>
      <c r="C42" s="46" t="n">
        <v>7</v>
      </c>
      <c r="D42" s="46" t="n">
        <v>1</v>
      </c>
      <c r="E42" s="46" t="n">
        <v>6</v>
      </c>
      <c r="F42" s="46" t="s">
        <v>46</v>
      </c>
      <c r="G42" s="47"/>
      <c r="H42" s="46" t="n">
        <v>67</v>
      </c>
      <c r="I42" s="46" t="n">
        <v>86</v>
      </c>
      <c r="J42" s="46" t="s">
        <v>67</v>
      </c>
      <c r="K42" s="47" t="n">
        <v>67</v>
      </c>
      <c r="L42" s="46"/>
      <c r="M42" s="46"/>
      <c r="N42" s="46"/>
      <c r="O42" s="46"/>
      <c r="P42" s="46" t="n">
        <v>100</v>
      </c>
      <c r="Q42" s="46"/>
      <c r="R42" s="46"/>
      <c r="S42" s="46"/>
      <c r="T42" s="46"/>
      <c r="U42" s="46"/>
      <c r="V42" s="46" t="n">
        <v>0.5</v>
      </c>
      <c r="W42" s="46"/>
      <c r="X42" s="46"/>
      <c r="Y42" s="47"/>
      <c r="Z42" s="46"/>
      <c r="AA42" s="46"/>
      <c r="AB42" s="46"/>
      <c r="AC42" s="47"/>
      <c r="AD42" s="35" t="n">
        <f aca="false">IF(AF42&gt;90,AF42-90,AF42+90)</f>
        <v>200</v>
      </c>
      <c r="AE42" s="46" t="n">
        <v>83</v>
      </c>
      <c r="AF42" s="47" t="n">
        <v>290</v>
      </c>
      <c r="AG42" s="49"/>
    </row>
    <row r="43" s="50" customFormat="true" ht="24" hidden="false" customHeight="true" outlineLevel="0" collapsed="false">
      <c r="A43" s="51" t="n">
        <f aca="false">122.6+AVERAGE(H43,I43)/100</f>
        <v>123.685</v>
      </c>
      <c r="B43" s="46" t="n">
        <v>5</v>
      </c>
      <c r="C43" s="46" t="n">
        <v>7</v>
      </c>
      <c r="D43" s="46" t="n">
        <v>1</v>
      </c>
      <c r="E43" s="46" t="n">
        <v>9</v>
      </c>
      <c r="F43" s="46" t="s">
        <v>46</v>
      </c>
      <c r="G43" s="47"/>
      <c r="H43" s="46" t="n">
        <v>108</v>
      </c>
      <c r="I43" s="46" t="n">
        <v>109</v>
      </c>
      <c r="J43" s="46" t="s">
        <v>68</v>
      </c>
      <c r="K43" s="47" t="n">
        <v>108</v>
      </c>
      <c r="L43" s="46"/>
      <c r="M43" s="46"/>
      <c r="N43" s="46"/>
      <c r="O43" s="46"/>
      <c r="P43" s="46" t="n">
        <v>100</v>
      </c>
      <c r="Q43" s="46"/>
      <c r="R43" s="46"/>
      <c r="S43" s="46"/>
      <c r="T43" s="46"/>
      <c r="U43" s="46"/>
      <c r="V43" s="46" t="n">
        <v>0.5</v>
      </c>
      <c r="W43" s="46"/>
      <c r="X43" s="46"/>
      <c r="Y43" s="47"/>
      <c r="Z43" s="46" t="n">
        <v>11</v>
      </c>
      <c r="AA43" s="46" t="n">
        <v>270</v>
      </c>
      <c r="AB43" s="46" t="n">
        <v>50</v>
      </c>
      <c r="AC43" s="47" t="n">
        <v>0</v>
      </c>
      <c r="AD43" s="35" t="n">
        <f aca="false">IF(AF43&gt;90,AF43-90,AF43+90)</f>
        <v>80.7363757796707</v>
      </c>
      <c r="AE43" s="35" t="n">
        <f aca="false">ATAN(TAN(RADIANS(IF(AA43=90,Z43,-1*Z43)))/SIN(RADIANS(AF43)))*180/PI()</f>
        <v>50.3699346018922</v>
      </c>
      <c r="AF43" s="36" t="n">
        <f aca="false">ATAN(TAN(RADIANS(IF(AA43=90,Z43,-1*Z43)))/TAN(RADIANS(IF(AC43=0,AB43,-1*AB43))))*180/PI()</f>
        <v>-9.26362422032929</v>
      </c>
      <c r="AG43" s="49"/>
    </row>
    <row r="44" s="50" customFormat="true" ht="24" hidden="false" customHeight="true" outlineLevel="0" collapsed="false">
      <c r="A44" s="51" t="n">
        <f aca="false">122.6+AVERAGE(H44,I44)/100</f>
        <v>123.715</v>
      </c>
      <c r="B44" s="46" t="n">
        <v>5</v>
      </c>
      <c r="C44" s="46" t="n">
        <v>7</v>
      </c>
      <c r="D44" s="46" t="n">
        <v>1</v>
      </c>
      <c r="E44" s="46" t="n">
        <v>9</v>
      </c>
      <c r="F44" s="46" t="s">
        <v>46</v>
      </c>
      <c r="G44" s="47"/>
      <c r="H44" s="46" t="n">
        <v>111</v>
      </c>
      <c r="I44" s="46" t="n">
        <v>112</v>
      </c>
      <c r="J44" s="46" t="s">
        <v>69</v>
      </c>
      <c r="K44" s="47" t="n">
        <v>111</v>
      </c>
      <c r="L44" s="46"/>
      <c r="M44" s="46"/>
      <c r="N44" s="46"/>
      <c r="O44" s="46"/>
      <c r="P44" s="46" t="n">
        <v>100</v>
      </c>
      <c r="Q44" s="46"/>
      <c r="R44" s="46"/>
      <c r="S44" s="46"/>
      <c r="T44" s="46"/>
      <c r="U44" s="46"/>
      <c r="V44" s="46" t="n">
        <v>0.5</v>
      </c>
      <c r="W44" s="46"/>
      <c r="X44" s="46"/>
      <c r="Y44" s="47"/>
      <c r="Z44" s="46" t="n">
        <v>16</v>
      </c>
      <c r="AA44" s="46" t="n">
        <v>270</v>
      </c>
      <c r="AB44" s="46" t="n">
        <v>11</v>
      </c>
      <c r="AC44" s="47" t="n">
        <v>0</v>
      </c>
      <c r="AD44" s="35" t="n">
        <f aca="false">IF(AF44&gt;90,AF44-90,AF44+90)</f>
        <v>34.1327445716045</v>
      </c>
      <c r="AE44" s="35" t="n">
        <f aca="false">ATAN(TAN(RADIANS(IF(AA44=90,Z44,-1*Z44)))/SIN(RADIANS(AF44)))*180/PI()</f>
        <v>19.107094216432</v>
      </c>
      <c r="AF44" s="36" t="n">
        <f aca="false">ATAN(TAN(RADIANS(IF(AA44=90,Z44,-1*Z44)))/TAN(RADIANS(IF(AC44=0,AB44,-1*AB44))))*180/PI()</f>
        <v>-55.8672554283955</v>
      </c>
      <c r="AG44" s="49"/>
    </row>
    <row r="45" s="50" customFormat="true" ht="24" hidden="false" customHeight="true" outlineLevel="0" collapsed="false">
      <c r="A45" s="51" t="n">
        <f aca="false">122.6+AVERAGE(H45,I45)/100</f>
        <v>123.75</v>
      </c>
      <c r="B45" s="46" t="n">
        <v>5</v>
      </c>
      <c r="C45" s="46" t="n">
        <v>7</v>
      </c>
      <c r="D45" s="46" t="n">
        <v>1</v>
      </c>
      <c r="E45" s="46" t="n">
        <v>9</v>
      </c>
      <c r="F45" s="46" t="s">
        <v>46</v>
      </c>
      <c r="G45" s="47"/>
      <c r="H45" s="46" t="n">
        <v>114</v>
      </c>
      <c r="I45" s="46" t="n">
        <v>116</v>
      </c>
      <c r="J45" s="46" t="s">
        <v>70</v>
      </c>
      <c r="K45" s="47" t="n">
        <v>114</v>
      </c>
      <c r="L45" s="46"/>
      <c r="M45" s="46"/>
      <c r="N45" s="46"/>
      <c r="O45" s="46"/>
      <c r="P45" s="46" t="n">
        <v>100</v>
      </c>
      <c r="Q45" s="46"/>
      <c r="R45" s="46"/>
      <c r="S45" s="46"/>
      <c r="T45" s="46"/>
      <c r="U45" s="46"/>
      <c r="V45" s="46" t="n">
        <v>0.5</v>
      </c>
      <c r="W45" s="46"/>
      <c r="X45" s="46"/>
      <c r="Y45" s="47"/>
      <c r="Z45" s="46" t="n">
        <v>6</v>
      </c>
      <c r="AA45" s="46" t="n">
        <v>90</v>
      </c>
      <c r="AB45" s="46" t="n">
        <v>20</v>
      </c>
      <c r="AC45" s="47" t="n">
        <v>0</v>
      </c>
      <c r="AD45" s="35" t="n">
        <f aca="false">IF(AF45&gt;90,AF45-90,AF45+90)</f>
        <v>106.107210926165</v>
      </c>
      <c r="AE45" s="35" t="n">
        <f aca="false">ATAN(TAN(RADIANS(IF(AA45=90,Z45,-1*Z45)))/SIN(RADIANS(AF45)))*180/PI()</f>
        <v>20.7487901158961</v>
      </c>
      <c r="AF45" s="36" t="n">
        <f aca="false">ATAN(TAN(RADIANS(IF(AA45=90,Z45,-1*Z45)))/TAN(RADIANS(IF(AC45=0,AB45,-1*AB45))))*180/PI()</f>
        <v>16.1072109261652</v>
      </c>
      <c r="AG45" s="49"/>
    </row>
    <row r="46" s="50" customFormat="true" ht="24" hidden="false" customHeight="true" outlineLevel="0" collapsed="false">
      <c r="A46" s="51" t="n">
        <f aca="false">122.6+AVERAGE(H46,I46)/100</f>
        <v>123.78</v>
      </c>
      <c r="B46" s="46" t="n">
        <v>5</v>
      </c>
      <c r="C46" s="46" t="n">
        <v>7</v>
      </c>
      <c r="D46" s="46" t="n">
        <v>1</v>
      </c>
      <c r="E46" s="46" t="n">
        <v>9</v>
      </c>
      <c r="F46" s="46" t="s">
        <v>46</v>
      </c>
      <c r="G46" s="47"/>
      <c r="H46" s="46" t="n">
        <v>118</v>
      </c>
      <c r="I46" s="46" t="n">
        <v>118</v>
      </c>
      <c r="J46" s="46" t="s">
        <v>71</v>
      </c>
      <c r="K46" s="47" t="n">
        <v>118</v>
      </c>
      <c r="L46" s="46"/>
      <c r="M46" s="46"/>
      <c r="N46" s="46"/>
      <c r="O46" s="46"/>
      <c r="P46" s="46" t="n">
        <v>100</v>
      </c>
      <c r="Q46" s="46"/>
      <c r="R46" s="46"/>
      <c r="S46" s="46"/>
      <c r="T46" s="46"/>
      <c r="U46" s="46"/>
      <c r="V46" s="46" t="n">
        <v>0.5</v>
      </c>
      <c r="W46" s="46"/>
      <c r="X46" s="46"/>
      <c r="Y46" s="47"/>
      <c r="Z46" s="46" t="n">
        <v>5</v>
      </c>
      <c r="AA46" s="46" t="n">
        <v>90</v>
      </c>
      <c r="AB46" s="46" t="n">
        <v>5</v>
      </c>
      <c r="AC46" s="47" t="n">
        <v>0</v>
      </c>
      <c r="AD46" s="35" t="n">
        <f aca="false">IF(AF46&gt;90,AF46-90,AF46+90)</f>
        <v>135</v>
      </c>
      <c r="AE46" s="35" t="n">
        <f aca="false">ATAN(TAN(RADIANS(IF(AA46=90,Z46,-1*Z46)))/SIN(RADIANS(AF46)))*180/PI()</f>
        <v>7.05322665679863</v>
      </c>
      <c r="AF46" s="36" t="n">
        <f aca="false">ATAN(TAN(RADIANS(IF(AA46=90,Z46,-1*Z46)))/TAN(RADIANS(IF(AC46=0,AB46,-1*AB46))))*180/PI()</f>
        <v>45</v>
      </c>
      <c r="AG46" s="49"/>
    </row>
    <row r="47" s="50" customFormat="true" ht="24" hidden="false" customHeight="true" outlineLevel="0" collapsed="false">
      <c r="A47" s="51" t="n">
        <f aca="false">122.6+AVERAGE(H47,I47)/100</f>
        <v>123.83</v>
      </c>
      <c r="B47" s="46" t="n">
        <v>5</v>
      </c>
      <c r="C47" s="46" t="n">
        <v>7</v>
      </c>
      <c r="D47" s="46" t="n">
        <v>1</v>
      </c>
      <c r="E47" s="46" t="n">
        <v>9</v>
      </c>
      <c r="F47" s="46" t="s">
        <v>46</v>
      </c>
      <c r="G47" s="47"/>
      <c r="H47" s="46" t="n">
        <v>119</v>
      </c>
      <c r="I47" s="46" t="n">
        <v>127</v>
      </c>
      <c r="J47" s="46" t="s">
        <v>72</v>
      </c>
      <c r="K47" s="47" t="n">
        <v>119</v>
      </c>
      <c r="L47" s="46"/>
      <c r="M47" s="46"/>
      <c r="N47" s="46"/>
      <c r="O47" s="46"/>
      <c r="P47" s="46" t="n">
        <v>100</v>
      </c>
      <c r="Q47" s="46"/>
      <c r="R47" s="46"/>
      <c r="S47" s="46"/>
      <c r="T47" s="46"/>
      <c r="U47" s="46"/>
      <c r="V47" s="46" t="n">
        <v>0.5</v>
      </c>
      <c r="W47" s="46"/>
      <c r="X47" s="46"/>
      <c r="Y47" s="47"/>
      <c r="Z47" s="46"/>
      <c r="AA47" s="46"/>
      <c r="AB47" s="46"/>
      <c r="AC47" s="47"/>
      <c r="AD47" s="35" t="n">
        <f aca="false">IF(AF47&gt;90,AF47-90,AF47+90)</f>
        <v>165</v>
      </c>
      <c r="AE47" s="46" t="n">
        <v>65</v>
      </c>
      <c r="AF47" s="47" t="n">
        <v>255</v>
      </c>
      <c r="AG47" s="49"/>
    </row>
    <row r="48" s="50" customFormat="true" ht="24" hidden="false" customHeight="true" outlineLevel="0" collapsed="false">
      <c r="A48" s="51" t="n">
        <f aca="false">122.6+AVERAGE(H48,I48)/100</f>
        <v>123.905</v>
      </c>
      <c r="B48" s="46" t="n">
        <v>5</v>
      </c>
      <c r="C48" s="46" t="n">
        <v>7</v>
      </c>
      <c r="D48" s="46" t="n">
        <v>1</v>
      </c>
      <c r="E48" s="46" t="n">
        <v>9</v>
      </c>
      <c r="F48" s="46" t="s">
        <v>46</v>
      </c>
      <c r="G48" s="47"/>
      <c r="H48" s="46" t="n">
        <v>130</v>
      </c>
      <c r="I48" s="46" t="n">
        <v>131</v>
      </c>
      <c r="J48" s="46" t="s">
        <v>73</v>
      </c>
      <c r="K48" s="47" t="n">
        <v>130</v>
      </c>
      <c r="L48" s="46"/>
      <c r="M48" s="46"/>
      <c r="N48" s="46"/>
      <c r="O48" s="46"/>
      <c r="P48" s="46" t="n">
        <v>100</v>
      </c>
      <c r="Q48" s="46"/>
      <c r="R48" s="46"/>
      <c r="S48" s="46"/>
      <c r="T48" s="46"/>
      <c r="U48" s="46"/>
      <c r="V48" s="46" t="n">
        <v>0.5</v>
      </c>
      <c r="W48" s="46"/>
      <c r="X48" s="46"/>
      <c r="Y48" s="47"/>
      <c r="Z48" s="46" t="n">
        <v>7</v>
      </c>
      <c r="AA48" s="46" t="n">
        <v>90</v>
      </c>
      <c r="AB48" s="46" t="n">
        <v>36</v>
      </c>
      <c r="AC48" s="47" t="n">
        <v>180</v>
      </c>
      <c r="AD48" s="35" t="n">
        <f aca="false">IF(AF48&gt;90,AF48-90,AF48+90)</f>
        <v>80.4077366669808</v>
      </c>
      <c r="AE48" s="35" t="n">
        <f aca="false">ATAN(TAN(RADIANS(IF(AA48=90,Z48,-1*Z48)))/SIN(RADIANS(AF48)))*180/PI()</f>
        <v>-36.3844477026115</v>
      </c>
      <c r="AF48" s="36" t="n">
        <f aca="false">ATAN(TAN(RADIANS(IF(AA48=90,Z48,-1*Z48)))/TAN(RADIANS(IF(AC48=0,AB48,-1*AB48))))*180/PI()</f>
        <v>-9.59226333301921</v>
      </c>
      <c r="AG48" s="49"/>
    </row>
    <row r="49" s="50" customFormat="true" ht="24" hidden="false" customHeight="true" outlineLevel="0" collapsed="false">
      <c r="A49" s="51"/>
      <c r="B49" s="46"/>
      <c r="C49" s="46"/>
      <c r="D49" s="46"/>
      <c r="E49" s="46"/>
      <c r="F49" s="46"/>
      <c r="G49" s="47"/>
      <c r="H49" s="46"/>
      <c r="I49" s="46"/>
      <c r="J49" s="46"/>
      <c r="K49" s="47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7"/>
      <c r="Z49" s="46"/>
      <c r="AA49" s="46"/>
      <c r="AB49" s="46"/>
      <c r="AC49" s="47"/>
      <c r="AD49" s="46"/>
      <c r="AE49" s="46"/>
      <c r="AF49" s="47"/>
      <c r="AG49" s="49"/>
    </row>
    <row r="50" s="56" customFormat="true" ht="24" hidden="false" customHeight="true" outlineLevel="0" collapsed="false">
      <c r="A50" s="52" t="n">
        <f aca="false">124.1+AVERAGE(H50,I50)/100</f>
        <v>124.43</v>
      </c>
      <c r="B50" s="53" t="n">
        <v>5</v>
      </c>
      <c r="C50" s="53" t="n">
        <v>7</v>
      </c>
      <c r="D50" s="53" t="n">
        <v>2</v>
      </c>
      <c r="E50" s="53" t="n">
        <v>4</v>
      </c>
      <c r="F50" s="53" t="s">
        <v>46</v>
      </c>
      <c r="G50" s="54"/>
      <c r="H50" s="53" t="n">
        <v>27</v>
      </c>
      <c r="I50" s="53" t="n">
        <v>39</v>
      </c>
      <c r="J50" s="53" t="s">
        <v>65</v>
      </c>
      <c r="K50" s="54" t="n">
        <v>27</v>
      </c>
      <c r="L50" s="53"/>
      <c r="M50" s="53"/>
      <c r="N50" s="53"/>
      <c r="O50" s="53"/>
      <c r="P50" s="46" t="n">
        <v>100</v>
      </c>
      <c r="Q50" s="46"/>
      <c r="R50" s="53"/>
      <c r="S50" s="53"/>
      <c r="T50" s="53"/>
      <c r="U50" s="53"/>
      <c r="V50" s="46" t="n">
        <v>0.5</v>
      </c>
      <c r="W50" s="53"/>
      <c r="X50" s="53"/>
      <c r="Y50" s="54"/>
      <c r="Z50" s="53"/>
      <c r="AA50" s="53"/>
      <c r="AB50" s="53"/>
      <c r="AC50" s="54"/>
      <c r="AD50" s="35" t="n">
        <f aca="false">IF(AF50&gt;90,AF50-90,AF50+90)</f>
        <v>200</v>
      </c>
      <c r="AE50" s="53" t="n">
        <v>70</v>
      </c>
      <c r="AF50" s="54" t="n">
        <v>290</v>
      </c>
      <c r="AG50" s="55"/>
    </row>
    <row r="51" s="58" customFormat="true" ht="24" hidden="false" customHeight="true" outlineLevel="0" collapsed="false">
      <c r="A51" s="52" t="n">
        <f aca="false">124.1+AVERAGE(H51,I51)/100</f>
        <v>124.375</v>
      </c>
      <c r="B51" s="53" t="n">
        <v>5</v>
      </c>
      <c r="C51" s="53" t="n">
        <v>7</v>
      </c>
      <c r="D51" s="53" t="n">
        <v>2</v>
      </c>
      <c r="E51" s="53" t="n">
        <v>4</v>
      </c>
      <c r="F51" s="53" t="s">
        <v>46</v>
      </c>
      <c r="G51" s="54"/>
      <c r="H51" s="53" t="n">
        <v>26</v>
      </c>
      <c r="I51" s="53" t="n">
        <v>29</v>
      </c>
      <c r="J51" s="53" t="s">
        <v>66</v>
      </c>
      <c r="K51" s="54" t="n">
        <v>26</v>
      </c>
      <c r="L51" s="53"/>
      <c r="M51" s="57"/>
      <c r="N51" s="53"/>
      <c r="O51" s="53"/>
      <c r="P51" s="46" t="n">
        <v>100</v>
      </c>
      <c r="Q51" s="46"/>
      <c r="R51" s="53"/>
      <c r="S51" s="57"/>
      <c r="T51" s="53"/>
      <c r="U51" s="53"/>
      <c r="V51" s="46" t="n">
        <v>0.5</v>
      </c>
      <c r="W51" s="53"/>
      <c r="X51" s="53"/>
      <c r="Y51" s="54"/>
      <c r="Z51" s="53" t="n">
        <v>43</v>
      </c>
      <c r="AA51" s="53" t="n">
        <v>90</v>
      </c>
      <c r="AB51" s="53" t="n">
        <v>11</v>
      </c>
      <c r="AC51" s="54" t="n">
        <v>180</v>
      </c>
      <c r="AD51" s="35" t="n">
        <f aca="false">IF(AF51&gt;90,AF51-90,AF51+90)</f>
        <v>11.7745503454304</v>
      </c>
      <c r="AE51" s="35" t="n">
        <f aca="false">ATAN(TAN(RADIANS(IF(AA51=90,Z51,-1*Z51)))/SIN(RADIANS(AF51)))*180/PI()</f>
        <v>-43.6081590530403</v>
      </c>
      <c r="AF51" s="36" t="n">
        <f aca="false">ATAN(TAN(RADIANS(IF(AA51=90,Z51,-1*Z51)))/TAN(RADIANS(IF(AC51=0,AB51,-1*AB51))))*180/PI()</f>
        <v>-78.2254496545696</v>
      </c>
      <c r="AG51" s="55" t="s">
        <v>74</v>
      </c>
      <c r="AQ51" s="56"/>
      <c r="AR51" s="56"/>
      <c r="AS51" s="56"/>
    </row>
    <row r="52" s="58" customFormat="true" ht="24" hidden="false" customHeight="true" outlineLevel="0" collapsed="false">
      <c r="A52" s="52"/>
      <c r="B52" s="53"/>
      <c r="C52" s="53"/>
      <c r="D52" s="53"/>
      <c r="E52" s="53"/>
      <c r="F52" s="53"/>
      <c r="G52" s="54"/>
      <c r="H52" s="53"/>
      <c r="I52" s="53"/>
      <c r="K52" s="54"/>
      <c r="L52" s="53"/>
      <c r="M52" s="57"/>
      <c r="N52" s="53"/>
      <c r="O52" s="53"/>
      <c r="P52" s="53"/>
      <c r="Q52" s="53"/>
      <c r="R52" s="53"/>
      <c r="S52" s="53"/>
      <c r="T52" s="53"/>
      <c r="U52" s="53"/>
      <c r="V52" s="59"/>
      <c r="W52" s="53"/>
      <c r="X52" s="53"/>
      <c r="Y52" s="54"/>
      <c r="Z52" s="53"/>
      <c r="AA52" s="53"/>
      <c r="AB52" s="53"/>
      <c r="AC52" s="54"/>
      <c r="AD52" s="53"/>
      <c r="AE52" s="53"/>
      <c r="AF52" s="54"/>
      <c r="AG52" s="55"/>
      <c r="AQ52" s="56"/>
      <c r="AR52" s="56"/>
      <c r="AS52" s="56"/>
    </row>
    <row r="53" s="58" customFormat="true" ht="24" hidden="false" customHeight="true" outlineLevel="0" collapsed="false">
      <c r="A53" s="52" t="n">
        <f aca="false">132.3+AVERAGE(H53,I53)/100</f>
        <v>132.325</v>
      </c>
      <c r="B53" s="53" t="n">
        <v>6</v>
      </c>
      <c r="C53" s="53" t="n">
        <v>9</v>
      </c>
      <c r="D53" s="53" t="n">
        <v>1</v>
      </c>
      <c r="E53" s="53" t="n">
        <v>1</v>
      </c>
      <c r="F53" s="53" t="s">
        <v>39</v>
      </c>
      <c r="G53" s="54"/>
      <c r="H53" s="53" t="n">
        <v>1</v>
      </c>
      <c r="I53" s="53" t="n">
        <v>4</v>
      </c>
      <c r="J53" s="53" t="s">
        <v>40</v>
      </c>
      <c r="K53" s="54" t="n">
        <v>1</v>
      </c>
      <c r="L53" s="53" t="n">
        <v>70</v>
      </c>
      <c r="M53" s="57"/>
      <c r="N53" s="53"/>
      <c r="O53" s="53"/>
      <c r="P53" s="53"/>
      <c r="Q53" s="53"/>
      <c r="R53" s="53"/>
      <c r="S53" s="53" t="n">
        <v>30</v>
      </c>
      <c r="T53" s="53"/>
      <c r="U53" s="53"/>
      <c r="V53" s="46" t="n">
        <v>0.5</v>
      </c>
      <c r="W53" s="53"/>
      <c r="X53" s="53" t="s">
        <v>75</v>
      </c>
      <c r="Y53" s="54"/>
      <c r="Z53" s="53"/>
      <c r="AA53" s="53"/>
      <c r="AB53" s="53"/>
      <c r="AC53" s="54"/>
      <c r="AD53" s="53"/>
      <c r="AE53" s="53"/>
      <c r="AF53" s="54"/>
      <c r="AG53" s="55" t="s">
        <v>76</v>
      </c>
      <c r="AQ53" s="56"/>
      <c r="AR53" s="56"/>
      <c r="AS53" s="56"/>
    </row>
    <row r="54" s="58" customFormat="true" ht="24" hidden="false" customHeight="true" outlineLevel="0" collapsed="false">
      <c r="A54" s="52" t="n">
        <f aca="false">132.3+AVERAGE(H54,I54)/100</f>
        <v>132.4</v>
      </c>
      <c r="B54" s="53" t="n">
        <v>6</v>
      </c>
      <c r="C54" s="53" t="n">
        <v>9</v>
      </c>
      <c r="D54" s="53" t="n">
        <v>1</v>
      </c>
      <c r="E54" s="53" t="n">
        <v>1</v>
      </c>
      <c r="F54" s="53" t="s">
        <v>39</v>
      </c>
      <c r="G54" s="54"/>
      <c r="H54" s="53" t="n">
        <v>7</v>
      </c>
      <c r="I54" s="53" t="n">
        <v>13</v>
      </c>
      <c r="J54" s="53" t="s">
        <v>43</v>
      </c>
      <c r="K54" s="54" t="n">
        <v>7</v>
      </c>
      <c r="L54" s="53" t="n">
        <v>70</v>
      </c>
      <c r="M54" s="57"/>
      <c r="N54" s="53"/>
      <c r="O54" s="53"/>
      <c r="P54" s="53"/>
      <c r="Q54" s="53"/>
      <c r="R54" s="53"/>
      <c r="S54" s="53" t="n">
        <v>30</v>
      </c>
      <c r="T54" s="53"/>
      <c r="U54" s="53"/>
      <c r="V54" s="46" t="n">
        <v>0.5</v>
      </c>
      <c r="W54" s="53"/>
      <c r="X54" s="53" t="s">
        <v>75</v>
      </c>
      <c r="Y54" s="54"/>
      <c r="Z54" s="53"/>
      <c r="AA54" s="53"/>
      <c r="AB54" s="53"/>
      <c r="AC54" s="54"/>
      <c r="AD54" s="53"/>
      <c r="AE54" s="53"/>
      <c r="AF54" s="54"/>
      <c r="AG54" s="55"/>
      <c r="AQ54" s="56"/>
      <c r="AR54" s="56"/>
      <c r="AS54" s="56"/>
    </row>
    <row r="55" s="58" customFormat="true" ht="24" hidden="false" customHeight="true" outlineLevel="0" collapsed="false">
      <c r="A55" s="52" t="n">
        <f aca="false">132.3+AVERAGE(H55,I55)/100</f>
        <v>132.545</v>
      </c>
      <c r="B55" s="53" t="n">
        <v>6</v>
      </c>
      <c r="C55" s="53" t="n">
        <v>9</v>
      </c>
      <c r="D55" s="53" t="n">
        <v>1</v>
      </c>
      <c r="E55" s="53" t="n">
        <v>4</v>
      </c>
      <c r="F55" s="53" t="s">
        <v>39</v>
      </c>
      <c r="G55" s="54"/>
      <c r="H55" s="53" t="n">
        <v>24</v>
      </c>
      <c r="I55" s="53" t="n">
        <v>25</v>
      </c>
      <c r="J55" s="53" t="s">
        <v>47</v>
      </c>
      <c r="K55" s="54" t="n">
        <v>24</v>
      </c>
      <c r="L55" s="53"/>
      <c r="M55" s="57"/>
      <c r="N55" s="53"/>
      <c r="O55" s="53"/>
      <c r="P55" s="53" t="n">
        <v>30</v>
      </c>
      <c r="Q55" s="53"/>
      <c r="R55" s="53"/>
      <c r="S55" s="53" t="n">
        <v>70</v>
      </c>
      <c r="T55" s="53"/>
      <c r="U55" s="57"/>
      <c r="V55" s="46" t="n">
        <v>0.5</v>
      </c>
      <c r="W55" s="53"/>
      <c r="X55" s="53" t="s">
        <v>75</v>
      </c>
      <c r="Y55" s="54"/>
      <c r="Z55" s="53"/>
      <c r="AA55" s="53"/>
      <c r="AB55" s="53"/>
      <c r="AC55" s="54"/>
      <c r="AD55" s="53"/>
      <c r="AE55" s="53"/>
      <c r="AF55" s="54"/>
      <c r="AG55" s="55" t="s">
        <v>77</v>
      </c>
      <c r="AQ55" s="56"/>
      <c r="AR55" s="56"/>
      <c r="AS55" s="56"/>
    </row>
    <row r="56" s="58" customFormat="true" ht="24" hidden="false" customHeight="true" outlineLevel="0" collapsed="false">
      <c r="A56" s="52" t="n">
        <f aca="false">132.3+AVERAGE(H56,I56)/100</f>
        <v>132.605</v>
      </c>
      <c r="B56" s="53" t="n">
        <v>6</v>
      </c>
      <c r="C56" s="53" t="n">
        <v>9</v>
      </c>
      <c r="D56" s="53" t="n">
        <v>1</v>
      </c>
      <c r="E56" s="53" t="n">
        <v>5</v>
      </c>
      <c r="F56" s="53" t="s">
        <v>39</v>
      </c>
      <c r="G56" s="54"/>
      <c r="H56" s="53" t="n">
        <v>30</v>
      </c>
      <c r="I56" s="53" t="n">
        <v>31</v>
      </c>
      <c r="J56" s="53" t="s">
        <v>49</v>
      </c>
      <c r="K56" s="54" t="n">
        <v>30</v>
      </c>
      <c r="L56" s="53" t="n">
        <v>20</v>
      </c>
      <c r="M56" s="57"/>
      <c r="N56" s="53"/>
      <c r="O56" s="53"/>
      <c r="P56" s="53"/>
      <c r="Q56" s="53"/>
      <c r="R56" s="53"/>
      <c r="S56" s="53" t="n">
        <v>80</v>
      </c>
      <c r="T56" s="53"/>
      <c r="U56" s="53"/>
      <c r="V56" s="46" t="n">
        <v>0.5</v>
      </c>
      <c r="W56" s="53"/>
      <c r="X56" s="53" t="s">
        <v>75</v>
      </c>
      <c r="Y56" s="54"/>
      <c r="Z56" s="53"/>
      <c r="AA56" s="53"/>
      <c r="AB56" s="53"/>
      <c r="AC56" s="54"/>
      <c r="AD56" s="53"/>
      <c r="AE56" s="53"/>
      <c r="AF56" s="54"/>
      <c r="AG56" s="55" t="s">
        <v>77</v>
      </c>
      <c r="AQ56" s="56"/>
      <c r="AR56" s="56"/>
      <c r="AS56" s="56"/>
    </row>
    <row r="57" s="58" customFormat="true" ht="24" hidden="false" customHeight="true" outlineLevel="0" collapsed="false">
      <c r="A57" s="52" t="n">
        <f aca="false">132.3+AVERAGE(H57,I57)/100</f>
        <v>132.67</v>
      </c>
      <c r="B57" s="53" t="n">
        <v>6</v>
      </c>
      <c r="C57" s="53" t="n">
        <v>9</v>
      </c>
      <c r="D57" s="53" t="n">
        <v>1</v>
      </c>
      <c r="E57" s="53" t="n">
        <v>6</v>
      </c>
      <c r="F57" s="53" t="s">
        <v>39</v>
      </c>
      <c r="G57" s="54"/>
      <c r="H57" s="53" t="n">
        <v>36</v>
      </c>
      <c r="I57" s="53" t="n">
        <v>38</v>
      </c>
      <c r="J57" s="53" t="s">
        <v>50</v>
      </c>
      <c r="K57" s="54" t="n">
        <v>36</v>
      </c>
      <c r="L57" s="53" t="n">
        <v>80</v>
      </c>
      <c r="M57" s="57"/>
      <c r="N57" s="53"/>
      <c r="O57" s="53"/>
      <c r="P57" s="53"/>
      <c r="Q57" s="53"/>
      <c r="R57" s="53"/>
      <c r="S57" s="53" t="n">
        <v>15</v>
      </c>
      <c r="T57" s="53" t="n">
        <v>5</v>
      </c>
      <c r="U57" s="53"/>
      <c r="V57" s="46" t="n">
        <v>0.5</v>
      </c>
      <c r="W57" s="53"/>
      <c r="X57" s="53" t="s">
        <v>75</v>
      </c>
      <c r="Y57" s="54"/>
      <c r="Z57" s="53"/>
      <c r="AA57" s="53"/>
      <c r="AB57" s="53"/>
      <c r="AC57" s="54"/>
      <c r="AD57" s="53"/>
      <c r="AE57" s="53"/>
      <c r="AF57" s="54"/>
      <c r="AG57" s="55" t="s">
        <v>76</v>
      </c>
      <c r="AQ57" s="56"/>
      <c r="AR57" s="56"/>
      <c r="AS57" s="56"/>
    </row>
    <row r="58" s="58" customFormat="true" ht="24" hidden="false" customHeight="true" outlineLevel="0" collapsed="false">
      <c r="A58" s="52" t="n">
        <f aca="false">132.3+AVERAGE(H58,I58)/100</f>
        <v>132.725</v>
      </c>
      <c r="B58" s="53" t="n">
        <v>6</v>
      </c>
      <c r="C58" s="53" t="n">
        <v>9</v>
      </c>
      <c r="D58" s="53" t="n">
        <v>1</v>
      </c>
      <c r="E58" s="53" t="n">
        <v>7</v>
      </c>
      <c r="F58" s="53" t="s">
        <v>39</v>
      </c>
      <c r="G58" s="54"/>
      <c r="H58" s="53" t="n">
        <v>41</v>
      </c>
      <c r="I58" s="53" t="n">
        <v>44</v>
      </c>
      <c r="J58" s="53" t="s">
        <v>52</v>
      </c>
      <c r="K58" s="54" t="n">
        <v>41</v>
      </c>
      <c r="L58" s="53" t="n">
        <v>40</v>
      </c>
      <c r="M58" s="57"/>
      <c r="N58" s="53"/>
      <c r="O58" s="53"/>
      <c r="P58" s="53"/>
      <c r="Q58" s="53"/>
      <c r="R58" s="53"/>
      <c r="S58" s="53" t="n">
        <v>60</v>
      </c>
      <c r="T58" s="53" t="n">
        <v>5</v>
      </c>
      <c r="U58" s="53"/>
      <c r="V58" s="46" t="n">
        <v>0.5</v>
      </c>
      <c r="W58" s="53"/>
      <c r="X58" s="53" t="s">
        <v>75</v>
      </c>
      <c r="Y58" s="54"/>
      <c r="Z58" s="53"/>
      <c r="AA58" s="53"/>
      <c r="AB58" s="53"/>
      <c r="AC58" s="54"/>
      <c r="AD58" s="53"/>
      <c r="AE58" s="53"/>
      <c r="AF58" s="54"/>
      <c r="AG58" s="55" t="s">
        <v>78</v>
      </c>
      <c r="AQ58" s="56"/>
      <c r="AR58" s="56"/>
      <c r="AS58" s="56"/>
    </row>
    <row r="59" s="58" customFormat="true" ht="24" hidden="false" customHeight="true" outlineLevel="0" collapsed="false">
      <c r="A59" s="52" t="n">
        <f aca="false">132.3+AVERAGE(H59,I59)/100</f>
        <v>132.79</v>
      </c>
      <c r="B59" s="53" t="n">
        <v>6</v>
      </c>
      <c r="C59" s="53" t="n">
        <v>9</v>
      </c>
      <c r="D59" s="53" t="n">
        <v>1</v>
      </c>
      <c r="E59" s="53" t="n">
        <v>8</v>
      </c>
      <c r="F59" s="53" t="s">
        <v>46</v>
      </c>
      <c r="G59" s="54"/>
      <c r="H59" s="53" t="n">
        <v>46</v>
      </c>
      <c r="I59" s="53" t="n">
        <v>52</v>
      </c>
      <c r="J59" s="53" t="s">
        <v>53</v>
      </c>
      <c r="K59" s="54" t="n">
        <v>46</v>
      </c>
      <c r="L59" s="53" t="n">
        <v>40</v>
      </c>
      <c r="M59" s="57"/>
      <c r="N59" s="53"/>
      <c r="O59" s="53"/>
      <c r="P59" s="53"/>
      <c r="Q59" s="53"/>
      <c r="R59" s="53"/>
      <c r="S59" s="53" t="n">
        <v>60</v>
      </c>
      <c r="T59" s="53"/>
      <c r="U59" s="53"/>
      <c r="V59" s="46" t="n">
        <v>0.5</v>
      </c>
      <c r="W59" s="53"/>
      <c r="X59" s="53" t="s">
        <v>75</v>
      </c>
      <c r="Y59" s="54"/>
      <c r="Z59" s="53"/>
      <c r="AA59" s="53"/>
      <c r="AB59" s="53"/>
      <c r="AC59" s="54"/>
      <c r="AD59" s="35" t="n">
        <f aca="false">IF(AF59&gt;90,AF59-90,AF59+90)</f>
        <v>190</v>
      </c>
      <c r="AE59" s="53" t="n">
        <v>87</v>
      </c>
      <c r="AF59" s="54" t="n">
        <v>280</v>
      </c>
      <c r="AG59" s="55" t="s">
        <v>79</v>
      </c>
      <c r="AQ59" s="56"/>
      <c r="AR59" s="56"/>
      <c r="AS59" s="56"/>
    </row>
    <row r="60" s="58" customFormat="true" ht="24" hidden="false" customHeight="true" outlineLevel="0" collapsed="false">
      <c r="A60" s="52" t="n">
        <f aca="false">132.3+AVERAGE(H60,I60)/100</f>
        <v>132.835</v>
      </c>
      <c r="B60" s="53" t="n">
        <v>6</v>
      </c>
      <c r="C60" s="53" t="n">
        <v>9</v>
      </c>
      <c r="D60" s="53" t="n">
        <v>1</v>
      </c>
      <c r="E60" s="53" t="n">
        <v>8</v>
      </c>
      <c r="F60" s="53" t="s">
        <v>46</v>
      </c>
      <c r="G60" s="54"/>
      <c r="H60" s="53" t="n">
        <v>47</v>
      </c>
      <c r="I60" s="53" t="n">
        <v>60</v>
      </c>
      <c r="J60" s="53" t="s">
        <v>54</v>
      </c>
      <c r="K60" s="54" t="n">
        <v>47</v>
      </c>
      <c r="L60" s="53" t="n">
        <v>100</v>
      </c>
      <c r="M60" s="57"/>
      <c r="N60" s="53"/>
      <c r="O60" s="53"/>
      <c r="P60" s="53"/>
      <c r="Q60" s="53"/>
      <c r="R60" s="53"/>
      <c r="S60" s="53"/>
      <c r="T60" s="53"/>
      <c r="U60" s="53"/>
      <c r="V60" s="46" t="n">
        <v>0.5</v>
      </c>
      <c r="W60" s="53"/>
      <c r="X60" s="53" t="s">
        <v>75</v>
      </c>
      <c r="Y60" s="54"/>
      <c r="Z60" s="53"/>
      <c r="AA60" s="53"/>
      <c r="AB60" s="53"/>
      <c r="AC60" s="54"/>
      <c r="AD60" s="35" t="n">
        <f aca="false">IF(AF60&gt;90,AF60-90,AF60+90)</f>
        <v>140</v>
      </c>
      <c r="AE60" s="53" t="n">
        <v>85</v>
      </c>
      <c r="AF60" s="54" t="n">
        <v>50</v>
      </c>
      <c r="AG60" s="55"/>
    </row>
    <row r="61" s="58" customFormat="true" ht="24" hidden="false" customHeight="true" outlineLevel="0" collapsed="false">
      <c r="A61" s="52" t="n">
        <f aca="false">132.3+AVERAGE(H61,I61)/100</f>
        <v>132.83</v>
      </c>
      <c r="B61" s="53" t="n">
        <v>6</v>
      </c>
      <c r="C61" s="53" t="n">
        <v>9</v>
      </c>
      <c r="D61" s="53" t="n">
        <v>1</v>
      </c>
      <c r="E61" s="53" t="n">
        <v>8</v>
      </c>
      <c r="F61" s="53" t="s">
        <v>46</v>
      </c>
      <c r="G61" s="54"/>
      <c r="H61" s="53" t="n">
        <v>52</v>
      </c>
      <c r="I61" s="53" t="n">
        <v>54</v>
      </c>
      <c r="J61" s="53" t="s">
        <v>57</v>
      </c>
      <c r="K61" s="54" t="n">
        <v>52</v>
      </c>
      <c r="L61" s="53"/>
      <c r="M61" s="57"/>
      <c r="N61" s="53"/>
      <c r="O61" s="53"/>
      <c r="P61" s="53"/>
      <c r="Q61" s="53"/>
      <c r="R61" s="53"/>
      <c r="S61" s="53" t="n">
        <v>100</v>
      </c>
      <c r="T61" s="53"/>
      <c r="U61" s="53"/>
      <c r="V61" s="46" t="n">
        <v>0.5</v>
      </c>
      <c r="W61" s="53"/>
      <c r="X61" s="53" t="s">
        <v>75</v>
      </c>
      <c r="Y61" s="54"/>
      <c r="Z61" s="53" t="n">
        <v>15</v>
      </c>
      <c r="AA61" s="53" t="n">
        <v>90</v>
      </c>
      <c r="AB61" s="53" t="n">
        <v>2</v>
      </c>
      <c r="AC61" s="54" t="n">
        <v>180</v>
      </c>
      <c r="AD61" s="35" t="n">
        <f aca="false">IF(AF61&gt;90,AF61-90,AF61+90)</f>
        <v>7.42528421140113</v>
      </c>
      <c r="AE61" s="35" t="n">
        <f aca="false">ATAN(TAN(RADIANS(IF(AA61=90,Z61,-1*Z61)))/SIN(RADIANS(AF61)))*180/PI()</f>
        <v>-15.1210643501933</v>
      </c>
      <c r="AF61" s="36" t="n">
        <f aca="false">ATAN(TAN(RADIANS(IF(AA61=90,Z61,-1*Z61)))/TAN(RADIANS(IF(AC61=0,AB61,-1*AB61))))*180/PI()</f>
        <v>-82.5747157885989</v>
      </c>
      <c r="AG61" s="55"/>
      <c r="AQ61" s="56"/>
      <c r="AR61" s="56"/>
      <c r="AS61" s="56"/>
    </row>
    <row r="62" s="58" customFormat="true" ht="24" hidden="false" customHeight="true" outlineLevel="0" collapsed="false">
      <c r="A62" s="52" t="n">
        <f aca="false">132.3+AVERAGE(H62,I62)/100</f>
        <v>132.885</v>
      </c>
      <c r="B62" s="53" t="n">
        <v>6</v>
      </c>
      <c r="C62" s="53" t="n">
        <v>9</v>
      </c>
      <c r="D62" s="53" t="n">
        <v>1</v>
      </c>
      <c r="E62" s="53" t="n">
        <v>8</v>
      </c>
      <c r="F62" s="53" t="s">
        <v>46</v>
      </c>
      <c r="G62" s="54"/>
      <c r="H62" s="53" t="n">
        <v>57</v>
      </c>
      <c r="I62" s="53" t="n">
        <v>60</v>
      </c>
      <c r="J62" s="53" t="s">
        <v>58</v>
      </c>
      <c r="K62" s="54" t="n">
        <v>57</v>
      </c>
      <c r="L62" s="53"/>
      <c r="M62" s="57"/>
      <c r="N62" s="53"/>
      <c r="O62" s="53"/>
      <c r="P62" s="53"/>
      <c r="Q62" s="53"/>
      <c r="R62" s="53"/>
      <c r="S62" s="53" t="n">
        <v>100</v>
      </c>
      <c r="T62" s="53"/>
      <c r="U62" s="53"/>
      <c r="V62" s="46" t="n">
        <v>0.5</v>
      </c>
      <c r="W62" s="53"/>
      <c r="X62" s="53" t="s">
        <v>75</v>
      </c>
      <c r="Y62" s="54"/>
      <c r="Z62" s="53" t="n">
        <v>25</v>
      </c>
      <c r="AA62" s="53" t="n">
        <v>90</v>
      </c>
      <c r="AB62" s="53" t="n">
        <v>6</v>
      </c>
      <c r="AC62" s="54" t="n">
        <v>180</v>
      </c>
      <c r="AD62" s="35" t="n">
        <f aca="false">IF(AF62&gt;90,AF62-90,AF62+90)</f>
        <v>12.7020189329842</v>
      </c>
      <c r="AE62" s="35" t="n">
        <f aca="false">ATAN(TAN(RADIANS(IF(AA62=90,Z62,-1*Z62)))/SIN(RADIANS(AF62)))*180/PI()</f>
        <v>-25.5480792568119</v>
      </c>
      <c r="AF62" s="36" t="n">
        <f aca="false">ATAN(TAN(RADIANS(IF(AA62=90,Z62,-1*Z62)))/TAN(RADIANS(IF(AC62=0,AB62,-1*AB62))))*180/PI()</f>
        <v>-77.2979810670158</v>
      </c>
      <c r="AG62" s="55"/>
      <c r="AQ62" s="56"/>
      <c r="AR62" s="56"/>
      <c r="AS62" s="56"/>
    </row>
    <row r="63" s="64" customFormat="true" ht="24" hidden="false" customHeight="true" outlineLevel="0" collapsed="false">
      <c r="A63" s="52" t="n">
        <f aca="false">132.3+AVERAGE(H63,I63)/100</f>
        <v>132.925</v>
      </c>
      <c r="B63" s="53" t="n">
        <v>6</v>
      </c>
      <c r="C63" s="53" t="n">
        <v>9</v>
      </c>
      <c r="D63" s="53" t="n">
        <v>1</v>
      </c>
      <c r="E63" s="60" t="n">
        <v>8</v>
      </c>
      <c r="F63" s="60" t="s">
        <v>46</v>
      </c>
      <c r="G63" s="61"/>
      <c r="H63" s="60" t="n">
        <v>62</v>
      </c>
      <c r="I63" s="60" t="n">
        <v>63</v>
      </c>
      <c r="J63" s="53" t="s">
        <v>59</v>
      </c>
      <c r="K63" s="61" t="n">
        <v>62</v>
      </c>
      <c r="L63" s="60"/>
      <c r="M63" s="62"/>
      <c r="N63" s="60"/>
      <c r="O63" s="60"/>
      <c r="P63" s="60"/>
      <c r="Q63" s="60"/>
      <c r="R63" s="60"/>
      <c r="S63" s="60" t="n">
        <v>100</v>
      </c>
      <c r="T63" s="60"/>
      <c r="U63" s="60"/>
      <c r="V63" s="46" t="n">
        <v>0.7</v>
      </c>
      <c r="W63" s="60"/>
      <c r="X63" s="53" t="s">
        <v>75</v>
      </c>
      <c r="Y63" s="61"/>
      <c r="Z63" s="60" t="n">
        <v>10</v>
      </c>
      <c r="AA63" s="60" t="n">
        <v>90</v>
      </c>
      <c r="AB63" s="60" t="n">
        <v>15</v>
      </c>
      <c r="AC63" s="61" t="n">
        <v>180</v>
      </c>
      <c r="AD63" s="35" t="n">
        <f aca="false">IF(AF63&gt;90,AF63-90,AF63+90)</f>
        <v>56.6526346098281</v>
      </c>
      <c r="AE63" s="35" t="n">
        <f aca="false">ATAN(TAN(RADIANS(IF(AA63=90,Z63,-1*Z63)))/SIN(RADIANS(AF63)))*180/PI()</f>
        <v>-17.7842435765735</v>
      </c>
      <c r="AF63" s="36" t="n">
        <f aca="false">ATAN(TAN(RADIANS(IF(AA63=90,Z63,-1*Z63)))/TAN(RADIANS(IF(AC63=0,AB63,-1*AB63))))*180/PI()</f>
        <v>-33.347365390172</v>
      </c>
      <c r="AG63" s="63"/>
      <c r="AQ63" s="65"/>
      <c r="AR63" s="65"/>
      <c r="AS63" s="65"/>
    </row>
    <row r="64" s="58" customFormat="true" ht="24" hidden="false" customHeight="true" outlineLevel="0" collapsed="false">
      <c r="A64" s="52" t="n">
        <f aca="false">132.3+AVERAGE(H64,I64)/100</f>
        <v>132.98</v>
      </c>
      <c r="B64" s="53" t="n">
        <v>6</v>
      </c>
      <c r="C64" s="53" t="n">
        <v>9</v>
      </c>
      <c r="D64" s="53" t="n">
        <v>1</v>
      </c>
      <c r="E64" s="53" t="n">
        <v>9</v>
      </c>
      <c r="F64" s="53" t="s">
        <v>39</v>
      </c>
      <c r="G64" s="54"/>
      <c r="H64" s="53" t="n">
        <v>68</v>
      </c>
      <c r="I64" s="53" t="n">
        <v>68</v>
      </c>
      <c r="J64" s="53" t="s">
        <v>60</v>
      </c>
      <c r="K64" s="66" t="n">
        <v>68</v>
      </c>
      <c r="L64" s="53"/>
      <c r="M64" s="57"/>
      <c r="N64" s="53"/>
      <c r="O64" s="53"/>
      <c r="P64" s="53" t="n">
        <v>10</v>
      </c>
      <c r="Q64" s="53"/>
      <c r="R64" s="53"/>
      <c r="S64" s="53" t="n">
        <v>90</v>
      </c>
      <c r="T64" s="53"/>
      <c r="U64" s="53"/>
      <c r="V64" s="59" t="n">
        <v>2</v>
      </c>
      <c r="W64" s="53"/>
      <c r="X64" s="53" t="s">
        <v>75</v>
      </c>
      <c r="Y64" s="54"/>
      <c r="Z64" s="53" t="n">
        <v>6</v>
      </c>
      <c r="AA64" s="53" t="n">
        <v>270</v>
      </c>
      <c r="AB64" s="53" t="n">
        <v>9</v>
      </c>
      <c r="AC64" s="54" t="n">
        <v>0</v>
      </c>
      <c r="AD64" s="35" t="n">
        <f aca="false">IF(AF64&gt;90,AF64-90,AF64+90)</f>
        <v>56.4316675178231</v>
      </c>
      <c r="AE64" s="35" t="n">
        <f aca="false">ATAN(TAN(RADIANS(IF(AA64=90,Z64,-1*Z64)))/SIN(RADIANS(AF64)))*180/PI()</f>
        <v>10.7627000493706</v>
      </c>
      <c r="AF64" s="36" t="n">
        <f aca="false">ATAN(TAN(RADIANS(IF(AA64=90,Z64,-1*Z64)))/TAN(RADIANS(IF(AC64=0,AB64,-1*AB64))))*180/PI()</f>
        <v>-33.5683324821769</v>
      </c>
      <c r="AG64" s="55"/>
      <c r="AQ64" s="56"/>
      <c r="AR64" s="56"/>
      <c r="AS64" s="56"/>
    </row>
    <row r="65" s="58" customFormat="true" ht="24" hidden="false" customHeight="true" outlineLevel="0" collapsed="false">
      <c r="A65" s="52" t="n">
        <f aca="false">132.3+AVERAGE(H65,I65)/100</f>
        <v>133.05</v>
      </c>
      <c r="B65" s="53" t="n">
        <v>6</v>
      </c>
      <c r="C65" s="53" t="n">
        <v>9</v>
      </c>
      <c r="D65" s="53" t="n">
        <v>1</v>
      </c>
      <c r="E65" s="53" t="n">
        <v>10</v>
      </c>
      <c r="F65" s="53" t="s">
        <v>46</v>
      </c>
      <c r="G65" s="54"/>
      <c r="H65" s="53" t="n">
        <v>74</v>
      </c>
      <c r="I65" s="53" t="n">
        <v>76</v>
      </c>
      <c r="J65" s="53" t="s">
        <v>61</v>
      </c>
      <c r="K65" s="66" t="n">
        <v>74</v>
      </c>
      <c r="L65" s="53"/>
      <c r="M65" s="57"/>
      <c r="N65" s="53"/>
      <c r="O65" s="53"/>
      <c r="P65" s="53" t="n">
        <v>10</v>
      </c>
      <c r="Q65" s="53"/>
      <c r="R65" s="53"/>
      <c r="S65" s="53" t="n">
        <v>90</v>
      </c>
      <c r="T65" s="53"/>
      <c r="U65" s="53"/>
      <c r="V65" s="59" t="n">
        <v>0.5</v>
      </c>
      <c r="W65" s="53"/>
      <c r="X65" s="53" t="s">
        <v>75</v>
      </c>
      <c r="Y65" s="54"/>
      <c r="Z65" s="53" t="n">
        <v>14</v>
      </c>
      <c r="AA65" s="53" t="n">
        <v>270</v>
      </c>
      <c r="AB65" s="53" t="n">
        <v>20</v>
      </c>
      <c r="AC65" s="54" t="n">
        <v>0</v>
      </c>
      <c r="AD65" s="35" t="n">
        <f aca="false">IF(AF65&gt;90,AF65-90,AF65+90)</f>
        <v>55.5879574323077</v>
      </c>
      <c r="AE65" s="35" t="n">
        <f aca="false">ATAN(TAN(RADIANS(IF(AA65=90,Z65,-1*Z65)))/SIN(RADIANS(AF65)))*180/PI()</f>
        <v>23.8060580036397</v>
      </c>
      <c r="AF65" s="36" t="n">
        <f aca="false">ATAN(TAN(RADIANS(IF(AA65=90,Z65,-1*Z65)))/TAN(RADIANS(IF(AC65=0,AB65,-1*AB65))))*180/PI()</f>
        <v>-34.4120425676923</v>
      </c>
      <c r="AG65" s="55"/>
      <c r="AQ65" s="56"/>
      <c r="AR65" s="56"/>
      <c r="AS65" s="56"/>
    </row>
    <row r="66" s="58" customFormat="true" ht="24" hidden="false" customHeight="true" outlineLevel="0" collapsed="false">
      <c r="A66" s="52" t="n">
        <f aca="false">132.3+AVERAGE(H66,I66)/100</f>
        <v>133.15</v>
      </c>
      <c r="B66" s="53" t="n">
        <v>6</v>
      </c>
      <c r="C66" s="53" t="n">
        <v>9</v>
      </c>
      <c r="D66" s="53" t="n">
        <v>1</v>
      </c>
      <c r="E66" s="53" t="n">
        <v>10</v>
      </c>
      <c r="F66" s="53" t="s">
        <v>46</v>
      </c>
      <c r="G66" s="54"/>
      <c r="H66" s="53" t="n">
        <v>75</v>
      </c>
      <c r="I66" s="53" t="n">
        <v>95</v>
      </c>
      <c r="J66" s="53" t="s">
        <v>62</v>
      </c>
      <c r="K66" s="66" t="n">
        <v>75</v>
      </c>
      <c r="L66" s="53"/>
      <c r="M66" s="57"/>
      <c r="N66" s="53"/>
      <c r="O66" s="53"/>
      <c r="P66" s="53"/>
      <c r="Q66" s="53"/>
      <c r="R66" s="53"/>
      <c r="S66" s="53" t="n">
        <v>100</v>
      </c>
      <c r="T66" s="53"/>
      <c r="U66" s="53"/>
      <c r="V66" s="59" t="n">
        <v>1</v>
      </c>
      <c r="W66" s="53"/>
      <c r="X66" s="53" t="s">
        <v>75</v>
      </c>
      <c r="Y66" s="54"/>
      <c r="Z66" s="53"/>
      <c r="AA66" s="53"/>
      <c r="AB66" s="53"/>
      <c r="AC66" s="54"/>
      <c r="AD66" s="35" t="n">
        <f aca="false">IF(AF66&gt;90,AF66-90,AF66+90)</f>
        <v>170</v>
      </c>
      <c r="AE66" s="53" t="n">
        <v>80</v>
      </c>
      <c r="AF66" s="54" t="n">
        <v>80</v>
      </c>
      <c r="AG66" s="55" t="s">
        <v>80</v>
      </c>
      <c r="AQ66" s="56"/>
      <c r="AR66" s="56"/>
      <c r="AS66" s="56"/>
    </row>
    <row r="67" s="58" customFormat="true" ht="24" hidden="false" customHeight="true" outlineLevel="0" collapsed="false">
      <c r="A67" s="52" t="n">
        <f aca="false">132.3+AVERAGE(H67,I67)/100</f>
        <v>133.075</v>
      </c>
      <c r="B67" s="53" t="n">
        <v>6</v>
      </c>
      <c r="C67" s="53" t="n">
        <v>9</v>
      </c>
      <c r="D67" s="53" t="n">
        <v>1</v>
      </c>
      <c r="E67" s="53" t="n">
        <v>10</v>
      </c>
      <c r="F67" s="53" t="s">
        <v>46</v>
      </c>
      <c r="G67" s="54"/>
      <c r="H67" s="53" t="n">
        <v>75</v>
      </c>
      <c r="I67" s="53" t="n">
        <v>80</v>
      </c>
      <c r="J67" s="53" t="s">
        <v>63</v>
      </c>
      <c r="K67" s="66" t="n">
        <v>75</v>
      </c>
      <c r="L67" s="53"/>
      <c r="M67" s="57"/>
      <c r="N67" s="53"/>
      <c r="O67" s="53"/>
      <c r="P67" s="53" t="n">
        <v>100</v>
      </c>
      <c r="Q67" s="53"/>
      <c r="R67" s="53"/>
      <c r="S67" s="53"/>
      <c r="T67" s="53"/>
      <c r="U67" s="53"/>
      <c r="V67" s="59" t="n">
        <v>0.5</v>
      </c>
      <c r="W67" s="53"/>
      <c r="X67" s="53" t="s">
        <v>75</v>
      </c>
      <c r="Y67" s="54"/>
      <c r="Z67" s="53" t="n">
        <v>38</v>
      </c>
      <c r="AA67" s="53" t="n">
        <v>270</v>
      </c>
      <c r="AB67" s="53" t="n">
        <v>45</v>
      </c>
      <c r="AC67" s="54" t="n">
        <v>180</v>
      </c>
      <c r="AD67" s="35" t="n">
        <f aca="false">IF(AF67&gt;90,AF67-90,AF67+90)</f>
        <v>128</v>
      </c>
      <c r="AE67" s="35" t="n">
        <f aca="false">ATAN(TAN(RADIANS(IF(AA67=90,Z67,-1*Z67)))/SIN(RADIANS(AF67)))*180/PI()</f>
        <v>-51.761509957341</v>
      </c>
      <c r="AF67" s="36" t="n">
        <f aca="false">ATAN(TAN(RADIANS(IF(AA67=90,Z67,-1*Z67)))/TAN(RADIANS(IF(AC67=0,AB67,-1*AB67))))*180/PI()</f>
        <v>38</v>
      </c>
      <c r="AG67" s="55"/>
      <c r="AQ67" s="56"/>
      <c r="AR67" s="56"/>
      <c r="AS67" s="56"/>
    </row>
    <row r="68" s="58" customFormat="true" ht="24" hidden="false" customHeight="true" outlineLevel="0" collapsed="false">
      <c r="A68" s="52" t="n">
        <f aca="false">132.3+AVERAGE(H68,I68)/100</f>
        <v>133.135</v>
      </c>
      <c r="B68" s="53" t="n">
        <v>6</v>
      </c>
      <c r="C68" s="53" t="n">
        <v>9</v>
      </c>
      <c r="D68" s="53" t="n">
        <v>1</v>
      </c>
      <c r="E68" s="53" t="n">
        <v>10</v>
      </c>
      <c r="F68" s="53" t="s">
        <v>46</v>
      </c>
      <c r="G68" s="54"/>
      <c r="H68" s="53" t="n">
        <v>82</v>
      </c>
      <c r="I68" s="53" t="n">
        <v>85</v>
      </c>
      <c r="J68" s="53" t="s">
        <v>81</v>
      </c>
      <c r="K68" s="66" t="n">
        <v>82</v>
      </c>
      <c r="L68" s="53"/>
      <c r="M68" s="57"/>
      <c r="N68" s="53"/>
      <c r="O68" s="53"/>
      <c r="P68" s="53" t="n">
        <v>35</v>
      </c>
      <c r="Q68" s="53"/>
      <c r="R68" s="53" t="n">
        <v>5</v>
      </c>
      <c r="S68" s="53" t="n">
        <v>60</v>
      </c>
      <c r="T68" s="53"/>
      <c r="U68" s="53"/>
      <c r="V68" s="59" t="n">
        <v>1</v>
      </c>
      <c r="W68" s="53"/>
      <c r="X68" s="53" t="s">
        <v>75</v>
      </c>
      <c r="Y68" s="54"/>
      <c r="Z68" s="53" t="n">
        <v>21</v>
      </c>
      <c r="AA68" s="53" t="n">
        <v>270</v>
      </c>
      <c r="AB68" s="53" t="n">
        <v>19</v>
      </c>
      <c r="AC68" s="54" t="n">
        <v>0</v>
      </c>
      <c r="AD68" s="35" t="n">
        <f aca="false">IF(AF68&gt;90,AF68-90,AF68+90)</f>
        <v>41.8922355052168</v>
      </c>
      <c r="AE68" s="35" t="n">
        <f aca="false">ATAN(TAN(RADIANS(IF(AA68=90,Z68,-1*Z68)))/SIN(RADIANS(AF68)))*180/PI()</f>
        <v>27.2786927829012</v>
      </c>
      <c r="AF68" s="36" t="n">
        <f aca="false">ATAN(TAN(RADIANS(IF(AA68=90,Z68,-1*Z68)))/TAN(RADIANS(IF(AC68=0,AB68,-1*AB68))))*180/PI()</f>
        <v>-48.1077644947832</v>
      </c>
      <c r="AG68" s="55" t="s">
        <v>82</v>
      </c>
      <c r="AQ68" s="56"/>
      <c r="AR68" s="56"/>
      <c r="AS68" s="56"/>
    </row>
    <row r="69" s="58" customFormat="true" ht="24" hidden="false" customHeight="true" outlineLevel="0" collapsed="false">
      <c r="A69" s="52" t="n">
        <f aca="false">132.3+AVERAGE(H69,I69)/100</f>
        <v>133.22</v>
      </c>
      <c r="B69" s="53" t="n">
        <v>6</v>
      </c>
      <c r="C69" s="53" t="n">
        <v>9</v>
      </c>
      <c r="D69" s="53" t="n">
        <v>1</v>
      </c>
      <c r="E69" s="53" t="n">
        <v>10</v>
      </c>
      <c r="F69" s="53" t="s">
        <v>46</v>
      </c>
      <c r="G69" s="54"/>
      <c r="H69" s="53" t="n">
        <v>90</v>
      </c>
      <c r="I69" s="53" t="n">
        <v>94</v>
      </c>
      <c r="J69" s="53" t="s">
        <v>83</v>
      </c>
      <c r="K69" s="66" t="n">
        <v>90</v>
      </c>
      <c r="L69" s="53"/>
      <c r="M69" s="57"/>
      <c r="N69" s="53"/>
      <c r="O69" s="53"/>
      <c r="P69" s="53" t="n">
        <v>35</v>
      </c>
      <c r="Q69" s="53"/>
      <c r="R69" s="53" t="n">
        <v>5</v>
      </c>
      <c r="S69" s="53" t="n">
        <v>60</v>
      </c>
      <c r="T69" s="53"/>
      <c r="U69" s="53"/>
      <c r="V69" s="59" t="n">
        <v>1</v>
      </c>
      <c r="W69" s="53"/>
      <c r="X69" s="53" t="s">
        <v>75</v>
      </c>
      <c r="Y69" s="54"/>
      <c r="Z69" s="53" t="n">
        <v>45</v>
      </c>
      <c r="AA69" s="53" t="n">
        <v>90</v>
      </c>
      <c r="AB69" s="53" t="n">
        <v>30</v>
      </c>
      <c r="AC69" s="54" t="n">
        <v>0</v>
      </c>
      <c r="AD69" s="35" t="n">
        <f aca="false">IF(AF69&gt;90,AF69-90,AF69+90)</f>
        <v>150</v>
      </c>
      <c r="AE69" s="35" t="n">
        <f aca="false">ATAN(TAN(RADIANS(IF(AA69=90,Z69,-1*Z69)))/SIN(RADIANS(AF69)))*180/PI()</f>
        <v>49.1066053508691</v>
      </c>
      <c r="AF69" s="36" t="n">
        <f aca="false">ATAN(TAN(RADIANS(IF(AA69=90,Z69,-1*Z69)))/TAN(RADIANS(IF(AC69=0,AB69,-1*AB69))))*180/PI()</f>
        <v>60</v>
      </c>
      <c r="AG69" s="55"/>
      <c r="AQ69" s="56"/>
      <c r="AR69" s="56"/>
      <c r="AS69" s="56"/>
    </row>
    <row r="70" s="58" customFormat="true" ht="24" hidden="false" customHeight="true" outlineLevel="0" collapsed="false">
      <c r="A70" s="52" t="n">
        <f aca="false">132.3+AVERAGE(H70,I70)/100</f>
        <v>133.28</v>
      </c>
      <c r="B70" s="53" t="n">
        <v>6</v>
      </c>
      <c r="C70" s="53" t="n">
        <v>9</v>
      </c>
      <c r="D70" s="53" t="n">
        <v>1</v>
      </c>
      <c r="E70" s="53" t="n">
        <v>11</v>
      </c>
      <c r="F70" s="53" t="s">
        <v>46</v>
      </c>
      <c r="G70" s="54"/>
      <c r="H70" s="53" t="n">
        <v>97</v>
      </c>
      <c r="I70" s="53" t="n">
        <v>99</v>
      </c>
      <c r="J70" s="53" t="s">
        <v>84</v>
      </c>
      <c r="K70" s="66" t="n">
        <v>97</v>
      </c>
      <c r="L70" s="53"/>
      <c r="M70" s="57"/>
      <c r="N70" s="53"/>
      <c r="O70" s="53"/>
      <c r="P70" s="53" t="n">
        <v>100</v>
      </c>
      <c r="Q70" s="53"/>
      <c r="R70" s="53"/>
      <c r="S70" s="53"/>
      <c r="T70" s="53"/>
      <c r="U70" s="53"/>
      <c r="V70" s="59" t="n">
        <v>0.5</v>
      </c>
      <c r="W70" s="53"/>
      <c r="X70" s="53" t="s">
        <v>75</v>
      </c>
      <c r="Y70" s="54"/>
      <c r="Z70" s="53" t="n">
        <v>28</v>
      </c>
      <c r="AA70" s="53" t="n">
        <v>270</v>
      </c>
      <c r="AB70" s="53" t="n">
        <v>18</v>
      </c>
      <c r="AC70" s="54" t="n">
        <v>180</v>
      </c>
      <c r="AD70" s="35" t="n">
        <f aca="false">IF(AF70&gt;90,AF70-90,AF70+90)</f>
        <v>148.571520665357</v>
      </c>
      <c r="AE70" s="35" t="n">
        <f aca="false">ATAN(TAN(RADIANS(IF(AA70=90,Z70,-1*Z70)))/SIN(RADIANS(AF70)))*180/PI()</f>
        <v>-31.9281634887905</v>
      </c>
      <c r="AF70" s="36" t="n">
        <f aca="false">ATAN(TAN(RADIANS(IF(AA70=90,Z70,-1*Z70)))/TAN(RADIANS(IF(AC70=0,AB70,-1*AB70))))*180/PI()</f>
        <v>58.5715206653567</v>
      </c>
      <c r="AG70" s="55"/>
      <c r="AQ70" s="56"/>
      <c r="AR70" s="56"/>
      <c r="AS70" s="56"/>
    </row>
    <row r="71" s="73" customFormat="true" ht="24" hidden="false" customHeight="true" outlineLevel="0" collapsed="false">
      <c r="A71" s="52" t="n">
        <f aca="false">132.3+AVERAGE(H71,I71)/100</f>
        <v>133.325</v>
      </c>
      <c r="B71" s="53" t="n">
        <v>6</v>
      </c>
      <c r="C71" s="53" t="n">
        <v>9</v>
      </c>
      <c r="D71" s="53" t="n">
        <v>1</v>
      </c>
      <c r="E71" s="67" t="n">
        <v>11</v>
      </c>
      <c r="F71" s="53" t="s">
        <v>46</v>
      </c>
      <c r="G71" s="68"/>
      <c r="H71" s="67" t="n">
        <v>101</v>
      </c>
      <c r="I71" s="67" t="n">
        <v>104</v>
      </c>
      <c r="J71" s="67" t="s">
        <v>85</v>
      </c>
      <c r="K71" s="69" t="n">
        <v>101</v>
      </c>
      <c r="L71" s="67"/>
      <c r="M71" s="70"/>
      <c r="N71" s="67" t="n">
        <v>100</v>
      </c>
      <c r="O71" s="67"/>
      <c r="P71" s="67"/>
      <c r="Q71" s="67"/>
      <c r="R71" s="67"/>
      <c r="S71" s="67"/>
      <c r="T71" s="67"/>
      <c r="U71" s="67"/>
      <c r="V71" s="71" t="n">
        <v>0.5</v>
      </c>
      <c r="W71" s="67"/>
      <c r="X71" s="53" t="s">
        <v>75</v>
      </c>
      <c r="Y71" s="68"/>
      <c r="Z71" s="67" t="n">
        <v>25</v>
      </c>
      <c r="AA71" s="67" t="n">
        <v>270</v>
      </c>
      <c r="AB71" s="67" t="n">
        <v>12</v>
      </c>
      <c r="AC71" s="68" t="n">
        <v>0</v>
      </c>
      <c r="AD71" s="35" t="n">
        <f aca="false">IF(AF71&gt;90,AF71-90,AF71+90)</f>
        <v>24.5048751055488</v>
      </c>
      <c r="AE71" s="35" t="n">
        <f aca="false">ATAN(TAN(RADIANS(IF(AA71=90,Z71,-1*Z71)))/SIN(RADIANS(AF71)))*180/PI()</f>
        <v>27.1336730530524</v>
      </c>
      <c r="AF71" s="36" t="n">
        <f aca="false">ATAN(TAN(RADIANS(IF(AA71=90,Z71,-1*Z71)))/TAN(RADIANS(IF(AC71=0,AB71,-1*AB71))))*180/PI()</f>
        <v>-65.4951248944512</v>
      </c>
      <c r="AG71" s="72"/>
      <c r="AQ71" s="74"/>
      <c r="AR71" s="74"/>
      <c r="AS71" s="74"/>
    </row>
    <row r="72" s="73" customFormat="true" ht="24" hidden="false" customHeight="true" outlineLevel="0" collapsed="false">
      <c r="A72" s="52" t="n">
        <f aca="false">132.3+AVERAGE(H72,I72)/100</f>
        <v>133.34</v>
      </c>
      <c r="B72" s="53" t="n">
        <v>6</v>
      </c>
      <c r="C72" s="53" t="n">
        <v>9</v>
      </c>
      <c r="D72" s="53" t="n">
        <v>1</v>
      </c>
      <c r="E72" s="67" t="n">
        <v>11</v>
      </c>
      <c r="F72" s="53" t="s">
        <v>46</v>
      </c>
      <c r="G72" s="68"/>
      <c r="H72" s="67" t="n">
        <v>103</v>
      </c>
      <c r="I72" s="67" t="n">
        <v>105</v>
      </c>
      <c r="J72" s="67" t="s">
        <v>86</v>
      </c>
      <c r="K72" s="69" t="n">
        <v>103</v>
      </c>
      <c r="L72" s="67"/>
      <c r="M72" s="70"/>
      <c r="N72" s="67"/>
      <c r="O72" s="67"/>
      <c r="P72" s="67" t="n">
        <v>90</v>
      </c>
      <c r="Q72" s="67"/>
      <c r="R72" s="67"/>
      <c r="S72" s="67" t="n">
        <v>10</v>
      </c>
      <c r="T72" s="67"/>
      <c r="U72" s="67"/>
      <c r="V72" s="71" t="n">
        <v>0.7</v>
      </c>
      <c r="W72" s="67"/>
      <c r="X72" s="53" t="s">
        <v>75</v>
      </c>
      <c r="Y72" s="68"/>
      <c r="Z72" s="67" t="n">
        <v>32</v>
      </c>
      <c r="AA72" s="67" t="n">
        <v>270</v>
      </c>
      <c r="AB72" s="67" t="n">
        <v>43</v>
      </c>
      <c r="AC72" s="68" t="n">
        <v>180</v>
      </c>
      <c r="AD72" s="35" t="n">
        <f aca="false">IF(AF72&gt;90,AF72-90,AF72+90)</f>
        <v>123.825657536268</v>
      </c>
      <c r="AE72" s="35" t="n">
        <f aca="false">ATAN(TAN(RADIANS(IF(AA72=90,Z72,-1*Z72)))/SIN(RADIANS(AF72)))*180/PI()</f>
        <v>-48.3036091033</v>
      </c>
      <c r="AF72" s="36" t="n">
        <f aca="false">ATAN(TAN(RADIANS(IF(AA72=90,Z72,-1*Z72)))/TAN(RADIANS(IF(AC72=0,AB72,-1*AB72))))*180/PI()</f>
        <v>33.825657536268</v>
      </c>
      <c r="AG72" s="72" t="s">
        <v>87</v>
      </c>
      <c r="AQ72" s="74"/>
      <c r="AR72" s="74"/>
      <c r="AS72" s="74"/>
    </row>
    <row r="73" s="73" customFormat="true" ht="24" hidden="false" customHeight="true" outlineLevel="0" collapsed="false">
      <c r="A73" s="52" t="n">
        <f aca="false">132.3+AVERAGE(H73,I73)/100</f>
        <v>133.38</v>
      </c>
      <c r="B73" s="53" t="n">
        <v>6</v>
      </c>
      <c r="C73" s="53" t="n">
        <v>9</v>
      </c>
      <c r="D73" s="53" t="n">
        <v>1</v>
      </c>
      <c r="E73" s="67" t="n">
        <v>11</v>
      </c>
      <c r="F73" s="53" t="s">
        <v>46</v>
      </c>
      <c r="G73" s="68"/>
      <c r="H73" s="67" t="n">
        <v>107</v>
      </c>
      <c r="I73" s="67" t="n">
        <v>109</v>
      </c>
      <c r="J73" s="67" t="s">
        <v>88</v>
      </c>
      <c r="K73" s="69" t="n">
        <v>107</v>
      </c>
      <c r="L73" s="67"/>
      <c r="M73" s="70"/>
      <c r="N73" s="67"/>
      <c r="O73" s="67"/>
      <c r="P73" s="67" t="n">
        <v>90</v>
      </c>
      <c r="Q73" s="67"/>
      <c r="R73" s="67"/>
      <c r="S73" s="67" t="n">
        <v>10</v>
      </c>
      <c r="T73" s="67"/>
      <c r="U73" s="67"/>
      <c r="V73" s="71" t="n">
        <v>0.3</v>
      </c>
      <c r="W73" s="67"/>
      <c r="X73" s="53" t="s">
        <v>75</v>
      </c>
      <c r="Y73" s="68"/>
      <c r="Z73" s="67" t="n">
        <v>18</v>
      </c>
      <c r="AA73" s="67" t="n">
        <v>270</v>
      </c>
      <c r="AB73" s="67" t="n">
        <v>18</v>
      </c>
      <c r="AC73" s="68" t="n">
        <v>180</v>
      </c>
      <c r="AD73" s="35" t="n">
        <f aca="false">IF(AF73&gt;90,AF73-90,AF73+90)</f>
        <v>135</v>
      </c>
      <c r="AE73" s="35" t="n">
        <f aca="false">ATAN(TAN(RADIANS(IF(AA73=90,Z73,-1*Z73)))/SIN(RADIANS(AF73)))*180/PI()</f>
        <v>-24.6790573893238</v>
      </c>
      <c r="AF73" s="36" t="n">
        <f aca="false">ATAN(TAN(RADIANS(IF(AA73=90,Z73,-1*Z73)))/TAN(RADIANS(IF(AC73=0,AB73,-1*AB73))))*180/PI()</f>
        <v>45</v>
      </c>
      <c r="AG73" s="72"/>
      <c r="AQ73" s="74"/>
      <c r="AR73" s="74"/>
      <c r="AS73" s="74"/>
    </row>
    <row r="74" s="73" customFormat="true" ht="24" hidden="false" customHeight="true" outlineLevel="0" collapsed="false">
      <c r="A74" s="52" t="n">
        <f aca="false">132.3+AVERAGE(H74,I74)/100</f>
        <v>133.43</v>
      </c>
      <c r="B74" s="53" t="n">
        <v>6</v>
      </c>
      <c r="C74" s="53" t="n">
        <v>9</v>
      </c>
      <c r="D74" s="53" t="n">
        <v>1</v>
      </c>
      <c r="E74" s="67" t="n">
        <v>12</v>
      </c>
      <c r="F74" s="53" t="s">
        <v>46</v>
      </c>
      <c r="G74" s="68"/>
      <c r="H74" s="67" t="n">
        <v>111</v>
      </c>
      <c r="I74" s="67" t="n">
        <v>115</v>
      </c>
      <c r="J74" s="67" t="s">
        <v>89</v>
      </c>
      <c r="K74" s="69" t="n">
        <v>111</v>
      </c>
      <c r="L74" s="67"/>
      <c r="M74" s="70"/>
      <c r="N74" s="67" t="n">
        <v>40</v>
      </c>
      <c r="O74" s="67"/>
      <c r="P74" s="67"/>
      <c r="Q74" s="67"/>
      <c r="R74" s="67"/>
      <c r="S74" s="67" t="n">
        <v>60</v>
      </c>
      <c r="T74" s="67"/>
      <c r="U74" s="67"/>
      <c r="V74" s="71" t="n">
        <v>0.8</v>
      </c>
      <c r="W74" s="67"/>
      <c r="X74" s="53" t="s">
        <v>75</v>
      </c>
      <c r="Y74" s="68"/>
      <c r="Z74" s="67" t="n">
        <v>45</v>
      </c>
      <c r="AA74" s="67" t="n">
        <v>90</v>
      </c>
      <c r="AB74" s="67" t="n">
        <v>15</v>
      </c>
      <c r="AC74" s="68" t="n">
        <v>180</v>
      </c>
      <c r="AD74" s="35" t="n">
        <f aca="false">IF(AF74&gt;90,AF74-90,AF74+90)</f>
        <v>15</v>
      </c>
      <c r="AE74" s="35" t="n">
        <f aca="false">ATAN(TAN(RADIANS(IF(AA74=90,Z74,-1*Z74)))/SIN(RADIANS(AF74)))*180/PI()</f>
        <v>-45.9929728043637</v>
      </c>
      <c r="AF74" s="36" t="n">
        <f aca="false">ATAN(TAN(RADIANS(IF(AA74=90,Z74,-1*Z74)))/TAN(RADIANS(IF(AC74=0,AB74,-1*AB74))))*180/PI()</f>
        <v>-75</v>
      </c>
      <c r="AG74" s="72" t="s">
        <v>90</v>
      </c>
    </row>
    <row r="75" s="73" customFormat="true" ht="24" hidden="false" customHeight="true" outlineLevel="0" collapsed="false">
      <c r="A75" s="52" t="n">
        <f aca="false">132.3+AVERAGE(H75,I75)/100</f>
        <v>133.48</v>
      </c>
      <c r="B75" s="53" t="n">
        <v>6</v>
      </c>
      <c r="C75" s="53" t="n">
        <v>9</v>
      </c>
      <c r="D75" s="53" t="n">
        <v>1</v>
      </c>
      <c r="E75" s="67" t="n">
        <v>12</v>
      </c>
      <c r="F75" s="53" t="s">
        <v>46</v>
      </c>
      <c r="G75" s="68"/>
      <c r="H75" s="67" t="n">
        <v>115</v>
      </c>
      <c r="I75" s="67" t="n">
        <v>121</v>
      </c>
      <c r="J75" s="67" t="s">
        <v>91</v>
      </c>
      <c r="K75" s="69" t="n">
        <v>115</v>
      </c>
      <c r="L75" s="67"/>
      <c r="M75" s="70"/>
      <c r="N75" s="67" t="n">
        <v>80</v>
      </c>
      <c r="O75" s="67"/>
      <c r="P75" s="67"/>
      <c r="Q75" s="67"/>
      <c r="R75" s="67"/>
      <c r="S75" s="67" t="n">
        <v>20</v>
      </c>
      <c r="T75" s="67"/>
      <c r="U75" s="67"/>
      <c r="V75" s="71" t="n">
        <v>0.5</v>
      </c>
      <c r="W75" s="67"/>
      <c r="X75" s="53" t="s">
        <v>75</v>
      </c>
      <c r="Y75" s="68"/>
      <c r="Z75" s="67" t="n">
        <v>38</v>
      </c>
      <c r="AA75" s="67" t="n">
        <v>90</v>
      </c>
      <c r="AB75" s="67" t="n">
        <v>20</v>
      </c>
      <c r="AC75" s="68" t="n">
        <v>180</v>
      </c>
      <c r="AD75" s="35" t="n">
        <f aca="false">IF(AF75&gt;90,AF75-90,AF75+90)</f>
        <v>24.9789593917206</v>
      </c>
      <c r="AE75" s="35" t="n">
        <f aca="false">ATAN(TAN(RADIANS(IF(AA75=90,Z75,-1*Z75)))/SIN(RADIANS(AF75)))*180/PI()</f>
        <v>-40.7582408174768</v>
      </c>
      <c r="AF75" s="36" t="n">
        <f aca="false">ATAN(TAN(RADIANS(IF(AA75=90,Z75,-1*Z75)))/TAN(RADIANS(IF(AC75=0,AB75,-1*AB75))))*180/PI()</f>
        <v>-65.0210406082795</v>
      </c>
      <c r="AG75" s="72"/>
      <c r="AQ75" s="74"/>
      <c r="AR75" s="74"/>
      <c r="AS75" s="74"/>
    </row>
    <row r="76" s="73" customFormat="true" ht="24" hidden="false" customHeight="true" outlineLevel="0" collapsed="false">
      <c r="A76" s="52" t="n">
        <f aca="false">132.3+AVERAGE(H76,I76)/100</f>
        <v>133.53</v>
      </c>
      <c r="B76" s="53" t="n">
        <v>6</v>
      </c>
      <c r="C76" s="53" t="n">
        <v>9</v>
      </c>
      <c r="D76" s="53" t="n">
        <v>1</v>
      </c>
      <c r="E76" s="67" t="n">
        <v>12</v>
      </c>
      <c r="F76" s="53" t="s">
        <v>46</v>
      </c>
      <c r="G76" s="68"/>
      <c r="H76" s="67" t="n">
        <v>117</v>
      </c>
      <c r="I76" s="67" t="n">
        <v>129</v>
      </c>
      <c r="J76" s="67" t="s">
        <v>92</v>
      </c>
      <c r="K76" s="69" t="n">
        <v>117</v>
      </c>
      <c r="L76" s="67"/>
      <c r="M76" s="70"/>
      <c r="N76" s="67"/>
      <c r="O76" s="67"/>
      <c r="P76" s="67"/>
      <c r="Q76" s="67"/>
      <c r="R76" s="67"/>
      <c r="S76" s="67" t="n">
        <v>100</v>
      </c>
      <c r="T76" s="67"/>
      <c r="U76" s="67"/>
      <c r="V76" s="71" t="n">
        <v>0.8</v>
      </c>
      <c r="W76" s="67"/>
      <c r="X76" s="53" t="s">
        <v>75</v>
      </c>
      <c r="Y76" s="68"/>
      <c r="Z76" s="67"/>
      <c r="AA76" s="67"/>
      <c r="AB76" s="67"/>
      <c r="AC76" s="68"/>
      <c r="AD76" s="35" t="n">
        <f aca="false">IF(AF76&gt;90,AF76-90,AF76+90)</f>
        <v>190</v>
      </c>
      <c r="AE76" s="67" t="n">
        <v>87</v>
      </c>
      <c r="AF76" s="68" t="n">
        <v>280</v>
      </c>
      <c r="AG76" s="72"/>
      <c r="AQ76" s="74"/>
      <c r="AR76" s="74"/>
      <c r="AS76" s="74"/>
    </row>
    <row r="77" s="73" customFormat="true" ht="24" hidden="false" customHeight="true" outlineLevel="0" collapsed="false">
      <c r="A77" s="52" t="n">
        <f aca="false">132.3+AVERAGE(H77,I77)/100</f>
        <v>133.505</v>
      </c>
      <c r="B77" s="53" t="n">
        <v>6</v>
      </c>
      <c r="C77" s="53" t="n">
        <v>9</v>
      </c>
      <c r="D77" s="53" t="n">
        <v>1</v>
      </c>
      <c r="E77" s="67" t="n">
        <v>12</v>
      </c>
      <c r="F77" s="53" t="s">
        <v>46</v>
      </c>
      <c r="G77" s="68"/>
      <c r="H77" s="67" t="n">
        <v>119</v>
      </c>
      <c r="I77" s="67" t="n">
        <v>122</v>
      </c>
      <c r="J77" s="67" t="s">
        <v>93</v>
      </c>
      <c r="K77" s="69" t="n">
        <v>119</v>
      </c>
      <c r="L77" s="67"/>
      <c r="M77" s="70"/>
      <c r="N77" s="67" t="n">
        <v>100</v>
      </c>
      <c r="O77" s="67"/>
      <c r="P77" s="67"/>
      <c r="Q77" s="67"/>
      <c r="R77" s="67"/>
      <c r="S77" s="67"/>
      <c r="T77" s="67"/>
      <c r="U77" s="67"/>
      <c r="V77" s="71" t="n">
        <v>0.5</v>
      </c>
      <c r="W77" s="67"/>
      <c r="X77" s="53" t="s">
        <v>75</v>
      </c>
      <c r="Y77" s="68"/>
      <c r="Z77" s="67" t="n">
        <v>35</v>
      </c>
      <c r="AA77" s="67" t="n">
        <v>90</v>
      </c>
      <c r="AB77" s="67" t="n">
        <v>16</v>
      </c>
      <c r="AC77" s="68" t="n">
        <v>90</v>
      </c>
      <c r="AD77" s="35" t="n">
        <f aca="false">IF(AF77&gt;90,AF77-90,AF77+90)</f>
        <v>22.2698283581787</v>
      </c>
      <c r="AE77" s="35" t="n">
        <f aca="false">ATAN(TAN(RADIANS(IF(AA77=90,Z77,-1*Z77)))/SIN(RADIANS(AF77)))*180/PI()</f>
        <v>-37.1128336575944</v>
      </c>
      <c r="AF77" s="36" t="n">
        <f aca="false">ATAN(TAN(RADIANS(IF(AA77=90,Z77,-1*Z77)))/TAN(RADIANS(IF(AC77=0,AB77,-1*AB77))))*180/PI()</f>
        <v>-67.7301716418213</v>
      </c>
      <c r="AG77" s="72"/>
      <c r="AQ77" s="74"/>
      <c r="AR77" s="74"/>
      <c r="AS77" s="74"/>
    </row>
    <row r="78" s="73" customFormat="true" ht="24" hidden="false" customHeight="true" outlineLevel="0" collapsed="false">
      <c r="A78" s="52" t="n">
        <f aca="false">132.3+AVERAGE(H78,I78)/100</f>
        <v>133.565</v>
      </c>
      <c r="B78" s="53" t="n">
        <v>6</v>
      </c>
      <c r="C78" s="53" t="n">
        <v>9</v>
      </c>
      <c r="D78" s="53" t="n">
        <v>1</v>
      </c>
      <c r="E78" s="67" t="n">
        <v>12</v>
      </c>
      <c r="F78" s="53" t="s">
        <v>46</v>
      </c>
      <c r="G78" s="68"/>
      <c r="H78" s="67" t="n">
        <v>126</v>
      </c>
      <c r="I78" s="67" t="n">
        <v>127</v>
      </c>
      <c r="J78" s="67" t="s">
        <v>94</v>
      </c>
      <c r="K78" s="69" t="n">
        <v>126</v>
      </c>
      <c r="L78" s="67" t="n">
        <v>20</v>
      </c>
      <c r="M78" s="70"/>
      <c r="N78" s="67"/>
      <c r="O78" s="67"/>
      <c r="P78" s="67"/>
      <c r="Q78" s="67"/>
      <c r="R78" s="67"/>
      <c r="S78" s="67" t="n">
        <v>75</v>
      </c>
      <c r="T78" s="67" t="n">
        <v>5</v>
      </c>
      <c r="U78" s="67"/>
      <c r="V78" s="71" t="n">
        <v>1</v>
      </c>
      <c r="W78" s="67"/>
      <c r="X78" s="53" t="s">
        <v>75</v>
      </c>
      <c r="Y78" s="68"/>
      <c r="Z78" s="67" t="n">
        <v>7</v>
      </c>
      <c r="AA78" s="67" t="n">
        <v>90</v>
      </c>
      <c r="AB78" s="67" t="n">
        <v>60</v>
      </c>
      <c r="AC78" s="68" t="n">
        <v>0</v>
      </c>
      <c r="AD78" s="35" t="n">
        <f aca="false">IF(AF78&gt;90,AF78-90,AF78+90)</f>
        <v>94.0548972336317</v>
      </c>
      <c r="AE78" s="35" t="n">
        <f aca="false">ATAN(TAN(RADIANS(IF(AA78=90,Z78,-1*Z78)))/SIN(RADIANS(AF78)))*180/PI()</f>
        <v>60.0621438476232</v>
      </c>
      <c r="AF78" s="36" t="n">
        <f aca="false">ATAN(TAN(RADIANS(IF(AA78=90,Z78,-1*Z78)))/TAN(RADIANS(IF(AC78=0,AB78,-1*AB78))))*180/PI()</f>
        <v>4.05489723363171</v>
      </c>
      <c r="AG78" s="72"/>
      <c r="AQ78" s="74"/>
      <c r="AR78" s="74"/>
      <c r="AS78" s="74"/>
    </row>
    <row r="79" s="73" customFormat="true" ht="24" hidden="false" customHeight="true" outlineLevel="0" collapsed="false">
      <c r="A79" s="52" t="n">
        <f aca="false">132.3+AVERAGE(H79,I79)/100</f>
        <v>133.6</v>
      </c>
      <c r="B79" s="53" t="n">
        <v>6</v>
      </c>
      <c r="C79" s="53" t="n">
        <v>9</v>
      </c>
      <c r="D79" s="53" t="n">
        <v>1</v>
      </c>
      <c r="E79" s="67" t="n">
        <v>12</v>
      </c>
      <c r="F79" s="53" t="s">
        <v>46</v>
      </c>
      <c r="G79" s="68"/>
      <c r="H79" s="67" t="n">
        <v>128</v>
      </c>
      <c r="I79" s="67" t="n">
        <v>132</v>
      </c>
      <c r="J79" s="67" t="s">
        <v>95</v>
      </c>
      <c r="K79" s="69" t="n">
        <v>128</v>
      </c>
      <c r="L79" s="67"/>
      <c r="M79" s="70"/>
      <c r="N79" s="67"/>
      <c r="O79" s="67"/>
      <c r="P79" s="67" t="n">
        <v>90</v>
      </c>
      <c r="Q79" s="67"/>
      <c r="R79" s="67"/>
      <c r="S79" s="67" t="n">
        <v>10</v>
      </c>
      <c r="T79" s="67"/>
      <c r="U79" s="67"/>
      <c r="V79" s="71" t="n">
        <v>1.5</v>
      </c>
      <c r="W79" s="67"/>
      <c r="X79" s="53" t="s">
        <v>75</v>
      </c>
      <c r="Y79" s="68"/>
      <c r="Z79" s="67" t="n">
        <v>30</v>
      </c>
      <c r="AA79" s="67" t="n">
        <v>270</v>
      </c>
      <c r="AB79" s="67" t="n">
        <v>10</v>
      </c>
      <c r="AC79" s="68" t="n">
        <v>180</v>
      </c>
      <c r="AD79" s="35" t="n">
        <f aca="false">IF(AF79&gt;90,AF79-90,AF79+90)</f>
        <v>163.016946654031</v>
      </c>
      <c r="AE79" s="35" t="n">
        <f aca="false">ATAN(TAN(RADIANS(IF(AA79=90,Z79,-1*Z79)))/SIN(RADIANS(AF79)))*180/PI()</f>
        <v>-31.1183664224547</v>
      </c>
      <c r="AF79" s="36" t="n">
        <f aca="false">ATAN(TAN(RADIANS(IF(AA79=90,Z79,-1*Z79)))/TAN(RADIANS(IF(AC79=0,AB79,-1*AB79))))*180/PI()</f>
        <v>73.0169466540314</v>
      </c>
      <c r="AG79" s="72"/>
      <c r="AQ79" s="74"/>
      <c r="AR79" s="74"/>
      <c r="AS79" s="74"/>
    </row>
    <row r="80" s="73" customFormat="true" ht="24" hidden="false" customHeight="true" outlineLevel="0" collapsed="false">
      <c r="A80" s="52" t="n">
        <f aca="false">132.3+AVERAGE(H80,I80)/100</f>
        <v>133.64</v>
      </c>
      <c r="B80" s="53" t="n">
        <v>6</v>
      </c>
      <c r="C80" s="53" t="n">
        <v>9</v>
      </c>
      <c r="D80" s="53" t="n">
        <v>1</v>
      </c>
      <c r="E80" s="67" t="n">
        <v>12</v>
      </c>
      <c r="F80" s="53" t="s">
        <v>46</v>
      </c>
      <c r="G80" s="68"/>
      <c r="H80" s="67" t="n">
        <v>132</v>
      </c>
      <c r="I80" s="67" t="n">
        <v>136</v>
      </c>
      <c r="J80" s="67" t="s">
        <v>96</v>
      </c>
      <c r="K80" s="69" t="n">
        <v>132</v>
      </c>
      <c r="L80" s="67"/>
      <c r="M80" s="70"/>
      <c r="N80" s="67"/>
      <c r="O80" s="67"/>
      <c r="P80" s="67" t="n">
        <v>30</v>
      </c>
      <c r="Q80" s="67"/>
      <c r="R80" s="67"/>
      <c r="S80" s="67" t="n">
        <v>70</v>
      </c>
      <c r="T80" s="67"/>
      <c r="U80" s="67"/>
      <c r="V80" s="71" t="n">
        <v>1.5</v>
      </c>
      <c r="W80" s="67"/>
      <c r="X80" s="53" t="s">
        <v>75</v>
      </c>
      <c r="Y80" s="68"/>
      <c r="Z80" s="67" t="n">
        <v>30</v>
      </c>
      <c r="AA80" s="67" t="n">
        <v>90</v>
      </c>
      <c r="AB80" s="67" t="n">
        <v>1</v>
      </c>
      <c r="AC80" s="68" t="n">
        <v>0</v>
      </c>
      <c r="AD80" s="35" t="n">
        <f aca="false">IF(AF80&gt;90,AF80-90,AF80+90)</f>
        <v>178.2683007844</v>
      </c>
      <c r="AE80" s="35" t="n">
        <f aca="false">ATAN(TAN(RADIANS(IF(AA80=90,Z80,-1*Z80)))/SIN(RADIANS(AF80)))*180/PI()</f>
        <v>30.0113346638959</v>
      </c>
      <c r="AF80" s="36" t="n">
        <f aca="false">ATAN(TAN(RADIANS(IF(AA80=90,Z80,-1*Z80)))/TAN(RADIANS(IF(AC80=0,AB80,-1*AB80))))*180/PI()</f>
        <v>88.2683007843995</v>
      </c>
      <c r="AG80" s="72"/>
      <c r="AQ80" s="74"/>
      <c r="AR80" s="74"/>
      <c r="AS80" s="74"/>
    </row>
    <row r="81" s="73" customFormat="true" ht="24" hidden="false" customHeight="true" outlineLevel="0" collapsed="false">
      <c r="A81" s="52" t="n">
        <f aca="false">132.3+AVERAGE(H81,I81)/100</f>
        <v>133.665</v>
      </c>
      <c r="B81" s="53" t="n">
        <v>6</v>
      </c>
      <c r="C81" s="53" t="n">
        <v>9</v>
      </c>
      <c r="D81" s="53" t="n">
        <v>1</v>
      </c>
      <c r="E81" s="67" t="n">
        <v>12</v>
      </c>
      <c r="F81" s="53" t="s">
        <v>46</v>
      </c>
      <c r="G81" s="68"/>
      <c r="H81" s="67" t="n">
        <v>136</v>
      </c>
      <c r="I81" s="67" t="n">
        <v>137</v>
      </c>
      <c r="J81" s="67" t="s">
        <v>97</v>
      </c>
      <c r="K81" s="69" t="n">
        <v>136</v>
      </c>
      <c r="L81" s="67" t="n">
        <v>20</v>
      </c>
      <c r="M81" s="70"/>
      <c r="N81" s="67"/>
      <c r="O81" s="67"/>
      <c r="P81" s="67"/>
      <c r="Q81" s="67"/>
      <c r="R81" s="67"/>
      <c r="S81" s="67"/>
      <c r="T81" s="67"/>
      <c r="U81" s="67"/>
      <c r="V81" s="71" t="n">
        <v>0.5</v>
      </c>
      <c r="W81" s="67"/>
      <c r="X81" s="53" t="s">
        <v>75</v>
      </c>
      <c r="Y81" s="68"/>
      <c r="Z81" s="67" t="n">
        <v>12</v>
      </c>
      <c r="AA81" s="67" t="n">
        <v>90</v>
      </c>
      <c r="AB81" s="67" t="n">
        <v>6</v>
      </c>
      <c r="AC81" s="68" t="n">
        <v>180</v>
      </c>
      <c r="AD81" s="35" t="n">
        <f aca="false">IF(AF81&gt;90,AF81-90,AF81+90)</f>
        <v>26.3113159296752</v>
      </c>
      <c r="AE81" s="35" t="n">
        <f aca="false">ATAN(TAN(RADIANS(IF(AA81=90,Z81,-1*Z81)))/SIN(RADIANS(AF81)))*180/PI()</f>
        <v>-13.3397552591818</v>
      </c>
      <c r="AF81" s="36" t="n">
        <f aca="false">ATAN(TAN(RADIANS(IF(AA81=90,Z81,-1*Z81)))/TAN(RADIANS(IF(AC81=0,AB81,-1*AB81))))*180/PI()</f>
        <v>-63.6886840703248</v>
      </c>
      <c r="AG81" s="72"/>
      <c r="AQ81" s="74"/>
      <c r="AR81" s="74"/>
      <c r="AS81" s="74"/>
    </row>
    <row r="82" s="73" customFormat="true" ht="24" hidden="false" customHeight="true" outlineLevel="0" collapsed="false">
      <c r="A82" s="52" t="n">
        <f aca="false">132.3+AVERAGE(H82,I82)/100</f>
        <v>133.705</v>
      </c>
      <c r="B82" s="53" t="n">
        <v>6</v>
      </c>
      <c r="C82" s="53" t="n">
        <v>9</v>
      </c>
      <c r="D82" s="53" t="n">
        <v>1</v>
      </c>
      <c r="E82" s="67" t="n">
        <v>12</v>
      </c>
      <c r="F82" s="53" t="s">
        <v>46</v>
      </c>
      <c r="G82" s="68"/>
      <c r="H82" s="67" t="n">
        <v>140</v>
      </c>
      <c r="I82" s="67" t="n">
        <v>141</v>
      </c>
      <c r="J82" s="67" t="s">
        <v>98</v>
      </c>
      <c r="K82" s="69" t="n">
        <v>140</v>
      </c>
      <c r="L82" s="67"/>
      <c r="M82" s="70"/>
      <c r="N82" s="67"/>
      <c r="O82" s="67"/>
      <c r="P82" s="67" t="n">
        <v>50</v>
      </c>
      <c r="Q82" s="67"/>
      <c r="R82" s="67"/>
      <c r="S82" s="67" t="n">
        <v>50</v>
      </c>
      <c r="T82" s="67"/>
      <c r="U82" s="67"/>
      <c r="V82" s="71" t="n">
        <v>1</v>
      </c>
      <c r="W82" s="67"/>
      <c r="X82" s="53" t="s">
        <v>75</v>
      </c>
      <c r="Y82" s="68"/>
      <c r="Z82" s="67" t="n">
        <v>12</v>
      </c>
      <c r="AA82" s="67" t="n">
        <v>90</v>
      </c>
      <c r="AB82" s="67" t="n">
        <v>4</v>
      </c>
      <c r="AC82" s="68" t="n">
        <v>0</v>
      </c>
      <c r="AD82" s="35" t="n">
        <f aca="false">IF(AF82&gt;90,AF82-90,AF82+90)</f>
        <v>161.789839567898</v>
      </c>
      <c r="AE82" s="35" t="n">
        <f aca="false">ATAN(TAN(RADIANS(IF(AA82=90,Z82,-1*Z82)))/SIN(RADIANS(AF82)))*180/PI()</f>
        <v>12.6129267374869</v>
      </c>
      <c r="AF82" s="36" t="n">
        <f aca="false">ATAN(TAN(RADIANS(IF(AA82=90,Z82,-1*Z82)))/TAN(RADIANS(IF(AC82=0,AB82,-1*AB82))))*180/PI()</f>
        <v>71.7898395678977</v>
      </c>
      <c r="AG82" s="72"/>
      <c r="AQ82" s="74"/>
      <c r="AR82" s="74"/>
      <c r="AS82" s="74"/>
    </row>
    <row r="83" s="73" customFormat="true" ht="24" hidden="false" customHeight="true" outlineLevel="0" collapsed="false">
      <c r="A83" s="52" t="n">
        <f aca="false">132.3+AVERAGE(H83,I83)/100</f>
        <v>133.75</v>
      </c>
      <c r="B83" s="53" t="n">
        <v>6</v>
      </c>
      <c r="C83" s="53" t="n">
        <v>9</v>
      </c>
      <c r="D83" s="53" t="n">
        <v>1</v>
      </c>
      <c r="E83" s="67" t="n">
        <v>12</v>
      </c>
      <c r="F83" s="67" t="s">
        <v>46</v>
      </c>
      <c r="G83" s="68"/>
      <c r="H83" s="67" t="n">
        <v>140</v>
      </c>
      <c r="I83" s="67" t="n">
        <v>150</v>
      </c>
      <c r="J83" s="67" t="s">
        <v>99</v>
      </c>
      <c r="K83" s="69" t="n">
        <v>140</v>
      </c>
      <c r="L83" s="67"/>
      <c r="M83" s="70"/>
      <c r="N83" s="67"/>
      <c r="O83" s="67"/>
      <c r="P83" s="67"/>
      <c r="Q83" s="67"/>
      <c r="R83" s="67"/>
      <c r="S83" s="67" t="n">
        <v>100</v>
      </c>
      <c r="T83" s="67"/>
      <c r="U83" s="67"/>
      <c r="V83" s="71" t="n">
        <v>1</v>
      </c>
      <c r="W83" s="67"/>
      <c r="X83" s="53" t="s">
        <v>75</v>
      </c>
      <c r="Y83" s="68"/>
      <c r="Z83" s="67" t="n">
        <v>62</v>
      </c>
      <c r="AA83" s="67" t="n">
        <v>90</v>
      </c>
      <c r="AB83" s="67" t="n">
        <v>70</v>
      </c>
      <c r="AC83" s="68" t="n">
        <v>180</v>
      </c>
      <c r="AD83" s="35" t="n">
        <f aca="false">IF(AF83&gt;90,AF83-90,AF83+90)</f>
        <v>55.6072497416935</v>
      </c>
      <c r="AE83" s="35" t="n">
        <f aca="false">ATAN(TAN(RADIANS(IF(AA83=90,Z83,-1*Z83)))/SIN(RADIANS(AF83)))*180/PI()</f>
        <v>-73.2827397961921</v>
      </c>
      <c r="AF83" s="36" t="n">
        <f aca="false">ATAN(TAN(RADIANS(IF(AA83=90,Z83,-1*Z83)))/TAN(RADIANS(IF(AC83=0,AB83,-1*AB83))))*180/PI()</f>
        <v>-34.3927502583065</v>
      </c>
      <c r="AG83" s="72"/>
      <c r="AQ83" s="74"/>
      <c r="AR83" s="74"/>
      <c r="AS83" s="74"/>
    </row>
    <row r="84" s="64" customFormat="true" ht="24" hidden="false" customHeight="true" outlineLevel="0" collapsed="false">
      <c r="A84" s="75"/>
      <c r="B84" s="60"/>
      <c r="C84" s="60"/>
      <c r="D84" s="60"/>
      <c r="E84" s="60"/>
      <c r="F84" s="60"/>
      <c r="G84" s="61"/>
      <c r="H84" s="60"/>
      <c r="I84" s="60"/>
      <c r="J84" s="60"/>
      <c r="K84" s="76"/>
      <c r="L84" s="60"/>
      <c r="M84" s="62"/>
      <c r="N84" s="60"/>
      <c r="O84" s="60"/>
      <c r="P84" s="60"/>
      <c r="Q84" s="60"/>
      <c r="R84" s="60"/>
      <c r="S84" s="60"/>
      <c r="T84" s="60"/>
      <c r="U84" s="60"/>
      <c r="V84" s="77"/>
      <c r="W84" s="60"/>
      <c r="X84" s="60"/>
      <c r="Y84" s="61"/>
      <c r="Z84" s="60"/>
      <c r="AA84" s="60"/>
      <c r="AB84" s="60"/>
      <c r="AC84" s="61"/>
      <c r="AD84" s="60"/>
      <c r="AE84" s="60"/>
      <c r="AF84" s="61"/>
      <c r="AG84" s="63"/>
      <c r="AQ84" s="65"/>
      <c r="AR84" s="65"/>
      <c r="AS84" s="65"/>
    </row>
    <row r="85" s="64" customFormat="true" ht="24" hidden="false" customHeight="true" outlineLevel="0" collapsed="false">
      <c r="A85" s="75" t="n">
        <f aca="false">133.8+AVERAGE(H85,I85)/100</f>
        <v>133.88</v>
      </c>
      <c r="B85" s="60" t="n">
        <v>6</v>
      </c>
      <c r="C85" s="60" t="n">
        <v>9</v>
      </c>
      <c r="D85" s="60" t="n">
        <v>2</v>
      </c>
      <c r="E85" s="60" t="n">
        <v>2</v>
      </c>
      <c r="F85" s="60" t="s">
        <v>46</v>
      </c>
      <c r="G85" s="61"/>
      <c r="H85" s="60" t="n">
        <v>8</v>
      </c>
      <c r="I85" s="60" t="n">
        <v>8</v>
      </c>
      <c r="J85" s="60" t="s">
        <v>40</v>
      </c>
      <c r="K85" s="76" t="n">
        <v>8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77" t="n">
        <v>0.5</v>
      </c>
      <c r="W85" s="60"/>
      <c r="X85" s="60"/>
      <c r="Y85" s="61"/>
      <c r="Z85" s="60" t="n">
        <v>9</v>
      </c>
      <c r="AA85" s="60" t="n">
        <v>270</v>
      </c>
      <c r="AB85" s="60" t="n">
        <v>3</v>
      </c>
      <c r="AC85" s="61" t="n">
        <v>180</v>
      </c>
      <c r="AD85" s="35" t="n">
        <f aca="false">IF(AF85&gt;90,AF85-90,AF85+90)</f>
        <v>161.691152521502</v>
      </c>
      <c r="AE85" s="35" t="n">
        <f aca="false">ATAN(TAN(RADIANS(IF(AA85=90,Z85,-1*Z85)))/SIN(RADIANS(AF85)))*180/PI()</f>
        <v>-9.47142022734537</v>
      </c>
      <c r="AF85" s="36" t="n">
        <f aca="false">ATAN(TAN(RADIANS(IF(AA85=90,Z85,-1*Z85)))/TAN(RADIANS(IF(AC85=0,AB85,-1*AB85))))*180/PI()</f>
        <v>71.6911525215017</v>
      </c>
      <c r="AG85" s="63"/>
      <c r="AQ85" s="65"/>
      <c r="AR85" s="65"/>
      <c r="AS85" s="65"/>
    </row>
    <row r="86" customFormat="false" ht="24" hidden="false" customHeight="true" outlineLevel="0" collapsed="false">
      <c r="A86" s="75" t="n">
        <f aca="false">133.8+AVERAGE(H86,I86)/100</f>
        <v>133.905</v>
      </c>
      <c r="B86" s="60" t="n">
        <v>6</v>
      </c>
      <c r="C86" s="60" t="n">
        <v>9</v>
      </c>
      <c r="D86" s="60" t="n">
        <v>2</v>
      </c>
      <c r="E86" s="2" t="n">
        <v>2</v>
      </c>
      <c r="F86" s="2" t="s">
        <v>46</v>
      </c>
      <c r="H86" s="2" t="n">
        <v>10</v>
      </c>
      <c r="I86" s="2" t="n">
        <v>11</v>
      </c>
      <c r="J86" s="2" t="s">
        <v>43</v>
      </c>
      <c r="K86" s="78" t="n">
        <v>10</v>
      </c>
      <c r="V86" s="4" t="n">
        <v>1.5</v>
      </c>
      <c r="Z86" s="2" t="n">
        <v>10</v>
      </c>
      <c r="AA86" s="2" t="n">
        <v>270</v>
      </c>
      <c r="AB86" s="2" t="n">
        <v>8</v>
      </c>
      <c r="AC86" s="3" t="n">
        <v>0</v>
      </c>
      <c r="AD86" s="35" t="n">
        <f aca="false">IF(AF86&gt;90,AF86-90,AF86+90)</f>
        <v>38.5564810155944</v>
      </c>
      <c r="AE86" s="35" t="n">
        <f aca="false">ATAN(TAN(RADIANS(IF(AA86=90,Z86,-1*Z86)))/SIN(RADIANS(AF86)))*180/PI()</f>
        <v>12.7067631057985</v>
      </c>
      <c r="AF86" s="36" t="n">
        <f aca="false">ATAN(TAN(RADIANS(IF(AA86=90,Z86,-1*Z86)))/TAN(RADIANS(IF(AC86=0,AB86,-1*AB86))))*180/PI()</f>
        <v>-51.4435189844056</v>
      </c>
      <c r="AQ86" s="79"/>
      <c r="AR86" s="79"/>
      <c r="AS86" s="79"/>
    </row>
    <row r="87" customFormat="false" ht="24" hidden="false" customHeight="true" outlineLevel="0" collapsed="false">
      <c r="A87" s="75" t="n">
        <f aca="false">133.8+AVERAGE(H87,I87)/100</f>
        <v>133.925</v>
      </c>
      <c r="B87" s="60" t="n">
        <v>6</v>
      </c>
      <c r="C87" s="60" t="n">
        <v>9</v>
      </c>
      <c r="D87" s="60" t="n">
        <v>2</v>
      </c>
      <c r="E87" s="2" t="n">
        <v>2</v>
      </c>
      <c r="F87" s="2" t="s">
        <v>46</v>
      </c>
      <c r="H87" s="2" t="n">
        <v>12</v>
      </c>
      <c r="I87" s="2" t="n">
        <v>13</v>
      </c>
      <c r="J87" s="2" t="s">
        <v>47</v>
      </c>
      <c r="K87" s="78" t="n">
        <v>12</v>
      </c>
      <c r="V87" s="4" t="n">
        <v>0.5</v>
      </c>
      <c r="Z87" s="2" t="n">
        <v>12</v>
      </c>
      <c r="AA87" s="2" t="n">
        <v>270</v>
      </c>
      <c r="AB87" s="2" t="n">
        <v>2</v>
      </c>
      <c r="AC87" s="3" t="n">
        <v>0</v>
      </c>
      <c r="AD87" s="35" t="n">
        <f aca="false">IF(AF87&gt;90,AF87-90,AF87+90)</f>
        <v>9.32973989032729</v>
      </c>
      <c r="AE87" s="35" t="n">
        <f aca="false">ATAN(TAN(RADIANS(IF(AA87=90,Z87,-1*Z87)))/SIN(RADIANS(AF87)))*180/PI()</f>
        <v>12.1561135372855</v>
      </c>
      <c r="AF87" s="36" t="n">
        <f aca="false">ATAN(TAN(RADIANS(IF(AA87=90,Z87,-1*Z87)))/TAN(RADIANS(IF(AC87=0,AB87,-1*AB87))))*180/PI()</f>
        <v>-80.6702601096727</v>
      </c>
      <c r="AQ87" s="79"/>
      <c r="AR87" s="79"/>
      <c r="AS87" s="79"/>
    </row>
    <row r="88" customFormat="false" ht="24" hidden="false" customHeight="true" outlineLevel="0" collapsed="false">
      <c r="A88" s="75" t="n">
        <f aca="false">133.8+AVERAGE(H88,I88)/100</f>
        <v>133.96</v>
      </c>
      <c r="B88" s="60" t="n">
        <v>6</v>
      </c>
      <c r="C88" s="60" t="n">
        <v>9</v>
      </c>
      <c r="D88" s="60" t="n">
        <v>2</v>
      </c>
      <c r="E88" s="2" t="n">
        <v>2</v>
      </c>
      <c r="F88" s="2" t="s">
        <v>46</v>
      </c>
      <c r="H88" s="2" t="n">
        <v>15</v>
      </c>
      <c r="I88" s="2" t="n">
        <v>17</v>
      </c>
      <c r="J88" s="2" t="s">
        <v>49</v>
      </c>
      <c r="K88" s="78" t="n">
        <v>15</v>
      </c>
      <c r="V88" s="4" t="n">
        <v>0.7</v>
      </c>
      <c r="Z88" s="2" t="n">
        <v>15</v>
      </c>
      <c r="AA88" s="2" t="n">
        <v>270</v>
      </c>
      <c r="AB88" s="2" t="n">
        <v>15</v>
      </c>
      <c r="AC88" s="3" t="n">
        <v>0</v>
      </c>
      <c r="AD88" s="35" t="n">
        <f aca="false">IF(AF88&gt;90,AF88-90,AF88+90)</f>
        <v>45</v>
      </c>
      <c r="AE88" s="35" t="n">
        <f aca="false">ATAN(TAN(RADIANS(IF(AA88=90,Z88,-1*Z88)))/SIN(RADIANS(AF88)))*180/PI()</f>
        <v>20.7535709836848</v>
      </c>
      <c r="AF88" s="36" t="n">
        <f aca="false">ATAN(TAN(RADIANS(IF(AA88=90,Z88,-1*Z88)))/TAN(RADIANS(IF(AC88=0,AB88,-1*AB88))))*180/PI()</f>
        <v>-45</v>
      </c>
      <c r="AQ88" s="79"/>
      <c r="AR88" s="79"/>
      <c r="AS88" s="79"/>
    </row>
    <row r="89" customFormat="false" ht="24" hidden="false" customHeight="true" outlineLevel="0" collapsed="false">
      <c r="A89" s="75" t="n">
        <f aca="false">133.8+AVERAGE(H89,I89)/100</f>
        <v>134.005</v>
      </c>
      <c r="B89" s="60" t="n">
        <v>6</v>
      </c>
      <c r="C89" s="60" t="n">
        <v>9</v>
      </c>
      <c r="D89" s="60" t="n">
        <v>2</v>
      </c>
      <c r="E89" s="2" t="n">
        <v>2</v>
      </c>
      <c r="F89" s="2" t="s">
        <v>46</v>
      </c>
      <c r="H89" s="2" t="n">
        <v>20</v>
      </c>
      <c r="I89" s="2" t="n">
        <v>21</v>
      </c>
      <c r="J89" s="2" t="s">
        <v>50</v>
      </c>
      <c r="K89" s="78" t="n">
        <v>20</v>
      </c>
      <c r="V89" s="4" t="n">
        <v>1</v>
      </c>
      <c r="Z89" s="2" t="n">
        <v>12</v>
      </c>
      <c r="AA89" s="2" t="n">
        <v>90</v>
      </c>
      <c r="AB89" s="2" t="n">
        <v>12</v>
      </c>
      <c r="AC89" s="3" t="n">
        <v>180</v>
      </c>
      <c r="AD89" s="35" t="n">
        <f aca="false">IF(AF89&gt;90,AF89-90,AF89+90)</f>
        <v>45</v>
      </c>
      <c r="AE89" s="35" t="n">
        <f aca="false">ATAN(TAN(RADIANS(IF(AA89=90,Z89,-1*Z89)))/SIN(RADIANS(AF89)))*180/PI()</f>
        <v>-16.7307975472754</v>
      </c>
      <c r="AF89" s="36" t="n">
        <f aca="false">ATAN(TAN(RADIANS(IF(AA89=90,Z89,-1*Z89)))/TAN(RADIANS(IF(AC89=0,AB89,-1*AB89))))*180/PI()</f>
        <v>-45</v>
      </c>
      <c r="AQ89" s="79"/>
      <c r="AR89" s="79"/>
      <c r="AS89" s="79"/>
    </row>
    <row r="90" customFormat="false" ht="24" hidden="false" customHeight="true" outlineLevel="0" collapsed="false">
      <c r="A90" s="75" t="n">
        <f aca="false">133.8+AVERAGE(H90,I90)/100</f>
        <v>134.065</v>
      </c>
      <c r="B90" s="60" t="n">
        <v>6</v>
      </c>
      <c r="C90" s="60" t="n">
        <v>9</v>
      </c>
      <c r="D90" s="60" t="n">
        <v>2</v>
      </c>
      <c r="E90" s="2" t="n">
        <v>3</v>
      </c>
      <c r="F90" s="2" t="s">
        <v>39</v>
      </c>
      <c r="H90" s="2" t="n">
        <v>25</v>
      </c>
      <c r="I90" s="2" t="n">
        <v>28</v>
      </c>
      <c r="J90" s="2" t="s">
        <v>52</v>
      </c>
      <c r="K90" s="78" t="n">
        <v>25</v>
      </c>
      <c r="V90" s="4" t="n">
        <v>1</v>
      </c>
      <c r="AQ90" s="79"/>
      <c r="AR90" s="79"/>
      <c r="AS90" s="79"/>
    </row>
    <row r="91" customFormat="false" ht="24" hidden="false" customHeight="true" outlineLevel="0" collapsed="false">
      <c r="A91" s="75" t="n">
        <f aca="false">133.8+AVERAGE(H91,I91)/100</f>
        <v>134.115</v>
      </c>
      <c r="B91" s="60" t="n">
        <v>6</v>
      </c>
      <c r="C91" s="60" t="n">
        <v>9</v>
      </c>
      <c r="D91" s="60" t="n">
        <v>2</v>
      </c>
      <c r="E91" s="2" t="n">
        <v>4</v>
      </c>
      <c r="F91" s="2" t="s">
        <v>39</v>
      </c>
      <c r="H91" s="2" t="n">
        <v>31</v>
      </c>
      <c r="I91" s="2" t="n">
        <v>32</v>
      </c>
      <c r="J91" s="2" t="s">
        <v>53</v>
      </c>
      <c r="K91" s="78" t="n">
        <v>31</v>
      </c>
      <c r="V91" s="4" t="n">
        <v>1.2</v>
      </c>
      <c r="AQ91" s="79"/>
      <c r="AR91" s="79"/>
      <c r="AS91" s="79"/>
    </row>
    <row r="92" customFormat="false" ht="24" hidden="false" customHeight="true" outlineLevel="0" collapsed="false">
      <c r="A92" s="75" t="n">
        <f aca="false">133.8+AVERAGE(H92,I92)/100</f>
        <v>134.165</v>
      </c>
      <c r="B92" s="60" t="n">
        <v>6</v>
      </c>
      <c r="C92" s="60" t="n">
        <v>9</v>
      </c>
      <c r="D92" s="60" t="n">
        <v>2</v>
      </c>
      <c r="E92" s="2" t="n">
        <v>5</v>
      </c>
      <c r="F92" s="2" t="s">
        <v>46</v>
      </c>
      <c r="H92" s="2" t="n">
        <v>34</v>
      </c>
      <c r="I92" s="2" t="n">
        <v>39</v>
      </c>
      <c r="J92" s="2" t="s">
        <v>54</v>
      </c>
      <c r="K92" s="78" t="n">
        <v>34</v>
      </c>
      <c r="V92" s="4" t="n">
        <v>0.8</v>
      </c>
      <c r="Z92" s="2" t="n">
        <v>62</v>
      </c>
      <c r="AA92" s="2" t="n">
        <v>90</v>
      </c>
      <c r="AB92" s="2" t="n">
        <v>83</v>
      </c>
      <c r="AC92" s="3" t="n">
        <v>180</v>
      </c>
      <c r="AD92" s="35" t="n">
        <f aca="false">IF(AF92&gt;90,AF92-90,AF92+90)</f>
        <v>76.9969548102597</v>
      </c>
      <c r="AE92" s="35" t="n">
        <f aca="false">ATAN(TAN(RADIANS(IF(AA92=90,Z92,-1*Z92)))/SIN(RADIANS(AF92)))*180/PI()</f>
        <v>-83.1777795982605</v>
      </c>
      <c r="AF92" s="36" t="n">
        <f aca="false">ATAN(TAN(RADIANS(IF(AA92=90,Z92,-1*Z92)))/TAN(RADIANS(IF(AC92=0,AB92,-1*AB92))))*180/PI()</f>
        <v>-13.0030451897403</v>
      </c>
      <c r="AQ92" s="79"/>
      <c r="AR92" s="79"/>
      <c r="AS92" s="79"/>
    </row>
    <row r="93" customFormat="false" ht="24" hidden="false" customHeight="true" outlineLevel="0" collapsed="false">
      <c r="A93" s="75" t="n">
        <f aca="false">133.8+AVERAGE(H93,I93)/100</f>
        <v>134.24</v>
      </c>
      <c r="B93" s="60" t="n">
        <v>6</v>
      </c>
      <c r="C93" s="60" t="n">
        <v>9</v>
      </c>
      <c r="D93" s="60" t="n">
        <v>2</v>
      </c>
      <c r="E93" s="2" t="n">
        <v>5</v>
      </c>
      <c r="F93" s="2" t="s">
        <v>46</v>
      </c>
      <c r="H93" s="2" t="n">
        <v>34</v>
      </c>
      <c r="I93" s="2" t="n">
        <v>54</v>
      </c>
      <c r="J93" s="2" t="s">
        <v>57</v>
      </c>
      <c r="K93" s="78" t="n">
        <v>34</v>
      </c>
      <c r="V93" s="4" t="n">
        <v>0.8</v>
      </c>
      <c r="AD93" s="35" t="n">
        <f aca="false">IF(AF93&gt;90,AF93-90,AF93+90)</f>
        <v>135</v>
      </c>
      <c r="AE93" s="2" t="n">
        <v>89</v>
      </c>
      <c r="AF93" s="3" t="n">
        <v>45</v>
      </c>
      <c r="AQ93" s="79"/>
      <c r="AR93" s="79"/>
      <c r="AS93" s="79"/>
    </row>
    <row r="94" customFormat="false" ht="24" hidden="false" customHeight="true" outlineLevel="0" collapsed="false">
      <c r="A94" s="75" t="n">
        <f aca="false">133.8+AVERAGE(H94,I94)/100</f>
        <v>134.215</v>
      </c>
      <c r="B94" s="60" t="n">
        <v>6</v>
      </c>
      <c r="C94" s="60" t="n">
        <v>9</v>
      </c>
      <c r="D94" s="60" t="n">
        <v>2</v>
      </c>
      <c r="E94" s="2" t="n">
        <v>5</v>
      </c>
      <c r="F94" s="2" t="s">
        <v>46</v>
      </c>
      <c r="H94" s="2" t="n">
        <v>41</v>
      </c>
      <c r="I94" s="2" t="n">
        <v>42</v>
      </c>
      <c r="J94" s="2" t="s">
        <v>58</v>
      </c>
      <c r="K94" s="78" t="n">
        <v>41</v>
      </c>
      <c r="V94" s="4" t="n">
        <v>0.8</v>
      </c>
      <c r="Z94" s="2" t="n">
        <v>8</v>
      </c>
      <c r="AA94" s="2" t="n">
        <v>270</v>
      </c>
      <c r="AB94" s="2" t="n">
        <v>10</v>
      </c>
      <c r="AC94" s="3" t="n">
        <v>0</v>
      </c>
      <c r="AD94" s="35" t="n">
        <f aca="false">IF(AF94&gt;90,AF94-90,AF94+90)</f>
        <v>51.4435189844056</v>
      </c>
      <c r="AE94" s="35" t="n">
        <f aca="false">ATAN(TAN(RADIANS(IF(AA94=90,Z94,-1*Z94)))/SIN(RADIANS(AF94)))*180/PI()</f>
        <v>12.7067631057985</v>
      </c>
      <c r="AF94" s="36" t="n">
        <f aca="false">ATAN(TAN(RADIANS(IF(AA94=90,Z94,-1*Z94)))/TAN(RADIANS(IF(AC94=0,AB94,-1*AB94))))*180/PI()</f>
        <v>-38.5564810155944</v>
      </c>
      <c r="AQ94" s="6"/>
      <c r="AR94" s="6"/>
      <c r="AS94" s="6"/>
    </row>
    <row r="95" customFormat="false" ht="24" hidden="false" customHeight="true" outlineLevel="0" collapsed="false">
      <c r="A95" s="75" t="n">
        <f aca="false">133.8+AVERAGE(H95,I95)/100</f>
        <v>134.32</v>
      </c>
      <c r="B95" s="60" t="n">
        <v>6</v>
      </c>
      <c r="C95" s="60" t="n">
        <v>9</v>
      </c>
      <c r="D95" s="60" t="n">
        <v>2</v>
      </c>
      <c r="E95" s="2" t="n">
        <v>5</v>
      </c>
      <c r="F95" s="2" t="s">
        <v>46</v>
      </c>
      <c r="H95" s="2" t="n">
        <v>50</v>
      </c>
      <c r="I95" s="2" t="n">
        <v>54</v>
      </c>
      <c r="J95" s="2" t="s">
        <v>59</v>
      </c>
      <c r="K95" s="78" t="n">
        <v>50</v>
      </c>
      <c r="P95" s="2" t="n">
        <v>70</v>
      </c>
      <c r="S95" s="2" t="n">
        <v>30</v>
      </c>
      <c r="Z95" s="2" t="n">
        <v>50</v>
      </c>
      <c r="AA95" s="2" t="n">
        <v>270</v>
      </c>
      <c r="AB95" s="2" t="n">
        <v>40</v>
      </c>
      <c r="AC95" s="3" t="n">
        <v>0</v>
      </c>
      <c r="AD95" s="35" t="n">
        <f aca="false">IF(AF95&gt;90,AF95-90,AF95+90)</f>
        <v>35.1489238834161</v>
      </c>
      <c r="AE95" s="35" t="n">
        <f aca="false">ATAN(TAN(RADIANS(IF(AA95=90,Z95,-1*Z95)))/SIN(RADIANS(AF95)))*180/PI()</f>
        <v>55.5461028081087</v>
      </c>
      <c r="AF95" s="36" t="n">
        <f aca="false">ATAN(TAN(RADIANS(IF(AA95=90,Z95,-1*Z95)))/TAN(RADIANS(IF(AC95=0,AB95,-1*AB95))))*180/PI()</f>
        <v>-54.8510761165839</v>
      </c>
      <c r="AQ95" s="79"/>
      <c r="AR95" s="79"/>
      <c r="AS95" s="79"/>
    </row>
    <row r="96" customFormat="false" ht="24" hidden="false" customHeight="true" outlineLevel="0" collapsed="false">
      <c r="A96" s="75" t="n">
        <f aca="false">133.8+AVERAGE(H96,I96)/100</f>
        <v>134.365</v>
      </c>
      <c r="B96" s="60" t="n">
        <v>6</v>
      </c>
      <c r="C96" s="60" t="n">
        <v>9</v>
      </c>
      <c r="D96" s="60" t="n">
        <v>2</v>
      </c>
      <c r="E96" s="2" t="n">
        <v>5</v>
      </c>
      <c r="F96" s="2" t="s">
        <v>46</v>
      </c>
      <c r="H96" s="2" t="n">
        <v>54</v>
      </c>
      <c r="I96" s="2" t="n">
        <v>59</v>
      </c>
      <c r="J96" s="2" t="s">
        <v>60</v>
      </c>
      <c r="K96" s="78" t="n">
        <v>54</v>
      </c>
      <c r="L96" s="2" t="n">
        <v>50</v>
      </c>
      <c r="P96" s="2" t="n">
        <v>45</v>
      </c>
      <c r="S96" s="2" t="n">
        <v>5</v>
      </c>
      <c r="Z96" s="2" t="n">
        <v>25</v>
      </c>
      <c r="AA96" s="2" t="n">
        <v>90</v>
      </c>
      <c r="AB96" s="2" t="n">
        <v>8</v>
      </c>
      <c r="AC96" s="3" t="n">
        <v>0</v>
      </c>
      <c r="AD96" s="35" t="n">
        <f aca="false">IF(AF96&gt;90,AF96-90,AF96+90)</f>
        <v>163.227676854465</v>
      </c>
      <c r="AE96" s="35" t="n">
        <f aca="false">ATAN(TAN(RADIANS(IF(AA96=90,Z96,-1*Z96)))/SIN(RADIANS(AF96)))*180/PI()</f>
        <v>25.9672973443785</v>
      </c>
      <c r="AF96" s="36" t="n">
        <f aca="false">ATAN(TAN(RADIANS(IF(AA96=90,Z96,-1*Z96)))/TAN(RADIANS(IF(AC96=0,AB96,-1*AB96))))*180/PI()</f>
        <v>73.2276768544649</v>
      </c>
      <c r="AQ96" s="79"/>
      <c r="AR96" s="79"/>
      <c r="AS96" s="79"/>
    </row>
    <row r="97" customFormat="false" ht="24" hidden="false" customHeight="true" outlineLevel="0" collapsed="false">
      <c r="A97" s="75" t="n">
        <f aca="false">133.8+AVERAGE(H97,I97)/100</f>
        <v>134.405</v>
      </c>
      <c r="B97" s="60" t="n">
        <v>6</v>
      </c>
      <c r="C97" s="60" t="n">
        <v>9</v>
      </c>
      <c r="D97" s="60" t="n">
        <v>2</v>
      </c>
      <c r="E97" s="2" t="n">
        <v>5</v>
      </c>
      <c r="F97" s="2" t="s">
        <v>46</v>
      </c>
      <c r="H97" s="2" t="n">
        <v>59</v>
      </c>
      <c r="I97" s="2" t="n">
        <v>62</v>
      </c>
      <c r="J97" s="2" t="s">
        <v>61</v>
      </c>
      <c r="K97" s="78" t="n">
        <v>59</v>
      </c>
      <c r="L97" s="2" t="n">
        <v>5</v>
      </c>
      <c r="P97" s="2" t="n">
        <v>15</v>
      </c>
      <c r="S97" s="2" t="n">
        <v>80</v>
      </c>
      <c r="Z97" s="2" t="n">
        <v>33</v>
      </c>
      <c r="AA97" s="2" t="n">
        <v>270</v>
      </c>
      <c r="AB97" s="2" t="n">
        <v>22</v>
      </c>
      <c r="AC97" s="3" t="n">
        <v>180</v>
      </c>
      <c r="AD97" s="35" t="n">
        <f aca="false">IF(AF97&gt;90,AF97-90,AF97+90)</f>
        <v>148.112363653752</v>
      </c>
      <c r="AE97" s="35" t="n">
        <f aca="false">ATAN(TAN(RADIANS(IF(AA97=90,Z97,-1*Z97)))/SIN(RADIANS(AF97)))*180/PI()</f>
        <v>-37.4099024094961</v>
      </c>
      <c r="AF97" s="36" t="n">
        <f aca="false">ATAN(TAN(RADIANS(IF(AA97=90,Z97,-1*Z97)))/TAN(RADIANS(IF(AC97=0,AB97,-1*AB97))))*180/PI()</f>
        <v>58.1123636537523</v>
      </c>
      <c r="AG97" s="5" t="s">
        <v>100</v>
      </c>
      <c r="AQ97" s="79"/>
      <c r="AR97" s="79"/>
      <c r="AS97" s="79"/>
    </row>
    <row r="98" customFormat="false" ht="24" hidden="false" customHeight="true" outlineLevel="0" collapsed="false">
      <c r="A98" s="75" t="n">
        <f aca="false">133.8+AVERAGE(H98,I98)/100</f>
        <v>134.435</v>
      </c>
      <c r="B98" s="60" t="n">
        <v>6</v>
      </c>
      <c r="C98" s="60" t="n">
        <v>9</v>
      </c>
      <c r="D98" s="60" t="n">
        <v>2</v>
      </c>
      <c r="E98" s="2" t="n">
        <v>5</v>
      </c>
      <c r="F98" s="2" t="s">
        <v>46</v>
      </c>
      <c r="H98" s="2" t="n">
        <v>63</v>
      </c>
      <c r="I98" s="2" t="n">
        <v>64</v>
      </c>
      <c r="J98" s="2" t="s">
        <v>62</v>
      </c>
      <c r="K98" s="78" t="n">
        <v>63</v>
      </c>
      <c r="P98" s="2" t="n">
        <v>30</v>
      </c>
      <c r="S98" s="2" t="n">
        <v>70</v>
      </c>
      <c r="Z98" s="2" t="n">
        <v>14</v>
      </c>
      <c r="AA98" s="2" t="n">
        <v>90</v>
      </c>
      <c r="AB98" s="2" t="n">
        <v>4</v>
      </c>
      <c r="AC98" s="3" t="n">
        <v>0</v>
      </c>
      <c r="AD98" s="35" t="n">
        <f aca="false">IF(AF98&gt;90,AF98-90,AF98+90)</f>
        <v>164.333256788844</v>
      </c>
      <c r="AE98" s="35" t="n">
        <f aca="false">ATAN(TAN(RADIANS(IF(AA98=90,Z98,-1*Z98)))/SIN(RADIANS(AF98)))*180/PI()</f>
        <v>14.5177582539665</v>
      </c>
      <c r="AF98" s="36" t="n">
        <f aca="false">ATAN(TAN(RADIANS(IF(AA98=90,Z98,-1*Z98)))/TAN(RADIANS(IF(AC98=0,AB98,-1*AB98))))*180/PI()</f>
        <v>74.3332567888443</v>
      </c>
      <c r="AQ98" s="79"/>
      <c r="AR98" s="79"/>
      <c r="AS98" s="79"/>
    </row>
    <row r="99" customFormat="false" ht="24" hidden="false" customHeight="true" outlineLevel="0" collapsed="false">
      <c r="A99" s="75" t="n">
        <f aca="false">133.8+AVERAGE(H99,I99)/100</f>
        <v>134.565</v>
      </c>
      <c r="B99" s="60" t="n">
        <v>6</v>
      </c>
      <c r="C99" s="60" t="n">
        <v>9</v>
      </c>
      <c r="D99" s="60" t="n">
        <v>2</v>
      </c>
      <c r="E99" s="2" t="n">
        <v>7</v>
      </c>
      <c r="F99" s="2" t="s">
        <v>39</v>
      </c>
      <c r="H99" s="2" t="n">
        <v>75</v>
      </c>
      <c r="I99" s="2" t="n">
        <v>78</v>
      </c>
      <c r="J99" s="2" t="s">
        <v>63</v>
      </c>
      <c r="K99" s="78" t="n">
        <v>75</v>
      </c>
      <c r="L99" s="2" t="n">
        <v>30</v>
      </c>
      <c r="S99" s="2" t="n">
        <v>70</v>
      </c>
      <c r="AQ99" s="79"/>
      <c r="AR99" s="79"/>
      <c r="AS99" s="79"/>
    </row>
    <row r="100" customFormat="false" ht="24" hidden="false" customHeight="true" outlineLevel="0" collapsed="false">
      <c r="A100" s="75" t="n">
        <f aca="false">133.8+AVERAGE(H100,I100)/100</f>
        <v>134.615</v>
      </c>
      <c r="B100" s="60" t="n">
        <v>6</v>
      </c>
      <c r="C100" s="60" t="n">
        <v>9</v>
      </c>
      <c r="D100" s="60" t="n">
        <v>2</v>
      </c>
      <c r="E100" s="2" t="n">
        <v>8</v>
      </c>
      <c r="F100" s="2" t="s">
        <v>46</v>
      </c>
      <c r="H100" s="2" t="n">
        <v>80</v>
      </c>
      <c r="I100" s="2" t="n">
        <v>83</v>
      </c>
      <c r="J100" s="2" t="s">
        <v>81</v>
      </c>
      <c r="K100" s="78" t="n">
        <v>80</v>
      </c>
      <c r="P100" s="2" t="n">
        <v>50</v>
      </c>
      <c r="S100" s="2" t="n">
        <v>50</v>
      </c>
      <c r="AQ100" s="79"/>
      <c r="AR100" s="79"/>
      <c r="AS100" s="79"/>
    </row>
    <row r="101" customFormat="false" ht="24" hidden="false" customHeight="true" outlineLevel="0" collapsed="false">
      <c r="A101" s="75" t="n">
        <f aca="false">133.8+AVERAGE(H101,I101)/100</f>
        <v>134.625</v>
      </c>
      <c r="B101" s="60" t="n">
        <v>6</v>
      </c>
      <c r="C101" s="60" t="n">
        <v>9</v>
      </c>
      <c r="D101" s="60" t="n">
        <v>2</v>
      </c>
      <c r="E101" s="2" t="n">
        <v>8</v>
      </c>
      <c r="F101" s="2" t="s">
        <v>46</v>
      </c>
      <c r="H101" s="2" t="n">
        <v>81</v>
      </c>
      <c r="I101" s="2" t="n">
        <v>84</v>
      </c>
      <c r="J101" s="2" t="s">
        <v>83</v>
      </c>
      <c r="K101" s="78" t="n">
        <v>81</v>
      </c>
      <c r="P101" s="2" t="n">
        <v>80</v>
      </c>
      <c r="S101" s="2" t="n">
        <v>20</v>
      </c>
      <c r="AQ101" s="79"/>
      <c r="AR101" s="79"/>
      <c r="AS101" s="79"/>
    </row>
    <row r="102" customFormat="false" ht="24" hidden="false" customHeight="true" outlineLevel="0" collapsed="false">
      <c r="A102" s="75" t="n">
        <f aca="false">133.8+AVERAGE(H102,I102)/100</f>
        <v>134.64</v>
      </c>
      <c r="B102" s="60" t="n">
        <v>6</v>
      </c>
      <c r="C102" s="60" t="n">
        <v>9</v>
      </c>
      <c r="D102" s="60" t="n">
        <v>2</v>
      </c>
      <c r="E102" s="2" t="n">
        <v>8</v>
      </c>
      <c r="F102" s="2" t="s">
        <v>46</v>
      </c>
      <c r="H102" s="2" t="n">
        <v>83</v>
      </c>
      <c r="I102" s="2" t="n">
        <v>85</v>
      </c>
      <c r="J102" s="2" t="s">
        <v>84</v>
      </c>
      <c r="K102" s="78" t="n">
        <v>83</v>
      </c>
      <c r="P102" s="2" t="n">
        <v>70</v>
      </c>
      <c r="S102" s="2" t="n">
        <v>30</v>
      </c>
      <c r="AQ102" s="79"/>
      <c r="AR102" s="79"/>
      <c r="AS102" s="79"/>
    </row>
    <row r="103" customFormat="false" ht="24" hidden="false" customHeight="true" outlineLevel="0" collapsed="false">
      <c r="A103" s="75" t="n">
        <f aca="false">133.8+AVERAGE(H103,I103)/100</f>
        <v>134.695</v>
      </c>
      <c r="B103" s="60" t="n">
        <v>6</v>
      </c>
      <c r="C103" s="60" t="n">
        <v>9</v>
      </c>
      <c r="D103" s="60" t="n">
        <v>2</v>
      </c>
      <c r="E103" s="2" t="n">
        <v>8</v>
      </c>
      <c r="F103" s="2" t="s">
        <v>46</v>
      </c>
      <c r="H103" s="2" t="n">
        <v>84</v>
      </c>
      <c r="I103" s="2" t="n">
        <v>95</v>
      </c>
      <c r="J103" s="2" t="s">
        <v>85</v>
      </c>
      <c r="K103" s="78" t="n">
        <v>84</v>
      </c>
      <c r="P103" s="2" t="n">
        <v>20</v>
      </c>
      <c r="S103" s="2" t="n">
        <v>80</v>
      </c>
      <c r="Z103" s="2" t="n">
        <v>65</v>
      </c>
      <c r="AA103" s="2" t="n">
        <v>90</v>
      </c>
      <c r="AB103" s="2" t="n">
        <v>72</v>
      </c>
      <c r="AC103" s="3" t="n">
        <v>0</v>
      </c>
      <c r="AD103" s="35" t="n">
        <f aca="false">IF(AF103&gt;90,AF103-90,AF103+90)</f>
        <v>124.868495945306</v>
      </c>
      <c r="AE103" s="35" t="n">
        <f aca="false">ATAN(TAN(RADIANS(IF(AA103=90,Z103,-1*Z103)))/SIN(RADIANS(AF103)))*180/PI()</f>
        <v>75.0729152595904</v>
      </c>
      <c r="AF103" s="36" t="n">
        <f aca="false">ATAN(TAN(RADIANS(IF(AA103=90,Z103,-1*Z103)))/TAN(RADIANS(IF(AC103=0,AB103,-1*AB103))))*180/PI()</f>
        <v>34.8684959453059</v>
      </c>
      <c r="AQ103" s="79"/>
      <c r="AR103" s="79"/>
      <c r="AS103" s="79"/>
    </row>
    <row r="104" customFormat="false" ht="24" hidden="false" customHeight="true" outlineLevel="0" collapsed="false">
      <c r="A104" s="75" t="n">
        <f aca="false">133.8+AVERAGE(H104,I104)/100</f>
        <v>134.78</v>
      </c>
      <c r="B104" s="60" t="n">
        <v>6</v>
      </c>
      <c r="C104" s="60" t="n">
        <v>9</v>
      </c>
      <c r="D104" s="60" t="n">
        <v>2</v>
      </c>
      <c r="E104" s="2" t="n">
        <v>9</v>
      </c>
      <c r="F104" s="2" t="s">
        <v>46</v>
      </c>
      <c r="H104" s="2" t="n">
        <v>98</v>
      </c>
      <c r="I104" s="2" t="n">
        <v>98</v>
      </c>
      <c r="J104" s="2" t="s">
        <v>86</v>
      </c>
      <c r="K104" s="78" t="n">
        <v>98</v>
      </c>
      <c r="P104" s="2" t="n">
        <v>90</v>
      </c>
      <c r="S104" s="2" t="n">
        <v>10</v>
      </c>
      <c r="AG104" s="5" t="s">
        <v>87</v>
      </c>
      <c r="AQ104" s="79"/>
      <c r="AR104" s="79"/>
      <c r="AS104" s="79"/>
    </row>
    <row r="105" customFormat="false" ht="24" hidden="false" customHeight="true" outlineLevel="0" collapsed="false">
      <c r="A105" s="75" t="n">
        <f aca="false">133.8+AVERAGE(H105,I105)/100</f>
        <v>134.845</v>
      </c>
      <c r="B105" s="60" t="n">
        <v>6</v>
      </c>
      <c r="C105" s="60" t="n">
        <v>9</v>
      </c>
      <c r="D105" s="60" t="n">
        <v>2</v>
      </c>
      <c r="E105" s="2" t="n">
        <v>10</v>
      </c>
      <c r="F105" s="2" t="s">
        <v>39</v>
      </c>
      <c r="H105" s="2" t="n">
        <v>104</v>
      </c>
      <c r="I105" s="2" t="n">
        <v>105</v>
      </c>
      <c r="J105" s="2" t="s">
        <v>88</v>
      </c>
      <c r="K105" s="78" t="n">
        <v>104</v>
      </c>
      <c r="P105" s="2" t="n">
        <v>20</v>
      </c>
      <c r="S105" s="2" t="n">
        <v>80</v>
      </c>
      <c r="AQ105" s="79"/>
      <c r="AR105" s="79"/>
      <c r="AS105" s="79"/>
    </row>
    <row r="106" customFormat="false" ht="24" hidden="false" customHeight="true" outlineLevel="0" collapsed="false">
      <c r="A106" s="75" t="n">
        <f aca="false">133.8+AVERAGE(H106,I106)/100</f>
        <v>134.935</v>
      </c>
      <c r="B106" s="60" t="n">
        <v>6</v>
      </c>
      <c r="C106" s="60" t="n">
        <v>9</v>
      </c>
      <c r="D106" s="60" t="n">
        <v>2</v>
      </c>
      <c r="E106" s="2" t="n">
        <v>11</v>
      </c>
      <c r="F106" s="2" t="s">
        <v>46</v>
      </c>
      <c r="H106" s="2" t="n">
        <v>111</v>
      </c>
      <c r="I106" s="2" t="n">
        <v>116</v>
      </c>
      <c r="J106" s="2" t="s">
        <v>89</v>
      </c>
      <c r="K106" s="78" t="n">
        <v>111</v>
      </c>
      <c r="P106" s="2" t="n">
        <v>90</v>
      </c>
      <c r="S106" s="2" t="n">
        <v>10</v>
      </c>
      <c r="AD106" s="35" t="n">
        <f aca="false">IF(AF106&gt;90,AF106-90,AF106+90)</f>
        <v>130</v>
      </c>
      <c r="AE106" s="2" t="n">
        <v>67</v>
      </c>
      <c r="AF106" s="3" t="n">
        <v>220</v>
      </c>
      <c r="AQ106" s="79"/>
      <c r="AR106" s="79"/>
      <c r="AS106" s="79"/>
    </row>
    <row r="107" customFormat="false" ht="24" hidden="false" customHeight="true" outlineLevel="0" collapsed="false">
      <c r="A107" s="75" t="n">
        <f aca="false">133.8+AVERAGE(H107,I107)/100</f>
        <v>135.03</v>
      </c>
      <c r="B107" s="60" t="n">
        <v>6</v>
      </c>
      <c r="C107" s="60" t="n">
        <v>9</v>
      </c>
      <c r="D107" s="60" t="n">
        <v>2</v>
      </c>
      <c r="E107" s="2" t="n">
        <v>11</v>
      </c>
      <c r="F107" s="2" t="s">
        <v>46</v>
      </c>
      <c r="H107" s="2" t="n">
        <v>120</v>
      </c>
      <c r="I107" s="2" t="n">
        <v>126</v>
      </c>
      <c r="J107" s="2" t="s">
        <v>91</v>
      </c>
      <c r="K107" s="78" t="n">
        <v>120</v>
      </c>
      <c r="P107" s="2" t="n">
        <v>40</v>
      </c>
      <c r="S107" s="2" t="n">
        <v>60</v>
      </c>
      <c r="Z107" s="2" t="n">
        <v>34</v>
      </c>
      <c r="AA107" s="2" t="n">
        <v>90</v>
      </c>
      <c r="AB107" s="2" t="n">
        <v>34</v>
      </c>
      <c r="AC107" s="3" t="n">
        <v>0</v>
      </c>
      <c r="AD107" s="35" t="n">
        <f aca="false">IF(AF107&gt;90,AF107-90,AF107+90)</f>
        <v>135</v>
      </c>
      <c r="AE107" s="35" t="n">
        <f aca="false">ATAN(TAN(RADIANS(IF(AA107=90,Z107,-1*Z107)))/SIN(RADIANS(AF107)))*180/PI()</f>
        <v>43.6483961931151</v>
      </c>
      <c r="AF107" s="36" t="n">
        <f aca="false">ATAN(TAN(RADIANS(IF(AA107=90,Z107,-1*Z107)))/TAN(RADIANS(IF(AC107=0,AB107,-1*AB107))))*180/PI()</f>
        <v>45</v>
      </c>
      <c r="AG107" s="5" t="s">
        <v>101</v>
      </c>
      <c r="AQ107" s="79"/>
      <c r="AR107" s="79"/>
      <c r="AS107" s="79"/>
    </row>
    <row r="108" customFormat="false" ht="24" hidden="false" customHeight="true" outlineLevel="0" collapsed="false">
      <c r="A108" s="75" t="n">
        <f aca="false">133.8+AVERAGE(H108,I108)/100</f>
        <v>135.1</v>
      </c>
      <c r="B108" s="60" t="n">
        <v>6</v>
      </c>
      <c r="C108" s="60" t="n">
        <v>9</v>
      </c>
      <c r="D108" s="60" t="n">
        <v>2</v>
      </c>
      <c r="E108" s="2" t="n">
        <v>11</v>
      </c>
      <c r="F108" s="2" t="s">
        <v>46</v>
      </c>
      <c r="H108" s="2" t="n">
        <v>130</v>
      </c>
      <c r="I108" s="2" t="n">
        <v>130</v>
      </c>
      <c r="J108" s="2" t="s">
        <v>92</v>
      </c>
      <c r="K108" s="78" t="n">
        <v>130</v>
      </c>
      <c r="L108" s="2" t="n">
        <v>10</v>
      </c>
      <c r="S108" s="2" t="n">
        <v>90</v>
      </c>
      <c r="Z108" s="2" t="n">
        <v>6</v>
      </c>
      <c r="AA108" s="2" t="n">
        <v>90</v>
      </c>
      <c r="AB108" s="2" t="n">
        <v>45</v>
      </c>
      <c r="AC108" s="3" t="n">
        <v>0</v>
      </c>
      <c r="AD108" s="35" t="n">
        <f aca="false">IF(AF108&gt;90,AF108-90,AF108+90)</f>
        <v>96</v>
      </c>
      <c r="AE108" s="35" t="n">
        <f aca="false">ATAN(TAN(RADIANS(IF(AA108=90,Z108,-1*Z108)))/SIN(RADIANS(AF108)))*180/PI()</f>
        <v>45.157366778781</v>
      </c>
      <c r="AF108" s="36" t="n">
        <f aca="false">ATAN(TAN(RADIANS(IF(AA108=90,Z108,-1*Z108)))/TAN(RADIANS(IF(AC108=0,AB108,-1*AB108))))*180/PI()</f>
        <v>6</v>
      </c>
      <c r="AQ108" s="79"/>
      <c r="AR108" s="79"/>
      <c r="AS108" s="79"/>
    </row>
    <row r="109" customFormat="false" ht="24" hidden="false" customHeight="true" outlineLevel="0" collapsed="false">
      <c r="A109" s="75" t="n">
        <f aca="false">133.8+AVERAGE(H109,I109)/100</f>
        <v>135.155</v>
      </c>
      <c r="B109" s="60" t="n">
        <v>6</v>
      </c>
      <c r="C109" s="60" t="n">
        <v>9</v>
      </c>
      <c r="D109" s="60" t="n">
        <v>2</v>
      </c>
      <c r="E109" s="2" t="n">
        <v>11</v>
      </c>
      <c r="F109" s="2" t="s">
        <v>46</v>
      </c>
      <c r="H109" s="2" t="n">
        <v>129</v>
      </c>
      <c r="I109" s="2" t="n">
        <v>142</v>
      </c>
      <c r="J109" s="2" t="s">
        <v>93</v>
      </c>
      <c r="K109" s="78" t="n">
        <v>129</v>
      </c>
      <c r="P109" s="2" t="n">
        <v>40</v>
      </c>
      <c r="S109" s="2" t="n">
        <v>60</v>
      </c>
      <c r="Z109" s="2" t="n">
        <v>70</v>
      </c>
      <c r="AA109" s="2" t="n">
        <v>270</v>
      </c>
      <c r="AB109" s="2" t="n">
        <v>57</v>
      </c>
      <c r="AC109" s="3" t="n">
        <v>180</v>
      </c>
      <c r="AD109" s="35" t="n">
        <f aca="false">IF(AF109&gt;90,AF109-90,AF109+90)</f>
        <v>150.730895099698</v>
      </c>
      <c r="AE109" s="35" t="n">
        <f aca="false">ATAN(TAN(RADIANS(IF(AA109=90,Z109,-1*Z109)))/SIN(RADIANS(AF109)))*180/PI()</f>
        <v>-72.3851871422127</v>
      </c>
      <c r="AF109" s="36" t="n">
        <f aca="false">ATAN(TAN(RADIANS(IF(AA109=90,Z109,-1*Z109)))/TAN(RADIANS(IF(AC109=0,AB109,-1*AB109))))*180/PI()</f>
        <v>60.7308950996981</v>
      </c>
      <c r="AQ109" s="79"/>
      <c r="AR109" s="79"/>
      <c r="AS109" s="79"/>
    </row>
    <row r="110" customFormat="false" ht="24" hidden="false" customHeight="true" outlineLevel="0" collapsed="false">
      <c r="A110" s="75" t="n">
        <f aca="false">133.8+AVERAGE(H110,I110)/100</f>
        <v>135.165</v>
      </c>
      <c r="B110" s="60" t="n">
        <v>6</v>
      </c>
      <c r="C110" s="60" t="n">
        <v>9</v>
      </c>
      <c r="D110" s="60" t="n">
        <v>2</v>
      </c>
      <c r="E110" s="2" t="n">
        <v>11</v>
      </c>
      <c r="F110" s="2" t="s">
        <v>46</v>
      </c>
      <c r="H110" s="2" t="n">
        <v>136</v>
      </c>
      <c r="I110" s="2" t="n">
        <v>137</v>
      </c>
      <c r="J110" s="2" t="s">
        <v>94</v>
      </c>
      <c r="K110" s="78" t="n">
        <v>136</v>
      </c>
      <c r="P110" s="2" t="n">
        <v>90</v>
      </c>
      <c r="S110" s="2" t="n">
        <v>10</v>
      </c>
      <c r="Z110" s="2" t="n">
        <v>5</v>
      </c>
      <c r="AA110" s="2" t="n">
        <v>90</v>
      </c>
      <c r="AB110" s="2" t="n">
        <v>5</v>
      </c>
      <c r="AC110" s="3" t="n">
        <v>180</v>
      </c>
      <c r="AD110" s="35" t="n">
        <f aca="false">IF(AF110&gt;90,AF110-90,AF110+90)</f>
        <v>45</v>
      </c>
      <c r="AE110" s="35" t="n">
        <f aca="false">ATAN(TAN(RADIANS(IF(AA110=90,Z110,-1*Z110)))/SIN(RADIANS(AF110)))*180/PI()</f>
        <v>-7.05322665679863</v>
      </c>
      <c r="AF110" s="36" t="n">
        <f aca="false">ATAN(TAN(RADIANS(IF(AA110=90,Z110,-1*Z110)))/TAN(RADIANS(IF(AC110=0,AB110,-1*AB110))))*180/PI()</f>
        <v>-45</v>
      </c>
      <c r="AG110" s="5" t="s">
        <v>24</v>
      </c>
      <c r="AQ110" s="79"/>
      <c r="AR110" s="79"/>
      <c r="AS110" s="79"/>
    </row>
    <row r="111" customFormat="false" ht="24" hidden="false" customHeight="true" outlineLevel="0" collapsed="false">
      <c r="A111" s="80"/>
      <c r="K111" s="78"/>
      <c r="AQ111" s="79"/>
      <c r="AR111" s="79"/>
      <c r="AS111" s="79"/>
    </row>
    <row r="112" customFormat="false" ht="24" hidden="false" customHeight="true" outlineLevel="0" collapsed="false">
      <c r="A112" s="80" t="n">
        <f aca="false">135.23+AVERAGE(H112,I112)/100</f>
        <v>135.245</v>
      </c>
      <c r="B112" s="2" t="n">
        <v>6</v>
      </c>
      <c r="C112" s="2" t="n">
        <v>9</v>
      </c>
      <c r="D112" s="2" t="n">
        <v>3</v>
      </c>
      <c r="E112" s="2" t="n">
        <v>1</v>
      </c>
      <c r="F112" s="2" t="s">
        <v>46</v>
      </c>
      <c r="H112" s="2" t="n">
        <v>1</v>
      </c>
      <c r="I112" s="2" t="n">
        <v>2</v>
      </c>
      <c r="J112" s="2" t="s">
        <v>40</v>
      </c>
      <c r="K112" s="78" t="n">
        <v>1</v>
      </c>
      <c r="P112" s="2" t="n">
        <v>40</v>
      </c>
      <c r="S112" s="2" t="n">
        <v>60</v>
      </c>
      <c r="Z112" s="2" t="n">
        <v>8</v>
      </c>
      <c r="AA112" s="2" t="n">
        <v>270</v>
      </c>
      <c r="AB112" s="2" t="n">
        <v>10</v>
      </c>
      <c r="AC112" s="3" t="n">
        <v>180</v>
      </c>
      <c r="AD112" s="35" t="n">
        <f aca="false">IF(AF112&gt;90,AF112-90,AF112+90)</f>
        <v>128.556481015594</v>
      </c>
      <c r="AE112" s="35" t="n">
        <f aca="false">ATAN(TAN(RADIANS(IF(AA112=90,Z112,-1*Z112)))/SIN(RADIANS(AF112)))*180/PI()</f>
        <v>-12.7067631057985</v>
      </c>
      <c r="AF112" s="36" t="n">
        <f aca="false">ATAN(TAN(RADIANS(IF(AA112=90,Z112,-1*Z112)))/TAN(RADIANS(IF(AC112=0,AB112,-1*AB112))))*180/PI()</f>
        <v>38.5564810155944</v>
      </c>
      <c r="AQ112" s="79"/>
      <c r="AR112" s="79"/>
      <c r="AS112" s="79"/>
    </row>
    <row r="113" customFormat="false" ht="24" hidden="false" customHeight="true" outlineLevel="0" collapsed="false">
      <c r="A113" s="80" t="n">
        <f aca="false">135.23+AVERAGE(H113,I113)/100</f>
        <v>135.285</v>
      </c>
      <c r="B113" s="2" t="n">
        <v>6</v>
      </c>
      <c r="C113" s="2" t="n">
        <v>9</v>
      </c>
      <c r="D113" s="2" t="n">
        <v>3</v>
      </c>
      <c r="E113" s="2" t="n">
        <v>1</v>
      </c>
      <c r="F113" s="2" t="s">
        <v>46</v>
      </c>
      <c r="H113" s="2" t="n">
        <v>5</v>
      </c>
      <c r="I113" s="2" t="n">
        <v>6</v>
      </c>
      <c r="J113" s="2" t="s">
        <v>43</v>
      </c>
      <c r="K113" s="78" t="n">
        <v>5</v>
      </c>
      <c r="P113" s="2" t="n">
        <v>40</v>
      </c>
      <c r="S113" s="2" t="n">
        <v>60</v>
      </c>
      <c r="Z113" s="2" t="n">
        <v>1</v>
      </c>
      <c r="AA113" s="2" t="n">
        <v>270</v>
      </c>
      <c r="AB113" s="2" t="n">
        <v>18</v>
      </c>
      <c r="AC113" s="3" t="n">
        <v>180</v>
      </c>
      <c r="AD113" s="35" t="n">
        <f aca="false">IF(AF113&gt;90,AF113-90,AF113+90)</f>
        <v>93.0750402022877</v>
      </c>
      <c r="AE113" s="35" t="n">
        <f aca="false">ATAN(TAN(RADIANS(IF(AA113=90,Z113,-1*Z113)))/SIN(RADIANS(AF113)))*180/PI()</f>
        <v>-18.0242772429396</v>
      </c>
      <c r="AF113" s="36" t="n">
        <f aca="false">ATAN(TAN(RADIANS(IF(AA113=90,Z113,-1*Z113)))/TAN(RADIANS(IF(AC113=0,AB113,-1*AB113))))*180/PI()</f>
        <v>3.07504020228765</v>
      </c>
      <c r="AQ113" s="79"/>
      <c r="AR113" s="79"/>
      <c r="AS113" s="79"/>
    </row>
    <row r="114" customFormat="false" ht="24" hidden="false" customHeight="true" outlineLevel="0" collapsed="false">
      <c r="A114" s="80" t="n">
        <f aca="false">135.23+AVERAGE(H114,I114)/100</f>
        <v>135.3</v>
      </c>
      <c r="B114" s="2" t="n">
        <v>6</v>
      </c>
      <c r="C114" s="2" t="n">
        <v>9</v>
      </c>
      <c r="D114" s="2" t="n">
        <v>3</v>
      </c>
      <c r="E114" s="2" t="n">
        <v>1</v>
      </c>
      <c r="F114" s="2" t="s">
        <v>46</v>
      </c>
      <c r="H114" s="2" t="n">
        <v>6</v>
      </c>
      <c r="I114" s="2" t="n">
        <v>8</v>
      </c>
      <c r="J114" s="2" t="s">
        <v>47</v>
      </c>
      <c r="K114" s="78" t="n">
        <v>6</v>
      </c>
      <c r="P114" s="2" t="n">
        <v>50</v>
      </c>
      <c r="S114" s="2" t="n">
        <v>48</v>
      </c>
      <c r="T114" s="2" t="n">
        <v>2</v>
      </c>
      <c r="Z114" s="2" t="n">
        <v>14</v>
      </c>
      <c r="AA114" s="2" t="n">
        <v>270</v>
      </c>
      <c r="AB114" s="2" t="n">
        <v>10</v>
      </c>
      <c r="AC114" s="3" t="n">
        <v>180</v>
      </c>
      <c r="AD114" s="35" t="n">
        <f aca="false">IF(AF114&gt;90,AF114-90,AF114+90)</f>
        <v>144.73171014801</v>
      </c>
      <c r="AE114" s="35" t="n">
        <f aca="false">ATAN(TAN(RADIANS(IF(AA114=90,Z114,-1*Z114)))/SIN(RADIANS(AF114)))*180/PI()</f>
        <v>-16.9815127090834</v>
      </c>
      <c r="AF114" s="36" t="n">
        <f aca="false">ATAN(TAN(RADIANS(IF(AA114=90,Z114,-1*Z114)))/TAN(RADIANS(IF(AC114=0,AB114,-1*AB114))))*180/PI()</f>
        <v>54.7317101480104</v>
      </c>
      <c r="AQ114" s="79"/>
      <c r="AR114" s="79"/>
      <c r="AS114" s="79"/>
    </row>
    <row r="115" customFormat="false" ht="24" hidden="false" customHeight="true" outlineLevel="0" collapsed="false">
      <c r="A115" s="80" t="n">
        <f aca="false">135.23+AVERAGE(H115,I115)/100</f>
        <v>135.34</v>
      </c>
      <c r="B115" s="2" t="n">
        <v>6</v>
      </c>
      <c r="C115" s="2" t="n">
        <v>9</v>
      </c>
      <c r="D115" s="2" t="n">
        <v>3</v>
      </c>
      <c r="E115" s="2" t="n">
        <v>1</v>
      </c>
      <c r="F115" s="2" t="s">
        <v>46</v>
      </c>
      <c r="H115" s="2" t="n">
        <v>5</v>
      </c>
      <c r="I115" s="2" t="n">
        <v>17</v>
      </c>
      <c r="J115" s="2" t="s">
        <v>49</v>
      </c>
      <c r="K115" s="78" t="n">
        <v>5</v>
      </c>
      <c r="P115" s="2" t="n">
        <v>40</v>
      </c>
      <c r="S115" s="2" t="n">
        <v>60</v>
      </c>
      <c r="AD115" s="35" t="n">
        <f aca="false">IF(AF115&gt;90,AF115-90,AF115+90)</f>
        <v>160</v>
      </c>
      <c r="AE115" s="2" t="n">
        <v>85</v>
      </c>
      <c r="AF115" s="3" t="n">
        <v>250</v>
      </c>
      <c r="AQ115" s="79"/>
      <c r="AR115" s="79"/>
      <c r="AS115" s="79"/>
    </row>
    <row r="116" customFormat="false" ht="24" hidden="false" customHeight="true" outlineLevel="0" collapsed="false">
      <c r="A116" s="80" t="n">
        <f aca="false">135.23+AVERAGE(H116,I116)/100</f>
        <v>135.405</v>
      </c>
      <c r="B116" s="2" t="n">
        <v>6</v>
      </c>
      <c r="C116" s="2" t="n">
        <v>9</v>
      </c>
      <c r="D116" s="2" t="n">
        <v>3</v>
      </c>
      <c r="E116" s="2" t="n">
        <v>2</v>
      </c>
      <c r="F116" s="2" t="s">
        <v>46</v>
      </c>
      <c r="H116" s="2" t="n">
        <v>17</v>
      </c>
      <c r="I116" s="2" t="n">
        <v>18</v>
      </c>
      <c r="J116" s="2" t="s">
        <v>50</v>
      </c>
      <c r="K116" s="78" t="n">
        <v>17</v>
      </c>
      <c r="P116" s="2" t="n">
        <v>95</v>
      </c>
      <c r="S116" s="2" t="n">
        <v>5</v>
      </c>
      <c r="Z116" s="2" t="n">
        <v>9</v>
      </c>
      <c r="AA116" s="2" t="n">
        <v>90</v>
      </c>
      <c r="AB116" s="2" t="n">
        <v>5</v>
      </c>
      <c r="AC116" s="3" t="n">
        <v>180</v>
      </c>
      <c r="AD116" s="35" t="n">
        <f aca="false">IF(AF116&gt;90,AF116-90,AF116+90)</f>
        <v>28.91545636592</v>
      </c>
      <c r="AE116" s="35" t="n">
        <f aca="false">ATAN(TAN(RADIANS(IF(AA116=90,Z116,-1*Z116)))/SIN(RADIANS(AF116)))*180/PI()</f>
        <v>-10.2562270222744</v>
      </c>
      <c r="AF116" s="36" t="n">
        <f aca="false">ATAN(TAN(RADIANS(IF(AA116=90,Z116,-1*Z116)))/TAN(RADIANS(IF(AC116=0,AB116,-1*AB116))))*180/PI()</f>
        <v>-61.08454363408</v>
      </c>
      <c r="AQ116" s="79"/>
      <c r="AR116" s="79"/>
      <c r="AS116" s="79"/>
    </row>
    <row r="117" customFormat="false" ht="24" hidden="false" customHeight="true" outlineLevel="0" collapsed="false">
      <c r="A117" s="80" t="n">
        <f aca="false">135.23+AVERAGE(H117,I117)/100</f>
        <v>135.46</v>
      </c>
      <c r="B117" s="2" t="n">
        <v>6</v>
      </c>
      <c r="C117" s="2" t="n">
        <v>9</v>
      </c>
      <c r="D117" s="2" t="n">
        <v>3</v>
      </c>
      <c r="E117" s="2" t="n">
        <v>2</v>
      </c>
      <c r="F117" s="2" t="s">
        <v>46</v>
      </c>
      <c r="H117" s="2" t="n">
        <v>22</v>
      </c>
      <c r="I117" s="2" t="n">
        <v>24</v>
      </c>
      <c r="J117" s="2" t="s">
        <v>52</v>
      </c>
      <c r="K117" s="78" t="n">
        <v>22</v>
      </c>
      <c r="P117" s="2" t="n">
        <v>80</v>
      </c>
      <c r="S117" s="2" t="n">
        <v>20</v>
      </c>
      <c r="Z117" s="2" t="n">
        <v>17</v>
      </c>
      <c r="AA117" s="2" t="n">
        <v>270</v>
      </c>
      <c r="AB117" s="2" t="n">
        <v>23</v>
      </c>
      <c r="AC117" s="3" t="n">
        <v>180</v>
      </c>
      <c r="AD117" s="35" t="n">
        <f aca="false">IF(AF117&gt;90,AF117-90,AF117+90)</f>
        <v>125.763559240103</v>
      </c>
      <c r="AE117" s="35" t="n">
        <f aca="false">ATAN(TAN(RADIANS(IF(AA117=90,Z117,-1*Z117)))/SIN(RADIANS(AF117)))*180/PI()</f>
        <v>-27.6147758443957</v>
      </c>
      <c r="AF117" s="36" t="n">
        <f aca="false">ATAN(TAN(RADIANS(IF(AA117=90,Z117,-1*Z117)))/TAN(RADIANS(IF(AC117=0,AB117,-1*AB117))))*180/PI()</f>
        <v>35.7635592401027</v>
      </c>
      <c r="AQ117" s="79"/>
      <c r="AR117" s="79"/>
      <c r="AS117" s="79"/>
    </row>
    <row r="118" customFormat="false" ht="24" hidden="false" customHeight="true" outlineLevel="0" collapsed="false">
      <c r="A118" s="80" t="n">
        <f aca="false">135.23+AVERAGE(H118,I118)/100</f>
        <v>135.49</v>
      </c>
      <c r="B118" s="2" t="n">
        <v>6</v>
      </c>
      <c r="C118" s="2" t="n">
        <v>9</v>
      </c>
      <c r="D118" s="2" t="n">
        <v>3</v>
      </c>
      <c r="E118" s="2" t="n">
        <v>2</v>
      </c>
      <c r="F118" s="2" t="s">
        <v>46</v>
      </c>
      <c r="H118" s="2" t="n">
        <v>23</v>
      </c>
      <c r="I118" s="2" t="n">
        <v>29</v>
      </c>
      <c r="J118" s="2" t="s">
        <v>53</v>
      </c>
      <c r="K118" s="78" t="n">
        <v>23</v>
      </c>
      <c r="L118" s="2" t="n">
        <v>10</v>
      </c>
      <c r="P118" s="2" t="n">
        <v>90</v>
      </c>
      <c r="Z118" s="2" t="n">
        <v>37</v>
      </c>
      <c r="AA118" s="2" t="n">
        <v>90</v>
      </c>
      <c r="AB118" s="2" t="n">
        <v>65</v>
      </c>
      <c r="AC118" s="3" t="n">
        <v>180</v>
      </c>
      <c r="AD118" s="35" t="n">
        <f aca="false">IF(AF118&gt;90,AF118-90,AF118+90)</f>
        <v>70.639135522303</v>
      </c>
      <c r="AE118" s="35" t="n">
        <f aca="false">ATAN(TAN(RADIANS(IF(AA118=90,Z118,-1*Z118)))/SIN(RADIANS(AF118)))*180/PI()</f>
        <v>-66.2534989018709</v>
      </c>
      <c r="AF118" s="36" t="n">
        <f aca="false">ATAN(TAN(RADIANS(IF(AA118=90,Z118,-1*Z118)))/TAN(RADIANS(IF(AC118=0,AB118,-1*AB118))))*180/PI()</f>
        <v>-19.360864477697</v>
      </c>
      <c r="AQ118" s="79"/>
      <c r="AR118" s="79"/>
      <c r="AS118" s="79"/>
    </row>
    <row r="119" customFormat="false" ht="24" hidden="false" customHeight="true" outlineLevel="0" collapsed="false">
      <c r="A119" s="80" t="n">
        <f aca="false">135.23+AVERAGE(H119,I119)/100</f>
        <v>135.54</v>
      </c>
      <c r="B119" s="2" t="n">
        <v>6</v>
      </c>
      <c r="C119" s="2" t="n">
        <v>9</v>
      </c>
      <c r="D119" s="2" t="n">
        <v>3</v>
      </c>
      <c r="E119" s="2" t="n">
        <v>2</v>
      </c>
      <c r="F119" s="2" t="s">
        <v>46</v>
      </c>
      <c r="H119" s="2" t="n">
        <v>25</v>
      </c>
      <c r="I119" s="2" t="n">
        <v>37</v>
      </c>
      <c r="J119" s="2" t="s">
        <v>54</v>
      </c>
      <c r="K119" s="78" t="n">
        <v>25</v>
      </c>
      <c r="L119" s="2" t="n">
        <v>30</v>
      </c>
      <c r="S119" s="2" t="n">
        <v>60</v>
      </c>
      <c r="T119" s="2" t="n">
        <v>10</v>
      </c>
      <c r="Z119" s="2" t="n">
        <v>66</v>
      </c>
      <c r="AA119" s="2" t="n">
        <v>90</v>
      </c>
      <c r="AB119" s="2" t="n">
        <v>68</v>
      </c>
      <c r="AC119" s="3" t="n">
        <v>180</v>
      </c>
      <c r="AD119" s="35" t="n">
        <f aca="false">IF(AF119&gt;90,AF119-90,AF119+90)</f>
        <v>47.777584662705</v>
      </c>
      <c r="AE119" s="35" t="n">
        <f aca="false">ATAN(TAN(RADIANS(IF(AA119=90,Z119,-1*Z119)))/SIN(RADIANS(AF119)))*180/PI()</f>
        <v>-73.3429070218022</v>
      </c>
      <c r="AF119" s="36" t="n">
        <f aca="false">ATAN(TAN(RADIANS(IF(AA119=90,Z119,-1*Z119)))/TAN(RADIANS(IF(AC119=0,AB119,-1*AB119))))*180/PI()</f>
        <v>-42.222415337295</v>
      </c>
      <c r="AQ119" s="79"/>
      <c r="AR119" s="79"/>
      <c r="AS119" s="79"/>
    </row>
    <row r="120" customFormat="false" ht="24" hidden="false" customHeight="true" outlineLevel="0" collapsed="false">
      <c r="A120" s="80" t="n">
        <f aca="false">135.23+AVERAGE(H120,I120)/100</f>
        <v>135.62</v>
      </c>
      <c r="B120" s="2" t="n">
        <v>6</v>
      </c>
      <c r="C120" s="2" t="n">
        <v>9</v>
      </c>
      <c r="D120" s="2" t="n">
        <v>3</v>
      </c>
      <c r="E120" s="2" t="n">
        <v>2</v>
      </c>
      <c r="F120" s="2" t="s">
        <v>46</v>
      </c>
      <c r="H120" s="2" t="n">
        <v>32</v>
      </c>
      <c r="I120" s="2" t="n">
        <v>46</v>
      </c>
      <c r="J120" s="2" t="s">
        <v>57</v>
      </c>
      <c r="K120" s="78" t="n">
        <v>32</v>
      </c>
      <c r="S120" s="2" t="n">
        <v>100</v>
      </c>
      <c r="Z120" s="2" t="n">
        <v>63</v>
      </c>
      <c r="AA120" s="2" t="n">
        <v>90</v>
      </c>
      <c r="AB120" s="2" t="n">
        <v>74</v>
      </c>
      <c r="AC120" s="3" t="n">
        <v>0</v>
      </c>
      <c r="AD120" s="35" t="n">
        <f aca="false">IF(AF120&gt;90,AF120-90,AF120+90)</f>
        <v>119.369482297855</v>
      </c>
      <c r="AE120" s="35" t="n">
        <f aca="false">ATAN(TAN(RADIANS(IF(AA120=90,Z120,-1*Z120)))/SIN(RADIANS(AF120)))*180/PI()</f>
        <v>75.9696086238006</v>
      </c>
      <c r="AF120" s="36" t="n">
        <f aca="false">ATAN(TAN(RADIANS(IF(AA120=90,Z120,-1*Z120)))/TAN(RADIANS(IF(AC120=0,AB120,-1*AB120))))*180/PI()</f>
        <v>29.3694822978554</v>
      </c>
      <c r="AQ120" s="6"/>
      <c r="AR120" s="6"/>
      <c r="AS120" s="6"/>
    </row>
    <row r="121" customFormat="false" ht="24" hidden="false" customHeight="true" outlineLevel="0" collapsed="false">
      <c r="A121" s="80" t="n">
        <f aca="false">135.23+AVERAGE(H121,I121)/100</f>
        <v>135.61</v>
      </c>
      <c r="B121" s="2" t="n">
        <v>6</v>
      </c>
      <c r="C121" s="2" t="n">
        <v>9</v>
      </c>
      <c r="D121" s="2" t="n">
        <v>3</v>
      </c>
      <c r="E121" s="2" t="n">
        <v>2</v>
      </c>
      <c r="F121" s="2" t="s">
        <v>46</v>
      </c>
      <c r="H121" s="2" t="n">
        <v>37</v>
      </c>
      <c r="I121" s="2" t="n">
        <v>39</v>
      </c>
      <c r="J121" s="2" t="s">
        <v>58</v>
      </c>
      <c r="K121" s="78" t="n">
        <v>37</v>
      </c>
      <c r="P121" s="2" t="n">
        <v>100</v>
      </c>
      <c r="Z121" s="2" t="n">
        <v>8</v>
      </c>
      <c r="AA121" s="2" t="n">
        <v>270</v>
      </c>
      <c r="AB121" s="2" t="n">
        <v>7</v>
      </c>
      <c r="AC121" s="3" t="n">
        <v>180</v>
      </c>
      <c r="AD121" s="35" t="n">
        <f aca="false">IF(AF121&gt;90,AF121-90,AF121+90)</f>
        <v>138.857667375546</v>
      </c>
      <c r="AE121" s="35" t="n">
        <f aca="false">ATAN(TAN(RADIANS(IF(AA121=90,Z121,-1*Z121)))/SIN(RADIANS(AF121)))*180/PI()</f>
        <v>-10.5710509123051</v>
      </c>
      <c r="AF121" s="36" t="n">
        <f aca="false">ATAN(TAN(RADIANS(IF(AA121=90,Z121,-1*Z121)))/TAN(RADIANS(IF(AC121=0,AB121,-1*AB121))))*180/PI()</f>
        <v>48.8576673755455</v>
      </c>
      <c r="AQ121" s="79"/>
      <c r="AR121" s="79"/>
      <c r="AS121" s="79"/>
    </row>
    <row r="122" customFormat="false" ht="24" hidden="false" customHeight="true" outlineLevel="0" collapsed="false">
      <c r="A122" s="80" t="n">
        <f aca="false">135.23+AVERAGE(H122,I122)/100</f>
        <v>135.71</v>
      </c>
      <c r="B122" s="2" t="n">
        <v>6</v>
      </c>
      <c r="C122" s="2" t="n">
        <v>9</v>
      </c>
      <c r="D122" s="2" t="n">
        <v>3</v>
      </c>
      <c r="E122" s="2" t="n">
        <v>3</v>
      </c>
      <c r="F122" s="2" t="s">
        <v>46</v>
      </c>
      <c r="H122" s="2" t="n">
        <v>48</v>
      </c>
      <c r="I122" s="2" t="n">
        <v>48</v>
      </c>
      <c r="J122" s="2" t="s">
        <v>59</v>
      </c>
      <c r="K122" s="78" t="n">
        <v>48</v>
      </c>
      <c r="P122" s="2" t="n">
        <v>80</v>
      </c>
      <c r="S122" s="2" t="n">
        <v>20</v>
      </c>
      <c r="Z122" s="2" t="n">
        <v>6</v>
      </c>
      <c r="AA122" s="2" t="n">
        <v>90</v>
      </c>
      <c r="AB122" s="2" t="n">
        <v>4</v>
      </c>
      <c r="AC122" s="3" t="n">
        <v>180</v>
      </c>
      <c r="AD122" s="35" t="n">
        <f aca="false">IF(AF122&gt;90,AF122-90,AF122+90)</f>
        <v>33.6361870585253</v>
      </c>
      <c r="AE122" s="35" t="n">
        <f aca="false">ATAN(TAN(RADIANS(IF(AA122=90,Z122,-1*Z122)))/SIN(RADIANS(AF122)))*180/PI()</f>
        <v>-7.19498656338724</v>
      </c>
      <c r="AF122" s="36" t="n">
        <f aca="false">ATAN(TAN(RADIANS(IF(AA122=90,Z122,-1*Z122)))/TAN(RADIANS(IF(AC122=0,AB122,-1*AB122))))*180/PI()</f>
        <v>-56.3638129414747</v>
      </c>
      <c r="AQ122" s="79"/>
      <c r="AR122" s="79"/>
      <c r="AS122" s="79"/>
    </row>
    <row r="123" customFormat="false" ht="24" hidden="false" customHeight="true" outlineLevel="0" collapsed="false">
      <c r="A123" s="80" t="n">
        <f aca="false">135.23+AVERAGE(H123,I123)/100</f>
        <v>135.74</v>
      </c>
      <c r="B123" s="2" t="n">
        <v>6</v>
      </c>
      <c r="C123" s="2" t="n">
        <v>9</v>
      </c>
      <c r="D123" s="2" t="n">
        <v>3</v>
      </c>
      <c r="E123" s="2" t="n">
        <v>3</v>
      </c>
      <c r="F123" s="2" t="s">
        <v>46</v>
      </c>
      <c r="H123" s="2" t="n">
        <v>50</v>
      </c>
      <c r="I123" s="2" t="n">
        <v>52</v>
      </c>
      <c r="J123" s="2" t="s">
        <v>60</v>
      </c>
      <c r="K123" s="78" t="n">
        <v>50</v>
      </c>
      <c r="P123" s="2" t="n">
        <v>20</v>
      </c>
      <c r="S123" s="2" t="n">
        <v>80</v>
      </c>
      <c r="Z123" s="2" t="n">
        <v>11</v>
      </c>
      <c r="AA123" s="2" t="n">
        <v>270</v>
      </c>
      <c r="AB123" s="2" t="n">
        <v>6</v>
      </c>
      <c r="AC123" s="3" t="n">
        <v>0</v>
      </c>
      <c r="AD123" s="35" t="n">
        <f aca="false">IF(AF123&gt;90,AF123-90,AF123+90)</f>
        <v>28.4007285275767</v>
      </c>
      <c r="AE123" s="35" t="n">
        <f aca="false">ATAN(TAN(RADIANS(IF(AA123=90,Z123,-1*Z123)))/SIN(RADIANS(AF123)))*180/PI()</f>
        <v>12.4607728984595</v>
      </c>
      <c r="AF123" s="36" t="n">
        <f aca="false">ATAN(TAN(RADIANS(IF(AA123=90,Z123,-1*Z123)))/TAN(RADIANS(IF(AC123=0,AB123,-1*AB123))))*180/PI()</f>
        <v>-61.5992714724233</v>
      </c>
      <c r="AQ123" s="79"/>
      <c r="AR123" s="79"/>
      <c r="AS123" s="79"/>
    </row>
    <row r="124" customFormat="false" ht="24" hidden="false" customHeight="true" outlineLevel="0" collapsed="false">
      <c r="A124" s="80" t="n">
        <f aca="false">135.23+AVERAGE(H124,I124)/100</f>
        <v>135.795</v>
      </c>
      <c r="B124" s="2" t="n">
        <v>6</v>
      </c>
      <c r="C124" s="2" t="n">
        <v>9</v>
      </c>
      <c r="D124" s="2" t="n">
        <v>3</v>
      </c>
      <c r="E124" s="2" t="n">
        <v>3</v>
      </c>
      <c r="F124" s="2" t="s">
        <v>46</v>
      </c>
      <c r="H124" s="2" t="n">
        <v>52</v>
      </c>
      <c r="I124" s="2" t="n">
        <v>61</v>
      </c>
      <c r="J124" s="2" t="s">
        <v>61</v>
      </c>
      <c r="K124" s="78" t="n">
        <v>52</v>
      </c>
      <c r="S124" s="2" t="n">
        <v>100</v>
      </c>
      <c r="Z124" s="2" t="n">
        <v>65</v>
      </c>
      <c r="AA124" s="2" t="n">
        <v>90</v>
      </c>
      <c r="AB124" s="2" t="n">
        <v>66</v>
      </c>
      <c r="AC124" s="3" t="n">
        <v>0</v>
      </c>
      <c r="AD124" s="35" t="n">
        <f aca="false">IF(AF124&gt;90,AF124-90,AF124+90)</f>
        <v>133.675290371859</v>
      </c>
      <c r="AE124" s="35" t="n">
        <f aca="false">ATAN(TAN(RADIANS(IF(AA124=90,Z124,-1*Z124)))/SIN(RADIANS(AF124)))*180/PI()</f>
        <v>72.1504894104152</v>
      </c>
      <c r="AF124" s="36" t="n">
        <f aca="false">ATAN(TAN(RADIANS(IF(AA124=90,Z124,-1*Z124)))/TAN(RADIANS(IF(AC124=0,AB124,-1*AB124))))*180/PI()</f>
        <v>43.6752903718591</v>
      </c>
      <c r="AQ124" s="79"/>
      <c r="AR124" s="79"/>
      <c r="AS124" s="79"/>
    </row>
    <row r="125" customFormat="false" ht="24" hidden="false" customHeight="true" outlineLevel="0" collapsed="false">
      <c r="A125" s="80" t="n">
        <f aca="false">135.23+AVERAGE(H125,I125)/100</f>
        <v>135.89</v>
      </c>
      <c r="B125" s="2" t="n">
        <v>6</v>
      </c>
      <c r="C125" s="2" t="n">
        <v>9</v>
      </c>
      <c r="D125" s="2" t="n">
        <v>3</v>
      </c>
      <c r="E125" s="2" t="n">
        <v>4</v>
      </c>
      <c r="F125" s="2" t="s">
        <v>39</v>
      </c>
      <c r="H125" s="2" t="n">
        <v>65</v>
      </c>
      <c r="I125" s="2" t="n">
        <v>67</v>
      </c>
      <c r="J125" s="2" t="s">
        <v>62</v>
      </c>
      <c r="K125" s="78" t="n">
        <v>65</v>
      </c>
      <c r="P125" s="2" t="n">
        <v>60</v>
      </c>
      <c r="S125" s="2" t="n">
        <v>40</v>
      </c>
      <c r="AQ125" s="79"/>
      <c r="AR125" s="79"/>
      <c r="AS125" s="79"/>
    </row>
    <row r="126" customFormat="false" ht="24" hidden="false" customHeight="true" outlineLevel="0" collapsed="false">
      <c r="A126" s="80" t="n">
        <f aca="false">135.23+AVERAGE(H126,I126)/100</f>
        <v>135.925</v>
      </c>
      <c r="B126" s="2" t="n">
        <v>6</v>
      </c>
      <c r="C126" s="2" t="n">
        <v>9</v>
      </c>
      <c r="D126" s="2" t="n">
        <v>3</v>
      </c>
      <c r="E126" s="2" t="s">
        <v>102</v>
      </c>
      <c r="F126" s="2" t="s">
        <v>39</v>
      </c>
      <c r="H126" s="2" t="n">
        <v>64</v>
      </c>
      <c r="I126" s="2" t="n">
        <v>75</v>
      </c>
      <c r="J126" s="2" t="s">
        <v>63</v>
      </c>
      <c r="K126" s="2" t="n">
        <v>64</v>
      </c>
      <c r="S126" s="2" t="n">
        <v>100</v>
      </c>
      <c r="V126" s="4" t="n">
        <v>0.5</v>
      </c>
      <c r="AQ126" s="79"/>
      <c r="AR126" s="79"/>
      <c r="AS126" s="79"/>
    </row>
    <row r="127" customFormat="false" ht="24" hidden="false" customHeight="true" outlineLevel="0" collapsed="false">
      <c r="A127" s="80" t="n">
        <f aca="false">135.23+AVERAGE(H127,I127)/100</f>
        <v>135.96</v>
      </c>
      <c r="B127" s="2" t="n">
        <v>6</v>
      </c>
      <c r="C127" s="2" t="n">
        <v>9</v>
      </c>
      <c r="D127" s="2" t="n">
        <v>3</v>
      </c>
      <c r="E127" s="2" t="n">
        <v>5</v>
      </c>
      <c r="F127" s="2" t="s">
        <v>39</v>
      </c>
      <c r="H127" s="2" t="n">
        <v>71</v>
      </c>
      <c r="I127" s="2" t="n">
        <v>75</v>
      </c>
      <c r="J127" s="2" t="s">
        <v>81</v>
      </c>
      <c r="K127" s="2" t="n">
        <v>71</v>
      </c>
      <c r="P127" s="2" t="n">
        <v>100</v>
      </c>
      <c r="V127" s="4" t="n">
        <v>0.8</v>
      </c>
      <c r="AQ127" s="79"/>
      <c r="AR127" s="79"/>
      <c r="AS127" s="79"/>
    </row>
    <row r="128" customFormat="false" ht="24" hidden="false" customHeight="true" outlineLevel="0" collapsed="false">
      <c r="A128" s="80" t="n">
        <f aca="false">135.23+AVERAGE(H128,I128)/100</f>
        <v>136.01</v>
      </c>
      <c r="B128" s="2" t="n">
        <v>6</v>
      </c>
      <c r="C128" s="2" t="n">
        <v>9</v>
      </c>
      <c r="D128" s="2" t="n">
        <v>3</v>
      </c>
      <c r="E128" s="2" t="n">
        <v>6</v>
      </c>
      <c r="F128" s="2" t="s">
        <v>46</v>
      </c>
      <c r="H128" s="2" t="n">
        <v>76</v>
      </c>
      <c r="I128" s="2" t="n">
        <v>80</v>
      </c>
      <c r="J128" s="2" t="s">
        <v>83</v>
      </c>
      <c r="K128" s="2" t="n">
        <v>76</v>
      </c>
      <c r="S128" s="2" t="n">
        <v>100</v>
      </c>
      <c r="V128" s="4" t="n">
        <v>1</v>
      </c>
      <c r="Z128" s="2" t="n">
        <v>6</v>
      </c>
      <c r="AA128" s="2" t="n">
        <v>270</v>
      </c>
      <c r="AB128" s="2" t="n">
        <v>4</v>
      </c>
      <c r="AC128" s="3" t="n">
        <v>180</v>
      </c>
      <c r="AD128" s="35" t="n">
        <f aca="false">IF(AF128&gt;90,AF128-90,AF128+90)</f>
        <v>146.363812941475</v>
      </c>
      <c r="AE128" s="35" t="n">
        <f aca="false">ATAN(TAN(RADIANS(IF(AA128=90,Z128,-1*Z128)))/SIN(RADIANS(AF128)))*180/PI()</f>
        <v>-7.19498656338724</v>
      </c>
      <c r="AF128" s="36" t="n">
        <f aca="false">ATAN(TAN(RADIANS(IF(AA128=90,Z128,-1*Z128)))/TAN(RADIANS(IF(AC128=0,AB128,-1*AB128))))*180/PI()</f>
        <v>56.3638129414747</v>
      </c>
      <c r="AQ128" s="79"/>
      <c r="AR128" s="79"/>
      <c r="AS128" s="79"/>
    </row>
    <row r="129" customFormat="false" ht="24" hidden="false" customHeight="true" outlineLevel="0" collapsed="false">
      <c r="A129" s="80" t="n">
        <f aca="false">135.23+AVERAGE(H129,I129)/100</f>
        <v>136.005</v>
      </c>
      <c r="B129" s="2" t="n">
        <v>6</v>
      </c>
      <c r="C129" s="2" t="n">
        <v>9</v>
      </c>
      <c r="D129" s="2" t="n">
        <v>3</v>
      </c>
      <c r="E129" s="2" t="n">
        <v>6</v>
      </c>
      <c r="F129" s="2" t="s">
        <v>46</v>
      </c>
      <c r="H129" s="2" t="n">
        <v>76</v>
      </c>
      <c r="I129" s="2" t="n">
        <v>79</v>
      </c>
      <c r="J129" s="2" t="s">
        <v>84</v>
      </c>
      <c r="K129" s="2" t="n">
        <v>76</v>
      </c>
      <c r="P129" s="2" t="n">
        <v>100</v>
      </c>
      <c r="V129" s="4" t="n">
        <v>1</v>
      </c>
      <c r="Z129" s="2" t="n">
        <v>14</v>
      </c>
      <c r="AA129" s="2" t="n">
        <v>270</v>
      </c>
      <c r="AB129" s="2" t="n">
        <v>4</v>
      </c>
      <c r="AC129" s="3" t="n">
        <v>180</v>
      </c>
      <c r="AD129" s="35" t="n">
        <f aca="false">IF(AF129&gt;90,AF129-90,AF129+90)</f>
        <v>164.333256788844</v>
      </c>
      <c r="AE129" s="35" t="n">
        <f aca="false">ATAN(TAN(RADIANS(IF(AA129=90,Z129,-1*Z129)))/SIN(RADIANS(AF129)))*180/PI()</f>
        <v>-14.5177582539665</v>
      </c>
      <c r="AF129" s="36" t="n">
        <f aca="false">ATAN(TAN(RADIANS(IF(AA129=90,Z129,-1*Z129)))/TAN(RADIANS(IF(AC129=0,AB129,-1*AB129))))*180/PI()</f>
        <v>74.3332567888443</v>
      </c>
      <c r="AQ129" s="79"/>
      <c r="AR129" s="79"/>
      <c r="AS129" s="79"/>
    </row>
    <row r="130" customFormat="false" ht="24" hidden="false" customHeight="true" outlineLevel="0" collapsed="false">
      <c r="A130" s="80" t="n">
        <f aca="false">135.23+AVERAGE(H130,I130)/100</f>
        <v>136.055</v>
      </c>
      <c r="B130" s="2" t="n">
        <v>6</v>
      </c>
      <c r="C130" s="2" t="n">
        <v>9</v>
      </c>
      <c r="D130" s="2" t="n">
        <v>3</v>
      </c>
      <c r="E130" s="2" t="n">
        <v>6</v>
      </c>
      <c r="F130" s="2" t="s">
        <v>46</v>
      </c>
      <c r="H130" s="2" t="n">
        <v>76</v>
      </c>
      <c r="I130" s="2" t="n">
        <v>89</v>
      </c>
      <c r="J130" s="2" t="s">
        <v>85</v>
      </c>
      <c r="K130" s="2" t="n">
        <v>76</v>
      </c>
      <c r="S130" s="2" t="n">
        <v>100</v>
      </c>
      <c r="V130" s="4" t="n">
        <v>0.5</v>
      </c>
      <c r="Z130" s="2" t="n">
        <v>12</v>
      </c>
      <c r="AA130" s="2" t="n">
        <v>90</v>
      </c>
      <c r="AB130" s="2" t="n">
        <v>6</v>
      </c>
      <c r="AC130" s="3" t="n">
        <v>0</v>
      </c>
      <c r="AD130" s="35" t="n">
        <f aca="false">IF(AF130&gt;90,AF130-90,AF130+90)</f>
        <v>153.688684070325</v>
      </c>
      <c r="AE130" s="35" t="n">
        <f aca="false">ATAN(TAN(RADIANS(IF(AA130=90,Z130,-1*Z130)))/SIN(RADIANS(AF130)))*180/PI()</f>
        <v>13.3397552591818</v>
      </c>
      <c r="AF130" s="36" t="n">
        <f aca="false">ATAN(TAN(RADIANS(IF(AA130=90,Z130,-1*Z130)))/TAN(RADIANS(IF(AC130=0,AB130,-1*AB130))))*180/PI()</f>
        <v>63.6886840703248</v>
      </c>
      <c r="AQ130" s="79"/>
      <c r="AR130" s="79"/>
      <c r="AS130" s="79"/>
    </row>
    <row r="131" customFormat="false" ht="24" hidden="false" customHeight="true" outlineLevel="0" collapsed="false">
      <c r="A131" s="80" t="n">
        <f aca="false">135.23+AVERAGE(H131,I131)/100</f>
        <v>136.235</v>
      </c>
      <c r="B131" s="2" t="n">
        <v>6</v>
      </c>
      <c r="C131" s="2" t="n">
        <v>9</v>
      </c>
      <c r="D131" s="2" t="n">
        <v>3</v>
      </c>
      <c r="E131" s="2" t="n">
        <v>8</v>
      </c>
      <c r="F131" s="2" t="s">
        <v>46</v>
      </c>
      <c r="H131" s="2" t="n">
        <v>95</v>
      </c>
      <c r="I131" s="2" t="n">
        <v>106</v>
      </c>
      <c r="J131" s="2" t="s">
        <v>86</v>
      </c>
      <c r="K131" s="2" t="n">
        <v>95</v>
      </c>
      <c r="S131" s="2" t="n">
        <v>100</v>
      </c>
      <c r="V131" s="4" t="n">
        <v>1</v>
      </c>
      <c r="Z131" s="2" t="n">
        <v>65</v>
      </c>
      <c r="AA131" s="2" t="n">
        <v>90</v>
      </c>
      <c r="AB131" s="2" t="n">
        <v>45</v>
      </c>
      <c r="AC131" s="3" t="n">
        <v>180</v>
      </c>
      <c r="AD131" s="35" t="n">
        <f aca="false">IF(AF131&gt;90,AF131-90,AF131+90)</f>
        <v>25</v>
      </c>
      <c r="AE131" s="35" t="n">
        <f aca="false">ATAN(TAN(RADIANS(IF(AA131=90,Z131,-1*Z131)))/SIN(RADIANS(AF131)))*180/PI()</f>
        <v>-67.0901928748563</v>
      </c>
      <c r="AF131" s="36" t="n">
        <f aca="false">ATAN(TAN(RADIANS(IF(AA131=90,Z131,-1*Z131)))/TAN(RADIANS(IF(AC131=0,AB131,-1*AB131))))*180/PI()</f>
        <v>-65</v>
      </c>
      <c r="AQ131" s="79"/>
      <c r="AR131" s="79"/>
      <c r="AS131" s="79"/>
    </row>
    <row r="132" customFormat="false" ht="24" hidden="false" customHeight="true" outlineLevel="0" collapsed="false">
      <c r="A132" s="80" t="n">
        <f aca="false">135.23+AVERAGE(H132,I132)/100</f>
        <v>136.23</v>
      </c>
      <c r="B132" s="2" t="n">
        <v>6</v>
      </c>
      <c r="C132" s="2" t="n">
        <v>9</v>
      </c>
      <c r="D132" s="2" t="n">
        <v>3</v>
      </c>
      <c r="E132" s="2" t="n">
        <v>8</v>
      </c>
      <c r="F132" s="2" t="s">
        <v>46</v>
      </c>
      <c r="H132" s="2" t="n">
        <v>94</v>
      </c>
      <c r="I132" s="2" t="n">
        <v>106</v>
      </c>
      <c r="J132" s="2" t="s">
        <v>88</v>
      </c>
      <c r="K132" s="2" t="n">
        <v>94</v>
      </c>
      <c r="S132" s="2" t="n">
        <v>100</v>
      </c>
      <c r="V132" s="4" t="n">
        <v>0.5</v>
      </c>
      <c r="AD132" s="35" t="n">
        <f aca="false">IF(AF132&gt;90,AF132-90,AF132+90)</f>
        <v>2</v>
      </c>
      <c r="AE132" s="2" t="n">
        <v>89</v>
      </c>
      <c r="AF132" s="3" t="n">
        <v>92</v>
      </c>
      <c r="AQ132" s="79"/>
      <c r="AR132" s="79"/>
      <c r="AS132" s="79"/>
    </row>
    <row r="133" customFormat="false" ht="24" hidden="false" customHeight="true" outlineLevel="0" collapsed="false">
      <c r="A133" s="80" t="n">
        <f aca="false">135.23+AVERAGE(H133,I133)/100</f>
        <v>136.385</v>
      </c>
      <c r="B133" s="2" t="n">
        <v>6</v>
      </c>
      <c r="C133" s="2" t="n">
        <v>9</v>
      </c>
      <c r="D133" s="2" t="n">
        <v>3</v>
      </c>
      <c r="E133" s="2" t="n">
        <v>10</v>
      </c>
      <c r="F133" s="2" t="s">
        <v>46</v>
      </c>
      <c r="H133" s="2" t="n">
        <v>111</v>
      </c>
      <c r="I133" s="2" t="n">
        <v>120</v>
      </c>
      <c r="J133" s="2" t="s">
        <v>89</v>
      </c>
      <c r="K133" s="2" t="n">
        <v>111</v>
      </c>
      <c r="L133" s="2" t="n">
        <v>10</v>
      </c>
      <c r="S133" s="2" t="n">
        <v>90</v>
      </c>
      <c r="V133" s="4" t="n">
        <v>0.5</v>
      </c>
      <c r="AD133" s="35" t="n">
        <f aca="false">IF(AF133&gt;90,AF133-90,AF133+90)</f>
        <v>170</v>
      </c>
      <c r="AE133" s="2" t="n">
        <v>70</v>
      </c>
      <c r="AF133" s="3" t="n">
        <v>260</v>
      </c>
      <c r="AQ133" s="79"/>
      <c r="AR133" s="79"/>
      <c r="AS133" s="79"/>
    </row>
    <row r="134" customFormat="false" ht="24" hidden="false" customHeight="true" outlineLevel="0" collapsed="false">
      <c r="A134" s="80" t="n">
        <f aca="false">135.23+AVERAGE(H134,I134)/100</f>
        <v>136.4</v>
      </c>
      <c r="B134" s="2" t="n">
        <v>6</v>
      </c>
      <c r="C134" s="2" t="n">
        <v>9</v>
      </c>
      <c r="D134" s="2" t="n">
        <v>3</v>
      </c>
      <c r="E134" s="2" t="n">
        <v>10</v>
      </c>
      <c r="F134" s="2" t="s">
        <v>46</v>
      </c>
      <c r="H134" s="2" t="n">
        <v>113</v>
      </c>
      <c r="I134" s="2" t="n">
        <v>121</v>
      </c>
      <c r="J134" s="2" t="s">
        <v>91</v>
      </c>
      <c r="K134" s="2" t="n">
        <v>113</v>
      </c>
      <c r="S134" s="2" t="n">
        <v>100</v>
      </c>
      <c r="V134" s="4" t="n">
        <v>0.2</v>
      </c>
      <c r="Z134" s="2" t="n">
        <v>75</v>
      </c>
      <c r="AA134" s="2" t="n">
        <v>90</v>
      </c>
      <c r="AB134" s="2" t="n">
        <v>75</v>
      </c>
      <c r="AC134" s="3" t="n">
        <v>180</v>
      </c>
      <c r="AD134" s="35" t="n">
        <f aca="false">IF(AF134&gt;90,AF134-90,AF134+90)</f>
        <v>45</v>
      </c>
      <c r="AE134" s="35" t="n">
        <f aca="false">ATAN(TAN(RADIANS(IF(AA134=90,Z134,-1*Z134)))/SIN(RADIANS(AF134)))*180/PI()</f>
        <v>-79.2714168783909</v>
      </c>
      <c r="AF134" s="36" t="n">
        <f aca="false">ATAN(TAN(RADIANS(IF(AA134=90,Z134,-1*Z134)))/TAN(RADIANS(IF(AC134=0,AB134,-1*AB134))))*180/PI()</f>
        <v>-45</v>
      </c>
      <c r="AQ134" s="79"/>
      <c r="AR134" s="79"/>
      <c r="AS134" s="79"/>
    </row>
    <row r="135" customFormat="false" ht="24" hidden="false" customHeight="true" outlineLevel="0" collapsed="false">
      <c r="A135" s="80" t="n">
        <f aca="false">135.23+AVERAGE(H135,I135)/100</f>
        <v>136.45</v>
      </c>
      <c r="B135" s="2" t="n">
        <v>6</v>
      </c>
      <c r="C135" s="2" t="n">
        <v>9</v>
      </c>
      <c r="D135" s="2" t="n">
        <v>3</v>
      </c>
      <c r="E135" s="2" t="n">
        <v>11</v>
      </c>
      <c r="F135" s="2" t="s">
        <v>46</v>
      </c>
      <c r="H135" s="2" t="n">
        <v>120</v>
      </c>
      <c r="I135" s="2" t="n">
        <v>124</v>
      </c>
      <c r="J135" s="2" t="s">
        <v>92</v>
      </c>
      <c r="K135" s="2" t="n">
        <v>120</v>
      </c>
      <c r="P135" s="2" t="n">
        <v>100</v>
      </c>
      <c r="V135" s="4" t="n">
        <v>1</v>
      </c>
      <c r="Z135" s="2" t="n">
        <v>30</v>
      </c>
      <c r="AA135" s="2" t="n">
        <v>270</v>
      </c>
      <c r="AB135" s="2" t="n">
        <v>29</v>
      </c>
      <c r="AC135" s="3" t="n">
        <v>0</v>
      </c>
      <c r="AD135" s="35" t="n">
        <f aca="false">IF(AF135&gt;90,AF135-90,AF135+90)</f>
        <v>43.8335869933195</v>
      </c>
      <c r="AE135" s="35" t="n">
        <f aca="false">ATAN(TAN(RADIANS(IF(AA135=90,Z135,-1*Z135)))/SIN(RADIANS(AF135)))*180/PI()</f>
        <v>38.672726320065</v>
      </c>
      <c r="AF135" s="36" t="n">
        <f aca="false">ATAN(TAN(RADIANS(IF(AA135=90,Z135,-1*Z135)))/TAN(RADIANS(IF(AC135=0,AB135,-1*AB135))))*180/PI()</f>
        <v>-46.1664130066805</v>
      </c>
      <c r="AQ135" s="79"/>
      <c r="AR135" s="79"/>
      <c r="AS135" s="79"/>
    </row>
    <row r="136" customFormat="false" ht="24" hidden="false" customHeight="true" outlineLevel="0" collapsed="false">
      <c r="A136" s="80" t="n">
        <f aca="false">135.23+AVERAGE(H136,I136)/100</f>
        <v>136.52</v>
      </c>
      <c r="B136" s="2" t="n">
        <v>6</v>
      </c>
      <c r="C136" s="2" t="n">
        <v>9</v>
      </c>
      <c r="D136" s="2" t="n">
        <v>3</v>
      </c>
      <c r="E136" s="2" t="n">
        <v>11</v>
      </c>
      <c r="F136" s="2" t="s">
        <v>46</v>
      </c>
      <c r="H136" s="2" t="n">
        <v>123</v>
      </c>
      <c r="I136" s="2" t="n">
        <v>135</v>
      </c>
      <c r="J136" s="2" t="s">
        <v>93</v>
      </c>
      <c r="K136" s="2" t="n">
        <v>123</v>
      </c>
      <c r="P136" s="2" t="n">
        <v>60</v>
      </c>
      <c r="S136" s="2" t="n">
        <v>40</v>
      </c>
      <c r="V136" s="4" t="n">
        <v>1</v>
      </c>
      <c r="Z136" s="2" t="n">
        <v>64</v>
      </c>
      <c r="AA136" s="2" t="n">
        <v>270</v>
      </c>
      <c r="AB136" s="2" t="n">
        <v>61</v>
      </c>
      <c r="AC136" s="3" t="n">
        <v>180</v>
      </c>
      <c r="AD136" s="35" t="n">
        <f aca="false">IF(AF136&gt;90,AF136-90,AF136+90)</f>
        <v>138.655681842367</v>
      </c>
      <c r="AE136" s="35" t="n">
        <f aca="false">ATAN(TAN(RADIANS(IF(AA136=90,Z136,-1*Z136)))/SIN(RADIANS(AF136)))*180/PI()</f>
        <v>-69.8889417228258</v>
      </c>
      <c r="AF136" s="36" t="n">
        <f aca="false">ATAN(TAN(RADIANS(IF(AA136=90,Z136,-1*Z136)))/TAN(RADIANS(IF(AC136=0,AB136,-1*AB136))))*180/PI()</f>
        <v>48.6556818423673</v>
      </c>
      <c r="AQ136" s="79"/>
      <c r="AR136" s="79"/>
      <c r="AS136" s="79"/>
    </row>
    <row r="137" customFormat="false" ht="24" hidden="false" customHeight="true" outlineLevel="0" collapsed="false">
      <c r="A137" s="80" t="n">
        <f aca="false">135.23+AVERAGE(H137,I137)/100</f>
        <v>136.605</v>
      </c>
      <c r="B137" s="2" t="n">
        <v>6</v>
      </c>
      <c r="C137" s="2" t="n">
        <v>9</v>
      </c>
      <c r="D137" s="2" t="n">
        <v>3</v>
      </c>
      <c r="E137" s="2" t="n">
        <v>11</v>
      </c>
      <c r="F137" s="2" t="s">
        <v>46</v>
      </c>
      <c r="H137" s="2" t="n">
        <v>135</v>
      </c>
      <c r="I137" s="2" t="n">
        <v>140</v>
      </c>
      <c r="J137" s="2" t="s">
        <v>94</v>
      </c>
      <c r="K137" s="2" t="n">
        <v>135</v>
      </c>
      <c r="L137" s="2" t="n">
        <v>80</v>
      </c>
      <c r="S137" s="2" t="n">
        <v>20</v>
      </c>
      <c r="V137" s="4" t="n">
        <v>1</v>
      </c>
      <c r="Z137" s="2" t="n">
        <v>32</v>
      </c>
      <c r="AA137" s="2" t="n">
        <v>270</v>
      </c>
      <c r="AB137" s="2" t="n">
        <v>11</v>
      </c>
      <c r="AC137" s="3" t="n">
        <v>180</v>
      </c>
      <c r="AD137" s="35" t="n">
        <f aca="false">IF(AF137&gt;90,AF137-90,AF137+90)</f>
        <v>162.720465365366</v>
      </c>
      <c r="AE137" s="35" t="n">
        <f aca="false">ATAN(TAN(RADIANS(IF(AA137=90,Z137,-1*Z137)))/SIN(RADIANS(AF137)))*180/PI()</f>
        <v>-33.2009210816752</v>
      </c>
      <c r="AF137" s="36" t="n">
        <f aca="false">ATAN(TAN(RADIANS(IF(AA137=90,Z137,-1*Z137)))/TAN(RADIANS(IF(AC137=0,AB137,-1*AB137))))*180/PI()</f>
        <v>72.7204653653665</v>
      </c>
      <c r="AQ137" s="79"/>
      <c r="AR137" s="79"/>
      <c r="AS137" s="79"/>
    </row>
    <row r="138" customFormat="false" ht="24" hidden="false" customHeight="true" outlineLevel="0" collapsed="false">
      <c r="A138" s="80" t="n">
        <f aca="false">135.23+AVERAGE(H138,I138)/100</f>
        <v>136.62</v>
      </c>
      <c r="B138" s="2" t="n">
        <v>6</v>
      </c>
      <c r="C138" s="2" t="n">
        <v>9</v>
      </c>
      <c r="D138" s="2" t="n">
        <v>3</v>
      </c>
      <c r="E138" s="2" t="n">
        <v>11</v>
      </c>
      <c r="F138" s="2" t="s">
        <v>46</v>
      </c>
      <c r="H138" s="2" t="n">
        <v>136</v>
      </c>
      <c r="I138" s="2" t="n">
        <v>142</v>
      </c>
      <c r="J138" s="2" t="s">
        <v>95</v>
      </c>
      <c r="K138" s="2" t="n">
        <v>136</v>
      </c>
      <c r="L138" s="2" t="n">
        <v>70</v>
      </c>
      <c r="S138" s="2" t="n">
        <v>30</v>
      </c>
      <c r="V138" s="4" t="n">
        <v>0.8</v>
      </c>
      <c r="Z138" s="2" t="n">
        <v>42</v>
      </c>
      <c r="AA138" s="2" t="n">
        <v>90</v>
      </c>
      <c r="AB138" s="2" t="n">
        <v>62</v>
      </c>
      <c r="AC138" s="3" t="n">
        <v>0</v>
      </c>
      <c r="AD138" s="35" t="n">
        <f aca="false">IF(AF138&gt;90,AF138-90,AF138+90)</f>
        <v>115.582923832977</v>
      </c>
      <c r="AE138" s="35" t="n">
        <f aca="false">ATAN(TAN(RADIANS(IF(AA138=90,Z138,-1*Z138)))/SIN(RADIANS(AF138)))*180/PI()</f>
        <v>64.3784943807644</v>
      </c>
      <c r="AF138" s="36" t="n">
        <f aca="false">ATAN(TAN(RADIANS(IF(AA138=90,Z138,-1*Z138)))/TAN(RADIANS(IF(AC138=0,AB138,-1*AB138))))*180/PI()</f>
        <v>25.5829238329772</v>
      </c>
      <c r="AQ138" s="79"/>
      <c r="AR138" s="79"/>
      <c r="AS138" s="79"/>
    </row>
    <row r="139" customFormat="false" ht="24" hidden="false" customHeight="true" outlineLevel="0" collapsed="false">
      <c r="A139" s="80" t="n">
        <f aca="false">135.23+AVERAGE(H139,I139)/100</f>
        <v>136.705</v>
      </c>
      <c r="B139" s="2" t="n">
        <v>6</v>
      </c>
      <c r="C139" s="2" t="n">
        <v>9</v>
      </c>
      <c r="D139" s="2" t="n">
        <v>3</v>
      </c>
      <c r="E139" s="2" t="n">
        <v>11</v>
      </c>
      <c r="F139" s="2" t="s">
        <v>46</v>
      </c>
      <c r="H139" s="2" t="n">
        <v>145</v>
      </c>
      <c r="I139" s="2" t="n">
        <v>150</v>
      </c>
      <c r="J139" s="2" t="s">
        <v>96</v>
      </c>
      <c r="K139" s="2" t="n">
        <v>145</v>
      </c>
      <c r="L139" s="2" t="n">
        <v>50</v>
      </c>
      <c r="S139" s="2" t="n">
        <v>50</v>
      </c>
      <c r="V139" s="4" t="n">
        <v>1</v>
      </c>
      <c r="Z139" s="2" t="n">
        <v>11</v>
      </c>
      <c r="AA139" s="2" t="n">
        <v>90</v>
      </c>
      <c r="AB139" s="2" t="n">
        <v>87</v>
      </c>
      <c r="AC139" s="3" t="n">
        <v>0</v>
      </c>
      <c r="AD139" s="35" t="n">
        <f aca="false">IF(AF139&gt;90,AF139-90,AF139+90)</f>
        <v>90.5836542279441</v>
      </c>
      <c r="AE139" s="35" t="n">
        <f aca="false">ATAN(TAN(RADIANS(IF(AA139=90,Z139,-1*Z139)))/SIN(RADIANS(AF139)))*180/PI()</f>
        <v>87.0001553672647</v>
      </c>
      <c r="AF139" s="36" t="n">
        <f aca="false">ATAN(TAN(RADIANS(IF(AA139=90,Z139,-1*Z139)))/TAN(RADIANS(IF(AC139=0,AB139,-1*AB139))))*180/PI()</f>
        <v>0.583654227944085</v>
      </c>
      <c r="AQ139" s="79"/>
      <c r="AR139" s="79"/>
      <c r="AS139" s="79"/>
    </row>
    <row r="140" customFormat="false" ht="24" hidden="false" customHeight="true" outlineLevel="0" collapsed="false">
      <c r="A140" s="80" t="e">
        <f aca="false">135.23+AVERAGE(H140,I140)/100</f>
        <v>#DIV/0!</v>
      </c>
      <c r="K140" s="2"/>
      <c r="AQ140" s="79"/>
      <c r="AR140" s="79"/>
      <c r="AS140" s="79"/>
    </row>
    <row r="141" customFormat="false" ht="24" hidden="false" customHeight="true" outlineLevel="0" collapsed="false">
      <c r="A141" s="80" t="n">
        <f aca="false">135.23+AVERAGE(H141,I141)/100</f>
        <v>135.25</v>
      </c>
      <c r="B141" s="2" t="n">
        <v>6</v>
      </c>
      <c r="C141" s="2" t="n">
        <v>9</v>
      </c>
      <c r="D141" s="2" t="n">
        <v>4</v>
      </c>
      <c r="E141" s="2" t="n">
        <v>1</v>
      </c>
      <c r="F141" s="2" t="s">
        <v>46</v>
      </c>
      <c r="H141" s="2" t="n">
        <v>0</v>
      </c>
      <c r="I141" s="2" t="n">
        <v>4</v>
      </c>
      <c r="J141" s="2" t="s">
        <v>40</v>
      </c>
      <c r="K141" s="2" t="n">
        <v>0</v>
      </c>
      <c r="L141" s="2" t="n">
        <v>15</v>
      </c>
      <c r="P141" s="2" t="n">
        <v>25</v>
      </c>
      <c r="S141" s="2" t="n">
        <v>60</v>
      </c>
      <c r="V141" s="4" t="n">
        <v>40</v>
      </c>
      <c r="Z141" s="2" t="n">
        <v>28</v>
      </c>
      <c r="AA141" s="2" t="n">
        <v>270</v>
      </c>
      <c r="AB141" s="2" t="n">
        <v>6</v>
      </c>
      <c r="AC141" s="3" t="n">
        <v>0</v>
      </c>
      <c r="AD141" s="35" t="n">
        <f aca="false">IF(AF141&gt;90,AF141-90,AF141+90)</f>
        <v>11.1816383189064</v>
      </c>
      <c r="AE141" s="35" t="n">
        <f aca="false">ATAN(TAN(RADIANS(IF(AA141=90,Z141,-1*Z141)))/SIN(RADIANS(AF141)))*180/PI()</f>
        <v>28.4576036604468</v>
      </c>
      <c r="AF141" s="36" t="n">
        <f aca="false">ATAN(TAN(RADIANS(IF(AA141=90,Z141,-1*Z141)))/TAN(RADIANS(IF(AC141=0,AB141,-1*AB141))))*180/PI()</f>
        <v>-78.8183616810937</v>
      </c>
      <c r="AG141" s="5" t="s">
        <v>103</v>
      </c>
      <c r="AQ141" s="79"/>
      <c r="AR141" s="79"/>
      <c r="AS141" s="79"/>
    </row>
    <row r="142" customFormat="false" ht="24" hidden="false" customHeight="true" outlineLevel="0" collapsed="false">
      <c r="A142" s="80" t="n">
        <f aca="false">135.23+AVERAGE(H142,I142)/100</f>
        <v>135.38</v>
      </c>
      <c r="B142" s="2" t="n">
        <v>6</v>
      </c>
      <c r="C142" s="2" t="n">
        <v>9</v>
      </c>
      <c r="D142" s="2" t="n">
        <v>4</v>
      </c>
      <c r="E142" s="2" t="n">
        <v>2</v>
      </c>
      <c r="F142" s="2" t="s">
        <v>46</v>
      </c>
      <c r="H142" s="2" t="n">
        <v>14</v>
      </c>
      <c r="I142" s="2" t="n">
        <v>16</v>
      </c>
      <c r="J142" s="2" t="s">
        <v>43</v>
      </c>
      <c r="K142" s="2" t="n">
        <v>14</v>
      </c>
      <c r="O142" s="2" t="n">
        <v>70</v>
      </c>
      <c r="S142" s="2" t="n">
        <v>30</v>
      </c>
      <c r="V142" s="4" t="n">
        <v>0.5</v>
      </c>
      <c r="Z142" s="2" t="n">
        <v>76</v>
      </c>
      <c r="AA142" s="2" t="n">
        <v>90</v>
      </c>
      <c r="AB142" s="2" t="n">
        <v>60</v>
      </c>
      <c r="AC142" s="3" t="n">
        <v>0</v>
      </c>
      <c r="AD142" s="35" t="n">
        <f aca="false">IF(AF142&gt;90,AF142-90,AF142+90)</f>
        <v>156.642958084608</v>
      </c>
      <c r="AE142" s="35" t="n">
        <f aca="false">ATAN(TAN(RADIANS(IF(AA142=90,Z142,-1*Z142)))/SIN(RADIANS(AF142)))*180/PI()</f>
        <v>77.1073207389796</v>
      </c>
      <c r="AF142" s="36" t="n">
        <f aca="false">ATAN(TAN(RADIANS(IF(AA142=90,Z142,-1*Z142)))/TAN(RADIANS(IF(AC142=0,AB142,-1*AB142))))*180/PI()</f>
        <v>66.642958084608</v>
      </c>
      <c r="AG142" s="5" t="s">
        <v>100</v>
      </c>
      <c r="AQ142" s="79"/>
      <c r="AR142" s="79"/>
      <c r="AS142" s="79"/>
    </row>
    <row r="143" customFormat="false" ht="24" hidden="false" customHeight="true" outlineLevel="0" collapsed="false">
      <c r="A143" s="80" t="n">
        <f aca="false">135.23+AVERAGE(H143,I143)/100</f>
        <v>135.425</v>
      </c>
      <c r="B143" s="2" t="n">
        <v>6</v>
      </c>
      <c r="C143" s="2" t="n">
        <v>9</v>
      </c>
      <c r="D143" s="2" t="n">
        <v>4</v>
      </c>
      <c r="E143" s="2" t="n">
        <v>2</v>
      </c>
      <c r="F143" s="2" t="s">
        <v>46</v>
      </c>
      <c r="H143" s="2" t="n">
        <v>19</v>
      </c>
      <c r="I143" s="2" t="n">
        <v>20</v>
      </c>
      <c r="J143" s="2" t="s">
        <v>47</v>
      </c>
      <c r="K143" s="2" t="n">
        <v>19</v>
      </c>
      <c r="S143" s="2" t="n">
        <v>100</v>
      </c>
      <c r="V143" s="4" t="n">
        <v>0.5</v>
      </c>
      <c r="Z143" s="2" t="n">
        <v>2</v>
      </c>
      <c r="AA143" s="2" t="n">
        <v>90</v>
      </c>
      <c r="AB143" s="2" t="n">
        <v>17</v>
      </c>
      <c r="AC143" s="3" t="n">
        <v>0</v>
      </c>
      <c r="AD143" s="35" t="n">
        <f aca="false">IF(AF143&gt;90,AF143-90,AF143+90)</f>
        <v>96.5161241600424</v>
      </c>
      <c r="AE143" s="35" t="n">
        <f aca="false">ATAN(TAN(RADIANS(IF(AA143=90,Z143,-1*Z143)))/SIN(RADIANS(AF143)))*180/PI()</f>
        <v>17.1041028093777</v>
      </c>
      <c r="AF143" s="36" t="n">
        <f aca="false">ATAN(TAN(RADIANS(IF(AA143=90,Z143,-1*Z143)))/TAN(RADIANS(IF(AC143=0,AB143,-1*AB143))))*180/PI()</f>
        <v>6.51612416004239</v>
      </c>
      <c r="AQ143" s="6"/>
      <c r="AR143" s="6"/>
      <c r="AS143" s="6"/>
    </row>
    <row r="144" customFormat="false" ht="24" hidden="false" customHeight="true" outlineLevel="0" collapsed="false">
      <c r="A144" s="80" t="n">
        <f aca="false">135.23+AVERAGE(H144,I144)/100</f>
        <v>135.445</v>
      </c>
      <c r="B144" s="2" t="n">
        <v>6</v>
      </c>
      <c r="C144" s="2" t="n">
        <v>9</v>
      </c>
      <c r="D144" s="2" t="n">
        <v>4</v>
      </c>
      <c r="E144" s="2" t="n">
        <v>2</v>
      </c>
      <c r="F144" s="2" t="s">
        <v>46</v>
      </c>
      <c r="H144" s="2" t="n">
        <v>20</v>
      </c>
      <c r="I144" s="2" t="n">
        <v>23</v>
      </c>
      <c r="J144" s="2" t="s">
        <v>49</v>
      </c>
      <c r="K144" s="2" t="n">
        <v>20</v>
      </c>
      <c r="S144" s="2" t="n">
        <v>100</v>
      </c>
      <c r="V144" s="4" t="n">
        <v>0.5</v>
      </c>
      <c r="Z144" s="2" t="n">
        <v>23</v>
      </c>
      <c r="AA144" s="2" t="n">
        <v>270</v>
      </c>
      <c r="AB144" s="2" t="n">
        <v>72</v>
      </c>
      <c r="AC144" s="3" t="n">
        <v>180</v>
      </c>
      <c r="AD144" s="35" t="n">
        <f aca="false">IF(AF144&gt;90,AF144-90,AF144+90)</f>
        <v>97.8527057141177</v>
      </c>
      <c r="AE144" s="35" t="n">
        <f aca="false">ATAN(TAN(RADIANS(IF(AA144=90,Z144,-1*Z144)))/SIN(RADIANS(AF144)))*180/PI()</f>
        <v>-72.1580457215406</v>
      </c>
      <c r="AF144" s="36" t="n">
        <f aca="false">ATAN(TAN(RADIANS(IF(AA144=90,Z144,-1*Z144)))/TAN(RADIANS(IF(AC144=0,AB144,-1*AB144))))*180/PI()</f>
        <v>7.85270571411771</v>
      </c>
      <c r="AQ144" s="79"/>
      <c r="AR144" s="79"/>
      <c r="AS144" s="79"/>
    </row>
    <row r="145" customFormat="false" ht="24" hidden="false" customHeight="true" outlineLevel="0" collapsed="false">
      <c r="A145" s="80" t="e">
        <f aca="false">135.23+AVERAGE(H145,I145)/100</f>
        <v>#DIV/0!</v>
      </c>
      <c r="K145" s="2"/>
      <c r="AQ145" s="79"/>
      <c r="AR145" s="79"/>
      <c r="AS145" s="79"/>
    </row>
    <row r="146" customFormat="false" ht="24" hidden="false" customHeight="true" outlineLevel="0" collapsed="false">
      <c r="A146" s="80" t="n">
        <f aca="false">135.23+AVERAGE(H146,I146)/100</f>
        <v>135.335</v>
      </c>
      <c r="B146" s="2" t="n">
        <v>6</v>
      </c>
      <c r="C146" s="2" t="n">
        <v>10</v>
      </c>
      <c r="D146" s="2" t="n">
        <v>1</v>
      </c>
      <c r="E146" s="2" t="n">
        <v>2</v>
      </c>
      <c r="F146" s="2" t="s">
        <v>39</v>
      </c>
      <c r="H146" s="2" t="n">
        <v>8</v>
      </c>
      <c r="I146" s="2" t="n">
        <v>13</v>
      </c>
      <c r="J146" s="2" t="s">
        <v>40</v>
      </c>
      <c r="K146" s="2" t="n">
        <v>8</v>
      </c>
      <c r="P146" s="2" t="n">
        <v>40</v>
      </c>
      <c r="S146" s="2" t="n">
        <v>60</v>
      </c>
      <c r="V146" s="4" t="n">
        <v>2</v>
      </c>
      <c r="AQ146" s="79"/>
      <c r="AR146" s="79"/>
      <c r="AS146" s="79"/>
    </row>
    <row r="147" customFormat="false" ht="24" hidden="false" customHeight="true" outlineLevel="0" collapsed="false">
      <c r="A147" s="80" t="n">
        <f aca="false">135.23+AVERAGE(H147,I147)/100</f>
        <v>135.425</v>
      </c>
      <c r="B147" s="2" t="n">
        <v>6</v>
      </c>
      <c r="C147" s="2" t="n">
        <v>10</v>
      </c>
      <c r="D147" s="2" t="n">
        <v>1</v>
      </c>
      <c r="E147" s="2" t="n">
        <v>3</v>
      </c>
      <c r="F147" s="2" t="s">
        <v>46</v>
      </c>
      <c r="H147" s="2" t="n">
        <v>16</v>
      </c>
      <c r="I147" s="2" t="n">
        <v>23</v>
      </c>
      <c r="J147" s="2" t="s">
        <v>43</v>
      </c>
      <c r="K147" s="2" t="n">
        <v>16</v>
      </c>
      <c r="O147" s="2" t="n">
        <v>45</v>
      </c>
      <c r="S147" s="2" t="n">
        <v>45</v>
      </c>
      <c r="T147" s="2" t="n">
        <v>10</v>
      </c>
      <c r="V147" s="4" t="n">
        <v>0.7</v>
      </c>
      <c r="AD147" s="35" t="n">
        <f aca="false">IF(AF147&gt;90,AF147-90,AF147+90)</f>
        <v>170</v>
      </c>
      <c r="AE147" s="2" t="n">
        <v>85</v>
      </c>
      <c r="AF147" s="3" t="n">
        <v>260</v>
      </c>
      <c r="AQ147" s="79"/>
      <c r="AR147" s="79"/>
      <c r="AS147" s="79"/>
    </row>
    <row r="148" customFormat="false" ht="24" hidden="false" customHeight="true" outlineLevel="0" collapsed="false">
      <c r="A148" s="80" t="n">
        <f aca="false">135.23+AVERAGE(H148,I148)/100</f>
        <v>135.565</v>
      </c>
      <c r="B148" s="2" t="n">
        <v>6</v>
      </c>
      <c r="C148" s="2" t="n">
        <v>10</v>
      </c>
      <c r="D148" s="2" t="n">
        <v>1</v>
      </c>
      <c r="E148" s="2" t="n">
        <v>5</v>
      </c>
      <c r="F148" s="2" t="s">
        <v>46</v>
      </c>
      <c r="H148" s="2" t="n">
        <v>33</v>
      </c>
      <c r="I148" s="2" t="n">
        <v>34</v>
      </c>
      <c r="J148" s="2" t="s">
        <v>47</v>
      </c>
      <c r="K148" s="2" t="n">
        <v>33</v>
      </c>
      <c r="P148" s="2" t="n">
        <v>25</v>
      </c>
      <c r="S148" s="2" t="n">
        <v>70</v>
      </c>
      <c r="T148" s="2" t="n">
        <v>5</v>
      </c>
      <c r="V148" s="4" t="n">
        <v>0.7</v>
      </c>
      <c r="Z148" s="2" t="n">
        <v>10</v>
      </c>
      <c r="AA148" s="2" t="n">
        <v>90</v>
      </c>
      <c r="AB148" s="2" t="n">
        <v>10</v>
      </c>
      <c r="AC148" s="3" t="n">
        <v>180</v>
      </c>
      <c r="AD148" s="35" t="n">
        <f aca="false">IF(AF148&gt;90,AF148-90,AF148+90)</f>
        <v>45</v>
      </c>
      <c r="AE148" s="35" t="n">
        <f aca="false">ATAN(TAN(RADIANS(IF(AA148=90,Z148,-1*Z148)))/SIN(RADIANS(AF148)))*180/PI()</f>
        <v>-14.0019421655169</v>
      </c>
      <c r="AF148" s="36" t="n">
        <f aca="false">ATAN(TAN(RADIANS(IF(AA148=90,Z148,-1*Z148)))/TAN(RADIANS(IF(AC148=0,AB148,-1*AB148))))*180/PI()</f>
        <v>-45</v>
      </c>
      <c r="AQ148" s="79"/>
      <c r="AR148" s="79"/>
      <c r="AS148" s="79"/>
    </row>
    <row r="149" customFormat="false" ht="24" hidden="false" customHeight="true" outlineLevel="0" collapsed="false">
      <c r="A149" s="80" t="n">
        <f aca="false">135.23+AVERAGE(H149,I149)/100</f>
        <v>135.585</v>
      </c>
      <c r="B149" s="2" t="n">
        <v>6</v>
      </c>
      <c r="C149" s="2" t="n">
        <v>10</v>
      </c>
      <c r="D149" s="2" t="n">
        <v>1</v>
      </c>
      <c r="E149" s="2" t="n">
        <v>5</v>
      </c>
      <c r="F149" s="2" t="s">
        <v>46</v>
      </c>
      <c r="H149" s="2" t="n">
        <v>35</v>
      </c>
      <c r="I149" s="2" t="n">
        <v>36</v>
      </c>
      <c r="J149" s="2" t="s">
        <v>49</v>
      </c>
      <c r="K149" s="2" t="n">
        <v>35</v>
      </c>
      <c r="P149" s="2" t="n">
        <v>20</v>
      </c>
      <c r="S149" s="2" t="n">
        <v>80</v>
      </c>
      <c r="V149" s="4" t="n">
        <v>0.8</v>
      </c>
      <c r="Z149" s="2" t="n">
        <v>11</v>
      </c>
      <c r="AA149" s="2" t="n">
        <v>270</v>
      </c>
      <c r="AB149" s="2" t="n">
        <v>4</v>
      </c>
      <c r="AC149" s="3" t="n">
        <v>0</v>
      </c>
      <c r="AD149" s="35" t="n">
        <f aca="false">IF(AF149&gt;90,AF149-90,AF149+90)</f>
        <v>19.7858022062952</v>
      </c>
      <c r="AE149" s="35" t="n">
        <f aca="false">ATAN(TAN(RADIANS(IF(AA149=90,Z149,-1*Z149)))/SIN(RADIANS(AF149)))*180/PI()</f>
        <v>11.6717317491692</v>
      </c>
      <c r="AF149" s="36" t="n">
        <f aca="false">ATAN(TAN(RADIANS(IF(AA149=90,Z149,-1*Z149)))/TAN(RADIANS(IF(AC149=0,AB149,-1*AB149))))*180/PI()</f>
        <v>-70.2141977937048</v>
      </c>
      <c r="AQ149" s="79"/>
      <c r="AR149" s="79"/>
      <c r="AS149" s="79"/>
    </row>
    <row r="150" customFormat="false" ht="24" hidden="false" customHeight="true" outlineLevel="0" collapsed="false">
      <c r="A150" s="80" t="n">
        <f aca="false">135.23+AVERAGE(H150,I150)/100</f>
        <v>135.705</v>
      </c>
      <c r="B150" s="2" t="n">
        <v>6</v>
      </c>
      <c r="C150" s="2" t="n">
        <v>10</v>
      </c>
      <c r="D150" s="2" t="n">
        <v>1</v>
      </c>
      <c r="E150" s="2" t="n">
        <v>5</v>
      </c>
      <c r="F150" s="2" t="s">
        <v>46</v>
      </c>
      <c r="H150" s="2" t="n">
        <v>33</v>
      </c>
      <c r="I150" s="2" t="n">
        <v>62</v>
      </c>
      <c r="J150" s="2" t="s">
        <v>50</v>
      </c>
      <c r="K150" s="2" t="n">
        <v>33</v>
      </c>
      <c r="S150" s="2" t="n">
        <v>100</v>
      </c>
      <c r="V150" s="4" t="n">
        <v>0.8</v>
      </c>
      <c r="AD150" s="35" t="n">
        <f aca="false">IF(AF150&gt;90,AF150-90,AF150+90)</f>
        <v>3</v>
      </c>
      <c r="AE150" s="2" t="n">
        <v>80</v>
      </c>
      <c r="AF150" s="3" t="n">
        <v>93</v>
      </c>
      <c r="AQ150" s="79"/>
      <c r="AR150" s="79"/>
      <c r="AS150" s="79"/>
    </row>
    <row r="151" customFormat="false" ht="24" hidden="false" customHeight="true" outlineLevel="0" collapsed="false">
      <c r="A151" s="80" t="n">
        <f aca="false">135.23+AVERAGE(H151,I151)/100</f>
        <v>135.63</v>
      </c>
      <c r="B151" s="2" t="n">
        <v>6</v>
      </c>
      <c r="C151" s="2" t="n">
        <v>10</v>
      </c>
      <c r="D151" s="2" t="n">
        <v>1</v>
      </c>
      <c r="E151" s="2" t="n">
        <v>5</v>
      </c>
      <c r="F151" s="2" t="s">
        <v>46</v>
      </c>
      <c r="H151" s="2" t="n">
        <v>39</v>
      </c>
      <c r="I151" s="2" t="n">
        <v>41</v>
      </c>
      <c r="J151" s="2" t="s">
        <v>52</v>
      </c>
      <c r="K151" s="2" t="n">
        <v>39</v>
      </c>
      <c r="S151" s="2" t="n">
        <v>100</v>
      </c>
      <c r="V151" s="4" t="n">
        <v>0.8</v>
      </c>
      <c r="Z151" s="2" t="n">
        <v>6</v>
      </c>
      <c r="AA151" s="2" t="n">
        <v>270</v>
      </c>
      <c r="AB151" s="2" t="n">
        <v>2</v>
      </c>
      <c r="AC151" s="3" t="n">
        <v>180</v>
      </c>
      <c r="AD151" s="35" t="n">
        <f aca="false">IF(AF151&gt;90,AF151-90,AF151+90)</f>
        <v>161.620988022503</v>
      </c>
      <c r="AE151" s="35" t="n">
        <f aca="false">ATAN(TAN(RADIANS(IF(AA151=90,Z151,-1*Z151)))/SIN(RADIANS(AF151)))*180/PI()</f>
        <v>-6.31995700603923</v>
      </c>
      <c r="AF151" s="36" t="n">
        <f aca="false">ATAN(TAN(RADIANS(IF(AA151=90,Z151,-1*Z151)))/TAN(RADIANS(IF(AC151=0,AB151,-1*AB151))))*180/PI()</f>
        <v>71.6209880225035</v>
      </c>
      <c r="AQ151" s="79"/>
      <c r="AR151" s="79"/>
      <c r="AS151" s="79"/>
    </row>
    <row r="152" customFormat="false" ht="24" hidden="false" customHeight="true" outlineLevel="0" collapsed="false">
      <c r="A152" s="80" t="n">
        <f aca="false">135.23+AVERAGE(H152,I152)/100</f>
        <v>135.855</v>
      </c>
      <c r="B152" s="2" t="n">
        <v>6</v>
      </c>
      <c r="C152" s="2" t="n">
        <v>10</v>
      </c>
      <c r="D152" s="2" t="n">
        <v>1</v>
      </c>
      <c r="E152" s="2" t="n">
        <v>8</v>
      </c>
      <c r="F152" s="2" t="s">
        <v>46</v>
      </c>
      <c r="H152" s="2" t="n">
        <v>62</v>
      </c>
      <c r="I152" s="2" t="n">
        <v>63</v>
      </c>
      <c r="J152" s="2" t="s">
        <v>57</v>
      </c>
      <c r="K152" s="2" t="n">
        <v>62</v>
      </c>
      <c r="L152" s="2" t="n">
        <v>10</v>
      </c>
      <c r="S152" s="2" t="n">
        <v>90</v>
      </c>
      <c r="V152" s="4" t="n">
        <v>1</v>
      </c>
      <c r="Z152" s="2" t="n">
        <v>13</v>
      </c>
      <c r="AA152" s="2" t="n">
        <v>270</v>
      </c>
      <c r="AB152" s="2" t="n">
        <v>3</v>
      </c>
      <c r="AC152" s="3" t="n">
        <v>0</v>
      </c>
      <c r="AD152" s="35" t="n">
        <f aca="false">IF(AF152&gt;90,AF152-90,AF152+90)</f>
        <v>12.7895717446945</v>
      </c>
      <c r="AE152" s="35" t="n">
        <f aca="false">ATAN(TAN(RADIANS(IF(AA152=90,Z152,-1*Z152)))/SIN(RADIANS(AF152)))*180/PI()</f>
        <v>13.3190912888952</v>
      </c>
      <c r="AF152" s="36" t="n">
        <f aca="false">ATAN(TAN(RADIANS(IF(AA152=90,Z152,-1*Z152)))/TAN(RADIANS(IF(AC152=0,AB152,-1*AB152))))*180/PI()</f>
        <v>-77.2104282553055</v>
      </c>
      <c r="AQ152" s="79"/>
      <c r="AR152" s="79"/>
      <c r="AS152" s="79"/>
    </row>
    <row r="153" customFormat="false" ht="24" hidden="false" customHeight="true" outlineLevel="0" collapsed="false">
      <c r="A153" s="80" t="n">
        <f aca="false">135.23+AVERAGE(H153,I153)/100</f>
        <v>135.9</v>
      </c>
      <c r="B153" s="2" t="n">
        <v>6</v>
      </c>
      <c r="C153" s="2" t="n">
        <v>10</v>
      </c>
      <c r="D153" s="2" t="n">
        <v>1</v>
      </c>
      <c r="E153" s="2" t="n">
        <v>8</v>
      </c>
      <c r="F153" s="2" t="s">
        <v>46</v>
      </c>
      <c r="H153" s="2" t="n">
        <v>62</v>
      </c>
      <c r="I153" s="2" t="n">
        <v>72</v>
      </c>
      <c r="J153" s="2" t="s">
        <v>58</v>
      </c>
      <c r="K153" s="2" t="n">
        <v>62</v>
      </c>
      <c r="S153" s="2" t="n">
        <v>100</v>
      </c>
      <c r="V153" s="4" t="n">
        <v>0.8</v>
      </c>
      <c r="Z153" s="2" t="n">
        <v>80</v>
      </c>
      <c r="AA153" s="2" t="n">
        <v>90</v>
      </c>
      <c r="AB153" s="2" t="n">
        <v>60</v>
      </c>
      <c r="AC153" s="3" t="n">
        <v>0</v>
      </c>
      <c r="AD153" s="35" t="n">
        <f aca="false">IF(AF153&gt;90,AF153-90,AF153+90)</f>
        <v>163.016946654031</v>
      </c>
      <c r="AE153" s="35" t="n">
        <f aca="false">ATAN(TAN(RADIANS(IF(AA153=90,Z153,-1*Z153)))/SIN(RADIANS(AF153)))*180/PI()</f>
        <v>80.4278405462896</v>
      </c>
      <c r="AF153" s="36" t="n">
        <f aca="false">ATAN(TAN(RADIANS(IF(AA153=90,Z153,-1*Z153)))/TAN(RADIANS(IF(AC153=0,AB153,-1*AB153))))*180/PI()</f>
        <v>73.0169466540314</v>
      </c>
      <c r="AQ153" s="79"/>
      <c r="AR153" s="79"/>
      <c r="AS153" s="79"/>
    </row>
    <row r="154" customFormat="false" ht="24" hidden="false" customHeight="true" outlineLevel="0" collapsed="false">
      <c r="A154" s="80" t="n">
        <f aca="false">135.23+AVERAGE(H154,I154)/100</f>
        <v>135.955</v>
      </c>
      <c r="B154" s="2" t="n">
        <v>6</v>
      </c>
      <c r="C154" s="2" t="n">
        <v>10</v>
      </c>
      <c r="D154" s="2" t="n">
        <v>1</v>
      </c>
      <c r="E154" s="2" t="n">
        <v>8</v>
      </c>
      <c r="F154" s="2" t="s">
        <v>46</v>
      </c>
      <c r="H154" s="2" t="n">
        <v>67</v>
      </c>
      <c r="I154" s="2" t="n">
        <v>78</v>
      </c>
      <c r="J154" s="2" t="s">
        <v>59</v>
      </c>
      <c r="K154" s="2" t="n">
        <v>67</v>
      </c>
      <c r="S154" s="2" t="n">
        <v>100</v>
      </c>
      <c r="V154" s="4" t="n">
        <v>0.5</v>
      </c>
      <c r="Z154" s="2" t="n">
        <v>63</v>
      </c>
      <c r="AA154" s="2" t="n">
        <v>90</v>
      </c>
      <c r="AB154" s="2" t="n">
        <v>40</v>
      </c>
      <c r="AC154" s="3" t="n">
        <v>0</v>
      </c>
      <c r="AD154" s="35" t="n">
        <f aca="false">IF(AF154&gt;90,AF154-90,AF154+90)</f>
        <v>156.85122772423</v>
      </c>
      <c r="AE154" s="35" t="n">
        <f aca="false">ATAN(TAN(RADIANS(IF(AA154=90,Z154,-1*Z154)))/SIN(RADIANS(AF154)))*180/PI()</f>
        <v>64.8968099745182</v>
      </c>
      <c r="AF154" s="36" t="n">
        <f aca="false">ATAN(TAN(RADIANS(IF(AA154=90,Z154,-1*Z154)))/TAN(RADIANS(IF(AC154=0,AB154,-1*AB154))))*180/PI()</f>
        <v>66.8512277242303</v>
      </c>
      <c r="AQ154" s="79"/>
      <c r="AR154" s="79"/>
      <c r="AS154" s="79"/>
    </row>
    <row r="155" customFormat="false" ht="24" hidden="false" customHeight="true" outlineLevel="0" collapsed="false">
      <c r="A155" s="80" t="n">
        <f aca="false">135.23+AVERAGE(H155,I155)/100</f>
        <v>136.08</v>
      </c>
      <c r="B155" s="2" t="n">
        <v>6</v>
      </c>
      <c r="C155" s="2" t="n">
        <v>10</v>
      </c>
      <c r="D155" s="2" t="n">
        <v>1</v>
      </c>
      <c r="E155" s="2" t="n">
        <v>8</v>
      </c>
      <c r="F155" s="2" t="s">
        <v>46</v>
      </c>
      <c r="H155" s="2" t="n">
        <v>83</v>
      </c>
      <c r="I155" s="2" t="n">
        <v>87</v>
      </c>
      <c r="J155" s="2" t="s">
        <v>60</v>
      </c>
      <c r="K155" s="2" t="n">
        <v>83</v>
      </c>
      <c r="L155" s="2" t="n">
        <v>20</v>
      </c>
      <c r="S155" s="2" t="n">
        <v>80</v>
      </c>
      <c r="V155" s="4" t="n">
        <v>1.5</v>
      </c>
      <c r="Z155" s="2" t="n">
        <v>23</v>
      </c>
      <c r="AA155" s="2" t="n">
        <v>270</v>
      </c>
      <c r="AB155" s="2" t="n">
        <v>23</v>
      </c>
      <c r="AC155" s="3" t="n">
        <v>0</v>
      </c>
      <c r="AD155" s="35" t="n">
        <f aca="false">IF(AF155&gt;90,AF155-90,AF155+90)</f>
        <v>45</v>
      </c>
      <c r="AE155" s="35" t="n">
        <f aca="false">ATAN(TAN(RADIANS(IF(AA155=90,Z155,-1*Z155)))/SIN(RADIANS(AF155)))*180/PI()</f>
        <v>30.9763111656098</v>
      </c>
      <c r="AF155" s="36" t="n">
        <f aca="false">ATAN(TAN(RADIANS(IF(AA155=90,Z155,-1*Z155)))/TAN(RADIANS(IF(AC155=0,AB155,-1*AB155))))*180/PI()</f>
        <v>-45</v>
      </c>
      <c r="AQ155" s="79"/>
      <c r="AR155" s="79"/>
      <c r="AS155" s="79"/>
    </row>
    <row r="156" customFormat="false" ht="24" hidden="false" customHeight="true" outlineLevel="0" collapsed="false">
      <c r="A156" s="80" t="n">
        <f aca="false">135.23+AVERAGE(H156,I156)/100</f>
        <v>136.19</v>
      </c>
      <c r="B156" s="2" t="n">
        <v>6</v>
      </c>
      <c r="C156" s="2" t="n">
        <v>10</v>
      </c>
      <c r="D156" s="2" t="n">
        <v>1</v>
      </c>
      <c r="E156" s="2" t="n">
        <v>8</v>
      </c>
      <c r="F156" s="2" t="s">
        <v>46</v>
      </c>
      <c r="H156" s="2" t="n">
        <v>87</v>
      </c>
      <c r="I156" s="2" t="n">
        <v>105</v>
      </c>
      <c r="J156" s="2" t="s">
        <v>61</v>
      </c>
      <c r="K156" s="2" t="n">
        <v>87</v>
      </c>
      <c r="L156" s="2" t="n">
        <v>10</v>
      </c>
      <c r="S156" s="2" t="n">
        <v>90</v>
      </c>
      <c r="V156" s="4" t="n">
        <v>1</v>
      </c>
      <c r="Z156" s="2" t="n">
        <v>62</v>
      </c>
      <c r="AA156" s="2" t="n">
        <v>90</v>
      </c>
      <c r="AB156" s="2" t="n">
        <v>17</v>
      </c>
      <c r="AC156" s="3" t="n">
        <v>180</v>
      </c>
      <c r="AD156" s="35" t="n">
        <f aca="false">IF(AF156&gt;90,AF156-90,AF156+90)</f>
        <v>9.23322920167244</v>
      </c>
      <c r="AE156" s="35" t="n">
        <f aca="false">ATAN(TAN(RADIANS(IF(AA156=90,Z156,-1*Z156)))/SIN(RADIANS(AF156)))*180/PI()</f>
        <v>-62.3086004382249</v>
      </c>
      <c r="AF156" s="36" t="n">
        <f aca="false">ATAN(TAN(RADIANS(IF(AA156=90,Z156,-1*Z156)))/TAN(RADIANS(IF(AC156=0,AB156,-1*AB156))))*180/PI()</f>
        <v>-80.7667707983276</v>
      </c>
      <c r="AQ156" s="79"/>
      <c r="AR156" s="79"/>
      <c r="AS156" s="79"/>
    </row>
    <row r="157" customFormat="false" ht="24" hidden="false" customHeight="true" outlineLevel="0" collapsed="false">
      <c r="A157" s="80" t="n">
        <f aca="false">135.23+AVERAGE(H157,I157)/100</f>
        <v>136.175</v>
      </c>
      <c r="B157" s="2" t="n">
        <v>6</v>
      </c>
      <c r="C157" s="2" t="n">
        <v>10</v>
      </c>
      <c r="D157" s="2" t="n">
        <v>1</v>
      </c>
      <c r="E157" s="2" t="n">
        <v>8</v>
      </c>
      <c r="F157" s="2" t="s">
        <v>46</v>
      </c>
      <c r="H157" s="2" t="n">
        <v>94</v>
      </c>
      <c r="I157" s="2" t="n">
        <v>95</v>
      </c>
      <c r="J157" s="2" t="s">
        <v>62</v>
      </c>
      <c r="K157" s="2" t="n">
        <v>94</v>
      </c>
      <c r="P157" s="2" t="n">
        <v>50</v>
      </c>
      <c r="S157" s="2" t="n">
        <v>50</v>
      </c>
      <c r="V157" s="4" t="n">
        <v>2</v>
      </c>
      <c r="Z157" s="2" t="n">
        <v>7</v>
      </c>
      <c r="AA157" s="2" t="n">
        <v>90</v>
      </c>
      <c r="AB157" s="2" t="n">
        <v>15</v>
      </c>
      <c r="AC157" s="3" t="n">
        <v>0</v>
      </c>
      <c r="AD157" s="35" t="n">
        <f aca="false">IF(AF157&gt;90,AF157-90,AF157+90)</f>
        <v>114.61906107147</v>
      </c>
      <c r="AE157" s="35" t="n">
        <f aca="false">ATAN(TAN(RADIANS(IF(AA157=90,Z157,-1*Z157)))/SIN(RADIANS(AF157)))*180/PI()</f>
        <v>16.4224568595527</v>
      </c>
      <c r="AF157" s="36" t="n">
        <f aca="false">ATAN(TAN(RADIANS(IF(AA157=90,Z157,-1*Z157)))/TAN(RADIANS(IF(AC157=0,AB157,-1*AB157))))*180/PI()</f>
        <v>24.6190610714695</v>
      </c>
      <c r="AQ157" s="79"/>
      <c r="AR157" s="79"/>
      <c r="AS157" s="79"/>
    </row>
    <row r="158" customFormat="false" ht="24" hidden="false" customHeight="true" outlineLevel="0" collapsed="false">
      <c r="A158" s="80" t="n">
        <f aca="false">135.23+AVERAGE(H158,I158)/100</f>
        <v>136.275</v>
      </c>
      <c r="B158" s="2" t="n">
        <v>6</v>
      </c>
      <c r="C158" s="2" t="n">
        <v>10</v>
      </c>
      <c r="D158" s="2" t="n">
        <v>1</v>
      </c>
      <c r="E158" s="2" t="n">
        <v>8</v>
      </c>
      <c r="F158" s="2" t="s">
        <v>46</v>
      </c>
      <c r="H158" s="2" t="n">
        <v>103</v>
      </c>
      <c r="I158" s="2" t="n">
        <v>106</v>
      </c>
      <c r="J158" s="2" t="s">
        <v>63</v>
      </c>
      <c r="K158" s="2" t="n">
        <v>103</v>
      </c>
      <c r="P158" s="2" t="n">
        <v>50</v>
      </c>
      <c r="S158" s="2" t="n">
        <v>50</v>
      </c>
      <c r="V158" s="4" t="n">
        <v>1</v>
      </c>
      <c r="Z158" s="2" t="n">
        <v>40</v>
      </c>
      <c r="AA158" s="2" t="n">
        <v>270</v>
      </c>
      <c r="AB158" s="2" t="n">
        <v>3</v>
      </c>
      <c r="AC158" s="3" t="n">
        <v>180</v>
      </c>
      <c r="AD158" s="35" t="n">
        <f aca="false">IF(AF158&gt;90,AF158-90,AF158+90)</f>
        <v>176.426110675284</v>
      </c>
      <c r="AE158" s="35" t="n">
        <f aca="false">ATAN(TAN(RADIANS(IF(AA158=90,Z158,-1*Z158)))/SIN(RADIANS(AF158)))*180/PI()</f>
        <v>-40.0549295445337</v>
      </c>
      <c r="AF158" s="36" t="n">
        <f aca="false">ATAN(TAN(RADIANS(IF(AA158=90,Z158,-1*Z158)))/TAN(RADIANS(IF(AC158=0,AB158,-1*AB158))))*180/PI()</f>
        <v>86.4261106752837</v>
      </c>
      <c r="AQ158" s="79"/>
      <c r="AR158" s="79"/>
      <c r="AS158" s="79"/>
    </row>
    <row r="159" customFormat="false" ht="24" hidden="false" customHeight="true" outlineLevel="0" collapsed="false">
      <c r="A159" s="80" t="n">
        <f aca="false">135.23+AVERAGE(H159,I159)/100</f>
        <v>136.305</v>
      </c>
      <c r="B159" s="2" t="n">
        <v>6</v>
      </c>
      <c r="C159" s="2" t="n">
        <v>10</v>
      </c>
      <c r="D159" s="2" t="n">
        <v>1</v>
      </c>
      <c r="E159" s="2" t="n">
        <v>8</v>
      </c>
      <c r="F159" s="2" t="s">
        <v>46</v>
      </c>
      <c r="H159" s="2" t="n">
        <v>104</v>
      </c>
      <c r="I159" s="2" t="n">
        <v>111</v>
      </c>
      <c r="J159" s="2" t="s">
        <v>81</v>
      </c>
      <c r="K159" s="2" t="n">
        <v>104</v>
      </c>
      <c r="P159" s="2" t="n">
        <v>10</v>
      </c>
      <c r="S159" s="2" t="n">
        <v>90</v>
      </c>
      <c r="V159" s="4" t="n">
        <v>1.5</v>
      </c>
      <c r="Z159" s="2" t="n">
        <v>30</v>
      </c>
      <c r="AA159" s="2" t="n">
        <v>90</v>
      </c>
      <c r="AB159" s="2" t="n">
        <v>40</v>
      </c>
      <c r="AC159" s="3" t="n">
        <v>0</v>
      </c>
      <c r="AD159" s="35" t="n">
        <f aca="false">IF(AF159&gt;90,AF159-90,AF159+90)</f>
        <v>124.530276012925</v>
      </c>
      <c r="AE159" s="35" t="n">
        <f aca="false">ATAN(TAN(RADIANS(IF(AA159=90,Z159,-1*Z159)))/SIN(RADIANS(AF159)))*180/PI()</f>
        <v>45.5262082377618</v>
      </c>
      <c r="AF159" s="36" t="n">
        <f aca="false">ATAN(TAN(RADIANS(IF(AA159=90,Z159,-1*Z159)))/TAN(RADIANS(IF(AC159=0,AB159,-1*AB159))))*180/PI()</f>
        <v>34.5302760129253</v>
      </c>
      <c r="AQ159" s="79"/>
      <c r="AR159" s="79"/>
      <c r="AS159" s="79"/>
    </row>
    <row r="160" customFormat="false" ht="24" hidden="false" customHeight="true" outlineLevel="0" collapsed="false">
      <c r="A160" s="80" t="n">
        <f aca="false">135.23+AVERAGE(H160,I160)/100</f>
        <v>136.395</v>
      </c>
      <c r="B160" s="2" t="n">
        <v>6</v>
      </c>
      <c r="C160" s="2" t="n">
        <v>10</v>
      </c>
      <c r="D160" s="2" t="n">
        <v>1</v>
      </c>
      <c r="E160" s="2" t="n">
        <v>8</v>
      </c>
      <c r="F160" s="2" t="s">
        <v>46</v>
      </c>
      <c r="H160" s="2" t="n">
        <v>105</v>
      </c>
      <c r="I160" s="2" t="n">
        <v>128</v>
      </c>
      <c r="J160" s="2" t="s">
        <v>83</v>
      </c>
      <c r="K160" s="2" t="n">
        <v>105</v>
      </c>
      <c r="O160" s="2" t="n">
        <v>40</v>
      </c>
      <c r="S160" s="2" t="n">
        <v>60</v>
      </c>
      <c r="V160" s="4" t="n">
        <v>1</v>
      </c>
      <c r="AD160" s="35" t="n">
        <f aca="false">IF(AF160&gt;90,AF160-90,AF160+90)</f>
        <v>210</v>
      </c>
      <c r="AE160" s="2" t="n">
        <v>89</v>
      </c>
      <c r="AF160" s="3" t="n">
        <v>300</v>
      </c>
      <c r="AQ160" s="79"/>
      <c r="AR160" s="79"/>
      <c r="AS160" s="79"/>
    </row>
    <row r="161" customFormat="false" ht="24" hidden="false" customHeight="true" outlineLevel="0" collapsed="false">
      <c r="A161" s="80" t="n">
        <f aca="false">135.23+AVERAGE(H161,I161)/100</f>
        <v>136.5</v>
      </c>
      <c r="B161" s="2" t="n">
        <v>6</v>
      </c>
      <c r="C161" s="2" t="n">
        <v>10</v>
      </c>
      <c r="D161" s="2" t="n">
        <v>1</v>
      </c>
      <c r="E161" s="2" t="n">
        <v>8</v>
      </c>
      <c r="F161" s="2" t="s">
        <v>46</v>
      </c>
      <c r="H161" s="2" t="n">
        <v>121</v>
      </c>
      <c r="I161" s="2" t="n">
        <v>133</v>
      </c>
      <c r="J161" s="2" t="s">
        <v>84</v>
      </c>
      <c r="K161" s="2" t="n">
        <v>121</v>
      </c>
      <c r="P161" s="2" t="n">
        <v>10</v>
      </c>
      <c r="S161" s="2" t="n">
        <v>90</v>
      </c>
      <c r="V161" s="4" t="n">
        <v>3</v>
      </c>
      <c r="Z161" s="2" t="n">
        <v>40</v>
      </c>
      <c r="AA161" s="2" t="n">
        <v>90</v>
      </c>
      <c r="AB161" s="2" t="n">
        <v>40</v>
      </c>
      <c r="AC161" s="3" t="n">
        <v>0</v>
      </c>
      <c r="AD161" s="35" t="n">
        <f aca="false">IF(AF161&gt;90,AF161-90,AF161+90)</f>
        <v>135</v>
      </c>
      <c r="AE161" s="35" t="n">
        <f aca="false">ATAN(TAN(RADIANS(IF(AA161=90,Z161,-1*Z161)))/SIN(RADIANS(AF161)))*180/PI()</f>
        <v>49.879259791457</v>
      </c>
      <c r="AF161" s="36" t="n">
        <f aca="false">ATAN(TAN(RADIANS(IF(AA161=90,Z161,-1*Z161)))/TAN(RADIANS(IF(AC161=0,AB161,-1*AB161))))*180/PI()</f>
        <v>45</v>
      </c>
      <c r="AQ161" s="79"/>
      <c r="AR161" s="79"/>
      <c r="AS161" s="79"/>
    </row>
    <row r="162" customFormat="false" ht="24" hidden="false" customHeight="true" outlineLevel="0" collapsed="false">
      <c r="A162" s="80" t="n">
        <f aca="false">135.23+AVERAGE(H162,I162)/100</f>
        <v>136.575</v>
      </c>
      <c r="B162" s="2" t="n">
        <v>6</v>
      </c>
      <c r="C162" s="2" t="n">
        <v>10</v>
      </c>
      <c r="D162" s="2" t="n">
        <v>1</v>
      </c>
      <c r="E162" s="2" t="n">
        <v>8</v>
      </c>
      <c r="F162" s="2" t="s">
        <v>46</v>
      </c>
      <c r="H162" s="2" t="n">
        <v>124</v>
      </c>
      <c r="I162" s="2" t="n">
        <v>145</v>
      </c>
      <c r="J162" s="2" t="s">
        <v>85</v>
      </c>
      <c r="K162" s="2" t="n">
        <v>124</v>
      </c>
      <c r="O162" s="2" t="n">
        <v>40</v>
      </c>
      <c r="S162" s="2" t="n">
        <v>60</v>
      </c>
      <c r="V162" s="4" t="n">
        <v>1</v>
      </c>
      <c r="AD162" s="35" t="n">
        <f aca="false">IF(AF162&gt;90,AF162-90,AF162+90)</f>
        <v>170</v>
      </c>
      <c r="AE162" s="2" t="n">
        <v>89</v>
      </c>
      <c r="AF162" s="3" t="n">
        <v>260</v>
      </c>
      <c r="AQ162" s="79"/>
      <c r="AR162" s="79"/>
      <c r="AS162" s="79"/>
    </row>
    <row r="163" customFormat="false" ht="24" hidden="false" customHeight="true" outlineLevel="0" collapsed="false">
      <c r="A163" s="80"/>
      <c r="K163" s="2"/>
      <c r="AQ163" s="79"/>
      <c r="AR163" s="79"/>
      <c r="AS163" s="79"/>
    </row>
    <row r="164" customFormat="false" ht="24" hidden="false" customHeight="true" outlineLevel="0" collapsed="false">
      <c r="A164" s="80" t="n">
        <f aca="false">138.57+AVERAGE(H164,I164)/100</f>
        <v>138.61</v>
      </c>
      <c r="B164" s="2" t="n">
        <v>6</v>
      </c>
      <c r="C164" s="2" t="n">
        <v>10</v>
      </c>
      <c r="D164" s="2" t="n">
        <v>2</v>
      </c>
      <c r="E164" s="2" t="n">
        <v>1</v>
      </c>
      <c r="F164" s="2" t="s">
        <v>46</v>
      </c>
      <c r="H164" s="2" t="n">
        <v>1</v>
      </c>
      <c r="I164" s="2" t="n">
        <v>7</v>
      </c>
      <c r="J164" s="2" t="s">
        <v>40</v>
      </c>
      <c r="K164" s="2" t="n">
        <v>1</v>
      </c>
      <c r="S164" s="2" t="n">
        <v>100</v>
      </c>
      <c r="V164" s="4" t="n">
        <v>1</v>
      </c>
      <c r="Z164" s="2" t="n">
        <v>50</v>
      </c>
      <c r="AA164" s="2" t="n">
        <v>90</v>
      </c>
      <c r="AB164" s="2" t="n">
        <v>15</v>
      </c>
      <c r="AC164" s="3" t="n">
        <v>180</v>
      </c>
      <c r="AD164" s="35" t="n">
        <f aca="false">IF(AF164&gt;90,AF164-90,AF164+90)</f>
        <v>12.6714431845865</v>
      </c>
      <c r="AE164" s="35" t="n">
        <f aca="false">ATAN(TAN(RADIANS(IF(AA164=90,Z164,-1*Z164)))/SIN(RADIANS(AF164)))*180/PI()</f>
        <v>-50.6940990659289</v>
      </c>
      <c r="AF164" s="36" t="n">
        <f aca="false">ATAN(TAN(RADIANS(IF(AA164=90,Z164,-1*Z164)))/TAN(RADIANS(IF(AC164=0,AB164,-1*AB164))))*180/PI()</f>
        <v>-77.3285568154135</v>
      </c>
      <c r="AG164" s="5" t="s">
        <v>104</v>
      </c>
      <c r="AQ164" s="79"/>
      <c r="AR164" s="79"/>
      <c r="AS164" s="79"/>
    </row>
    <row r="165" customFormat="false" ht="24" hidden="false" customHeight="true" outlineLevel="0" collapsed="false">
      <c r="A165" s="80" t="n">
        <f aca="false">138.57+AVERAGE(H165,I165)/100</f>
        <v>138.615</v>
      </c>
      <c r="B165" s="2" t="n">
        <v>6</v>
      </c>
      <c r="C165" s="2" t="n">
        <v>10</v>
      </c>
      <c r="D165" s="2" t="n">
        <v>2</v>
      </c>
      <c r="E165" s="2" t="n">
        <v>1</v>
      </c>
      <c r="F165" s="2" t="s">
        <v>46</v>
      </c>
      <c r="H165" s="2" t="n">
        <v>2</v>
      </c>
      <c r="I165" s="2" t="n">
        <v>7</v>
      </c>
      <c r="J165" s="2" t="s">
        <v>43</v>
      </c>
      <c r="K165" s="2" t="n">
        <v>2</v>
      </c>
      <c r="L165" s="2" t="n">
        <v>90</v>
      </c>
      <c r="S165" s="2" t="n">
        <v>10</v>
      </c>
      <c r="V165" s="4" t="n">
        <v>1</v>
      </c>
      <c r="Z165" s="2" t="n">
        <v>55</v>
      </c>
      <c r="AA165" s="2" t="n">
        <v>270</v>
      </c>
      <c r="AB165" s="2" t="n">
        <v>55</v>
      </c>
      <c r="AC165" s="3" t="n">
        <v>180</v>
      </c>
      <c r="AD165" s="35" t="n">
        <f aca="false">IF(AF165&gt;90,AF165-90,AF165+90)</f>
        <v>135</v>
      </c>
      <c r="AE165" s="35" t="n">
        <f aca="false">ATAN(TAN(RADIANS(IF(AA165=90,Z165,-1*Z165)))/SIN(RADIANS(AF165)))*180/PI()</f>
        <v>-63.6589989314141</v>
      </c>
      <c r="AF165" s="36" t="n">
        <f aca="false">ATAN(TAN(RADIANS(IF(AA165=90,Z165,-1*Z165)))/TAN(RADIANS(IF(AC165=0,AB165,-1*AB165))))*180/PI()</f>
        <v>45</v>
      </c>
      <c r="AQ165" s="79"/>
      <c r="AR165" s="79"/>
      <c r="AS165" s="79"/>
    </row>
    <row r="166" customFormat="false" ht="24" hidden="false" customHeight="true" outlineLevel="0" collapsed="false">
      <c r="A166" s="80" t="n">
        <f aca="false">138.57+AVERAGE(H166,I166)/100</f>
        <v>138.625</v>
      </c>
      <c r="B166" s="2" t="n">
        <v>6</v>
      </c>
      <c r="C166" s="2" t="n">
        <v>10</v>
      </c>
      <c r="D166" s="2" t="n">
        <v>2</v>
      </c>
      <c r="E166" s="2" t="n">
        <v>1</v>
      </c>
      <c r="F166" s="2" t="s">
        <v>46</v>
      </c>
      <c r="H166" s="2" t="n">
        <v>1</v>
      </c>
      <c r="I166" s="2" t="n">
        <v>10</v>
      </c>
      <c r="J166" s="2" t="s">
        <v>47</v>
      </c>
      <c r="K166" s="2" t="n">
        <v>1</v>
      </c>
      <c r="L166" s="2" t="n">
        <v>100</v>
      </c>
      <c r="V166" s="4" t="n">
        <v>0.5</v>
      </c>
      <c r="AD166" s="35" t="n">
        <f aca="false">IF(AF166&gt;90,AF166-90,AF166+90)</f>
        <v>10</v>
      </c>
      <c r="AE166" s="2" t="n">
        <v>89</v>
      </c>
      <c r="AF166" s="3" t="n">
        <v>100</v>
      </c>
      <c r="AQ166" s="79"/>
      <c r="AR166" s="79"/>
      <c r="AS166" s="79"/>
    </row>
    <row r="167" customFormat="false" ht="24" hidden="false" customHeight="true" outlineLevel="0" collapsed="false">
      <c r="A167" s="80" t="n">
        <f aca="false">138.57+AVERAGE(H167,I167)/100</f>
        <v>138.735</v>
      </c>
      <c r="B167" s="2" t="n">
        <v>6</v>
      </c>
      <c r="C167" s="2" t="n">
        <v>10</v>
      </c>
      <c r="D167" s="2" t="n">
        <v>2</v>
      </c>
      <c r="E167" s="2" t="n">
        <v>2</v>
      </c>
      <c r="F167" s="2" t="s">
        <v>46</v>
      </c>
      <c r="H167" s="2" t="n">
        <v>13</v>
      </c>
      <c r="I167" s="2" t="n">
        <v>20</v>
      </c>
      <c r="J167" s="2" t="s">
        <v>49</v>
      </c>
      <c r="K167" s="2" t="n">
        <v>13</v>
      </c>
      <c r="L167" s="2" t="n">
        <v>40</v>
      </c>
      <c r="S167" s="2" t="n">
        <v>60</v>
      </c>
      <c r="V167" s="4" t="n">
        <v>1</v>
      </c>
      <c r="AD167" s="35" t="n">
        <f aca="false">IF(AF167&gt;90,AF167-90,AF167+90)</f>
        <v>185</v>
      </c>
      <c r="AE167" s="2" t="n">
        <v>70</v>
      </c>
      <c r="AF167" s="3" t="n">
        <v>275</v>
      </c>
      <c r="AG167" s="5" t="s">
        <v>105</v>
      </c>
      <c r="AQ167" s="79"/>
      <c r="AR167" s="79"/>
      <c r="AS167" s="79"/>
    </row>
    <row r="168" customFormat="false" ht="24" hidden="false" customHeight="true" outlineLevel="0" collapsed="false">
      <c r="A168" s="80" t="n">
        <f aca="false">138.57+AVERAGE(H168,I168)/100</f>
        <v>138.745</v>
      </c>
      <c r="B168" s="2" t="n">
        <v>6</v>
      </c>
      <c r="C168" s="2" t="n">
        <v>10</v>
      </c>
      <c r="D168" s="2" t="n">
        <v>2</v>
      </c>
      <c r="E168" s="2" t="n">
        <v>2</v>
      </c>
      <c r="F168" s="2" t="s">
        <v>46</v>
      </c>
      <c r="H168" s="2" t="n">
        <v>13</v>
      </c>
      <c r="I168" s="2" t="n">
        <v>22</v>
      </c>
      <c r="J168" s="2" t="s">
        <v>50</v>
      </c>
      <c r="K168" s="2" t="n">
        <v>13</v>
      </c>
      <c r="L168" s="2" t="n">
        <v>20</v>
      </c>
      <c r="S168" s="2" t="n">
        <v>80</v>
      </c>
      <c r="V168" s="4" t="n">
        <v>0.8</v>
      </c>
      <c r="W168" s="2" t="s">
        <v>48</v>
      </c>
      <c r="AD168" s="35" t="n">
        <f aca="false">IF(AF168&gt;90,AF168-90,AF168+90)</f>
        <v>185</v>
      </c>
      <c r="AE168" s="2" t="n">
        <v>85</v>
      </c>
      <c r="AF168" s="3" t="n">
        <v>275</v>
      </c>
      <c r="AQ168" s="79"/>
      <c r="AR168" s="79"/>
      <c r="AS168" s="79"/>
    </row>
    <row r="169" customFormat="false" ht="24" hidden="false" customHeight="true" outlineLevel="0" collapsed="false">
      <c r="A169" s="80" t="n">
        <f aca="false">138.57+AVERAGE(H169,I169)/100</f>
        <v>138.75</v>
      </c>
      <c r="B169" s="2" t="n">
        <v>6</v>
      </c>
      <c r="C169" s="2" t="n">
        <v>10</v>
      </c>
      <c r="D169" s="2" t="n">
        <v>2</v>
      </c>
      <c r="E169" s="2" t="n">
        <v>2</v>
      </c>
      <c r="F169" s="2" t="s">
        <v>46</v>
      </c>
      <c r="H169" s="2" t="n">
        <v>12</v>
      </c>
      <c r="I169" s="2" t="n">
        <v>24</v>
      </c>
      <c r="J169" s="2" t="s">
        <v>52</v>
      </c>
      <c r="K169" s="2" t="n">
        <v>12</v>
      </c>
      <c r="S169" s="2" t="n">
        <v>100</v>
      </c>
      <c r="V169" s="4" t="n">
        <v>1.5</v>
      </c>
      <c r="Z169" s="2" t="n">
        <v>62</v>
      </c>
      <c r="AA169" s="2" t="n">
        <v>90</v>
      </c>
      <c r="AB169" s="2" t="n">
        <v>74</v>
      </c>
      <c r="AC169" s="3" t="n">
        <v>0</v>
      </c>
      <c r="AD169" s="35" t="n">
        <f aca="false">IF(AF169&gt;90,AF169-90,AF169+90)</f>
        <v>118.337524957546</v>
      </c>
      <c r="AE169" s="35" t="n">
        <f aca="false">ATAN(TAN(RADIANS(IF(AA169=90,Z169,-1*Z169)))/SIN(RADIANS(AF169)))*180/PI()</f>
        <v>75.8352850731901</v>
      </c>
      <c r="AF169" s="36" t="n">
        <f aca="false">ATAN(TAN(RADIANS(IF(AA169=90,Z169,-1*Z169)))/TAN(RADIANS(IF(AC169=0,AB169,-1*AB169))))*180/PI()</f>
        <v>28.3375249575462</v>
      </c>
      <c r="AQ169" s="79"/>
      <c r="AR169" s="79"/>
      <c r="AS169" s="79"/>
    </row>
    <row r="170" customFormat="false" ht="24" hidden="false" customHeight="true" outlineLevel="0" collapsed="false">
      <c r="A170" s="80" t="n">
        <f aca="false">138.57+AVERAGE(H170,I170)/100</f>
        <v>139.045</v>
      </c>
      <c r="B170" s="2" t="n">
        <v>6</v>
      </c>
      <c r="C170" s="2" t="n">
        <v>10</v>
      </c>
      <c r="D170" s="2" t="n">
        <v>2</v>
      </c>
      <c r="E170" s="2" t="s">
        <v>102</v>
      </c>
      <c r="F170" s="2" t="s">
        <v>46</v>
      </c>
      <c r="H170" s="2" t="n">
        <v>32</v>
      </c>
      <c r="I170" s="2" t="n">
        <v>63</v>
      </c>
      <c r="J170" s="2" t="s">
        <v>53</v>
      </c>
      <c r="K170" s="2" t="n">
        <v>32</v>
      </c>
      <c r="S170" s="2" t="n">
        <v>100</v>
      </c>
      <c r="V170" s="4" t="n">
        <v>1.5</v>
      </c>
      <c r="AD170" s="35" t="n">
        <f aca="false">IF(AF170&gt;90,AF170-90,AF170+90)</f>
        <v>175</v>
      </c>
      <c r="AE170" s="2" t="n">
        <v>85</v>
      </c>
      <c r="AF170" s="3" t="n">
        <v>265</v>
      </c>
      <c r="AG170" s="5" t="s">
        <v>106</v>
      </c>
      <c r="AQ170" s="79"/>
      <c r="AR170" s="79"/>
      <c r="AS170" s="79"/>
    </row>
    <row r="171" customFormat="false" ht="24" hidden="false" customHeight="true" outlineLevel="0" collapsed="false">
      <c r="A171" s="80" t="n">
        <f aca="false">138.57+AVERAGE(H171,I171)/100</f>
        <v>138.93</v>
      </c>
      <c r="B171" s="2" t="n">
        <v>6</v>
      </c>
      <c r="C171" s="2" t="n">
        <v>10</v>
      </c>
      <c r="D171" s="2" t="n">
        <v>2</v>
      </c>
      <c r="E171" s="2" t="n">
        <v>4</v>
      </c>
      <c r="F171" s="2" t="s">
        <v>46</v>
      </c>
      <c r="H171" s="2" t="n">
        <v>32</v>
      </c>
      <c r="I171" s="2" t="n">
        <v>40</v>
      </c>
      <c r="J171" s="2" t="s">
        <v>54</v>
      </c>
      <c r="K171" s="2" t="n">
        <v>32</v>
      </c>
      <c r="O171" s="2" t="n">
        <v>100</v>
      </c>
      <c r="V171" s="4" t="n">
        <v>0.5</v>
      </c>
      <c r="AD171" s="35" t="n">
        <f aca="false">IF(AF171&gt;90,AF171-90,AF171+90)</f>
        <v>225</v>
      </c>
      <c r="AE171" s="2" t="n">
        <v>87</v>
      </c>
      <c r="AF171" s="3" t="n">
        <v>315</v>
      </c>
      <c r="AQ171" s="6"/>
      <c r="AR171" s="6"/>
      <c r="AS171" s="6"/>
    </row>
    <row r="172" customFormat="false" ht="24" hidden="false" customHeight="true" outlineLevel="0" collapsed="false">
      <c r="A172" s="80" t="n">
        <f aca="false">138.57+AVERAGE(H172,I172)/100</f>
        <v>139.03</v>
      </c>
      <c r="B172" s="2" t="n">
        <v>6</v>
      </c>
      <c r="C172" s="2" t="n">
        <v>10</v>
      </c>
      <c r="D172" s="2" t="n">
        <v>2</v>
      </c>
      <c r="E172" s="2" t="n">
        <v>5</v>
      </c>
      <c r="F172" s="2" t="s">
        <v>46</v>
      </c>
      <c r="H172" s="2" t="n">
        <v>44</v>
      </c>
      <c r="I172" s="2" t="n">
        <v>48</v>
      </c>
      <c r="J172" s="2" t="s">
        <v>57</v>
      </c>
      <c r="K172" s="2" t="n">
        <v>44</v>
      </c>
      <c r="P172" s="2" t="n">
        <v>90</v>
      </c>
      <c r="S172" s="2" t="n">
        <v>10</v>
      </c>
      <c r="V172" s="4" t="n">
        <v>0.5</v>
      </c>
      <c r="Z172" s="2" t="n">
        <v>23</v>
      </c>
      <c r="AA172" s="2" t="n">
        <v>90</v>
      </c>
      <c r="AB172" s="2" t="n">
        <v>8</v>
      </c>
      <c r="AC172" s="3" t="n">
        <v>0</v>
      </c>
      <c r="AD172" s="35" t="n">
        <f aca="false">IF(AF172&gt;90,AF172-90,AF172+90)</f>
        <v>161.680630552029</v>
      </c>
      <c r="AE172" s="35" t="n">
        <f aca="false">ATAN(TAN(RADIANS(IF(AA172=90,Z172,-1*Z172)))/SIN(RADIANS(AF172)))*180/PI()</f>
        <v>24.0911371760319</v>
      </c>
      <c r="AF172" s="36" t="n">
        <f aca="false">ATAN(TAN(RADIANS(IF(AA172=90,Z172,-1*Z172)))/TAN(RADIANS(IF(AC172=0,AB172,-1*AB172))))*180/PI()</f>
        <v>71.6806305520289</v>
      </c>
      <c r="AQ172" s="79"/>
      <c r="AR172" s="79"/>
      <c r="AS172" s="79"/>
    </row>
    <row r="173" customFormat="false" ht="24" hidden="false" customHeight="true" outlineLevel="0" collapsed="false">
      <c r="A173" s="80" t="n">
        <f aca="false">138.57+AVERAGE(H173,I173)/100</f>
        <v>139.17</v>
      </c>
      <c r="B173" s="2" t="n">
        <v>6</v>
      </c>
      <c r="C173" s="2" t="n">
        <v>10</v>
      </c>
      <c r="D173" s="2" t="n">
        <v>2</v>
      </c>
      <c r="E173" s="2" t="n">
        <v>5</v>
      </c>
      <c r="F173" s="2" t="s">
        <v>46</v>
      </c>
      <c r="H173" s="2" t="n">
        <v>57</v>
      </c>
      <c r="I173" s="2" t="n">
        <v>63</v>
      </c>
      <c r="J173" s="2" t="s">
        <v>58</v>
      </c>
      <c r="K173" s="2" t="n">
        <v>57</v>
      </c>
      <c r="P173" s="2" t="n">
        <v>10</v>
      </c>
      <c r="S173" s="2" t="n">
        <v>90</v>
      </c>
      <c r="V173" s="4" t="n">
        <v>1</v>
      </c>
      <c r="Z173" s="2" t="n">
        <v>57</v>
      </c>
      <c r="AA173" s="2" t="n">
        <v>270</v>
      </c>
      <c r="AB173" s="2" t="n">
        <v>54</v>
      </c>
      <c r="AC173" s="3" t="n">
        <v>180</v>
      </c>
      <c r="AD173" s="35" t="n">
        <f aca="false">IF(AF173&gt;90,AF173-90,AF173+90)</f>
        <v>138.208608507633</v>
      </c>
      <c r="AE173" s="35" t="n">
        <f aca="false">ATAN(TAN(RADIANS(IF(AA173=90,Z173,-1*Z173)))/SIN(RADIANS(AF173)))*180/PI()</f>
        <v>-64.1645324933622</v>
      </c>
      <c r="AF173" s="36" t="n">
        <f aca="false">ATAN(TAN(RADIANS(IF(AA173=90,Z173,-1*Z173)))/TAN(RADIANS(IF(AC173=0,AB173,-1*AB173))))*180/PI()</f>
        <v>48.2086085076329</v>
      </c>
      <c r="AQ173" s="79"/>
      <c r="AR173" s="79"/>
      <c r="AS173" s="79"/>
    </row>
    <row r="174" customFormat="false" ht="24" hidden="false" customHeight="true" outlineLevel="0" collapsed="false">
      <c r="A174" s="80" t="n">
        <f aca="false">138.57+AVERAGE(H174,I174)/100</f>
        <v>139.38</v>
      </c>
      <c r="B174" s="2" t="n">
        <v>6</v>
      </c>
      <c r="C174" s="2" t="n">
        <v>10</v>
      </c>
      <c r="D174" s="2" t="n">
        <v>2</v>
      </c>
      <c r="E174" s="2" t="n">
        <v>8</v>
      </c>
      <c r="F174" s="2" t="s">
        <v>46</v>
      </c>
      <c r="H174" s="2" t="n">
        <v>77</v>
      </c>
      <c r="I174" s="2" t="n">
        <v>85</v>
      </c>
      <c r="J174" s="2" t="s">
        <v>59</v>
      </c>
      <c r="K174" s="2" t="n">
        <v>77</v>
      </c>
      <c r="P174" s="2" t="n">
        <v>20</v>
      </c>
      <c r="S174" s="2" t="n">
        <v>80</v>
      </c>
      <c r="V174" s="4" t="n">
        <v>2.5</v>
      </c>
      <c r="Z174" s="2" t="n">
        <v>49</v>
      </c>
      <c r="AA174" s="2" t="n">
        <v>90</v>
      </c>
      <c r="AB174" s="2" t="n">
        <v>4</v>
      </c>
      <c r="AC174" s="3" t="n">
        <v>0</v>
      </c>
      <c r="AD174" s="35" t="n">
        <f aca="false">IF(AF174&gt;90,AF174-90,AF174+90)</f>
        <v>176.521473113228</v>
      </c>
      <c r="AE174" s="35" t="n">
        <f aca="false">ATAN(TAN(RADIANS(IF(AA174=90,Z174,-1*Z174)))/SIN(RADIANS(AF174)))*180/PI()</f>
        <v>49.0523084542074</v>
      </c>
      <c r="AF174" s="36" t="n">
        <f aca="false">ATAN(TAN(RADIANS(IF(AA174=90,Z174,-1*Z174)))/TAN(RADIANS(IF(AC174=0,AB174,-1*AB174))))*180/PI()</f>
        <v>86.5214731132284</v>
      </c>
      <c r="AQ174" s="79"/>
      <c r="AR174" s="79"/>
      <c r="AS174" s="79"/>
    </row>
    <row r="175" customFormat="false" ht="24" hidden="false" customHeight="true" outlineLevel="0" collapsed="false">
      <c r="A175" s="80" t="n">
        <f aca="false">138.57+AVERAGE(H175,I175)/100</f>
        <v>139.53</v>
      </c>
      <c r="B175" s="2" t="n">
        <v>6</v>
      </c>
      <c r="C175" s="2" t="n">
        <v>10</v>
      </c>
      <c r="D175" s="2" t="n">
        <v>2</v>
      </c>
      <c r="E175" s="2" t="n">
        <v>9</v>
      </c>
      <c r="F175" s="2" t="s">
        <v>46</v>
      </c>
      <c r="H175" s="2" t="n">
        <v>87</v>
      </c>
      <c r="I175" s="2" t="n">
        <v>105</v>
      </c>
      <c r="J175" s="2" t="s">
        <v>60</v>
      </c>
      <c r="K175" s="2" t="n">
        <v>87</v>
      </c>
      <c r="S175" s="2" t="n">
        <v>100</v>
      </c>
      <c r="V175" s="4" t="n">
        <v>1</v>
      </c>
      <c r="AD175" s="35" t="n">
        <f aca="false">IF(AF175&gt;90,AF175-90,AF175+90)</f>
        <v>240</v>
      </c>
      <c r="AE175" s="2" t="n">
        <v>89</v>
      </c>
      <c r="AF175" s="3" t="n">
        <v>330</v>
      </c>
      <c r="AQ175" s="79"/>
      <c r="AR175" s="79"/>
      <c r="AS175" s="79"/>
    </row>
    <row r="176" customFormat="false" ht="24" hidden="false" customHeight="true" outlineLevel="0" collapsed="false">
      <c r="A176" s="80" t="n">
        <f aca="false">138.57+AVERAGE(H176,I176)/100</f>
        <v>139.52</v>
      </c>
      <c r="B176" s="2" t="n">
        <v>6</v>
      </c>
      <c r="C176" s="2" t="n">
        <v>10</v>
      </c>
      <c r="D176" s="2" t="n">
        <v>2</v>
      </c>
      <c r="E176" s="2" t="n">
        <v>9</v>
      </c>
      <c r="F176" s="2" t="s">
        <v>46</v>
      </c>
      <c r="H176" s="2" t="n">
        <v>89</v>
      </c>
      <c r="I176" s="2" t="n">
        <v>101</v>
      </c>
      <c r="J176" s="2" t="s">
        <v>61</v>
      </c>
      <c r="K176" s="2" t="n">
        <v>89</v>
      </c>
      <c r="Q176" s="2" t="n">
        <v>30</v>
      </c>
      <c r="S176" s="2" t="n">
        <v>70</v>
      </c>
      <c r="V176" s="4" t="n">
        <v>1</v>
      </c>
      <c r="Z176" s="2" t="n">
        <v>78</v>
      </c>
      <c r="AA176" s="2" t="n">
        <v>270</v>
      </c>
      <c r="AB176" s="2" t="n">
        <v>68</v>
      </c>
      <c r="AC176" s="3" t="n">
        <v>180</v>
      </c>
      <c r="AD176" s="35" t="n">
        <f aca="false">IF(AF176&gt;90,AF176-90,AF176+90)</f>
        <v>152.251323810243</v>
      </c>
      <c r="AE176" s="35" t="n">
        <f aca="false">ATAN(TAN(RADIANS(IF(AA176=90,Z176,-1*Z176)))/SIN(RADIANS(AF176)))*180/PI()</f>
        <v>-79.3464624018658</v>
      </c>
      <c r="AF176" s="36" t="n">
        <f aca="false">ATAN(TAN(RADIANS(IF(AA176=90,Z176,-1*Z176)))/TAN(RADIANS(IF(AC176=0,AB176,-1*AB176))))*180/PI()</f>
        <v>62.2513238102427</v>
      </c>
      <c r="AQ176" s="79"/>
      <c r="AR176" s="79"/>
      <c r="AS176" s="79"/>
    </row>
    <row r="177" customFormat="false" ht="24" hidden="false" customHeight="true" outlineLevel="0" collapsed="false">
      <c r="A177" s="80" t="n">
        <f aca="false">138.57+AVERAGE(H177,I177)/100</f>
        <v>139.61</v>
      </c>
      <c r="B177" s="2" t="n">
        <v>6</v>
      </c>
      <c r="C177" s="2" t="n">
        <v>10</v>
      </c>
      <c r="D177" s="2" t="n">
        <v>2</v>
      </c>
      <c r="E177" s="2" t="n">
        <v>9</v>
      </c>
      <c r="F177" s="2" t="s">
        <v>46</v>
      </c>
      <c r="H177" s="2" t="n">
        <v>102</v>
      </c>
      <c r="I177" s="2" t="n">
        <v>106</v>
      </c>
      <c r="J177" s="2" t="s">
        <v>62</v>
      </c>
      <c r="K177" s="2" t="n">
        <v>102</v>
      </c>
      <c r="P177" s="2" t="n">
        <v>60</v>
      </c>
      <c r="S177" s="2" t="n">
        <v>40</v>
      </c>
      <c r="V177" s="4" t="n">
        <v>3</v>
      </c>
      <c r="Z177" s="2" t="n">
        <v>29</v>
      </c>
      <c r="AA177" s="2" t="n">
        <v>90</v>
      </c>
      <c r="AB177" s="2" t="n">
        <v>23</v>
      </c>
      <c r="AC177" s="3" t="n">
        <v>0</v>
      </c>
      <c r="AD177" s="35" t="n">
        <f aca="false">IF(AF177&gt;90,AF177-90,AF177+90)</f>
        <v>142.556088581164</v>
      </c>
      <c r="AE177" s="35" t="n">
        <f aca="false">ATAN(TAN(RADIANS(IF(AA177=90,Z177,-1*Z177)))/SIN(RADIANS(AF177)))*180/PI()</f>
        <v>34.9214806007599</v>
      </c>
      <c r="AF177" s="36" t="n">
        <f aca="false">ATAN(TAN(RADIANS(IF(AA177=90,Z177,-1*Z177)))/TAN(RADIANS(IF(AC177=0,AB177,-1*AB177))))*180/PI()</f>
        <v>52.5560885811637</v>
      </c>
      <c r="AQ177" s="79"/>
      <c r="AR177" s="79"/>
      <c r="AS177" s="79"/>
    </row>
    <row r="178" customFormat="false" ht="24" hidden="false" customHeight="true" outlineLevel="0" collapsed="false">
      <c r="A178" s="80" t="n">
        <f aca="false">138.57+AVERAGE(H178,I178)/100</f>
        <v>139.73</v>
      </c>
      <c r="B178" s="2" t="n">
        <v>6</v>
      </c>
      <c r="C178" s="2" t="n">
        <v>10</v>
      </c>
      <c r="D178" s="2" t="n">
        <v>2</v>
      </c>
      <c r="E178" s="2" t="n">
        <v>9</v>
      </c>
      <c r="F178" s="2" t="s">
        <v>46</v>
      </c>
      <c r="H178" s="2" t="n">
        <v>112</v>
      </c>
      <c r="I178" s="2" t="n">
        <v>120</v>
      </c>
      <c r="J178" s="2" t="s">
        <v>63</v>
      </c>
      <c r="K178" s="2" t="n">
        <v>112</v>
      </c>
      <c r="P178" s="2" t="n">
        <v>5</v>
      </c>
      <c r="Q178" s="2" t="n">
        <v>15</v>
      </c>
      <c r="S178" s="2" t="n">
        <v>80</v>
      </c>
      <c r="V178" s="4" t="n">
        <v>10</v>
      </c>
      <c r="Z178" s="2" t="n">
        <v>6</v>
      </c>
      <c r="AA178" s="2" t="n">
        <v>90</v>
      </c>
      <c r="AB178" s="2" t="n">
        <v>53</v>
      </c>
      <c r="AC178" s="3" t="n">
        <v>0</v>
      </c>
      <c r="AD178" s="35" t="n">
        <f aca="false">IF(AF178&gt;90,AF178-90,AF178+90)</f>
        <v>94.5284712960408</v>
      </c>
      <c r="AE178" s="35" t="n">
        <f aca="false">ATAN(TAN(RADIANS(IF(AA178=90,Z178,-1*Z178)))/SIN(RADIANS(AF178)))*180/PI()</f>
        <v>53.0860651136544</v>
      </c>
      <c r="AF178" s="36" t="n">
        <f aca="false">ATAN(TAN(RADIANS(IF(AA178=90,Z178,-1*Z178)))/TAN(RADIANS(IF(AC178=0,AB178,-1*AB178))))*180/PI()</f>
        <v>4.52847129604078</v>
      </c>
      <c r="AQ178" s="79"/>
      <c r="AR178" s="79"/>
      <c r="AS178" s="79"/>
    </row>
    <row r="179" customFormat="false" ht="24" hidden="false" customHeight="true" outlineLevel="0" collapsed="false">
      <c r="A179" s="80" t="n">
        <f aca="false">138.57+AVERAGE(H179,I179)/100</f>
        <v>139.83</v>
      </c>
      <c r="B179" s="2" t="n">
        <v>6</v>
      </c>
      <c r="C179" s="2" t="n">
        <v>10</v>
      </c>
      <c r="D179" s="2" t="n">
        <v>2</v>
      </c>
      <c r="E179" s="2" t="n">
        <v>9</v>
      </c>
      <c r="F179" s="2" t="s">
        <v>46</v>
      </c>
      <c r="H179" s="2" t="n">
        <v>120</v>
      </c>
      <c r="I179" s="2" t="n">
        <v>132</v>
      </c>
      <c r="J179" s="2" t="s">
        <v>81</v>
      </c>
      <c r="K179" s="2" t="n">
        <v>120</v>
      </c>
      <c r="P179" s="2" t="n">
        <v>5</v>
      </c>
      <c r="Q179" s="2" t="n">
        <v>15</v>
      </c>
      <c r="S179" s="2" t="n">
        <v>80</v>
      </c>
      <c r="V179" s="4" t="n">
        <v>10</v>
      </c>
      <c r="Z179" s="2" t="n">
        <v>46</v>
      </c>
      <c r="AA179" s="2" t="n">
        <v>90</v>
      </c>
      <c r="AB179" s="2" t="n">
        <v>55</v>
      </c>
      <c r="AC179" s="3" t="n">
        <v>0</v>
      </c>
      <c r="AD179" s="35" t="n">
        <f aca="false">IF(AF179&gt;90,AF179-90,AF179+90)</f>
        <v>125.945346469915</v>
      </c>
      <c r="AE179" s="35" t="n">
        <f aca="false">ATAN(TAN(RADIANS(IF(AA179=90,Z179,-1*Z179)))/SIN(RADIANS(AF179)))*180/PI()</f>
        <v>60.4523076258464</v>
      </c>
      <c r="AF179" s="36" t="n">
        <f aca="false">ATAN(TAN(RADIANS(IF(AA179=90,Z179,-1*Z179)))/TAN(RADIANS(IF(AC179=0,AB179,-1*AB179))))*180/PI()</f>
        <v>35.9453464699146</v>
      </c>
      <c r="AQ179" s="79"/>
      <c r="AR179" s="79"/>
      <c r="AS179" s="79"/>
    </row>
    <row r="180" customFormat="false" ht="24" hidden="false" customHeight="true" outlineLevel="0" collapsed="false">
      <c r="A180" s="80" t="n">
        <f aca="false">138.57+AVERAGE(H180,I180)/100</f>
        <v>139.975</v>
      </c>
      <c r="B180" s="2" t="n">
        <v>6</v>
      </c>
      <c r="C180" s="2" t="n">
        <v>10</v>
      </c>
      <c r="D180" s="2" t="n">
        <v>2</v>
      </c>
      <c r="E180" s="2" t="n">
        <v>9</v>
      </c>
      <c r="F180" s="2" t="s">
        <v>46</v>
      </c>
      <c r="H180" s="2" t="n">
        <v>138</v>
      </c>
      <c r="I180" s="2" t="n">
        <v>143</v>
      </c>
      <c r="J180" s="2" t="s">
        <v>83</v>
      </c>
      <c r="K180" s="2" t="n">
        <v>138</v>
      </c>
      <c r="L180" s="2" t="n">
        <v>20</v>
      </c>
      <c r="S180" s="2" t="n">
        <v>80</v>
      </c>
      <c r="V180" s="4" t="n">
        <v>1</v>
      </c>
      <c r="Z180" s="2" t="n">
        <v>37</v>
      </c>
      <c r="AA180" s="2" t="n">
        <v>90</v>
      </c>
      <c r="AB180" s="2" t="n">
        <v>47</v>
      </c>
      <c r="AC180" s="3" t="n">
        <v>0</v>
      </c>
      <c r="AD180" s="35" t="n">
        <f aca="false">IF(AF180&gt;90,AF180-90,AF180+90)</f>
        <v>125.095733065036</v>
      </c>
      <c r="AE180" s="35" t="n">
        <f aca="false">ATAN(TAN(RADIANS(IF(AA180=90,Z180,-1*Z180)))/SIN(RADIANS(AF180)))*180/PI()</f>
        <v>52.6572055467429</v>
      </c>
      <c r="AF180" s="36" t="n">
        <f aca="false">ATAN(TAN(RADIANS(IF(AA180=90,Z180,-1*Z180)))/TAN(RADIANS(IF(AC180=0,AB180,-1*AB180))))*180/PI()</f>
        <v>35.0957330650364</v>
      </c>
      <c r="AQ180" s="79"/>
      <c r="AR180" s="79"/>
      <c r="AS180" s="79"/>
    </row>
    <row r="181" customFormat="false" ht="24" hidden="false" customHeight="true" outlineLevel="0" collapsed="false">
      <c r="A181" s="80" t="n">
        <f aca="false">138.57+AVERAGE(H181,I181)/100</f>
        <v>139.9</v>
      </c>
      <c r="B181" s="2" t="n">
        <v>6</v>
      </c>
      <c r="C181" s="2" t="n">
        <v>10</v>
      </c>
      <c r="D181" s="2" t="n">
        <v>2</v>
      </c>
      <c r="E181" s="2" t="n">
        <v>9</v>
      </c>
      <c r="F181" s="2" t="s">
        <v>46</v>
      </c>
      <c r="H181" s="2" t="n">
        <v>127</v>
      </c>
      <c r="I181" s="2" t="n">
        <v>139</v>
      </c>
      <c r="J181" s="2" t="s">
        <v>84</v>
      </c>
      <c r="K181" s="2" t="n">
        <v>127</v>
      </c>
      <c r="Q181" s="2" t="n">
        <v>10</v>
      </c>
      <c r="S181" s="2" t="n">
        <v>90</v>
      </c>
      <c r="V181" s="4" t="n">
        <v>20</v>
      </c>
      <c r="AG181" s="5" t="s">
        <v>107</v>
      </c>
      <c r="AQ181" s="79"/>
      <c r="AR181" s="79"/>
      <c r="AS181" s="79"/>
    </row>
    <row r="182" customFormat="false" ht="24" hidden="false" customHeight="true" outlineLevel="0" collapsed="false">
      <c r="A182" s="80"/>
      <c r="K182" s="2"/>
      <c r="AQ182" s="79"/>
      <c r="AR182" s="79"/>
      <c r="AS182" s="79"/>
    </row>
    <row r="183" customFormat="false" ht="24" hidden="false" customHeight="true" outlineLevel="0" collapsed="false">
      <c r="A183" s="80" t="n">
        <f aca="false">140.05+AVERAGE(H183,I183)/100</f>
        <v>140.065</v>
      </c>
      <c r="B183" s="2" t="n">
        <v>6</v>
      </c>
      <c r="C183" s="2" t="n">
        <v>10</v>
      </c>
      <c r="D183" s="2" t="n">
        <v>3</v>
      </c>
      <c r="E183" s="2" t="n">
        <v>1</v>
      </c>
      <c r="F183" s="2" t="s">
        <v>46</v>
      </c>
      <c r="H183" s="2" t="n">
        <v>0</v>
      </c>
      <c r="I183" s="2" t="n">
        <v>3</v>
      </c>
      <c r="J183" s="2" t="s">
        <v>40</v>
      </c>
      <c r="K183" s="2" t="n">
        <v>0</v>
      </c>
      <c r="L183" s="2" t="n">
        <v>60</v>
      </c>
      <c r="S183" s="2" t="n">
        <v>40</v>
      </c>
      <c r="V183" s="4" t="n">
        <v>0.5</v>
      </c>
      <c r="Z183" s="2" t="n">
        <v>33</v>
      </c>
      <c r="AA183" s="2" t="n">
        <v>270</v>
      </c>
      <c r="AB183" s="2" t="n">
        <v>15</v>
      </c>
      <c r="AC183" s="3" t="n">
        <v>0</v>
      </c>
      <c r="AD183" s="35" t="n">
        <f aca="false">IF(AF183&gt;90,AF183-90,AF183+90)</f>
        <v>22.4213166106095</v>
      </c>
      <c r="AE183" s="35" t="n">
        <f aca="false">ATAN(TAN(RADIANS(IF(AA183=90,Z183,-1*Z183)))/SIN(RADIANS(AF183)))*180/PI()</f>
        <v>35.0886075323701</v>
      </c>
      <c r="AF183" s="36" t="n">
        <f aca="false">ATAN(TAN(RADIANS(IF(AA183=90,Z183,-1*Z183)))/TAN(RADIANS(IF(AC183=0,AB183,-1*AB183))))*180/PI()</f>
        <v>-67.5786833893905</v>
      </c>
      <c r="AQ183" s="79"/>
      <c r="AR183" s="79"/>
      <c r="AS183" s="79"/>
    </row>
    <row r="184" customFormat="false" ht="24" hidden="false" customHeight="true" outlineLevel="0" collapsed="false">
      <c r="A184" s="80" t="n">
        <f aca="false">140.05+AVERAGE(H184,I184)/100</f>
        <v>140.22</v>
      </c>
      <c r="B184" s="2" t="n">
        <v>6</v>
      </c>
      <c r="C184" s="2" t="n">
        <v>10</v>
      </c>
      <c r="D184" s="2" t="n">
        <v>3</v>
      </c>
      <c r="E184" s="2" t="n">
        <v>1</v>
      </c>
      <c r="F184" s="2" t="s">
        <v>46</v>
      </c>
      <c r="H184" s="2" t="n">
        <v>10</v>
      </c>
      <c r="I184" s="2" t="n">
        <v>24</v>
      </c>
      <c r="J184" s="2" t="s">
        <v>108</v>
      </c>
      <c r="K184" s="2" t="n">
        <v>10</v>
      </c>
      <c r="L184" s="2" t="n">
        <v>10</v>
      </c>
      <c r="S184" s="2" t="n">
        <v>90</v>
      </c>
      <c r="V184" s="4" t="n">
        <v>0.3</v>
      </c>
      <c r="Z184" s="2" t="n">
        <v>76</v>
      </c>
      <c r="AA184" s="2" t="n">
        <v>90</v>
      </c>
      <c r="AB184" s="2" t="n">
        <v>65</v>
      </c>
      <c r="AC184" s="3" t="n">
        <v>180</v>
      </c>
      <c r="AD184" s="35" t="n">
        <f aca="false">IF(AF184&gt;90,AF184-90,AF184+90)</f>
        <v>28.1327754464964</v>
      </c>
      <c r="AE184" s="35" t="n">
        <f aca="false">ATAN(TAN(RADIANS(IF(AA184=90,Z184,-1*Z184)))/SIN(RADIANS(AF184)))*180/PI()</f>
        <v>-77.5995924976407</v>
      </c>
      <c r="AF184" s="36" t="n">
        <f aca="false">ATAN(TAN(RADIANS(IF(AA184=90,Z184,-1*Z184)))/TAN(RADIANS(IF(AC184=0,AB184,-1*AB184))))*180/PI()</f>
        <v>-61.8672245535036</v>
      </c>
      <c r="AQ184" s="79"/>
      <c r="AR184" s="79"/>
      <c r="AS184" s="79"/>
    </row>
    <row r="185" customFormat="false" ht="24" hidden="false" customHeight="true" outlineLevel="0" collapsed="false">
      <c r="A185" s="80" t="n">
        <f aca="false">140.05+AVERAGE(H185,I185)/100</f>
        <v>140.385</v>
      </c>
      <c r="B185" s="2" t="n">
        <v>6</v>
      </c>
      <c r="C185" s="2" t="n">
        <v>10</v>
      </c>
      <c r="D185" s="2" t="n">
        <v>3</v>
      </c>
      <c r="E185" s="2" t="n">
        <v>3</v>
      </c>
      <c r="F185" s="2" t="s">
        <v>46</v>
      </c>
      <c r="H185" s="2" t="n">
        <v>32</v>
      </c>
      <c r="I185" s="2" t="n">
        <v>35</v>
      </c>
      <c r="J185" s="2" t="s">
        <v>43</v>
      </c>
      <c r="K185" s="2" t="n">
        <v>32</v>
      </c>
      <c r="S185" s="2" t="n">
        <v>100</v>
      </c>
      <c r="V185" s="4" t="n">
        <v>0.7</v>
      </c>
      <c r="Z185" s="2" t="n">
        <v>50</v>
      </c>
      <c r="AA185" s="2" t="n">
        <v>270</v>
      </c>
      <c r="AB185" s="2" t="n">
        <v>20</v>
      </c>
      <c r="AC185" s="3" t="n">
        <v>0</v>
      </c>
      <c r="AD185" s="35" t="n">
        <f aca="false">IF(AF185&gt;90,AF185-90,AF185+90)</f>
        <v>16.9830533459686</v>
      </c>
      <c r="AE185" s="35" t="n">
        <f aca="false">ATAN(TAN(RADIANS(IF(AA185=90,Z185,-1*Z185)))/SIN(RADIANS(AF185)))*180/PI()</f>
        <v>51.2526958573776</v>
      </c>
      <c r="AF185" s="36" t="n">
        <f aca="false">ATAN(TAN(RADIANS(IF(AA185=90,Z185,-1*Z185)))/TAN(RADIANS(IF(AC185=0,AB185,-1*AB185))))*180/PI()</f>
        <v>-73.0169466540314</v>
      </c>
      <c r="AQ185" s="79"/>
      <c r="AR185" s="79"/>
      <c r="AS185" s="79"/>
    </row>
    <row r="186" customFormat="false" ht="24" hidden="false" customHeight="true" outlineLevel="0" collapsed="false">
      <c r="A186" s="80" t="n">
        <f aca="false">140.05+AVERAGE(H186,I186)/100</f>
        <v>140.465</v>
      </c>
      <c r="B186" s="2" t="n">
        <v>6</v>
      </c>
      <c r="C186" s="2" t="n">
        <v>10</v>
      </c>
      <c r="D186" s="2" t="n">
        <v>3</v>
      </c>
      <c r="E186" s="2" t="n">
        <v>3</v>
      </c>
      <c r="F186" s="2" t="s">
        <v>46</v>
      </c>
      <c r="H186" s="2" t="n">
        <v>41</v>
      </c>
      <c r="I186" s="2" t="n">
        <v>42</v>
      </c>
      <c r="J186" s="2" t="s">
        <v>47</v>
      </c>
      <c r="K186" s="2" t="n">
        <v>41</v>
      </c>
      <c r="L186" s="2" t="n">
        <v>20</v>
      </c>
      <c r="S186" s="2" t="n">
        <v>80</v>
      </c>
      <c r="V186" s="4" t="n">
        <v>1.5</v>
      </c>
      <c r="Z186" s="2" t="n">
        <v>7</v>
      </c>
      <c r="AA186" s="2" t="n">
        <v>90</v>
      </c>
      <c r="AB186" s="2" t="n">
        <v>73</v>
      </c>
      <c r="AC186" s="3" t="n">
        <v>180</v>
      </c>
      <c r="AD186" s="35" t="n">
        <f aca="false">IF(AF186&gt;90,AF186-90,AF186+90)</f>
        <v>87.8501827496399</v>
      </c>
      <c r="AE186" s="35" t="n">
        <f aca="false">ATAN(TAN(RADIANS(IF(AA186=90,Z186,-1*Z186)))/SIN(RADIANS(AF186)))*180/PI()</f>
        <v>-73.0112760576218</v>
      </c>
      <c r="AF186" s="36" t="n">
        <f aca="false">ATAN(TAN(RADIANS(IF(AA186=90,Z186,-1*Z186)))/TAN(RADIANS(IF(AC186=0,AB186,-1*AB186))))*180/PI()</f>
        <v>-2.14981725036012</v>
      </c>
      <c r="AQ186" s="79"/>
      <c r="AR186" s="79"/>
      <c r="AS186" s="79"/>
    </row>
    <row r="187" customFormat="false" ht="24" hidden="false" customHeight="true" outlineLevel="0" collapsed="false">
      <c r="A187" s="80" t="n">
        <f aca="false">140.05+AVERAGE(H187,I187)/100</f>
        <v>140.77</v>
      </c>
      <c r="B187" s="2" t="n">
        <v>6</v>
      </c>
      <c r="C187" s="2" t="n">
        <v>10</v>
      </c>
      <c r="D187" s="2" t="n">
        <v>3</v>
      </c>
      <c r="E187" s="2" t="n">
        <v>3</v>
      </c>
      <c r="F187" s="2" t="s">
        <v>46</v>
      </c>
      <c r="H187" s="2" t="n">
        <v>71</v>
      </c>
      <c r="I187" s="2" t="n">
        <v>73</v>
      </c>
      <c r="J187" s="2" t="s">
        <v>49</v>
      </c>
      <c r="K187" s="2" t="n">
        <v>71</v>
      </c>
      <c r="P187" s="2" t="n">
        <v>40</v>
      </c>
      <c r="S187" s="2" t="n">
        <v>60</v>
      </c>
      <c r="V187" s="4" t="n">
        <v>0.7</v>
      </c>
      <c r="Z187" s="2" t="n">
        <v>5</v>
      </c>
      <c r="AA187" s="2" t="n">
        <v>90</v>
      </c>
      <c r="AB187" s="2" t="n">
        <v>35</v>
      </c>
      <c r="AC187" s="3" t="n">
        <v>0</v>
      </c>
      <c r="AD187" s="35" t="n">
        <f aca="false">IF(AF187&gt;90,AF187-90,AF187+90)</f>
        <v>97.1220128556669</v>
      </c>
      <c r="AE187" s="35" t="n">
        <f aca="false">ATAN(TAN(RADIANS(IF(AA187=90,Z187,-1*Z187)))/SIN(RADIANS(AF187)))*180/PI()</f>
        <v>35.2087862077512</v>
      </c>
      <c r="AF187" s="36" t="n">
        <f aca="false">ATAN(TAN(RADIANS(IF(AA187=90,Z187,-1*Z187)))/TAN(RADIANS(IF(AC187=0,AB187,-1*AB187))))*180/PI()</f>
        <v>7.1220128556669</v>
      </c>
      <c r="AG187" s="5" t="s">
        <v>109</v>
      </c>
      <c r="AQ187" s="79"/>
      <c r="AR187" s="79"/>
      <c r="AS187" s="79"/>
    </row>
    <row r="188" customFormat="false" ht="24" hidden="false" customHeight="true" outlineLevel="0" collapsed="false">
      <c r="K188" s="2"/>
      <c r="AQ188" s="79"/>
      <c r="AR188" s="79"/>
      <c r="AS188" s="79"/>
    </row>
    <row r="189" customFormat="false" ht="24" hidden="false" customHeight="true" outlineLevel="0" collapsed="false">
      <c r="K189" s="2"/>
      <c r="AG189" s="5" t="s">
        <v>110</v>
      </c>
      <c r="AQ189" s="79"/>
      <c r="AR189" s="79"/>
      <c r="AS189" s="79"/>
    </row>
    <row r="190" customFormat="false" ht="24" hidden="false" customHeight="true" outlineLevel="0" collapsed="false">
      <c r="K190" s="2"/>
      <c r="AG190" s="5" t="s">
        <v>111</v>
      </c>
      <c r="AQ190" s="79"/>
      <c r="AR190" s="79"/>
      <c r="AS190" s="79"/>
    </row>
    <row r="191" customFormat="false" ht="24" hidden="false" customHeight="true" outlineLevel="0" collapsed="false">
      <c r="K191" s="2"/>
      <c r="AQ191" s="79"/>
      <c r="AR191" s="79"/>
      <c r="AS191" s="79"/>
    </row>
    <row r="192" customFormat="false" ht="24" hidden="false" customHeight="true" outlineLevel="0" collapsed="false">
      <c r="K192" s="2"/>
      <c r="AQ192" s="6"/>
      <c r="AR192" s="6"/>
      <c r="AS192" s="6"/>
    </row>
    <row r="193" customFormat="false" ht="24" hidden="false" customHeight="true" outlineLevel="0" collapsed="false">
      <c r="K193" s="2"/>
      <c r="AQ193" s="79"/>
      <c r="AR193" s="79"/>
      <c r="AS193" s="79"/>
    </row>
    <row r="194" customFormat="false" ht="24" hidden="false" customHeight="true" outlineLevel="0" collapsed="false">
      <c r="K194" s="2"/>
      <c r="AQ194" s="79"/>
      <c r="AR194" s="79"/>
      <c r="AS194" s="79"/>
    </row>
    <row r="195" customFormat="false" ht="24" hidden="false" customHeight="true" outlineLevel="0" collapsed="false">
      <c r="K195" s="2"/>
      <c r="AQ195" s="79"/>
      <c r="AR195" s="79"/>
      <c r="AS195" s="79"/>
    </row>
    <row r="196" customFormat="false" ht="24" hidden="false" customHeight="true" outlineLevel="0" collapsed="false">
      <c r="K196" s="2"/>
      <c r="AQ196" s="79"/>
      <c r="AR196" s="79"/>
      <c r="AS196" s="79"/>
    </row>
    <row r="197" customFormat="false" ht="24" hidden="false" customHeight="true" outlineLevel="0" collapsed="false">
      <c r="K197" s="2"/>
      <c r="AQ197" s="79"/>
      <c r="AR197" s="79"/>
      <c r="AS197" s="79"/>
    </row>
    <row r="198" customFormat="false" ht="24" hidden="false" customHeight="true" outlineLevel="0" collapsed="false">
      <c r="K198" s="2"/>
      <c r="AQ198" s="79"/>
      <c r="AR198" s="79"/>
      <c r="AS198" s="79"/>
    </row>
    <row r="199" customFormat="false" ht="24" hidden="false" customHeight="true" outlineLevel="0" collapsed="false">
      <c r="K199" s="2"/>
      <c r="AQ199" s="79"/>
      <c r="AR199" s="79"/>
      <c r="AS199" s="79"/>
    </row>
    <row r="200" customFormat="false" ht="24" hidden="false" customHeight="true" outlineLevel="0" collapsed="false">
      <c r="K200" s="2"/>
      <c r="AQ200" s="79"/>
      <c r="AR200" s="79"/>
      <c r="AS200" s="79"/>
    </row>
    <row r="201" customFormat="false" ht="24" hidden="false" customHeight="true" outlineLevel="0" collapsed="false">
      <c r="K201" s="2"/>
      <c r="AQ201" s="79"/>
      <c r="AR201" s="79"/>
      <c r="AS201" s="79"/>
    </row>
    <row r="202" customFormat="false" ht="24" hidden="false" customHeight="true" outlineLevel="0" collapsed="false">
      <c r="K202" s="2"/>
      <c r="AQ202" s="79"/>
      <c r="AR202" s="79"/>
      <c r="AS202" s="79"/>
    </row>
    <row r="203" customFormat="false" ht="24" hidden="false" customHeight="true" outlineLevel="0" collapsed="false">
      <c r="K203" s="2"/>
      <c r="AQ203" s="79"/>
      <c r="AR203" s="79"/>
      <c r="AS203" s="79"/>
    </row>
    <row r="204" customFormat="false" ht="24" hidden="false" customHeight="true" outlineLevel="0" collapsed="false">
      <c r="K204" s="2"/>
      <c r="AQ204" s="79"/>
      <c r="AR204" s="79"/>
      <c r="AS204" s="79"/>
    </row>
    <row r="205" customFormat="false" ht="24" hidden="false" customHeight="true" outlineLevel="0" collapsed="false">
      <c r="K205" s="2"/>
      <c r="AQ205" s="79"/>
      <c r="AR205" s="79"/>
      <c r="AS205" s="79"/>
    </row>
    <row r="206" customFormat="false" ht="24" hidden="false" customHeight="true" outlineLevel="0" collapsed="false">
      <c r="K206" s="2"/>
      <c r="AQ206" s="79"/>
      <c r="AR206" s="79"/>
      <c r="AS206" s="79"/>
    </row>
    <row r="207" customFormat="false" ht="24" hidden="false" customHeight="true" outlineLevel="0" collapsed="false">
      <c r="K207" s="2"/>
      <c r="AQ207" s="79"/>
      <c r="AR207" s="79"/>
      <c r="AS207" s="79"/>
    </row>
    <row r="208" customFormat="false" ht="24" hidden="false" customHeight="true" outlineLevel="0" collapsed="false">
      <c r="K208" s="2"/>
      <c r="AQ208" s="79"/>
      <c r="AR208" s="79"/>
      <c r="AS208" s="79"/>
    </row>
    <row r="209" customFormat="false" ht="24" hidden="false" customHeight="true" outlineLevel="0" collapsed="false">
      <c r="K209" s="2"/>
      <c r="AQ209" s="79"/>
      <c r="AR209" s="79"/>
      <c r="AS209" s="79"/>
    </row>
    <row r="210" customFormat="false" ht="24" hidden="false" customHeight="true" outlineLevel="0" collapsed="false">
      <c r="K210" s="2"/>
      <c r="AQ210" s="79"/>
      <c r="AR210" s="79"/>
      <c r="AS210" s="79"/>
    </row>
    <row r="211" customFormat="false" ht="24" hidden="false" customHeight="true" outlineLevel="0" collapsed="false">
      <c r="K211" s="2"/>
      <c r="AQ211" s="79"/>
      <c r="AR211" s="79"/>
      <c r="AS211" s="79"/>
    </row>
    <row r="212" customFormat="false" ht="24" hidden="false" customHeight="true" outlineLevel="0" collapsed="false">
      <c r="K212" s="2"/>
      <c r="AQ212" s="79"/>
      <c r="AR212" s="79"/>
      <c r="AS212" s="79"/>
    </row>
    <row r="213" customFormat="false" ht="24" hidden="false" customHeight="true" outlineLevel="0" collapsed="false">
      <c r="K213" s="2"/>
      <c r="AQ213" s="79"/>
      <c r="AR213" s="79"/>
      <c r="AS213" s="79"/>
    </row>
    <row r="214" customFormat="false" ht="24" hidden="false" customHeight="true" outlineLevel="0" collapsed="false">
      <c r="K214" s="2"/>
      <c r="AQ214" s="79"/>
      <c r="AR214" s="79"/>
      <c r="AS214" s="79"/>
    </row>
    <row r="215" customFormat="false" ht="24" hidden="false" customHeight="true" outlineLevel="0" collapsed="false">
      <c r="K215" s="2"/>
      <c r="AQ215" s="79"/>
      <c r="AR215" s="79"/>
      <c r="AS215" s="79"/>
    </row>
    <row r="216" customFormat="false" ht="24" hidden="false" customHeight="true" outlineLevel="0" collapsed="false">
      <c r="K216" s="2"/>
      <c r="AQ216" s="79"/>
      <c r="AR216" s="79"/>
      <c r="AS216" s="79"/>
    </row>
    <row r="217" customFormat="false" ht="24" hidden="false" customHeight="true" outlineLevel="0" collapsed="false">
      <c r="K217" s="2"/>
      <c r="AQ217" s="79"/>
      <c r="AR217" s="79"/>
      <c r="AS217" s="79"/>
    </row>
    <row r="218" customFormat="false" ht="24" hidden="false" customHeight="true" outlineLevel="0" collapsed="false">
      <c r="K218" s="2"/>
      <c r="AQ218" s="79"/>
      <c r="AR218" s="79"/>
      <c r="AS218" s="79"/>
    </row>
    <row r="219" customFormat="false" ht="24" hidden="false" customHeight="true" outlineLevel="0" collapsed="false">
      <c r="K219" s="2"/>
      <c r="AQ219" s="79"/>
      <c r="AR219" s="79"/>
      <c r="AS219" s="79"/>
    </row>
    <row r="220" customFormat="false" ht="24" hidden="false" customHeight="true" outlineLevel="0" collapsed="false">
      <c r="K220" s="2"/>
      <c r="AQ220" s="79"/>
      <c r="AR220" s="79"/>
      <c r="AS220" s="79"/>
    </row>
    <row r="221" customFormat="false" ht="24" hidden="false" customHeight="true" outlineLevel="0" collapsed="false">
      <c r="K221" s="2"/>
      <c r="AQ221" s="6"/>
      <c r="AR221" s="6"/>
      <c r="AS221" s="6"/>
    </row>
    <row r="222" customFormat="false" ht="24" hidden="false" customHeight="true" outlineLevel="0" collapsed="false">
      <c r="K222" s="2"/>
      <c r="AQ222" s="79"/>
      <c r="AR222" s="79"/>
      <c r="AS222" s="79"/>
    </row>
    <row r="223" customFormat="false" ht="24" hidden="false" customHeight="true" outlineLevel="0" collapsed="false">
      <c r="K223" s="2"/>
      <c r="AQ223" s="79"/>
      <c r="AR223" s="79"/>
      <c r="AS223" s="79"/>
    </row>
    <row r="224" customFormat="false" ht="24" hidden="false" customHeight="true" outlineLevel="0" collapsed="false">
      <c r="AQ224" s="79"/>
      <c r="AR224" s="79"/>
      <c r="AS224" s="79"/>
    </row>
    <row r="225" customFormat="false" ht="24" hidden="false" customHeight="true" outlineLevel="0" collapsed="false">
      <c r="AQ225" s="79"/>
      <c r="AR225" s="79"/>
      <c r="AS225" s="79"/>
    </row>
    <row r="226" customFormat="false" ht="24" hidden="false" customHeight="true" outlineLevel="0" collapsed="false">
      <c r="AQ226" s="79"/>
      <c r="AR226" s="79"/>
      <c r="AS226" s="79"/>
    </row>
    <row r="227" customFormat="false" ht="24" hidden="false" customHeight="true" outlineLevel="0" collapsed="false">
      <c r="AQ227" s="79"/>
      <c r="AR227" s="79"/>
      <c r="AS227" s="79"/>
    </row>
    <row r="228" customFormat="false" ht="24" hidden="false" customHeight="true" outlineLevel="0" collapsed="false">
      <c r="AQ228" s="79"/>
      <c r="AR228" s="79"/>
      <c r="AS228" s="79"/>
    </row>
    <row r="229" customFormat="false" ht="24" hidden="false" customHeight="true" outlineLevel="0" collapsed="false">
      <c r="AQ229" s="79"/>
      <c r="AR229" s="79"/>
      <c r="AS229" s="79"/>
    </row>
    <row r="230" customFormat="false" ht="24" hidden="false" customHeight="true" outlineLevel="0" collapsed="false">
      <c r="AQ230" s="79"/>
      <c r="AR230" s="79"/>
      <c r="AS230" s="79"/>
    </row>
    <row r="231" customFormat="false" ht="24" hidden="false" customHeight="true" outlineLevel="0" collapsed="false">
      <c r="AQ231" s="79"/>
      <c r="AR231" s="79"/>
      <c r="AS231" s="79"/>
    </row>
    <row r="232" customFormat="false" ht="24" hidden="false" customHeight="true" outlineLevel="0" collapsed="false">
      <c r="AQ232" s="79"/>
      <c r="AR232" s="79"/>
      <c r="AS232" s="79"/>
    </row>
    <row r="233" customFormat="false" ht="24" hidden="false" customHeight="true" outlineLevel="0" collapsed="false">
      <c r="AQ233" s="79"/>
      <c r="AR233" s="79"/>
      <c r="AS233" s="79"/>
    </row>
    <row r="234" customFormat="false" ht="24" hidden="false" customHeight="true" outlineLevel="0" collapsed="false">
      <c r="AQ234" s="79"/>
      <c r="AR234" s="79"/>
      <c r="AS234" s="79"/>
    </row>
    <row r="235" customFormat="false" ht="24" hidden="false" customHeight="true" outlineLevel="0" collapsed="false">
      <c r="AQ235" s="79"/>
      <c r="AR235" s="79"/>
      <c r="AS235" s="79"/>
    </row>
    <row r="236" customFormat="false" ht="24" hidden="false" customHeight="true" outlineLevel="0" collapsed="false">
      <c r="AQ236" s="79"/>
      <c r="AR236" s="79"/>
      <c r="AS236" s="79"/>
    </row>
    <row r="237" customFormat="false" ht="24" hidden="false" customHeight="true" outlineLevel="0" collapsed="false">
      <c r="AQ237" s="79"/>
      <c r="AR237" s="79"/>
      <c r="AS237" s="79"/>
    </row>
    <row r="238" customFormat="false" ht="24" hidden="false" customHeight="true" outlineLevel="0" collapsed="false">
      <c r="AQ238" s="6"/>
      <c r="AR238" s="6"/>
      <c r="AS238" s="6"/>
    </row>
    <row r="239" customFormat="false" ht="24" hidden="false" customHeight="true" outlineLevel="0" collapsed="false">
      <c r="AQ239" s="79"/>
      <c r="AR239" s="79"/>
      <c r="AS239" s="79"/>
    </row>
    <row r="240" customFormat="false" ht="24" hidden="false" customHeight="true" outlineLevel="0" collapsed="false">
      <c r="AQ240" s="79"/>
      <c r="AR240" s="79"/>
      <c r="AS240" s="79"/>
    </row>
    <row r="241" customFormat="false" ht="24" hidden="false" customHeight="true" outlineLevel="0" collapsed="false">
      <c r="AQ241" s="79"/>
      <c r="AR241" s="79"/>
      <c r="AS241" s="79"/>
    </row>
    <row r="242" customFormat="false" ht="24" hidden="false" customHeight="true" outlineLevel="0" collapsed="false">
      <c r="AQ242" s="79"/>
      <c r="AR242" s="79"/>
      <c r="AS242" s="79"/>
    </row>
    <row r="243" customFormat="false" ht="24" hidden="false" customHeight="true" outlineLevel="0" collapsed="false">
      <c r="AQ243" s="79"/>
      <c r="AR243" s="79"/>
      <c r="AS243" s="79"/>
    </row>
    <row r="244" customFormat="false" ht="24" hidden="false" customHeight="true" outlineLevel="0" collapsed="false">
      <c r="AQ244" s="79"/>
      <c r="AR244" s="79"/>
      <c r="AS244" s="79"/>
    </row>
    <row r="245" customFormat="false" ht="24" hidden="false" customHeight="true" outlineLevel="0" collapsed="false">
      <c r="AQ245" s="79"/>
      <c r="AR245" s="79"/>
      <c r="AS245" s="79"/>
    </row>
    <row r="246" customFormat="false" ht="24" hidden="false" customHeight="true" outlineLevel="0" collapsed="false">
      <c r="AQ246" s="6"/>
      <c r="AR246" s="6"/>
      <c r="AS246" s="6"/>
    </row>
    <row r="247" customFormat="false" ht="24" hidden="false" customHeight="true" outlineLevel="0" collapsed="false">
      <c r="AQ247" s="79"/>
      <c r="AR247" s="79"/>
      <c r="AS247" s="79"/>
    </row>
    <row r="248" customFormat="false" ht="24" hidden="false" customHeight="true" outlineLevel="0" collapsed="false">
      <c r="AQ248" s="79"/>
      <c r="AR248" s="79"/>
      <c r="AS248" s="79"/>
    </row>
    <row r="249" customFormat="false" ht="24" hidden="false" customHeight="true" outlineLevel="0" collapsed="false">
      <c r="AQ249" s="79"/>
      <c r="AR249" s="79"/>
      <c r="AS249" s="79"/>
    </row>
    <row r="250" customFormat="false" ht="24" hidden="false" customHeight="true" outlineLevel="0" collapsed="false">
      <c r="AQ250" s="79"/>
      <c r="AR250" s="79"/>
      <c r="AS250" s="79"/>
    </row>
    <row r="251" customFormat="false" ht="24" hidden="false" customHeight="true" outlineLevel="0" collapsed="false">
      <c r="AQ251" s="79"/>
      <c r="AR251" s="79"/>
      <c r="AS251" s="79"/>
    </row>
    <row r="252" customFormat="false" ht="24" hidden="false" customHeight="true" outlineLevel="0" collapsed="false">
      <c r="AQ252" s="79"/>
      <c r="AR252" s="79"/>
      <c r="AS252" s="79"/>
    </row>
    <row r="253" customFormat="false" ht="24" hidden="false" customHeight="true" outlineLevel="0" collapsed="false">
      <c r="AQ253" s="79"/>
      <c r="AR253" s="79"/>
      <c r="AS253" s="79"/>
    </row>
    <row r="254" customFormat="false" ht="24" hidden="false" customHeight="true" outlineLevel="0" collapsed="false">
      <c r="AQ254" s="79"/>
      <c r="AR254" s="79"/>
      <c r="AS254" s="79"/>
    </row>
    <row r="255" customFormat="false" ht="24" hidden="false" customHeight="true" outlineLevel="0" collapsed="false">
      <c r="AQ255" s="79"/>
      <c r="AR255" s="79"/>
      <c r="AS255" s="79"/>
    </row>
    <row r="256" customFormat="false" ht="24" hidden="false" customHeight="true" outlineLevel="0" collapsed="false">
      <c r="AQ256" s="6"/>
      <c r="AR256" s="6"/>
      <c r="AS256" s="6"/>
    </row>
    <row r="257" customFormat="false" ht="24" hidden="false" customHeight="true" outlineLevel="0" collapsed="false">
      <c r="AQ257" s="79"/>
      <c r="AR257" s="79"/>
      <c r="AS257" s="79"/>
    </row>
    <row r="258" customFormat="false" ht="24" hidden="false" customHeight="true" outlineLevel="0" collapsed="false">
      <c r="AQ258" s="79"/>
      <c r="AR258" s="79"/>
      <c r="AS258" s="79"/>
    </row>
    <row r="259" customFormat="false" ht="24" hidden="false" customHeight="true" outlineLevel="0" collapsed="false">
      <c r="AQ259" s="79"/>
      <c r="AR259" s="79"/>
      <c r="AS259" s="79"/>
    </row>
    <row r="260" customFormat="false" ht="24" hidden="false" customHeight="true" outlineLevel="0" collapsed="false">
      <c r="AQ260" s="79"/>
      <c r="AR260" s="79"/>
      <c r="AS260" s="79"/>
    </row>
    <row r="261" customFormat="false" ht="24" hidden="false" customHeight="true" outlineLevel="0" collapsed="false">
      <c r="AQ261" s="79"/>
      <c r="AR261" s="79"/>
      <c r="AS261" s="79"/>
    </row>
    <row r="262" customFormat="false" ht="24" hidden="false" customHeight="true" outlineLevel="0" collapsed="false">
      <c r="AQ262" s="79"/>
      <c r="AR262" s="79"/>
      <c r="AS262" s="79"/>
    </row>
    <row r="263" customFormat="false" ht="24" hidden="false" customHeight="true" outlineLevel="0" collapsed="false">
      <c r="AQ263" s="79"/>
      <c r="AR263" s="79"/>
      <c r="AS263" s="79"/>
    </row>
    <row r="264" customFormat="false" ht="24" hidden="false" customHeight="true" outlineLevel="0" collapsed="false">
      <c r="AQ264" s="79"/>
      <c r="AR264" s="79"/>
      <c r="AS264" s="79"/>
    </row>
    <row r="265" customFormat="false" ht="24" hidden="false" customHeight="true" outlineLevel="0" collapsed="false">
      <c r="AQ265" s="79"/>
      <c r="AR265" s="79"/>
      <c r="AS265" s="79"/>
    </row>
    <row r="266" customFormat="false" ht="24" hidden="false" customHeight="true" outlineLevel="0" collapsed="false">
      <c r="AQ266" s="79"/>
      <c r="AR266" s="79"/>
      <c r="AS266" s="79"/>
    </row>
    <row r="267" customFormat="false" ht="24" hidden="false" customHeight="true" outlineLevel="0" collapsed="false">
      <c r="AQ267" s="79"/>
      <c r="AR267" s="79"/>
      <c r="AS267" s="79"/>
    </row>
    <row r="268" customFormat="false" ht="24" hidden="false" customHeight="true" outlineLevel="0" collapsed="false">
      <c r="AQ268" s="79"/>
      <c r="AR268" s="79"/>
      <c r="AS268" s="79"/>
    </row>
    <row r="269" customFormat="false" ht="24" hidden="false" customHeight="true" outlineLevel="0" collapsed="false">
      <c r="AQ269" s="79"/>
      <c r="AR269" s="79"/>
      <c r="AS269" s="79"/>
    </row>
    <row r="270" customFormat="false" ht="24" hidden="false" customHeight="true" outlineLevel="0" collapsed="false">
      <c r="AQ270" s="79"/>
      <c r="AR270" s="79"/>
      <c r="AS270" s="79"/>
    </row>
    <row r="271" customFormat="false" ht="24" hidden="false" customHeight="true" outlineLevel="0" collapsed="false">
      <c r="AQ271" s="6"/>
      <c r="AR271" s="6"/>
      <c r="AS271" s="6"/>
    </row>
    <row r="272" customFormat="false" ht="24" hidden="false" customHeight="true" outlineLevel="0" collapsed="false">
      <c r="AQ272" s="79"/>
      <c r="AR272" s="79"/>
      <c r="AS272" s="79"/>
    </row>
    <row r="273" customFormat="false" ht="24" hidden="false" customHeight="true" outlineLevel="0" collapsed="false">
      <c r="AQ273" s="79"/>
      <c r="AR273" s="79"/>
      <c r="AS273" s="79"/>
    </row>
    <row r="274" customFormat="false" ht="24" hidden="false" customHeight="true" outlineLevel="0" collapsed="false">
      <c r="AQ274" s="79"/>
      <c r="AR274" s="79"/>
      <c r="AS274" s="79"/>
    </row>
    <row r="275" customFormat="false" ht="24" hidden="false" customHeight="true" outlineLevel="0" collapsed="false">
      <c r="AQ275" s="79"/>
      <c r="AR275" s="79"/>
      <c r="AS275" s="79"/>
    </row>
    <row r="276" customFormat="false" ht="24" hidden="false" customHeight="true" outlineLevel="0" collapsed="false">
      <c r="AQ276" s="79"/>
      <c r="AR276" s="79"/>
      <c r="AS276" s="79"/>
    </row>
    <row r="277" customFormat="false" ht="24" hidden="false" customHeight="true" outlineLevel="0" collapsed="false">
      <c r="AQ277" s="79"/>
      <c r="AR277" s="79"/>
      <c r="AS277" s="79"/>
    </row>
    <row r="278" customFormat="false" ht="24" hidden="false" customHeight="true" outlineLevel="0" collapsed="false">
      <c r="AQ278" s="79"/>
      <c r="AR278" s="79"/>
      <c r="AS278" s="79"/>
    </row>
    <row r="279" customFormat="false" ht="24" hidden="false" customHeight="true" outlineLevel="0" collapsed="false">
      <c r="AQ279" s="79"/>
      <c r="AR279" s="79"/>
      <c r="AS279" s="79"/>
    </row>
    <row r="280" customFormat="false" ht="24" hidden="false" customHeight="true" outlineLevel="0" collapsed="false">
      <c r="AQ280" s="79"/>
      <c r="AR280" s="79"/>
      <c r="AS280" s="79"/>
    </row>
    <row r="281" customFormat="false" ht="24" hidden="false" customHeight="true" outlineLevel="0" collapsed="false">
      <c r="AQ281" s="79"/>
      <c r="AR281" s="79"/>
      <c r="AS281" s="79"/>
    </row>
    <row r="282" customFormat="false" ht="24" hidden="false" customHeight="true" outlineLevel="0" collapsed="false">
      <c r="AQ282" s="6"/>
      <c r="AR282" s="6"/>
      <c r="AS282" s="6"/>
    </row>
    <row r="283" customFormat="false" ht="24" hidden="false" customHeight="true" outlineLevel="0" collapsed="false">
      <c r="AQ283" s="79"/>
      <c r="AR283" s="79"/>
      <c r="AS283" s="79"/>
    </row>
    <row r="284" customFormat="false" ht="24" hidden="false" customHeight="true" outlineLevel="0" collapsed="false">
      <c r="AQ284" s="79"/>
      <c r="AR284" s="79"/>
      <c r="AS284" s="79"/>
    </row>
    <row r="285" customFormat="false" ht="24" hidden="false" customHeight="true" outlineLevel="0" collapsed="false">
      <c r="AQ285" s="79"/>
      <c r="AR285" s="79"/>
      <c r="AS285" s="79"/>
    </row>
    <row r="286" customFormat="false" ht="24" hidden="false" customHeight="true" outlineLevel="0" collapsed="false">
      <c r="AQ286" s="79"/>
      <c r="AR286" s="79"/>
      <c r="AS286" s="79"/>
    </row>
    <row r="287" customFormat="false" ht="24" hidden="false" customHeight="true" outlineLevel="0" collapsed="false">
      <c r="AQ287" s="79"/>
      <c r="AR287" s="79"/>
      <c r="AS287" s="79"/>
    </row>
    <row r="288" customFormat="false" ht="24" hidden="false" customHeight="true" outlineLevel="0" collapsed="false">
      <c r="AQ288" s="79"/>
      <c r="AR288" s="79"/>
      <c r="AS288" s="79"/>
    </row>
    <row r="289" customFormat="false" ht="24" hidden="false" customHeight="true" outlineLevel="0" collapsed="false">
      <c r="AQ289" s="79"/>
      <c r="AR289" s="79"/>
      <c r="AS289" s="79"/>
    </row>
    <row r="290" customFormat="false" ht="24" hidden="false" customHeight="true" outlineLevel="0" collapsed="false">
      <c r="AQ290" s="79"/>
      <c r="AR290" s="79"/>
      <c r="AS290" s="79"/>
    </row>
    <row r="291" customFormat="false" ht="24" hidden="false" customHeight="true" outlineLevel="0" collapsed="false">
      <c r="AQ291" s="79"/>
      <c r="AR291" s="79"/>
      <c r="AS291" s="79"/>
    </row>
    <row r="292" customFormat="false" ht="24" hidden="false" customHeight="true" outlineLevel="0" collapsed="false">
      <c r="AQ292" s="79"/>
      <c r="AR292" s="79"/>
      <c r="AS292" s="79"/>
    </row>
    <row r="293" customFormat="false" ht="24" hidden="false" customHeight="true" outlineLevel="0" collapsed="false">
      <c r="AQ293" s="79"/>
      <c r="AR293" s="79"/>
      <c r="AS293" s="79"/>
    </row>
    <row r="294" customFormat="false" ht="24" hidden="false" customHeight="true" outlineLevel="0" collapsed="false">
      <c r="AQ294" s="79"/>
      <c r="AR294" s="79"/>
      <c r="AS294" s="79"/>
    </row>
    <row r="295" customFormat="false" ht="24" hidden="false" customHeight="true" outlineLevel="0" collapsed="false">
      <c r="AQ295" s="79"/>
      <c r="AR295" s="79"/>
      <c r="AS295" s="79"/>
    </row>
    <row r="296" customFormat="false" ht="24" hidden="false" customHeight="true" outlineLevel="0" collapsed="false">
      <c r="AQ296" s="79"/>
      <c r="AR296" s="79"/>
      <c r="AS296" s="79"/>
    </row>
    <row r="297" customFormat="false" ht="24" hidden="false" customHeight="true" outlineLevel="0" collapsed="false">
      <c r="AQ297" s="79"/>
      <c r="AR297" s="79"/>
      <c r="AS297" s="79"/>
    </row>
    <row r="298" customFormat="false" ht="24" hidden="false" customHeight="true" outlineLevel="0" collapsed="false">
      <c r="AQ298" s="79"/>
      <c r="AR298" s="79"/>
      <c r="AS298" s="79"/>
    </row>
    <row r="299" customFormat="false" ht="24" hidden="false" customHeight="true" outlineLevel="0" collapsed="false">
      <c r="AQ299" s="79"/>
      <c r="AR299" s="79"/>
      <c r="AS299" s="79"/>
    </row>
    <row r="300" customFormat="false" ht="24" hidden="false" customHeight="true" outlineLevel="0" collapsed="false">
      <c r="AQ300" s="79"/>
      <c r="AR300" s="79"/>
      <c r="AS300" s="79"/>
    </row>
    <row r="301" customFormat="false" ht="24" hidden="false" customHeight="true" outlineLevel="0" collapsed="false">
      <c r="AQ301" s="79"/>
      <c r="AR301" s="79"/>
      <c r="AS301" s="79"/>
    </row>
    <row r="302" customFormat="false" ht="24" hidden="false" customHeight="true" outlineLevel="0" collapsed="false">
      <c r="AQ302" s="79"/>
      <c r="AR302" s="79"/>
      <c r="AS302" s="79"/>
    </row>
    <row r="303" customFormat="false" ht="24" hidden="false" customHeight="true" outlineLevel="0" collapsed="false">
      <c r="AQ303" s="79"/>
      <c r="AR303" s="79"/>
      <c r="AS303" s="79"/>
    </row>
    <row r="304" customFormat="false" ht="24" hidden="false" customHeight="true" outlineLevel="0" collapsed="false">
      <c r="AQ304" s="6"/>
      <c r="AR304" s="6"/>
      <c r="AS304" s="6"/>
    </row>
    <row r="305" customFormat="false" ht="24" hidden="false" customHeight="true" outlineLevel="0" collapsed="false">
      <c r="AQ305" s="79"/>
      <c r="AR305" s="79"/>
      <c r="AS305" s="79"/>
    </row>
    <row r="306" customFormat="false" ht="24" hidden="false" customHeight="true" outlineLevel="0" collapsed="false">
      <c r="AQ306" s="79"/>
      <c r="AR306" s="79"/>
      <c r="AS306" s="79"/>
    </row>
    <row r="307" customFormat="false" ht="24" hidden="false" customHeight="true" outlineLevel="0" collapsed="false">
      <c r="AQ307" s="79"/>
      <c r="AR307" s="79"/>
      <c r="AS307" s="79"/>
    </row>
    <row r="308" customFormat="false" ht="24" hidden="false" customHeight="true" outlineLevel="0" collapsed="false">
      <c r="AQ308" s="79"/>
      <c r="AR308" s="79"/>
      <c r="AS308" s="79"/>
    </row>
    <row r="309" customFormat="false" ht="24" hidden="false" customHeight="true" outlineLevel="0" collapsed="false">
      <c r="AQ309" s="79"/>
      <c r="AR309" s="79"/>
      <c r="AS309" s="79"/>
    </row>
    <row r="310" customFormat="false" ht="24" hidden="false" customHeight="true" outlineLevel="0" collapsed="false">
      <c r="AQ310" s="79"/>
      <c r="AR310" s="79"/>
      <c r="AS310" s="79"/>
    </row>
    <row r="311" customFormat="false" ht="24" hidden="false" customHeight="true" outlineLevel="0" collapsed="false">
      <c r="AQ311" s="79"/>
      <c r="AR311" s="79"/>
      <c r="AS311" s="79"/>
    </row>
    <row r="312" customFormat="false" ht="24" hidden="false" customHeight="true" outlineLevel="0" collapsed="false">
      <c r="AQ312" s="79"/>
      <c r="AR312" s="79"/>
      <c r="AS312" s="79"/>
    </row>
    <row r="313" customFormat="false" ht="24" hidden="false" customHeight="true" outlineLevel="0" collapsed="false">
      <c r="AQ313" s="79"/>
      <c r="AR313" s="79"/>
      <c r="AS313" s="79"/>
    </row>
    <row r="314" customFormat="false" ht="24" hidden="false" customHeight="true" outlineLevel="0" collapsed="false">
      <c r="AQ314" s="79"/>
      <c r="AR314" s="79"/>
      <c r="AS314" s="79"/>
    </row>
    <row r="315" customFormat="false" ht="24" hidden="false" customHeight="true" outlineLevel="0" collapsed="false">
      <c r="AQ315" s="79"/>
      <c r="AR315" s="79"/>
      <c r="AS315" s="79"/>
    </row>
    <row r="316" customFormat="false" ht="24" hidden="false" customHeight="true" outlineLevel="0" collapsed="false">
      <c r="AQ316" s="79"/>
      <c r="AR316" s="79"/>
      <c r="AS316" s="79"/>
    </row>
    <row r="317" customFormat="false" ht="24" hidden="false" customHeight="true" outlineLevel="0" collapsed="false">
      <c r="AQ317" s="79"/>
      <c r="AR317" s="79"/>
      <c r="AS317" s="79"/>
    </row>
    <row r="318" customFormat="false" ht="24" hidden="false" customHeight="true" outlineLevel="0" collapsed="false">
      <c r="AQ318" s="79"/>
      <c r="AR318" s="79"/>
      <c r="AS318" s="79"/>
    </row>
    <row r="319" customFormat="false" ht="24" hidden="false" customHeight="true" outlineLevel="0" collapsed="false">
      <c r="AQ319" s="79"/>
      <c r="AR319" s="79"/>
      <c r="AS319" s="79"/>
    </row>
    <row r="320" customFormat="false" ht="24" hidden="false" customHeight="true" outlineLevel="0" collapsed="false">
      <c r="AQ320" s="79"/>
      <c r="AR320" s="79"/>
      <c r="AS320" s="79"/>
    </row>
    <row r="321" customFormat="false" ht="24" hidden="false" customHeight="true" outlineLevel="0" collapsed="false">
      <c r="AQ321" s="79"/>
      <c r="AR321" s="79"/>
      <c r="AS321" s="79"/>
    </row>
    <row r="322" customFormat="false" ht="24" hidden="false" customHeight="true" outlineLevel="0" collapsed="false">
      <c r="AQ322" s="79"/>
      <c r="AR322" s="79"/>
      <c r="AS322" s="79"/>
    </row>
    <row r="323" customFormat="false" ht="24" hidden="false" customHeight="true" outlineLevel="0" collapsed="false">
      <c r="AQ323" s="79"/>
      <c r="AR323" s="79"/>
      <c r="AS323" s="79"/>
    </row>
    <row r="324" customFormat="false" ht="24" hidden="false" customHeight="true" outlineLevel="0" collapsed="false">
      <c r="AQ324" s="79"/>
      <c r="AR324" s="79"/>
      <c r="AS324" s="79"/>
    </row>
    <row r="325" customFormat="false" ht="24" hidden="false" customHeight="true" outlineLevel="0" collapsed="false">
      <c r="AQ325" s="79"/>
      <c r="AR325" s="79"/>
      <c r="AS325" s="79"/>
    </row>
    <row r="326" customFormat="false" ht="24" hidden="false" customHeight="true" outlineLevel="0" collapsed="false">
      <c r="AQ326" s="79"/>
      <c r="AR326" s="79"/>
      <c r="AS326" s="79"/>
    </row>
    <row r="327" customFormat="false" ht="24" hidden="false" customHeight="true" outlineLevel="0" collapsed="false">
      <c r="AQ327" s="79"/>
      <c r="AR327" s="79"/>
      <c r="AS327" s="79"/>
    </row>
    <row r="328" customFormat="false" ht="24" hidden="false" customHeight="true" outlineLevel="0" collapsed="false">
      <c r="AQ328" s="79"/>
      <c r="AR328" s="79"/>
      <c r="AS328" s="79"/>
    </row>
    <row r="329" customFormat="false" ht="24" hidden="false" customHeight="true" outlineLevel="0" collapsed="false">
      <c r="AQ329" s="79"/>
      <c r="AR329" s="79"/>
      <c r="AS329" s="79"/>
    </row>
    <row r="330" customFormat="false" ht="24" hidden="false" customHeight="true" outlineLevel="0" collapsed="false">
      <c r="AQ330" s="79"/>
      <c r="AR330" s="79"/>
      <c r="AS330" s="79"/>
    </row>
    <row r="331" customFormat="false" ht="24" hidden="false" customHeight="true" outlineLevel="0" collapsed="false">
      <c r="AQ331" s="79"/>
      <c r="AR331" s="79"/>
      <c r="AS331" s="79"/>
    </row>
    <row r="332" customFormat="false" ht="24" hidden="false" customHeight="true" outlineLevel="0" collapsed="false">
      <c r="AQ332" s="79"/>
      <c r="AR332" s="79"/>
      <c r="AS332" s="79"/>
    </row>
    <row r="333" customFormat="false" ht="24" hidden="false" customHeight="true" outlineLevel="0" collapsed="false">
      <c r="AQ333" s="79"/>
      <c r="AR333" s="79"/>
      <c r="AS333" s="79"/>
    </row>
    <row r="334" customFormat="false" ht="24" hidden="false" customHeight="true" outlineLevel="0" collapsed="false">
      <c r="AQ334" s="79"/>
      <c r="AR334" s="79"/>
      <c r="AS334" s="79"/>
    </row>
    <row r="335" customFormat="false" ht="24" hidden="false" customHeight="true" outlineLevel="0" collapsed="false">
      <c r="AQ335" s="79"/>
      <c r="AR335" s="79"/>
      <c r="AS335" s="79"/>
    </row>
    <row r="336" customFormat="false" ht="24" hidden="false" customHeight="true" outlineLevel="0" collapsed="false">
      <c r="AQ336" s="79"/>
      <c r="AR336" s="79"/>
      <c r="AS336" s="79"/>
    </row>
    <row r="337" customFormat="false" ht="24" hidden="false" customHeight="true" outlineLevel="0" collapsed="false">
      <c r="AQ337" s="79"/>
      <c r="AR337" s="79"/>
      <c r="AS337" s="79"/>
    </row>
    <row r="338" customFormat="false" ht="24" hidden="false" customHeight="true" outlineLevel="0" collapsed="false">
      <c r="AQ338" s="79"/>
      <c r="AR338" s="79"/>
      <c r="AS338" s="79"/>
    </row>
    <row r="339" customFormat="false" ht="24" hidden="false" customHeight="true" outlineLevel="0" collapsed="false">
      <c r="AQ339" s="6"/>
      <c r="AR339" s="6"/>
      <c r="AS339" s="6"/>
    </row>
    <row r="340" customFormat="false" ht="24" hidden="false" customHeight="true" outlineLevel="0" collapsed="false">
      <c r="AQ340" s="79"/>
      <c r="AR340" s="79"/>
      <c r="AS340" s="79"/>
    </row>
    <row r="341" customFormat="false" ht="24" hidden="false" customHeight="true" outlineLevel="0" collapsed="false">
      <c r="H341" s="81"/>
      <c r="I341" s="81"/>
      <c r="J341" s="81"/>
      <c r="K341" s="82"/>
      <c r="AQ341" s="79"/>
      <c r="AR341" s="79"/>
      <c r="AS341" s="79"/>
    </row>
    <row r="342" customFormat="false" ht="24" hidden="false" customHeight="true" outlineLevel="0" collapsed="false">
      <c r="AQ342" s="6"/>
      <c r="AR342" s="6"/>
      <c r="AS342" s="6"/>
    </row>
    <row r="343" customFormat="false" ht="24" hidden="false" customHeight="true" outlineLevel="0" collapsed="false">
      <c r="AQ343" s="6"/>
      <c r="AR343" s="6"/>
      <c r="AS343" s="6"/>
    </row>
    <row r="344" customFormat="false" ht="24" hidden="false" customHeight="true" outlineLevel="0" collapsed="false">
      <c r="AQ344" s="6"/>
      <c r="AR344" s="6"/>
      <c r="AS344" s="6"/>
    </row>
    <row r="345" customFormat="false" ht="24" hidden="false" customHeight="true" outlineLevel="0" collapsed="false">
      <c r="AQ345" s="79"/>
      <c r="AR345" s="79"/>
      <c r="AS345" s="79"/>
    </row>
    <row r="346" customFormat="false" ht="24" hidden="false" customHeight="true" outlineLevel="0" collapsed="false">
      <c r="AQ346" s="6"/>
      <c r="AR346" s="6"/>
      <c r="AS346" s="6"/>
    </row>
    <row r="347" customFormat="false" ht="24" hidden="false" customHeight="true" outlineLevel="0" collapsed="false">
      <c r="V347" s="2"/>
      <c r="AQ347" s="79"/>
      <c r="AR347" s="79"/>
      <c r="AS347" s="79"/>
    </row>
    <row r="348" customFormat="false" ht="24" hidden="false" customHeight="true" outlineLevel="0" collapsed="false">
      <c r="V348" s="2"/>
      <c r="AQ348" s="79"/>
      <c r="AR348" s="79"/>
      <c r="AS348" s="79"/>
    </row>
    <row r="349" customFormat="false" ht="24" hidden="false" customHeight="true" outlineLevel="0" collapsed="false">
      <c r="V349" s="2"/>
      <c r="AQ349" s="79"/>
      <c r="AR349" s="79"/>
      <c r="AS349" s="79"/>
    </row>
    <row r="350" customFormat="false" ht="24" hidden="false" customHeight="true" outlineLevel="0" collapsed="false">
      <c r="V350" s="2"/>
      <c r="AQ350" s="79"/>
      <c r="AR350" s="79"/>
      <c r="AS350" s="79"/>
    </row>
    <row r="351" customFormat="false" ht="24" hidden="false" customHeight="true" outlineLevel="0" collapsed="false">
      <c r="V351" s="2"/>
      <c r="AQ351" s="79"/>
      <c r="AR351" s="79"/>
      <c r="AS351" s="79"/>
    </row>
    <row r="352" customFormat="false" ht="24" hidden="false" customHeight="true" outlineLevel="0" collapsed="false">
      <c r="V352" s="2"/>
      <c r="AQ352" s="79"/>
      <c r="AR352" s="79"/>
      <c r="AS352" s="79"/>
    </row>
    <row r="353" customFormat="false" ht="24" hidden="false" customHeight="true" outlineLevel="0" collapsed="false">
      <c r="V353" s="2"/>
      <c r="AQ353" s="79"/>
      <c r="AR353" s="79"/>
      <c r="AS353" s="79"/>
    </row>
    <row r="354" customFormat="false" ht="24" hidden="false" customHeight="true" outlineLevel="0" collapsed="false">
      <c r="V354" s="2"/>
      <c r="AQ354" s="79"/>
      <c r="AR354" s="79"/>
      <c r="AS354" s="79"/>
    </row>
    <row r="355" customFormat="false" ht="24" hidden="false" customHeight="true" outlineLevel="0" collapsed="false">
      <c r="V355" s="2"/>
      <c r="AQ355" s="79"/>
      <c r="AR355" s="79"/>
      <c r="AS355" s="79"/>
    </row>
    <row r="356" customFormat="false" ht="24" hidden="false" customHeight="true" outlineLevel="0" collapsed="false">
      <c r="V356" s="2"/>
      <c r="AQ356" s="79"/>
      <c r="AR356" s="79"/>
      <c r="AS356" s="79"/>
    </row>
    <row r="357" customFormat="false" ht="24" hidden="false" customHeight="true" outlineLevel="0" collapsed="false">
      <c r="V357" s="2"/>
      <c r="AQ357" s="79"/>
      <c r="AR357" s="79"/>
      <c r="AS357" s="79"/>
    </row>
    <row r="358" customFormat="false" ht="24" hidden="false" customHeight="true" outlineLevel="0" collapsed="false">
      <c r="V358" s="2"/>
      <c r="AQ358" s="79"/>
      <c r="AR358" s="79"/>
      <c r="AS358" s="79"/>
    </row>
    <row r="359" customFormat="false" ht="24" hidden="false" customHeight="true" outlineLevel="0" collapsed="false">
      <c r="V359" s="2"/>
      <c r="AQ359" s="79"/>
      <c r="AR359" s="79"/>
      <c r="AS359" s="79"/>
    </row>
    <row r="360" customFormat="false" ht="24" hidden="false" customHeight="true" outlineLevel="0" collapsed="false">
      <c r="V360" s="2"/>
      <c r="AQ360" s="79"/>
      <c r="AR360" s="79"/>
      <c r="AS360" s="79"/>
    </row>
    <row r="361" customFormat="false" ht="24" hidden="false" customHeight="true" outlineLevel="0" collapsed="false">
      <c r="V361" s="2"/>
      <c r="AQ361" s="79"/>
      <c r="AR361" s="79"/>
      <c r="AS361" s="79"/>
    </row>
    <row r="362" customFormat="false" ht="24" hidden="false" customHeight="true" outlineLevel="0" collapsed="false">
      <c r="V362" s="2"/>
      <c r="AQ362" s="79"/>
      <c r="AR362" s="79"/>
      <c r="AS362" s="79"/>
    </row>
    <row r="363" customFormat="false" ht="24" hidden="false" customHeight="true" outlineLevel="0" collapsed="false">
      <c r="V363" s="2"/>
      <c r="AQ363" s="79"/>
      <c r="AR363" s="79"/>
      <c r="AS363" s="79"/>
    </row>
    <row r="364" customFormat="false" ht="24" hidden="false" customHeight="true" outlineLevel="0" collapsed="false">
      <c r="V364" s="2"/>
      <c r="AQ364" s="79"/>
      <c r="AR364" s="79"/>
      <c r="AS364" s="79"/>
    </row>
    <row r="365" customFormat="false" ht="24" hidden="false" customHeight="true" outlineLevel="0" collapsed="false">
      <c r="V365" s="2"/>
      <c r="AQ365" s="79"/>
      <c r="AR365" s="79"/>
      <c r="AS365" s="79"/>
    </row>
    <row r="366" customFormat="false" ht="24" hidden="false" customHeight="true" outlineLevel="0" collapsed="false">
      <c r="V366" s="2"/>
      <c r="AQ366" s="79"/>
      <c r="AR366" s="79"/>
      <c r="AS366" s="79"/>
    </row>
    <row r="367" customFormat="false" ht="24" hidden="false" customHeight="true" outlineLevel="0" collapsed="false">
      <c r="V367" s="2"/>
      <c r="AQ367" s="79"/>
      <c r="AR367" s="79"/>
      <c r="AS367" s="79"/>
    </row>
    <row r="368" customFormat="false" ht="24" hidden="false" customHeight="true" outlineLevel="0" collapsed="false">
      <c r="V368" s="2"/>
      <c r="AQ368" s="79"/>
      <c r="AR368" s="79"/>
      <c r="AS368" s="79"/>
    </row>
    <row r="369" customFormat="false" ht="24" hidden="false" customHeight="true" outlineLevel="0" collapsed="false">
      <c r="V369" s="2"/>
      <c r="AQ369" s="79"/>
      <c r="AR369" s="79"/>
      <c r="AS369" s="79"/>
    </row>
    <row r="370" customFormat="false" ht="24" hidden="false" customHeight="true" outlineLevel="0" collapsed="false">
      <c r="V370" s="2"/>
      <c r="AQ370" s="79"/>
      <c r="AR370" s="79"/>
      <c r="AS370" s="79"/>
    </row>
    <row r="371" customFormat="false" ht="24" hidden="false" customHeight="true" outlineLevel="0" collapsed="false">
      <c r="V371" s="2"/>
      <c r="AQ371" s="79"/>
      <c r="AR371" s="79"/>
      <c r="AS371" s="79"/>
    </row>
    <row r="372" customFormat="false" ht="24" hidden="false" customHeight="true" outlineLevel="0" collapsed="false">
      <c r="V372" s="2"/>
      <c r="AQ372" s="79"/>
      <c r="AR372" s="79"/>
      <c r="AS372" s="79"/>
    </row>
    <row r="373" customFormat="false" ht="24" hidden="false" customHeight="true" outlineLevel="0" collapsed="false">
      <c r="V373" s="2"/>
      <c r="AQ373" s="79"/>
      <c r="AR373" s="79"/>
      <c r="AS373" s="79"/>
    </row>
    <row r="374" customFormat="false" ht="24" hidden="false" customHeight="true" outlineLevel="0" collapsed="false">
      <c r="V374" s="2"/>
      <c r="AQ374" s="79"/>
      <c r="AR374" s="79"/>
      <c r="AS374" s="79"/>
    </row>
    <row r="375" customFormat="false" ht="24" hidden="false" customHeight="true" outlineLevel="0" collapsed="false">
      <c r="V375" s="2"/>
      <c r="AQ375" s="79"/>
      <c r="AR375" s="79"/>
      <c r="AS375" s="79"/>
    </row>
    <row r="376" customFormat="false" ht="24" hidden="false" customHeight="true" outlineLevel="0" collapsed="false">
      <c r="V376" s="2"/>
      <c r="AQ376" s="79"/>
      <c r="AR376" s="79"/>
      <c r="AS376" s="79"/>
    </row>
    <row r="377" customFormat="false" ht="24" hidden="false" customHeight="true" outlineLevel="0" collapsed="false">
      <c r="V377" s="2"/>
      <c r="AQ377" s="79"/>
      <c r="AR377" s="79"/>
      <c r="AS377" s="79"/>
    </row>
    <row r="378" customFormat="false" ht="24" hidden="false" customHeight="true" outlineLevel="0" collapsed="false">
      <c r="V378" s="2"/>
      <c r="AQ378" s="79"/>
      <c r="AR378" s="79"/>
      <c r="AS378" s="79"/>
    </row>
    <row r="379" customFormat="false" ht="24" hidden="false" customHeight="true" outlineLevel="0" collapsed="false">
      <c r="V379" s="2"/>
      <c r="AQ379" s="79"/>
      <c r="AR379" s="79"/>
      <c r="AS379" s="79"/>
    </row>
    <row r="380" customFormat="false" ht="24" hidden="false" customHeight="true" outlineLevel="0" collapsed="false">
      <c r="V380" s="2"/>
      <c r="AQ380" s="79"/>
      <c r="AR380" s="79"/>
      <c r="AS380" s="79"/>
    </row>
    <row r="381" customFormat="false" ht="24" hidden="false" customHeight="true" outlineLevel="0" collapsed="false">
      <c r="V381" s="2"/>
      <c r="AQ381" s="79"/>
      <c r="AR381" s="79"/>
      <c r="AS381" s="79"/>
    </row>
    <row r="382" customFormat="false" ht="24" hidden="false" customHeight="true" outlineLevel="0" collapsed="false">
      <c r="V382" s="2"/>
      <c r="AQ382" s="79"/>
      <c r="AR382" s="79"/>
      <c r="AS382" s="79"/>
    </row>
    <row r="383" customFormat="false" ht="24" hidden="false" customHeight="true" outlineLevel="0" collapsed="false">
      <c r="V383" s="2"/>
      <c r="AQ383" s="79"/>
      <c r="AR383" s="79"/>
      <c r="AS383" s="79"/>
    </row>
    <row r="384" customFormat="false" ht="24" hidden="false" customHeight="true" outlineLevel="0" collapsed="false">
      <c r="V384" s="2"/>
      <c r="AQ384" s="79"/>
      <c r="AR384" s="79"/>
      <c r="AS384" s="79"/>
    </row>
    <row r="385" customFormat="false" ht="24" hidden="false" customHeight="true" outlineLevel="0" collapsed="false">
      <c r="V385" s="2"/>
      <c r="AQ385" s="79"/>
      <c r="AR385" s="79"/>
      <c r="AS385" s="79"/>
    </row>
    <row r="386" customFormat="false" ht="24" hidden="false" customHeight="true" outlineLevel="0" collapsed="false">
      <c r="V386" s="2"/>
      <c r="AQ386" s="79"/>
      <c r="AR386" s="79"/>
      <c r="AS386" s="79"/>
    </row>
    <row r="387" customFormat="false" ht="24" hidden="false" customHeight="true" outlineLevel="0" collapsed="false">
      <c r="V387" s="2"/>
      <c r="AQ387" s="79"/>
      <c r="AR387" s="79"/>
      <c r="AS387" s="79"/>
    </row>
    <row r="388" customFormat="false" ht="24" hidden="false" customHeight="true" outlineLevel="0" collapsed="false">
      <c r="V388" s="2"/>
      <c r="AQ388" s="79"/>
      <c r="AR388" s="79"/>
      <c r="AS388" s="79"/>
    </row>
    <row r="389" customFormat="false" ht="24" hidden="false" customHeight="true" outlineLevel="0" collapsed="false">
      <c r="V389" s="2"/>
      <c r="AQ389" s="79"/>
      <c r="AR389" s="79"/>
      <c r="AS389" s="79"/>
    </row>
    <row r="390" customFormat="false" ht="24" hidden="false" customHeight="true" outlineLevel="0" collapsed="false">
      <c r="V390" s="2"/>
      <c r="AQ390" s="79"/>
      <c r="AR390" s="79"/>
      <c r="AS390" s="79"/>
    </row>
    <row r="391" customFormat="false" ht="24" hidden="false" customHeight="true" outlineLevel="0" collapsed="false">
      <c r="V391" s="2"/>
      <c r="AQ391" s="79"/>
      <c r="AR391" s="79"/>
      <c r="AS391" s="79"/>
    </row>
    <row r="392" customFormat="false" ht="24" hidden="false" customHeight="true" outlineLevel="0" collapsed="false">
      <c r="V392" s="2"/>
      <c r="AQ392" s="79"/>
      <c r="AR392" s="79"/>
      <c r="AS392" s="79"/>
    </row>
    <row r="393" customFormat="false" ht="24" hidden="false" customHeight="true" outlineLevel="0" collapsed="false">
      <c r="V393" s="2"/>
      <c r="AQ393" s="79"/>
      <c r="AR393" s="79"/>
      <c r="AS393" s="79"/>
    </row>
    <row r="394" customFormat="false" ht="24" hidden="false" customHeight="true" outlineLevel="0" collapsed="false">
      <c r="V394" s="2"/>
      <c r="AQ394" s="79"/>
      <c r="AR394" s="79"/>
      <c r="AS394" s="79"/>
    </row>
    <row r="395" customFormat="false" ht="24" hidden="false" customHeight="true" outlineLevel="0" collapsed="false">
      <c r="V395" s="2"/>
      <c r="AQ395" s="79"/>
      <c r="AR395" s="79"/>
      <c r="AS395" s="79"/>
    </row>
    <row r="396" customFormat="false" ht="24" hidden="false" customHeight="true" outlineLevel="0" collapsed="false">
      <c r="V396" s="2"/>
      <c r="AQ396" s="79"/>
      <c r="AR396" s="79"/>
      <c r="AS396" s="79"/>
    </row>
    <row r="397" customFormat="false" ht="24" hidden="false" customHeight="true" outlineLevel="0" collapsed="false">
      <c r="V397" s="2"/>
      <c r="AQ397" s="79"/>
      <c r="AR397" s="79"/>
      <c r="AS397" s="79"/>
    </row>
    <row r="398" customFormat="false" ht="24" hidden="false" customHeight="true" outlineLevel="0" collapsed="false">
      <c r="V398" s="2"/>
      <c r="AQ398" s="79"/>
      <c r="AR398" s="79"/>
      <c r="AS398" s="79"/>
    </row>
    <row r="399" customFormat="false" ht="24" hidden="false" customHeight="true" outlineLevel="0" collapsed="false">
      <c r="V399" s="2"/>
      <c r="AQ399" s="79"/>
      <c r="AR399" s="79"/>
      <c r="AS399" s="79"/>
    </row>
    <row r="400" customFormat="false" ht="24" hidden="false" customHeight="true" outlineLevel="0" collapsed="false">
      <c r="V400" s="2"/>
      <c r="AQ400" s="79"/>
      <c r="AR400" s="79"/>
      <c r="AS400" s="79"/>
    </row>
    <row r="401" customFormat="false" ht="24" hidden="false" customHeight="true" outlineLevel="0" collapsed="false">
      <c r="V401" s="2"/>
      <c r="AQ401" s="79"/>
      <c r="AR401" s="79"/>
      <c r="AS401" s="79"/>
    </row>
    <row r="402" customFormat="false" ht="24" hidden="false" customHeight="true" outlineLevel="0" collapsed="false">
      <c r="V402" s="2"/>
      <c r="AQ402" s="79"/>
      <c r="AR402" s="79"/>
      <c r="AS402" s="79"/>
    </row>
    <row r="403" customFormat="false" ht="24" hidden="false" customHeight="true" outlineLevel="0" collapsed="false">
      <c r="V403" s="2"/>
      <c r="AQ403" s="79"/>
      <c r="AR403" s="79"/>
      <c r="AS403" s="79"/>
    </row>
    <row r="404" customFormat="false" ht="24" hidden="false" customHeight="true" outlineLevel="0" collapsed="false">
      <c r="V404" s="2"/>
      <c r="AQ404" s="79"/>
      <c r="AR404" s="79"/>
      <c r="AS404" s="79"/>
    </row>
    <row r="405" customFormat="false" ht="24" hidden="false" customHeight="true" outlineLevel="0" collapsed="false">
      <c r="V405" s="2"/>
      <c r="AQ405" s="79"/>
      <c r="AR405" s="79"/>
      <c r="AS405" s="79"/>
    </row>
    <row r="406" customFormat="false" ht="24" hidden="false" customHeight="true" outlineLevel="0" collapsed="false">
      <c r="V406" s="2"/>
      <c r="AQ406" s="79"/>
      <c r="AR406" s="79"/>
      <c r="AS406" s="79"/>
    </row>
    <row r="407" customFormat="false" ht="24" hidden="false" customHeight="true" outlineLevel="0" collapsed="false">
      <c r="V407" s="2"/>
      <c r="AQ407" s="79"/>
      <c r="AR407" s="79"/>
      <c r="AS407" s="79"/>
    </row>
    <row r="408" customFormat="false" ht="24" hidden="false" customHeight="true" outlineLevel="0" collapsed="false">
      <c r="V408" s="2"/>
      <c r="AQ408" s="79"/>
      <c r="AR408" s="79"/>
      <c r="AS408" s="79"/>
    </row>
    <row r="409" customFormat="false" ht="24" hidden="false" customHeight="true" outlineLevel="0" collapsed="false">
      <c r="V409" s="2"/>
      <c r="AQ409" s="79"/>
      <c r="AR409" s="79"/>
      <c r="AS409" s="79"/>
    </row>
    <row r="410" customFormat="false" ht="24" hidden="false" customHeight="true" outlineLevel="0" collapsed="false">
      <c r="V410" s="2"/>
    </row>
    <row r="411" customFormat="false" ht="24" hidden="false" customHeight="true" outlineLevel="0" collapsed="false">
      <c r="V411" s="2"/>
    </row>
    <row r="412" customFormat="false" ht="24" hidden="false" customHeight="true" outlineLevel="0" collapsed="false">
      <c r="V412" s="2"/>
    </row>
    <row r="413" customFormat="false" ht="24" hidden="false" customHeight="true" outlineLevel="0" collapsed="false">
      <c r="V413" s="2"/>
    </row>
    <row r="414" customFormat="false" ht="24" hidden="false" customHeight="true" outlineLevel="0" collapsed="false">
      <c r="V414" s="2"/>
    </row>
    <row r="415" customFormat="false" ht="24" hidden="false" customHeight="true" outlineLevel="0" collapsed="false">
      <c r="V415" s="2"/>
    </row>
    <row r="416" customFormat="false" ht="24" hidden="false" customHeight="true" outlineLevel="0" collapsed="false">
      <c r="V416" s="2"/>
    </row>
    <row r="417" customFormat="false" ht="24" hidden="false" customHeight="true" outlineLevel="0" collapsed="false">
      <c r="V417" s="2"/>
    </row>
    <row r="418" customFormat="false" ht="24" hidden="false" customHeight="true" outlineLevel="0" collapsed="false">
      <c r="V418" s="2"/>
    </row>
    <row r="419" customFormat="false" ht="24" hidden="false" customHeight="true" outlineLevel="0" collapsed="false">
      <c r="V419" s="2"/>
    </row>
    <row r="420" customFormat="false" ht="24" hidden="false" customHeight="true" outlineLevel="0" collapsed="false">
      <c r="V420" s="2"/>
    </row>
    <row r="421" customFormat="false" ht="24" hidden="false" customHeight="true" outlineLevel="0" collapsed="false">
      <c r="V421" s="2"/>
    </row>
    <row r="422" customFormat="false" ht="24" hidden="false" customHeight="true" outlineLevel="0" collapsed="false">
      <c r="V422" s="2"/>
    </row>
    <row r="423" customFormat="false" ht="24" hidden="false" customHeight="true" outlineLevel="0" collapsed="false">
      <c r="V423" s="2"/>
    </row>
    <row r="424" customFormat="false" ht="24" hidden="false" customHeight="true" outlineLevel="0" collapsed="false">
      <c r="V424" s="2"/>
    </row>
    <row r="425" customFormat="false" ht="24" hidden="false" customHeight="true" outlineLevel="0" collapsed="false">
      <c r="V425" s="2"/>
    </row>
    <row r="426" customFormat="false" ht="24" hidden="false" customHeight="true" outlineLevel="0" collapsed="false">
      <c r="V426" s="2"/>
    </row>
    <row r="427" customFormat="false" ht="24" hidden="false" customHeight="true" outlineLevel="0" collapsed="false">
      <c r="V427" s="2"/>
    </row>
    <row r="428" customFormat="false" ht="24" hidden="false" customHeight="true" outlineLevel="0" collapsed="false">
      <c r="V428" s="2"/>
    </row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791" customFormat="false" ht="13" hidden="false" customHeight="false" outlineLevel="0" collapsed="false">
      <c r="V791" s="2"/>
    </row>
    <row r="859" customFormat="false" ht="12" hidden="false" customHeight="true" outlineLevel="0" collapsed="false"/>
    <row r="880" customFormat="false" ht="13" hidden="false" customHeight="false" outlineLevel="0" collapsed="false">
      <c r="V880" s="2"/>
    </row>
    <row r="926" customFormat="false" ht="13" hidden="false" customHeight="false" outlineLevel="0" collapsed="false">
      <c r="V926" s="2"/>
      <c r="W926" s="4"/>
    </row>
    <row r="945" customFormat="false" ht="13" hidden="false" customHeight="false" outlineLevel="0" collapsed="false">
      <c r="V945" s="2"/>
    </row>
    <row r="947" customFormat="false" ht="13" hidden="false" customHeight="false" outlineLevel="0" collapsed="false">
      <c r="V947" s="2"/>
      <c r="W947" s="4"/>
    </row>
    <row r="950" customFormat="false" ht="13" hidden="false" customHeight="false" outlineLevel="0" collapsed="false">
      <c r="V950" s="2"/>
      <c r="W950" s="4"/>
    </row>
    <row r="961" customFormat="false" ht="13" hidden="false" customHeight="false" outlineLevel="0" collapsed="false">
      <c r="V961" s="2"/>
      <c r="W961" s="4"/>
    </row>
    <row r="962" customFormat="false" ht="13" hidden="false" customHeight="false" outlineLevel="0" collapsed="false">
      <c r="V962" s="2"/>
      <c r="W962" s="4"/>
    </row>
    <row r="2174" customFormat="false" ht="14" hidden="false" customHeight="true" outlineLevel="0" collapsed="false"/>
    <row r="4790" customFormat="false" ht="12" hidden="false" customHeight="true" outlineLevel="0" collapsed="false"/>
  </sheetData>
  <printOptions headings="false" gridLines="true" gridLinesSet="true" horizontalCentered="false" verticalCentered="false"/>
  <pageMargins left="0.5" right="0.5" top="0.3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1:53:03Z</dcterms:created>
  <dc:creator>Joides Resolution</dc:creator>
  <dc:description/>
  <dc:language>en-US</dc:language>
  <cp:lastModifiedBy>ODP</cp:lastModifiedBy>
  <cp:lastPrinted>1999-02-08T23:29:30Z</cp:lastPrinted>
  <cp:revision>0</cp:revision>
  <dc:subject/>
  <dc:title/>
</cp:coreProperties>
</file>