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273">
  <si>
    <t xml:space="preserve">Unit</t>
  </si>
  <si>
    <t xml:space="preserve">LEG</t>
  </si>
  <si>
    <t xml:space="preserve">SITE</t>
  </si>
  <si>
    <t xml:space="preserve">CORE</t>
  </si>
  <si>
    <t xml:space="preserve">SECTION</t>
  </si>
  <si>
    <t xml:space="preserve">DBSF</t>
  </si>
  <si>
    <t xml:space="preserve">Top</t>
  </si>
  <si>
    <t xml:space="preserve">Bottom</t>
  </si>
  <si>
    <t xml:space="preserve">Vesicularity</t>
  </si>
  <si>
    <t xml:space="preserve">Max. Size</t>
  </si>
  <si>
    <t xml:space="preserve">Ave. Size</t>
  </si>
  <si>
    <t xml:space="preserve">Min. Size</t>
  </si>
  <si>
    <t xml:space="preserve"># Density</t>
  </si>
  <si>
    <t xml:space="preserve">Sphericity</t>
  </si>
  <si>
    <t xml:space="preserve">Angularity</t>
  </si>
  <si>
    <t xml:space="preserve">Grading</t>
  </si>
  <si>
    <t xml:space="preserve">Vesicle Fill</t>
  </si>
  <si>
    <t xml:space="preserve">Notes/Interpretation</t>
  </si>
  <si>
    <t xml:space="preserve">Curated</t>
  </si>
  <si>
    <t xml:space="preserve">(m)</t>
  </si>
  <si>
    <t xml:space="preserve">(cm)</t>
  </si>
  <si>
    <t xml:space="preserve">(%)</t>
  </si>
  <si>
    <t xml:space="preserve">(mm)</t>
  </si>
  <si>
    <t xml:space="preserve">(#/cm2)</t>
  </si>
  <si>
    <t xml:space="preserve">(H,M,L)</t>
  </si>
  <si>
    <t xml:space="preserve">(A,sA,sR,R)</t>
  </si>
  <si>
    <t xml:space="preserve">(fine U/D)</t>
  </si>
  <si>
    <t xml:space="preserve">(%/material)</t>
  </si>
  <si>
    <t xml:space="preserve">Top (m)</t>
  </si>
  <si>
    <t xml:space="preserve">Bottom (m)</t>
  </si>
  <si>
    <t xml:space="preserve">1137A</t>
  </si>
  <si>
    <t xml:space="preserve">24R</t>
  </si>
  <si>
    <t xml:space="preserve">L</t>
  </si>
  <si>
    <t xml:space="preserve">A</t>
  </si>
  <si>
    <t xml:space="preserve">N</t>
  </si>
  <si>
    <t xml:space="preserve">W</t>
  </si>
  <si>
    <t xml:space="preserve">rubbly top</t>
  </si>
  <si>
    <t xml:space="preserve">H</t>
  </si>
  <si>
    <t xml:space="preserve">SA</t>
  </si>
  <si>
    <t xml:space="preserve">G-W</t>
  </si>
  <si>
    <t xml:space="preserve">thin VS</t>
  </si>
  <si>
    <t xml:space="preserve">M</t>
  </si>
  <si>
    <t xml:space="preserve">R</t>
  </si>
  <si>
    <t xml:space="preserve">D</t>
  </si>
  <si>
    <t xml:space="preserve">W/G</t>
  </si>
  <si>
    <t xml:space="preserve">G</t>
  </si>
  <si>
    <t xml:space="preserve">bimodal w/ microscopic dixytaxitic voids</t>
  </si>
  <si>
    <t xml:space="preserve">U</t>
  </si>
  <si>
    <t xml:space="preserve">mini HVS?</t>
  </si>
  <si>
    <t xml:space="preserve">wavey HVS (23-28 cm)</t>
  </si>
  <si>
    <t xml:space="preserve">SR</t>
  </si>
  <si>
    <t xml:space="preserve">25R</t>
  </si>
  <si>
    <t xml:space="preserve">5-10 vol.% of micro-ves (2nd population)</t>
  </si>
  <si>
    <t xml:space="preserve">thin VS (35-40 cm)</t>
  </si>
  <si>
    <t xml:space="preserve">G/R-B</t>
  </si>
  <si>
    <t xml:space="preserve">BG</t>
  </si>
  <si>
    <t xml:space="preserve">chilled base w/ 7cm topography</t>
  </si>
  <si>
    <t xml:space="preserve">W/R/G/B</t>
  </si>
  <si>
    <t xml:space="preserve">stretched bubbles ~26° dip</t>
  </si>
  <si>
    <t xml:space="preserve">G/W</t>
  </si>
  <si>
    <t xml:space="preserve">R-W/R-G/G</t>
  </si>
  <si>
    <t xml:space="preserve">breccia w/ chilled stretched margin</t>
  </si>
  <si>
    <t xml:space="preserve">void</t>
  </si>
  <si>
    <t xml:space="preserve">R-W/B</t>
  </si>
  <si>
    <t xml:space="preserve">jigsaw margin</t>
  </si>
  <si>
    <t xml:space="preserve">R/R-W</t>
  </si>
  <si>
    <t xml:space="preserve">quench + mech fragmented margin</t>
  </si>
  <si>
    <t xml:space="preserve">rounded oxidized margin</t>
  </si>
  <si>
    <t xml:space="preserve">R-W</t>
  </si>
  <si>
    <t xml:space="preserve">fragmented margin</t>
  </si>
  <si>
    <t xml:space="preserve">R-B</t>
  </si>
  <si>
    <t xml:space="preserve">welded margin</t>
  </si>
  <si>
    <t xml:space="preserve">R-W/G</t>
  </si>
  <si>
    <t xml:space="preserve">rock flour margin</t>
  </si>
  <si>
    <t xml:space="preserve">jigsaw fit margin</t>
  </si>
  <si>
    <t xml:space="preserve">R/W</t>
  </si>
  <si>
    <t xml:space="preserve">cuspate margin</t>
  </si>
  <si>
    <t xml:space="preserve">rounded and jigsaw margin</t>
  </si>
  <si>
    <t xml:space="preserve">angular margin</t>
  </si>
  <si>
    <t xml:space="preserve">jigsaw and welded margin</t>
  </si>
  <si>
    <t xml:space="preserve">rock flour and fragmeted margin</t>
  </si>
  <si>
    <t xml:space="preserve">well-welded margin</t>
  </si>
  <si>
    <t xml:space="preserve">dense core of piece</t>
  </si>
  <si>
    <t xml:space="preserve">R-G</t>
  </si>
  <si>
    <t xml:space="preserve">coherent from here down</t>
  </si>
  <si>
    <t xml:space="preserve">G-N</t>
  </si>
  <si>
    <t xml:space="preserve">HVZ?</t>
  </si>
  <si>
    <t xml:space="preserve">wispy mesostasis</t>
  </si>
  <si>
    <t xml:space="preserve">G/W/N</t>
  </si>
  <si>
    <t xml:space="preserve">W/N</t>
  </si>
  <si>
    <t xml:space="preserve">HVS??</t>
  </si>
  <si>
    <t xml:space="preserve">W/G/N</t>
  </si>
  <si>
    <t xml:space="preserve">G/N</t>
  </si>
  <si>
    <t xml:space="preserve">MV?  Base upper crust</t>
  </si>
  <si>
    <t xml:space="preserve">top of core. Wispy 1-3 mm mesostatis blebs</t>
  </si>
  <si>
    <t xml:space="preserve">N/W</t>
  </si>
  <si>
    <t xml:space="preserve">1-3 mm wispy mesostasis blebs</t>
  </si>
  <si>
    <t xml:space="preserve">1-2cm long wispy mesostasis blebs</t>
  </si>
  <si>
    <t xml:space="preserve">blebs faded</t>
  </si>
  <si>
    <t xml:space="preserve">G/G-W</t>
  </si>
  <si>
    <t xml:space="preserve">undulating flat HVS</t>
  </si>
  <si>
    <t xml:space="preserve">26R</t>
  </si>
  <si>
    <t xml:space="preserve">variations in groundmass. Alteration?</t>
  </si>
  <si>
    <t xml:space="preserve">coarse groundmass 142-146cm XRF/TS</t>
  </si>
  <si>
    <t xml:space="preserve">wispy foliation in grndmass</t>
  </si>
  <si>
    <t xml:space="preserve">wispy/mottled microves?</t>
  </si>
  <si>
    <t xml:space="preserve">mottled clots of microves?</t>
  </si>
  <si>
    <t xml:space="preserve">mottles fade</t>
  </si>
  <si>
    <t xml:space="preserve">near base???</t>
  </si>
  <si>
    <t xml:space="preserve">27R</t>
  </si>
  <si>
    <t xml:space="preserve">G/L</t>
  </si>
  <si>
    <t xml:space="preserve">stretched and contorted vesicles (near top?)</t>
  </si>
  <si>
    <t xml:space="preserve">G-L</t>
  </si>
  <si>
    <t xml:space="preserve">slightly stretched and contorted</t>
  </si>
  <si>
    <t xml:space="preserve">ragged vesicles</t>
  </si>
  <si>
    <t xml:space="preserve">L/W</t>
  </si>
  <si>
    <t xml:space="preserve">sheared vesicles</t>
  </si>
  <si>
    <t xml:space="preserve">G/B</t>
  </si>
  <si>
    <t xml:space="preserve">chil w/ stretched vesicles</t>
  </si>
  <si>
    <t xml:space="preserve">grade into chill</t>
  </si>
  <si>
    <t xml:space="preserve">loose cobble</t>
  </si>
  <si>
    <t xml:space="preserve">bits</t>
  </si>
  <si>
    <t xml:space="preserve">G-L/G-D</t>
  </si>
  <si>
    <t xml:space="preserve">bits; wispy microvesicle trains</t>
  </si>
  <si>
    <t xml:space="preserve">W/G/L</t>
  </si>
  <si>
    <t xml:space="preserve">vesicle fill  horizontal</t>
  </si>
  <si>
    <t xml:space="preserve">W/G-D</t>
  </si>
  <si>
    <t xml:space="preserve">joints follow wispy mesostasis</t>
  </si>
  <si>
    <t xml:space="preserve">G-L/G-D/W</t>
  </si>
  <si>
    <t xml:space="preserve">wavey HVS</t>
  </si>
  <si>
    <t xml:space="preserve">28R</t>
  </si>
  <si>
    <t xml:space="preserve">flat HVS</t>
  </si>
  <si>
    <t xml:space="preserve">G-D</t>
  </si>
  <si>
    <t xml:space="preserve">G-W-L</t>
  </si>
  <si>
    <t xml:space="preserve">weak wispy fabric</t>
  </si>
  <si>
    <t xml:space="preserve">spotted groundmass - microvesicles? Crystals?</t>
  </si>
  <si>
    <t xml:space="preserve">thin wavey HVS in top cm</t>
  </si>
  <si>
    <t xml:space="preserve">G/W/L/N</t>
  </si>
  <si>
    <t xml:space="preserve">semi-flat HVS</t>
  </si>
  <si>
    <t xml:space="preserve">angled wispy mesostasis blebs</t>
  </si>
  <si>
    <t xml:space="preserve">wispy mesostasis blebs</t>
  </si>
  <si>
    <t xml:space="preserve">blebs fade</t>
  </si>
  <si>
    <t xml:space="preserve">29R</t>
  </si>
  <si>
    <t xml:space="preserve">core</t>
  </si>
  <si>
    <t xml:space="preserve">lower crust</t>
  </si>
  <si>
    <t xml:space="preserve">LC</t>
  </si>
  <si>
    <t xml:space="preserve">spinose rubbly clast</t>
  </si>
  <si>
    <t xml:space="preserve">glassy chill</t>
  </si>
  <si>
    <t xml:space="preserve">oxidixed flowtop</t>
  </si>
  <si>
    <t xml:space="preserve">not oxidized</t>
  </si>
  <si>
    <t xml:space="preserve">L/N</t>
  </si>
  <si>
    <t xml:space="preserve">oxidized</t>
  </si>
  <si>
    <t xml:space="preserve">oxidized except 69-75cm</t>
  </si>
  <si>
    <t xml:space="preserve">rock fragmeted and sedimets percolated along high permiability zone</t>
  </si>
  <si>
    <t xml:space="preserve">30R</t>
  </si>
  <si>
    <t xml:space="preserve">HVS filled with alteration minerals? </t>
  </si>
  <si>
    <t xml:space="preserve">W-L</t>
  </si>
  <si>
    <t xml:space="preserve">HVS?</t>
  </si>
  <si>
    <t xml:space="preserve">void =? HVS</t>
  </si>
  <si>
    <t xml:space="preserve">31R</t>
  </si>
  <si>
    <t xml:space="preserve">W/L</t>
  </si>
  <si>
    <t xml:space="preserve">bimodal w/ vesicles &gt;1mm and &lt;0.3mm</t>
  </si>
  <si>
    <t xml:space="preserve">4cm MV @ 47-52cm</t>
  </si>
  <si>
    <t xml:space="preserve">MV</t>
  </si>
  <si>
    <t xml:space="preserve">vertical mesostasis bleb</t>
  </si>
  <si>
    <t xml:space="preserve">R/G-L</t>
  </si>
  <si>
    <t xml:space="preserve">L/G</t>
  </si>
  <si>
    <t xml:space="preserve">32R</t>
  </si>
  <si>
    <t xml:space="preserve">G/L/W</t>
  </si>
  <si>
    <t xml:space="preserve">discontinuous thin HVS @ 6cm</t>
  </si>
  <si>
    <t xml:space="preserve">discontinuous very thin HVSs</t>
  </si>
  <si>
    <t xml:space="preserve">HVS</t>
  </si>
  <si>
    <t xml:space="preserve">base???</t>
  </si>
  <si>
    <t xml:space="preserve">N/L/W</t>
  </si>
  <si>
    <t xml:space="preserve">top???</t>
  </si>
  <si>
    <t xml:space="preserve">G/W/L</t>
  </si>
  <si>
    <t xml:space="preserve">W/L/G/</t>
  </si>
  <si>
    <t xml:space="preserve">L/W/G</t>
  </si>
  <si>
    <t xml:space="preserve">thin wavey HVS</t>
  </si>
  <si>
    <t xml:space="preserve">33R</t>
  </si>
  <si>
    <t xml:space="preserve">MV with flat base</t>
  </si>
  <si>
    <t xml:space="preserve">angled HVS</t>
  </si>
  <si>
    <t xml:space="preserve">B</t>
  </si>
  <si>
    <t xml:space="preserve">chilled base</t>
  </si>
  <si>
    <t xml:space="preserve">37R</t>
  </si>
  <si>
    <t xml:space="preserve">rounded weathered bits</t>
  </si>
  <si>
    <t xml:space="preserve">oxidized rounded margin</t>
  </si>
  <si>
    <t xml:space="preserve">oxidized margin</t>
  </si>
  <si>
    <t xml:space="preserve">clean angular margin</t>
  </si>
  <si>
    <t xml:space="preserve">1-3 cm fragmented bits</t>
  </si>
  <si>
    <t xml:space="preserve">rounded margin; stretched vesicles</t>
  </si>
  <si>
    <t xml:space="preserve">rounded margin</t>
  </si>
  <si>
    <t xml:space="preserve">0.1-3 cm angular fragments</t>
  </si>
  <si>
    <t xml:space="preserve">margins have stretched vesicles</t>
  </si>
  <si>
    <t xml:space="preserve">sand-1cm angular fragments</t>
  </si>
  <si>
    <t xml:space="preserve">1mm-2.5cm rounded fragments</t>
  </si>
  <si>
    <t xml:space="preserve">0.1-7mm angular fragments</t>
  </si>
  <si>
    <t xml:space="preserve">1-5cm rounded fragments</t>
  </si>
  <si>
    <t xml:space="preserve">1-2cm rounded fragments</t>
  </si>
  <si>
    <t xml:space="preserve">fragmented and welded margins</t>
  </si>
  <si>
    <t xml:space="preserve">sand-3cm angular fragments</t>
  </si>
  <si>
    <t xml:space="preserve">jigsaw and welded margins</t>
  </si>
  <si>
    <t xml:space="preserve">jigsaw clast</t>
  </si>
  <si>
    <t xml:space="preserve">welded and fragmented margins; stretched and bent vesicles</t>
  </si>
  <si>
    <t xml:space="preserve">sand-4cm angular clasts (shattered)</t>
  </si>
  <si>
    <t xml:space="preserve">wispy mesostasis in center of clast/finger that is incorporating fragments</t>
  </si>
  <si>
    <t xml:space="preserve">sand-7cm angular clasts with jigsaw margins</t>
  </si>
  <si>
    <t xml:space="preserve">dense clast w/ fluidal and fragmented margins</t>
  </si>
  <si>
    <t xml:space="preserve">silt-2cm oxidized angular fragments</t>
  </si>
  <si>
    <t xml:space="preserve">38R</t>
  </si>
  <si>
    <t xml:space="preserve">same clast as base of 37R</t>
  </si>
  <si>
    <t xml:space="preserve">silt-1cm angular fragments</t>
  </si>
  <si>
    <t xml:space="preserve">entrained clasts?</t>
  </si>
  <si>
    <t xml:space="preserve">trace of wispy mesostasis blebs</t>
  </si>
  <si>
    <t xml:space="preserve">wispy mesostatis blebs</t>
  </si>
  <si>
    <t xml:space="preserve">very wispy mesostasis blebs</t>
  </si>
  <si>
    <t xml:space="preserve">blebs gone</t>
  </si>
  <si>
    <t xml:space="preserve">39R</t>
  </si>
  <si>
    <t xml:space="preserve">no blebs</t>
  </si>
  <si>
    <t xml:space="preserve">base? Fluidal glassy margin</t>
  </si>
  <si>
    <t xml:space="preserve">7/8</t>
  </si>
  <si>
    <t xml:space="preserve">clast with angular fragmented margin</t>
  </si>
  <si>
    <t xml:space="preserve">sand-9cm angular fragmentes</t>
  </si>
  <si>
    <t xml:space="preserve">8</t>
  </si>
  <si>
    <t xml:space="preserve">stretched vesicles (flow top??)</t>
  </si>
  <si>
    <t xml:space="preserve">vesicles crushed; 2mm-4cm angular fragments</t>
  </si>
  <si>
    <t xml:space="preserve">40R</t>
  </si>
  <si>
    <t xml:space="preserve">stretched vesicles</t>
  </si>
  <si>
    <t xml:space="preserve">flat HVSs at 31 and 39 cm</t>
  </si>
  <si>
    <t xml:space="preserve">wispy HVS</t>
  </si>
  <si>
    <t xml:space="preserve">v. thin wipsy HVS</t>
  </si>
  <si>
    <t xml:space="preserve">bent HVS</t>
  </si>
  <si>
    <t xml:space="preserve">wipsy mesostasis</t>
  </si>
  <si>
    <t xml:space="preserve">lots of wispy mesostasis blebs</t>
  </si>
  <si>
    <t xml:space="preserve">VC</t>
  </si>
  <si>
    <t xml:space="preserve">Wispy mesostasis blebs</t>
  </si>
  <si>
    <t xml:space="preserve">wisps faded</t>
  </si>
  <si>
    <t xml:space="preserve">?</t>
  </si>
  <si>
    <t xml:space="preserve">41R</t>
  </si>
  <si>
    <t xml:space="preserve">slightly stretched vesicles</t>
  </si>
  <si>
    <t xml:space="preserve">stretched vesicles in basal margin</t>
  </si>
  <si>
    <t xml:space="preserve">10</t>
  </si>
  <si>
    <t xml:space="preserve">44R</t>
  </si>
  <si>
    <t xml:space="preserve">thin oxidized polygonal fragments with welded and fluidal margins</t>
  </si>
  <si>
    <t xml:space="preserve">fluidal and fragmented margins</t>
  </si>
  <si>
    <t xml:space="preserve">45R</t>
  </si>
  <si>
    <t xml:space="preserve">fluidal and jigsaw fit margins</t>
  </si>
  <si>
    <t xml:space="preserve">jigsaw fit margins</t>
  </si>
  <si>
    <t xml:space="preserve">angular fragments some of which are jigsaw fit</t>
  </si>
  <si>
    <t xml:space="preserve">0.1-3cm cuspate-angular fragments</t>
  </si>
  <si>
    <t xml:space="preserve">welded fluidal and jigsaw margins</t>
  </si>
  <si>
    <t xml:space="preserve">welded fluidal margins</t>
  </si>
  <si>
    <t xml:space="preserve">0.2-2cm angular fragments</t>
  </si>
  <si>
    <t xml:space="preserve">50-50 mix of sand and c.1cm angular disaggregated fragments</t>
  </si>
  <si>
    <t xml:space="preserve">jigsaw margins</t>
  </si>
  <si>
    <t xml:space="preserve">oxidized jigsaw fragments with sand filling</t>
  </si>
  <si>
    <t xml:space="preserve">fluidal shape</t>
  </si>
  <si>
    <t xml:space="preserve">oxidized very finely fragmented margin. Fluidal shape</t>
  </si>
  <si>
    <t xml:space="preserve">fluidal margins grades into dense coherent lava</t>
  </si>
  <si>
    <t xml:space="preserve">1cm sand filled fluidal cavities</t>
  </si>
  <si>
    <t xml:space="preserve">vesicles in 3cm clumps - entrained clasts??</t>
  </si>
  <si>
    <t xml:space="preserve">mottled clumps of microvesicles</t>
  </si>
  <si>
    <t xml:space="preserve">vesicles in 1.5 and 6 cm clumps; 0.5-15 mm pods of baked sand? Several vesicle rich clots and 1x3cm zeolite filled void =? Entrained clasts or water???</t>
  </si>
  <si>
    <t xml:space="preserve">vesicles in 2cm clots =? Entrained clasts</t>
  </si>
  <si>
    <t xml:space="preserve">vesicles in 2cm clots</t>
  </si>
  <si>
    <t xml:space="preserve">2% primary vesicles 5% big vugs =? entrained water 0.5%=5-7mm fried sand??</t>
  </si>
  <si>
    <t xml:space="preserve">wispy HVS and bigger vesicles</t>
  </si>
  <si>
    <t xml:space="preserve">thin discontinuous wispy HVS and 1cm MV</t>
  </si>
  <si>
    <t xml:space="preserve">pair of wavey HVS</t>
  </si>
  <si>
    <t xml:space="preserve">mottling of microvesicle clumps</t>
  </si>
  <si>
    <t xml:space="preserve">46R</t>
  </si>
  <si>
    <t xml:space="preserve">plags all subhorizontal</t>
  </si>
  <si>
    <t xml:space="preserve">HVS? And V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3"/>
  <sheetViews>
    <sheetView showFormulas="false" showGridLines="true" showRowColHeaders="true" showZeros="true" rightToLeft="false" tabSelected="true" showOutlineSymbols="true" defaultGridColor="true" view="normal" topLeftCell="P341" colorId="64" zoomScale="100" zoomScaleNormal="100" zoomScalePageLayoutView="100" workbookViewId="0">
      <selection pane="topLeft" activeCell="A377" activeCellId="0" sqref="A377:IV377"/>
    </sheetView>
  </sheetViews>
  <sheetFormatPr defaultColWidth="11.1601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99"/>
    <col collapsed="false" customWidth="true" hidden="false" outlineLevel="0" max="3" min="3" style="0" width="8.99"/>
    <col collapsed="false" customWidth="true" hidden="false" outlineLevel="0" max="4" min="4" style="0" width="6.49"/>
    <col collapsed="false" customWidth="true" hidden="false" outlineLevel="0" max="5" min="5" style="0" width="8.99"/>
    <col collapsed="false" customWidth="true" hidden="false" outlineLevel="0" max="6" min="6" style="0" width="7.65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11.65"/>
    <col collapsed="false" customWidth="true" hidden="false" outlineLevel="0" max="13" min="10" style="0" width="9.82"/>
    <col collapsed="false" customWidth="true" hidden="false" outlineLevel="0" max="16" min="16" style="0" width="9.82"/>
    <col collapsed="false" customWidth="true" hidden="false" outlineLevel="0" max="17" min="17" style="0" width="7.65"/>
    <col collapsed="false" customWidth="true" hidden="false" outlineLevel="0" max="18" min="18" style="0" width="23.65"/>
  </cols>
  <sheetData>
    <row r="1" customFormat="false" ht="12" hidden="false" customHeight="true" outlineLevel="0" collapsed="false">
      <c r="A1" s="1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7" t="s">
        <v>17</v>
      </c>
      <c r="S1" s="0" t="s">
        <v>18</v>
      </c>
      <c r="T1" s="0" t="s">
        <v>18</v>
      </c>
    </row>
    <row r="2" customFormat="false" ht="12" hidden="false" customHeight="true" outlineLevel="0" collapsed="false">
      <c r="B2" s="8"/>
      <c r="C2" s="9"/>
      <c r="D2" s="9"/>
      <c r="E2" s="10"/>
      <c r="F2" s="11" t="s">
        <v>19</v>
      </c>
      <c r="G2" s="12" t="s">
        <v>20</v>
      </c>
      <c r="H2" s="12" t="s">
        <v>20</v>
      </c>
      <c r="I2" s="12" t="s">
        <v>21</v>
      </c>
      <c r="J2" s="12" t="s">
        <v>22</v>
      </c>
      <c r="K2" s="12" t="s">
        <v>22</v>
      </c>
      <c r="L2" s="12" t="s">
        <v>22</v>
      </c>
      <c r="M2" s="12" t="s">
        <v>23</v>
      </c>
      <c r="N2" s="12" t="s">
        <v>24</v>
      </c>
      <c r="O2" s="12" t="s">
        <v>25</v>
      </c>
      <c r="P2" s="12" t="s">
        <v>26</v>
      </c>
      <c r="Q2" s="12" t="s">
        <v>27</v>
      </c>
      <c r="R2" s="13"/>
      <c r="S2" s="0" t="s">
        <v>28</v>
      </c>
      <c r="T2" s="0" t="s">
        <v>29</v>
      </c>
    </row>
    <row r="3" customFormat="false" ht="12" hidden="false" customHeight="true" outlineLevel="0" collapsed="false">
      <c r="A3" s="1" t="n">
        <v>1</v>
      </c>
      <c r="B3" s="14" t="n">
        <v>183</v>
      </c>
      <c r="C3" s="15" t="s">
        <v>30</v>
      </c>
      <c r="D3" s="15" t="s">
        <v>31</v>
      </c>
      <c r="E3" s="16" t="n">
        <v>1</v>
      </c>
      <c r="F3" s="16" t="n">
        <v>218.8</v>
      </c>
      <c r="G3" s="17" t="n">
        <v>65</v>
      </c>
      <c r="H3" s="17" t="n">
        <v>70</v>
      </c>
      <c r="I3" s="17" t="n">
        <v>15</v>
      </c>
      <c r="J3" s="17" t="n">
        <v>1</v>
      </c>
      <c r="K3" s="17" t="n">
        <v>0.7</v>
      </c>
      <c r="L3" s="17" t="n">
        <v>0.2</v>
      </c>
      <c r="M3" s="17" t="n">
        <v>40</v>
      </c>
      <c r="N3" s="17" t="s">
        <v>32</v>
      </c>
      <c r="O3" s="17" t="s">
        <v>33</v>
      </c>
      <c r="P3" s="17" t="s">
        <v>34</v>
      </c>
      <c r="Q3" s="17" t="s">
        <v>35</v>
      </c>
      <c r="R3" s="18" t="s">
        <v>36</v>
      </c>
      <c r="S3" s="0" t="n">
        <f aca="false">F3+PRODUCT(G3,0.01)+0.001</f>
        <v>219.451</v>
      </c>
      <c r="T3" s="0" t="n">
        <f aca="false">F3+PRODUCT(H3,0.01)</f>
        <v>219.5</v>
      </c>
    </row>
    <row r="4" customFormat="false" ht="12" hidden="false" customHeight="true" outlineLevel="0" collapsed="false">
      <c r="A4" s="1" t="n">
        <v>1</v>
      </c>
      <c r="B4" s="19" t="n">
        <v>183</v>
      </c>
      <c r="C4" s="16" t="s">
        <v>30</v>
      </c>
      <c r="D4" s="15" t="s">
        <v>31</v>
      </c>
      <c r="E4" s="16" t="n">
        <v>1</v>
      </c>
      <c r="F4" s="16" t="n">
        <v>218.8</v>
      </c>
      <c r="G4" s="17" t="n">
        <v>71</v>
      </c>
      <c r="H4" s="17" t="n">
        <v>80.5</v>
      </c>
      <c r="I4" s="17" t="n">
        <v>7</v>
      </c>
      <c r="J4" s="17" t="n">
        <v>3</v>
      </c>
      <c r="K4" s="17" t="n">
        <v>2</v>
      </c>
      <c r="L4" s="17" t="n">
        <v>0.5</v>
      </c>
      <c r="M4" s="17" t="n">
        <v>0.6</v>
      </c>
      <c r="N4" s="17" t="s">
        <v>37</v>
      </c>
      <c r="O4" s="17" t="s">
        <v>38</v>
      </c>
      <c r="P4" s="17" t="s">
        <v>34</v>
      </c>
      <c r="Q4" s="17" t="s">
        <v>39</v>
      </c>
      <c r="R4" s="18" t="s">
        <v>40</v>
      </c>
      <c r="S4" s="0" t="n">
        <f aca="false">F4+PRODUCT(G4,0.01)+0.001</f>
        <v>219.511</v>
      </c>
      <c r="T4" s="0" t="n">
        <f aca="false">F4+PRODUCT(H4,0.01)</f>
        <v>219.605</v>
      </c>
    </row>
    <row r="5" customFormat="false" ht="12" hidden="false" customHeight="true" outlineLevel="0" collapsed="false">
      <c r="A5" s="1" t="n">
        <v>1</v>
      </c>
      <c r="B5" s="19" t="n">
        <v>183</v>
      </c>
      <c r="C5" s="16" t="s">
        <v>30</v>
      </c>
      <c r="D5" s="15" t="s">
        <v>31</v>
      </c>
      <c r="E5" s="16" t="n">
        <v>1</v>
      </c>
      <c r="F5" s="16" t="n">
        <v>218.8</v>
      </c>
      <c r="G5" s="17" t="n">
        <v>80.5</v>
      </c>
      <c r="H5" s="17" t="n">
        <v>80.7</v>
      </c>
      <c r="I5" s="17" t="n">
        <v>25</v>
      </c>
      <c r="J5" s="17" t="n">
        <v>1.5</v>
      </c>
      <c r="K5" s="17" t="n">
        <v>0.7</v>
      </c>
      <c r="L5" s="17" t="n">
        <v>0.3</v>
      </c>
      <c r="M5" s="17" t="n">
        <v>50</v>
      </c>
      <c r="N5" s="17" t="s">
        <v>41</v>
      </c>
      <c r="O5" s="17" t="s">
        <v>42</v>
      </c>
      <c r="P5" s="17" t="s">
        <v>34</v>
      </c>
      <c r="Q5" s="17" t="s">
        <v>39</v>
      </c>
      <c r="R5" s="17"/>
      <c r="S5" s="0" t="n">
        <f aca="false">F5+PRODUCT(G5,0.01)+0.001</f>
        <v>219.606</v>
      </c>
      <c r="T5" s="0" t="n">
        <f aca="false">F5+PRODUCT(H5,0.01)</f>
        <v>219.607</v>
      </c>
    </row>
    <row r="6" customFormat="false" ht="12" hidden="false" customHeight="true" outlineLevel="0" collapsed="false">
      <c r="A6" s="1" t="n">
        <v>1</v>
      </c>
      <c r="B6" s="19" t="n">
        <v>183</v>
      </c>
      <c r="C6" s="16" t="s">
        <v>30</v>
      </c>
      <c r="D6" s="15" t="s">
        <v>31</v>
      </c>
      <c r="E6" s="16" t="n">
        <v>1</v>
      </c>
      <c r="F6" s="16" t="n">
        <v>218.8</v>
      </c>
      <c r="G6" s="17" t="n">
        <v>80.7</v>
      </c>
      <c r="H6" s="17" t="n">
        <v>92</v>
      </c>
      <c r="I6" s="17" t="n">
        <v>5</v>
      </c>
      <c r="J6" s="17" t="n">
        <v>3</v>
      </c>
      <c r="K6" s="17" t="n">
        <v>1</v>
      </c>
      <c r="L6" s="17" t="n">
        <v>0.6</v>
      </c>
      <c r="M6" s="17" t="n">
        <v>1</v>
      </c>
      <c r="N6" s="17" t="s">
        <v>37</v>
      </c>
      <c r="O6" s="17" t="s">
        <v>42</v>
      </c>
      <c r="P6" s="17" t="s">
        <v>34</v>
      </c>
      <c r="Q6" s="17" t="s">
        <v>35</v>
      </c>
      <c r="R6" s="17"/>
      <c r="S6" s="0" t="n">
        <f aca="false">F6+PRODUCT(G6,0.01)+0.001</f>
        <v>219.608</v>
      </c>
      <c r="T6" s="0" t="n">
        <f aca="false">F6+PRODUCT(H6,0.01)</f>
        <v>219.72</v>
      </c>
    </row>
    <row r="7" customFormat="false" ht="12" hidden="false" customHeight="true" outlineLevel="0" collapsed="false">
      <c r="A7" s="1" t="n">
        <v>1</v>
      </c>
      <c r="B7" s="19" t="n">
        <v>183</v>
      </c>
      <c r="C7" s="16" t="s">
        <v>30</v>
      </c>
      <c r="D7" s="15" t="s">
        <v>31</v>
      </c>
      <c r="E7" s="16" t="n">
        <v>1</v>
      </c>
      <c r="F7" s="16" t="n">
        <v>218.8</v>
      </c>
      <c r="G7" s="17" t="n">
        <v>92</v>
      </c>
      <c r="H7" s="17" t="n">
        <v>105</v>
      </c>
      <c r="I7" s="17" t="n">
        <v>5</v>
      </c>
      <c r="J7" s="17" t="n">
        <v>6</v>
      </c>
      <c r="K7" s="17" t="n">
        <v>1.5</v>
      </c>
      <c r="L7" s="17" t="n">
        <v>0.7</v>
      </c>
      <c r="M7" s="17" t="n">
        <v>1.5</v>
      </c>
      <c r="N7" s="17" t="s">
        <v>37</v>
      </c>
      <c r="O7" s="17" t="s">
        <v>42</v>
      </c>
      <c r="P7" s="17" t="s">
        <v>43</v>
      </c>
      <c r="Q7" s="17" t="s">
        <v>35</v>
      </c>
      <c r="R7" s="17"/>
      <c r="S7" s="0" t="n">
        <f aca="false">F7+PRODUCT(G7,0.01)+0.001</f>
        <v>219.721</v>
      </c>
      <c r="T7" s="0" t="n">
        <f aca="false">F7+PRODUCT(H7,0.01)</f>
        <v>219.85</v>
      </c>
    </row>
    <row r="8" customFormat="false" ht="12" hidden="false" customHeight="true" outlineLevel="0" collapsed="false">
      <c r="A8" s="1" t="n">
        <v>1</v>
      </c>
      <c r="B8" s="19" t="n">
        <v>183</v>
      </c>
      <c r="C8" s="16" t="s">
        <v>30</v>
      </c>
      <c r="D8" s="15" t="s">
        <v>31</v>
      </c>
      <c r="E8" s="16" t="n">
        <v>1</v>
      </c>
      <c r="F8" s="16" t="n">
        <v>218.8</v>
      </c>
      <c r="G8" s="17" t="n">
        <v>105</v>
      </c>
      <c r="H8" s="17" t="n">
        <v>132</v>
      </c>
      <c r="I8" s="17" t="n">
        <v>3</v>
      </c>
      <c r="J8" s="17" t="n">
        <v>2</v>
      </c>
      <c r="K8" s="17" t="n">
        <v>1</v>
      </c>
      <c r="L8" s="17" t="n">
        <v>0.5</v>
      </c>
      <c r="M8" s="17" t="n">
        <v>0.6</v>
      </c>
      <c r="N8" s="17" t="s">
        <v>37</v>
      </c>
      <c r="O8" s="17" t="s">
        <v>42</v>
      </c>
      <c r="P8" s="17" t="s">
        <v>43</v>
      </c>
      <c r="Q8" s="17" t="s">
        <v>44</v>
      </c>
      <c r="S8" s="0" t="n">
        <f aca="false">F8+PRODUCT(G8,0.01)+0.001</f>
        <v>219.851</v>
      </c>
      <c r="T8" s="0" t="n">
        <f aca="false">F8+PRODUCT(H8,0.01)</f>
        <v>220.12</v>
      </c>
    </row>
    <row r="9" customFormat="false" ht="12" hidden="false" customHeight="true" outlineLevel="0" collapsed="false">
      <c r="A9" s="1" t="n">
        <v>1</v>
      </c>
      <c r="B9" s="19" t="n">
        <v>183</v>
      </c>
      <c r="C9" s="16" t="s">
        <v>30</v>
      </c>
      <c r="D9" s="15" t="s">
        <v>31</v>
      </c>
      <c r="E9" s="16" t="n">
        <v>1</v>
      </c>
      <c r="F9" s="16" t="n">
        <v>218.8</v>
      </c>
      <c r="G9" s="17" t="n">
        <v>132</v>
      </c>
      <c r="H9" s="17" t="n">
        <v>145</v>
      </c>
      <c r="I9" s="17" t="n">
        <v>3</v>
      </c>
      <c r="J9" s="17" t="n">
        <v>1.5</v>
      </c>
      <c r="K9" s="17" t="n">
        <v>0.7</v>
      </c>
      <c r="L9" s="17" t="n">
        <v>0.1</v>
      </c>
      <c r="M9" s="17" t="n">
        <v>1</v>
      </c>
      <c r="N9" s="17" t="s">
        <v>37</v>
      </c>
      <c r="O9" s="17" t="s">
        <v>38</v>
      </c>
      <c r="P9" s="17" t="s">
        <v>34</v>
      </c>
      <c r="Q9" s="17" t="s">
        <v>45</v>
      </c>
      <c r="R9" s="17" t="s">
        <v>46</v>
      </c>
      <c r="S9" s="0" t="n">
        <f aca="false">F9+PRODUCT(G9,0.01)+0.001</f>
        <v>220.121</v>
      </c>
      <c r="T9" s="0" t="n">
        <f aca="false">F9+PRODUCT(H9,0.01)</f>
        <v>220.25</v>
      </c>
    </row>
    <row r="10" customFormat="false" ht="12" hidden="false" customHeight="true" outlineLevel="0" collapsed="false">
      <c r="A10" s="1" t="n">
        <v>1</v>
      </c>
      <c r="B10" s="19" t="n">
        <v>183</v>
      </c>
      <c r="C10" s="16" t="s">
        <v>30</v>
      </c>
      <c r="D10" s="15" t="s">
        <v>31</v>
      </c>
      <c r="E10" s="16" t="n">
        <v>1</v>
      </c>
      <c r="F10" s="16" t="n">
        <v>218.8</v>
      </c>
      <c r="G10" s="17" t="n">
        <v>145</v>
      </c>
      <c r="H10" s="17" t="n">
        <v>145.05</v>
      </c>
      <c r="I10" s="17" t="n">
        <v>30</v>
      </c>
      <c r="J10" s="17" t="n">
        <v>1</v>
      </c>
      <c r="K10" s="17" t="n">
        <v>0.3</v>
      </c>
      <c r="L10" s="17" t="n">
        <v>0.1</v>
      </c>
      <c r="M10" s="17" t="n">
        <v>150</v>
      </c>
      <c r="N10" s="17" t="s">
        <v>32</v>
      </c>
      <c r="O10" s="17" t="s">
        <v>42</v>
      </c>
      <c r="P10" s="17" t="s">
        <v>34</v>
      </c>
      <c r="Q10" s="17" t="s">
        <v>39</v>
      </c>
      <c r="S10" s="0" t="n">
        <f aca="false">F10+PRODUCT(G10,0.01)+0.001</f>
        <v>220.251</v>
      </c>
      <c r="T10" s="0" t="n">
        <f aca="false">F10+PRODUCT(H10,0.01)</f>
        <v>220.2505</v>
      </c>
    </row>
    <row r="11" customFormat="false" ht="12" hidden="false" customHeight="true" outlineLevel="0" collapsed="false">
      <c r="A11" s="1" t="n">
        <v>1</v>
      </c>
      <c r="B11" s="19" t="n">
        <v>183</v>
      </c>
      <c r="C11" s="16" t="s">
        <v>30</v>
      </c>
      <c r="D11" s="15" t="s">
        <v>31</v>
      </c>
      <c r="E11" s="16" t="n">
        <v>1</v>
      </c>
      <c r="F11" s="16" t="n">
        <v>218.8</v>
      </c>
      <c r="G11" s="17" t="n">
        <v>145.05</v>
      </c>
      <c r="H11" s="17" t="n">
        <v>148</v>
      </c>
      <c r="I11" s="17" t="n">
        <v>3</v>
      </c>
      <c r="J11" s="17" t="n">
        <v>2</v>
      </c>
      <c r="K11" s="17" t="n">
        <v>0.7</v>
      </c>
      <c r="L11" s="17" t="n">
        <v>0.2</v>
      </c>
      <c r="M11" s="17" t="n">
        <v>1.5</v>
      </c>
      <c r="N11" s="17" t="s">
        <v>41</v>
      </c>
      <c r="O11" s="17" t="s">
        <v>42</v>
      </c>
      <c r="P11" s="17" t="s">
        <v>34</v>
      </c>
      <c r="Q11" s="17" t="s">
        <v>39</v>
      </c>
      <c r="R11" s="17" t="s">
        <v>46</v>
      </c>
      <c r="S11" s="0" t="n">
        <f aca="false">F11+PRODUCT(G11,0.01)+0.001</f>
        <v>220.2515</v>
      </c>
      <c r="T11" s="0" t="n">
        <f aca="false">F11+PRODUCT(H11,0.01)</f>
        <v>220.28</v>
      </c>
    </row>
    <row r="12" customFormat="false" ht="12" hidden="false" customHeight="true" outlineLevel="0" collapsed="false">
      <c r="B12" s="19"/>
      <c r="C12" s="16"/>
      <c r="D12" s="15"/>
      <c r="E12" s="16"/>
      <c r="F12" s="16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16"/>
    </row>
    <row r="13" customFormat="false" ht="12" hidden="false" customHeight="true" outlineLevel="0" collapsed="false">
      <c r="A13" s="1" t="n">
        <v>1</v>
      </c>
      <c r="B13" s="19" t="n">
        <v>183</v>
      </c>
      <c r="C13" s="16" t="s">
        <v>30</v>
      </c>
      <c r="D13" s="15" t="s">
        <v>31</v>
      </c>
      <c r="E13" s="16" t="n">
        <v>2</v>
      </c>
      <c r="F13" s="16" t="n">
        <v>220.29</v>
      </c>
      <c r="G13" s="17" t="n">
        <v>0</v>
      </c>
      <c r="H13" s="17" t="n">
        <v>6</v>
      </c>
      <c r="I13" s="0" t="n">
        <v>1</v>
      </c>
      <c r="J13" s="17" t="n">
        <v>2</v>
      </c>
      <c r="K13" s="17" t="n">
        <v>1</v>
      </c>
      <c r="L13" s="17" t="n">
        <v>0.2</v>
      </c>
      <c r="M13" s="17" t="n">
        <v>0.6</v>
      </c>
      <c r="N13" s="17" t="s">
        <v>37</v>
      </c>
      <c r="O13" s="0" t="s">
        <v>42</v>
      </c>
      <c r="P13" s="17" t="s">
        <v>43</v>
      </c>
      <c r="Q13" s="17" t="s">
        <v>39</v>
      </c>
      <c r="R13" s="17" t="s">
        <v>46</v>
      </c>
      <c r="S13" s="0" t="n">
        <f aca="false">F13+PRODUCT(G13,0.01)+0.001</f>
        <v>220.291</v>
      </c>
      <c r="T13" s="0" t="n">
        <f aca="false">F13+PRODUCT(H13,0.01)</f>
        <v>220.35</v>
      </c>
    </row>
    <row r="14" customFormat="false" ht="12" hidden="false" customHeight="true" outlineLevel="0" collapsed="false">
      <c r="A14" s="1" t="n">
        <v>1</v>
      </c>
      <c r="B14" s="19" t="n">
        <v>183</v>
      </c>
      <c r="C14" s="16" t="s">
        <v>30</v>
      </c>
      <c r="D14" s="15" t="s">
        <v>31</v>
      </c>
      <c r="E14" s="16" t="n">
        <v>2</v>
      </c>
      <c r="F14" s="16" t="n">
        <v>220.29</v>
      </c>
      <c r="G14" s="17" t="n">
        <v>6</v>
      </c>
      <c r="H14" s="17" t="n">
        <v>10</v>
      </c>
      <c r="I14" s="0" t="n">
        <v>5</v>
      </c>
      <c r="J14" s="17" t="n">
        <v>2</v>
      </c>
      <c r="K14" s="17" t="n">
        <v>1.5</v>
      </c>
      <c r="L14" s="17" t="n">
        <v>0.2</v>
      </c>
      <c r="M14" s="17" t="n">
        <v>3</v>
      </c>
      <c r="N14" s="17" t="s">
        <v>37</v>
      </c>
      <c r="O14" s="0" t="s">
        <v>42</v>
      </c>
      <c r="P14" s="17" t="s">
        <v>47</v>
      </c>
      <c r="Q14" s="17" t="s">
        <v>39</v>
      </c>
      <c r="R14" s="17" t="s">
        <v>48</v>
      </c>
      <c r="S14" s="0" t="n">
        <f aca="false">F14+PRODUCT(G14,0.01)+0.001</f>
        <v>220.351</v>
      </c>
      <c r="T14" s="0" t="n">
        <f aca="false">F14+PRODUCT(H14,0.01)</f>
        <v>220.39</v>
      </c>
    </row>
    <row r="15" customFormat="false" ht="12" hidden="false" customHeight="true" outlineLevel="0" collapsed="false">
      <c r="A15" s="1" t="n">
        <v>1</v>
      </c>
      <c r="B15" s="19" t="n">
        <v>183</v>
      </c>
      <c r="C15" s="16" t="s">
        <v>30</v>
      </c>
      <c r="D15" s="15" t="s">
        <v>31</v>
      </c>
      <c r="E15" s="16" t="n">
        <v>2</v>
      </c>
      <c r="F15" s="16" t="n">
        <v>220.29</v>
      </c>
      <c r="G15" s="17" t="n">
        <v>10</v>
      </c>
      <c r="H15" s="17" t="n">
        <v>25</v>
      </c>
      <c r="I15" s="0" t="n">
        <v>3</v>
      </c>
      <c r="J15" s="17" t="n">
        <v>1.5</v>
      </c>
      <c r="K15" s="17" t="n">
        <v>0.7</v>
      </c>
      <c r="L15" s="17" t="n">
        <v>0.2</v>
      </c>
      <c r="M15" s="17" t="n">
        <v>0.7</v>
      </c>
      <c r="N15" s="17" t="s">
        <v>37</v>
      </c>
      <c r="O15" s="0" t="s">
        <v>42</v>
      </c>
      <c r="P15" s="17" t="s">
        <v>43</v>
      </c>
      <c r="Q15" s="17" t="s">
        <v>39</v>
      </c>
      <c r="R15" s="17"/>
      <c r="S15" s="0" t="n">
        <f aca="false">F15+PRODUCT(G15,0.01)+0.001</f>
        <v>220.391</v>
      </c>
      <c r="T15" s="0" t="n">
        <f aca="false">F15+PRODUCT(H15,0.01)</f>
        <v>220.54</v>
      </c>
    </row>
    <row r="16" customFormat="false" ht="12" hidden="false" customHeight="true" outlineLevel="0" collapsed="false">
      <c r="A16" s="1" t="n">
        <v>1</v>
      </c>
      <c r="B16" s="19" t="n">
        <v>183</v>
      </c>
      <c r="C16" s="16" t="s">
        <v>30</v>
      </c>
      <c r="D16" s="15" t="s">
        <v>31</v>
      </c>
      <c r="E16" s="16" t="n">
        <v>2</v>
      </c>
      <c r="F16" s="16" t="n">
        <v>220.29</v>
      </c>
      <c r="G16" s="17" t="n">
        <v>25</v>
      </c>
      <c r="H16" s="17" t="n">
        <v>25.3</v>
      </c>
      <c r="I16" s="0" t="n">
        <v>50</v>
      </c>
      <c r="J16" s="17" t="n">
        <v>30</v>
      </c>
      <c r="K16" s="17" t="n">
        <v>1.5</v>
      </c>
      <c r="L16" s="17" t="n">
        <v>0.5</v>
      </c>
      <c r="M16" s="17" t="n">
        <v>0.8</v>
      </c>
      <c r="N16" s="17" t="s">
        <v>32</v>
      </c>
      <c r="O16" s="0" t="s">
        <v>38</v>
      </c>
      <c r="P16" s="17" t="s">
        <v>43</v>
      </c>
      <c r="Q16" s="17" t="s">
        <v>39</v>
      </c>
      <c r="R16" s="17" t="s">
        <v>49</v>
      </c>
      <c r="S16" s="0" t="n">
        <f aca="false">F16+PRODUCT(G16,0.01)+0.001</f>
        <v>220.541</v>
      </c>
      <c r="T16" s="0" t="n">
        <f aca="false">F16+PRODUCT(H16,0.01)</f>
        <v>220.543</v>
      </c>
    </row>
    <row r="17" customFormat="false" ht="12" hidden="false" customHeight="true" outlineLevel="0" collapsed="false">
      <c r="A17" s="1" t="n">
        <v>1</v>
      </c>
      <c r="B17" s="19" t="n">
        <v>183</v>
      </c>
      <c r="C17" s="16" t="s">
        <v>30</v>
      </c>
      <c r="D17" s="15" t="s">
        <v>31</v>
      </c>
      <c r="E17" s="16" t="n">
        <v>2</v>
      </c>
      <c r="F17" s="16" t="n">
        <v>220.29</v>
      </c>
      <c r="G17" s="17" t="n">
        <v>25.3</v>
      </c>
      <c r="H17" s="17" t="n">
        <v>35</v>
      </c>
      <c r="I17" s="0" t="n">
        <v>3</v>
      </c>
      <c r="J17" s="17" t="n">
        <v>4</v>
      </c>
      <c r="K17" s="17" t="n">
        <v>1.5</v>
      </c>
      <c r="L17" s="17" t="n">
        <v>0.5</v>
      </c>
      <c r="M17" s="17" t="n">
        <v>0.4</v>
      </c>
      <c r="N17" s="17" t="s">
        <v>41</v>
      </c>
      <c r="O17" s="0" t="s">
        <v>50</v>
      </c>
      <c r="P17" s="17" t="s">
        <v>43</v>
      </c>
      <c r="Q17" s="17" t="s">
        <v>39</v>
      </c>
      <c r="R17" s="17"/>
      <c r="S17" s="0" t="n">
        <f aca="false">F17+PRODUCT(G17,0.01)+0.001</f>
        <v>220.544</v>
      </c>
      <c r="T17" s="0" t="n">
        <f aca="false">F17+PRODUCT(H17,0.01)</f>
        <v>220.64</v>
      </c>
    </row>
    <row r="18" customFormat="false" ht="12" hidden="false" customHeight="true" outlineLevel="0" collapsed="false">
      <c r="A18" s="1" t="n">
        <v>1</v>
      </c>
      <c r="B18" s="19" t="n">
        <v>183</v>
      </c>
      <c r="C18" s="16" t="s">
        <v>30</v>
      </c>
      <c r="D18" s="15" t="s">
        <v>31</v>
      </c>
      <c r="E18" s="16" t="n">
        <v>2</v>
      </c>
      <c r="F18" s="16" t="n">
        <v>220.29</v>
      </c>
      <c r="G18" s="17" t="n">
        <v>35</v>
      </c>
      <c r="H18" s="17" t="n">
        <v>54</v>
      </c>
      <c r="I18" s="0" t="n">
        <v>2</v>
      </c>
      <c r="J18" s="17" t="n">
        <v>3</v>
      </c>
      <c r="K18" s="17" t="n">
        <v>1.5</v>
      </c>
      <c r="L18" s="17" t="n">
        <v>0.5</v>
      </c>
      <c r="M18" s="17" t="n">
        <v>0.3</v>
      </c>
      <c r="N18" s="17" t="s">
        <v>41</v>
      </c>
      <c r="O18" s="0" t="s">
        <v>50</v>
      </c>
      <c r="P18" s="17" t="s">
        <v>43</v>
      </c>
      <c r="Q18" s="17" t="s">
        <v>39</v>
      </c>
      <c r="R18" s="17"/>
      <c r="S18" s="0" t="n">
        <f aca="false">F18+PRODUCT(G18,0.01)+0.001</f>
        <v>220.641</v>
      </c>
      <c r="T18" s="0" t="n">
        <f aca="false">F18+PRODUCT(H18,0.01)</f>
        <v>220.83</v>
      </c>
    </row>
    <row r="19" customFormat="false" ht="12" hidden="false" customHeight="true" outlineLevel="0" collapsed="false">
      <c r="A19" s="1" t="n">
        <v>1</v>
      </c>
      <c r="B19" s="19" t="n">
        <v>183</v>
      </c>
      <c r="C19" s="16" t="s">
        <v>30</v>
      </c>
      <c r="D19" s="15" t="s">
        <v>31</v>
      </c>
      <c r="E19" s="16" t="n">
        <v>2</v>
      </c>
      <c r="F19" s="16" t="n">
        <v>220.29</v>
      </c>
      <c r="G19" s="17" t="n">
        <v>54</v>
      </c>
      <c r="H19" s="17" t="n">
        <v>114.5</v>
      </c>
      <c r="I19" s="0" t="n">
        <v>3</v>
      </c>
      <c r="J19" s="17" t="n">
        <v>4</v>
      </c>
      <c r="K19" s="17" t="n">
        <v>2</v>
      </c>
      <c r="L19" s="17" t="n">
        <v>0.2</v>
      </c>
      <c r="M19" s="17" t="n">
        <v>0.3</v>
      </c>
      <c r="N19" s="17" t="s">
        <v>37</v>
      </c>
      <c r="O19" s="0" t="s">
        <v>42</v>
      </c>
      <c r="P19" s="17" t="s">
        <v>43</v>
      </c>
      <c r="Q19" s="17" t="s">
        <v>39</v>
      </c>
      <c r="R19" s="17"/>
      <c r="S19" s="0" t="n">
        <f aca="false">F19+PRODUCT(G19,0.01)+0.001</f>
        <v>220.831</v>
      </c>
      <c r="T19" s="0" t="n">
        <f aca="false">F19+PRODUCT(H19,0.01)</f>
        <v>221.435</v>
      </c>
    </row>
    <row r="20" customFormat="false" ht="12" hidden="false" customHeight="true" outlineLevel="0" collapsed="false">
      <c r="B20" s="19"/>
      <c r="C20" s="16"/>
      <c r="D20" s="15"/>
      <c r="E20" s="16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12" hidden="false" customHeight="true" outlineLevel="0" collapsed="false">
      <c r="A21" s="1" t="n">
        <v>1</v>
      </c>
      <c r="B21" s="19" t="n">
        <v>183</v>
      </c>
      <c r="C21" s="16" t="s">
        <v>30</v>
      </c>
      <c r="D21" s="16" t="s">
        <v>51</v>
      </c>
      <c r="E21" s="16" t="n">
        <v>1</v>
      </c>
      <c r="F21" s="16" t="n">
        <v>228.4</v>
      </c>
      <c r="G21" s="16" t="n">
        <v>0</v>
      </c>
      <c r="H21" s="16" t="n">
        <v>37</v>
      </c>
      <c r="I21" s="16" t="n">
        <v>2</v>
      </c>
      <c r="J21" s="16" t="n">
        <v>2</v>
      </c>
      <c r="K21" s="16" t="n">
        <v>2</v>
      </c>
      <c r="L21" s="16" t="n">
        <v>0.2</v>
      </c>
      <c r="M21" s="16" t="n">
        <v>0.3</v>
      </c>
      <c r="N21" s="16" t="s">
        <v>41</v>
      </c>
      <c r="O21" s="16" t="s">
        <v>42</v>
      </c>
      <c r="P21" s="16" t="s">
        <v>34</v>
      </c>
      <c r="Q21" s="16" t="s">
        <v>39</v>
      </c>
      <c r="R21" s="16" t="s">
        <v>52</v>
      </c>
      <c r="S21" s="0" t="n">
        <f aca="false">F21+PRODUCT(G21,0.01)+0.001</f>
        <v>228.401</v>
      </c>
      <c r="T21" s="0" t="n">
        <f aca="false">F21+PRODUCT(H21,0.01)</f>
        <v>228.77</v>
      </c>
    </row>
    <row r="22" customFormat="false" ht="12" hidden="false" customHeight="true" outlineLevel="0" collapsed="false">
      <c r="A22" s="1" t="n">
        <v>1</v>
      </c>
      <c r="B22" s="19" t="n">
        <v>183</v>
      </c>
      <c r="C22" s="16" t="s">
        <v>30</v>
      </c>
      <c r="D22" s="16" t="s">
        <v>51</v>
      </c>
      <c r="E22" s="16" t="n">
        <v>1</v>
      </c>
      <c r="F22" s="16" t="n">
        <v>228.4</v>
      </c>
      <c r="G22" s="16" t="n">
        <v>37</v>
      </c>
      <c r="H22" s="16" t="n">
        <v>37.2</v>
      </c>
      <c r="I22" s="16" t="n">
        <v>40</v>
      </c>
      <c r="J22" s="16" t="n">
        <v>1.5</v>
      </c>
      <c r="K22" s="16" t="n">
        <v>1.5</v>
      </c>
      <c r="L22" s="16" t="n">
        <v>0.2</v>
      </c>
      <c r="M22" s="16" t="n">
        <v>12</v>
      </c>
      <c r="N22" s="16" t="s">
        <v>32</v>
      </c>
      <c r="O22" s="16" t="s">
        <v>33</v>
      </c>
      <c r="P22" s="16" t="s">
        <v>47</v>
      </c>
      <c r="Q22" s="16" t="s">
        <v>35</v>
      </c>
      <c r="R22" s="16" t="s">
        <v>53</v>
      </c>
      <c r="S22" s="0" t="n">
        <f aca="false">F22+PRODUCT(G22,0.01)+0.001</f>
        <v>228.771</v>
      </c>
      <c r="T22" s="0" t="n">
        <f aca="false">F22+PRODUCT(H22,0.01)</f>
        <v>228.772</v>
      </c>
    </row>
    <row r="23" customFormat="false" ht="12" hidden="false" customHeight="true" outlineLevel="0" collapsed="false">
      <c r="A23" s="1" t="n">
        <v>1</v>
      </c>
      <c r="B23" s="19" t="n">
        <v>183</v>
      </c>
      <c r="C23" s="16" t="s">
        <v>30</v>
      </c>
      <c r="D23" s="16" t="s">
        <v>51</v>
      </c>
      <c r="E23" s="16" t="n">
        <v>1</v>
      </c>
      <c r="F23" s="16" t="n">
        <v>228.4</v>
      </c>
      <c r="G23" s="16" t="n">
        <v>37.2</v>
      </c>
      <c r="H23" s="16" t="n">
        <v>112</v>
      </c>
      <c r="I23" s="16" t="n">
        <v>0.7</v>
      </c>
      <c r="J23" s="16" t="n">
        <v>1.2</v>
      </c>
      <c r="K23" s="16" t="n">
        <v>1</v>
      </c>
      <c r="L23" s="16" t="n">
        <v>0.5</v>
      </c>
      <c r="M23" s="16" t="n">
        <v>0.08</v>
      </c>
      <c r="N23" s="16" t="s">
        <v>37</v>
      </c>
      <c r="O23" s="16" t="s">
        <v>42</v>
      </c>
      <c r="P23" s="16" t="s">
        <v>34</v>
      </c>
      <c r="Q23" s="16" t="s">
        <v>35</v>
      </c>
      <c r="R23" s="16"/>
      <c r="S23" s="0" t="n">
        <f aca="false">F23+PRODUCT(G23,0.01)+0.001</f>
        <v>228.773</v>
      </c>
      <c r="T23" s="0" t="n">
        <f aca="false">F23+PRODUCT(H23,0.01)</f>
        <v>229.52</v>
      </c>
    </row>
    <row r="24" customFormat="false" ht="12" hidden="false" customHeight="true" outlineLevel="0" collapsed="false">
      <c r="A24" s="1" t="n">
        <v>1</v>
      </c>
      <c r="B24" s="19" t="n">
        <v>183</v>
      </c>
      <c r="C24" s="16" t="s">
        <v>30</v>
      </c>
      <c r="D24" s="16" t="s">
        <v>51</v>
      </c>
      <c r="E24" s="16" t="n">
        <v>1</v>
      </c>
      <c r="F24" s="16" t="n">
        <v>228.4</v>
      </c>
      <c r="G24" s="16" t="n">
        <v>112</v>
      </c>
      <c r="H24" s="16" t="n">
        <v>133</v>
      </c>
      <c r="I24" s="16" t="n">
        <v>2</v>
      </c>
      <c r="J24" s="16" t="n">
        <v>1.5</v>
      </c>
      <c r="K24" s="16" t="n">
        <v>1</v>
      </c>
      <c r="L24" s="16" t="n">
        <v>0.5</v>
      </c>
      <c r="M24" s="16" t="n">
        <v>0.3</v>
      </c>
      <c r="N24" s="16" t="s">
        <v>37</v>
      </c>
      <c r="O24" s="16" t="s">
        <v>42</v>
      </c>
      <c r="P24" s="16" t="s">
        <v>34</v>
      </c>
      <c r="Q24" s="16" t="s">
        <v>39</v>
      </c>
      <c r="R24" s="16"/>
      <c r="S24" s="0" t="n">
        <f aca="false">F24+PRODUCT(G24,0.01)+0.001</f>
        <v>229.521</v>
      </c>
      <c r="T24" s="0" t="n">
        <f aca="false">F24+PRODUCT(H24,0.01)</f>
        <v>229.73</v>
      </c>
    </row>
    <row r="25" customFormat="false" ht="12" hidden="false" customHeight="true" outlineLevel="0" collapsed="false">
      <c r="A25" s="1" t="n">
        <v>1</v>
      </c>
      <c r="B25" s="19" t="n">
        <v>183</v>
      </c>
      <c r="C25" s="16" t="s">
        <v>30</v>
      </c>
      <c r="D25" s="16" t="s">
        <v>51</v>
      </c>
      <c r="E25" s="16" t="n">
        <v>1</v>
      </c>
      <c r="F25" s="16" t="n">
        <v>228.4</v>
      </c>
      <c r="G25" s="16" t="n">
        <v>133</v>
      </c>
      <c r="H25" s="16" t="n">
        <v>142</v>
      </c>
      <c r="I25" s="16" t="n">
        <v>0.5</v>
      </c>
      <c r="J25" s="16" t="n">
        <v>0.5</v>
      </c>
      <c r="K25" s="16" t="n">
        <v>0.5</v>
      </c>
      <c r="L25" s="16" t="n">
        <v>0.2</v>
      </c>
      <c r="M25" s="16" t="n">
        <v>0.02</v>
      </c>
      <c r="N25" s="16" t="s">
        <v>37</v>
      </c>
      <c r="O25" s="16" t="s">
        <v>42</v>
      </c>
      <c r="P25" s="16" t="s">
        <v>34</v>
      </c>
      <c r="Q25" s="16" t="s">
        <v>45</v>
      </c>
      <c r="R25" s="16"/>
      <c r="S25" s="0" t="n">
        <f aca="false">F25+PRODUCT(G25,0.01)+0.001</f>
        <v>229.731</v>
      </c>
      <c r="T25" s="0" t="n">
        <f aca="false">F25+PRODUCT(H25,0.01)</f>
        <v>229.82</v>
      </c>
    </row>
    <row r="26" customFormat="false" ht="12" hidden="false" customHeight="true" outlineLevel="0" collapsed="false">
      <c r="B26" s="19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customFormat="false" ht="12" hidden="false" customHeight="true" outlineLevel="0" collapsed="false">
      <c r="A27" s="1" t="n">
        <v>1</v>
      </c>
      <c r="B27" s="19" t="n">
        <v>183</v>
      </c>
      <c r="C27" s="16" t="s">
        <v>30</v>
      </c>
      <c r="D27" s="16" t="s">
        <v>51</v>
      </c>
      <c r="E27" s="16" t="n">
        <v>2</v>
      </c>
      <c r="F27" s="16" t="n">
        <v>229.84</v>
      </c>
      <c r="G27" s="16" t="n">
        <v>0</v>
      </c>
      <c r="H27" s="16" t="n">
        <v>26</v>
      </c>
      <c r="I27" s="16" t="n">
        <v>0.5</v>
      </c>
      <c r="J27" s="16" t="n">
        <v>2</v>
      </c>
      <c r="K27" s="16" t="n">
        <v>0.7</v>
      </c>
      <c r="L27" s="16" t="n">
        <v>0.5</v>
      </c>
      <c r="M27" s="16" t="n">
        <v>0.02</v>
      </c>
      <c r="N27" s="16" t="s">
        <v>37</v>
      </c>
      <c r="O27" s="16" t="s">
        <v>42</v>
      </c>
      <c r="P27" s="16" t="s">
        <v>34</v>
      </c>
      <c r="Q27" s="16" t="s">
        <v>45</v>
      </c>
      <c r="R27" s="16"/>
      <c r="S27" s="0" t="n">
        <f aca="false">F27+PRODUCT(G27,0.01)+0.001</f>
        <v>229.841</v>
      </c>
      <c r="T27" s="0" t="n">
        <f aca="false">F27+PRODUCT(H27,0.01)</f>
        <v>230.1</v>
      </c>
    </row>
    <row r="28" customFormat="false" ht="12" hidden="false" customHeight="true" outlineLevel="0" collapsed="false">
      <c r="A28" s="1" t="n">
        <v>1</v>
      </c>
      <c r="B28" s="19" t="n">
        <v>183</v>
      </c>
      <c r="C28" s="16" t="s">
        <v>30</v>
      </c>
      <c r="D28" s="16" t="s">
        <v>51</v>
      </c>
      <c r="E28" s="16" t="n">
        <v>2</v>
      </c>
      <c r="F28" s="16" t="n">
        <v>229.84</v>
      </c>
      <c r="G28" s="16" t="n">
        <v>26</v>
      </c>
      <c r="H28" s="16" t="n">
        <v>26.2</v>
      </c>
      <c r="I28" s="16" t="n">
        <v>70</v>
      </c>
      <c r="J28" s="16" t="n">
        <v>6</v>
      </c>
      <c r="K28" s="16" t="n">
        <v>0.7</v>
      </c>
      <c r="L28" s="16" t="n">
        <v>0.2</v>
      </c>
      <c r="M28" s="16" t="n">
        <v>40</v>
      </c>
      <c r="N28" s="16" t="s">
        <v>32</v>
      </c>
      <c r="O28" s="16" t="s">
        <v>38</v>
      </c>
      <c r="P28" s="16" t="s">
        <v>34</v>
      </c>
      <c r="Q28" s="16" t="s">
        <v>45</v>
      </c>
      <c r="R28" s="16"/>
      <c r="S28" s="0" t="n">
        <f aca="false">F28+PRODUCT(G28,0.01)+0.001</f>
        <v>230.101</v>
      </c>
      <c r="T28" s="0" t="n">
        <f aca="false">F28+PRODUCT(H28,0.01)</f>
        <v>230.102</v>
      </c>
    </row>
    <row r="29" customFormat="false" ht="12" hidden="false" customHeight="true" outlineLevel="0" collapsed="false">
      <c r="A29" s="1" t="n">
        <v>1</v>
      </c>
      <c r="B29" s="19" t="n">
        <v>183</v>
      </c>
      <c r="C29" s="16" t="s">
        <v>30</v>
      </c>
      <c r="D29" s="16" t="s">
        <v>51</v>
      </c>
      <c r="E29" s="16" t="n">
        <v>2</v>
      </c>
      <c r="F29" s="16" t="n">
        <v>229.84</v>
      </c>
      <c r="G29" s="16" t="n">
        <v>26.2</v>
      </c>
      <c r="H29" s="16" t="n">
        <v>42</v>
      </c>
      <c r="I29" s="16" t="n">
        <v>0.01</v>
      </c>
      <c r="J29" s="16" t="n">
        <v>0.2</v>
      </c>
      <c r="K29" s="16" t="n">
        <v>0.2</v>
      </c>
      <c r="L29" s="16" t="n">
        <v>0.2</v>
      </c>
      <c r="M29" s="16" t="n">
        <v>0.01</v>
      </c>
      <c r="N29" s="16" t="s">
        <v>37</v>
      </c>
      <c r="O29" s="16" t="s">
        <v>42</v>
      </c>
      <c r="P29" s="16" t="s">
        <v>34</v>
      </c>
      <c r="Q29" s="16" t="s">
        <v>45</v>
      </c>
      <c r="R29" s="16"/>
      <c r="S29" s="0" t="n">
        <f aca="false">F29+PRODUCT(G29,0.01)+0.001</f>
        <v>230.103</v>
      </c>
      <c r="T29" s="0" t="n">
        <f aca="false">F29+PRODUCT(H29,0.01)</f>
        <v>230.26</v>
      </c>
    </row>
    <row r="30" customFormat="false" ht="12" hidden="false" customHeight="true" outlineLevel="0" collapsed="false">
      <c r="A30" s="1" t="n">
        <v>1</v>
      </c>
      <c r="B30" s="19" t="n">
        <v>183</v>
      </c>
      <c r="C30" s="16" t="s">
        <v>30</v>
      </c>
      <c r="D30" s="16" t="s">
        <v>51</v>
      </c>
      <c r="E30" s="16" t="n">
        <v>2</v>
      </c>
      <c r="F30" s="16" t="n">
        <v>229.84</v>
      </c>
      <c r="G30" s="16" t="n">
        <v>42</v>
      </c>
      <c r="H30" s="16" t="n">
        <v>75</v>
      </c>
      <c r="I30" s="16" t="n">
        <v>1</v>
      </c>
      <c r="J30" s="16" t="n">
        <v>2.5</v>
      </c>
      <c r="K30" s="16" t="n">
        <v>1.5</v>
      </c>
      <c r="L30" s="16" t="n">
        <v>0.5</v>
      </c>
      <c r="M30" s="16" t="n">
        <v>0.1</v>
      </c>
      <c r="N30" s="16" t="s">
        <v>37</v>
      </c>
      <c r="O30" s="16" t="s">
        <v>42</v>
      </c>
      <c r="P30" s="16" t="s">
        <v>34</v>
      </c>
      <c r="Q30" s="16" t="s">
        <v>39</v>
      </c>
      <c r="R30" s="16"/>
      <c r="S30" s="0" t="n">
        <f aca="false">F30+PRODUCT(G30,0.01)+0.001</f>
        <v>230.261</v>
      </c>
      <c r="T30" s="0" t="n">
        <f aca="false">F30+PRODUCT(H30,0.01)</f>
        <v>230.59</v>
      </c>
    </row>
    <row r="31" customFormat="false" ht="12" hidden="false" customHeight="true" outlineLevel="0" collapsed="false">
      <c r="A31" s="1" t="n">
        <v>1</v>
      </c>
      <c r="B31" s="19" t="n">
        <v>183</v>
      </c>
      <c r="C31" s="16" t="s">
        <v>30</v>
      </c>
      <c r="D31" s="16" t="s">
        <v>51</v>
      </c>
      <c r="E31" s="16" t="n">
        <v>2</v>
      </c>
      <c r="F31" s="16" t="n">
        <v>229.84</v>
      </c>
      <c r="G31" s="16" t="n">
        <v>75</v>
      </c>
      <c r="H31" s="16" t="n">
        <v>120</v>
      </c>
      <c r="I31" s="16" t="n">
        <v>0.01</v>
      </c>
      <c r="J31" s="16" t="n">
        <v>1</v>
      </c>
      <c r="K31" s="16" t="n">
        <v>1</v>
      </c>
      <c r="L31" s="16" t="n">
        <v>1</v>
      </c>
      <c r="M31" s="16" t="n">
        <v>0.025</v>
      </c>
      <c r="N31" s="16" t="s">
        <v>37</v>
      </c>
      <c r="O31" s="16" t="s">
        <v>42</v>
      </c>
      <c r="P31" s="16" t="s">
        <v>34</v>
      </c>
      <c r="Q31" s="16" t="s">
        <v>39</v>
      </c>
      <c r="R31" s="16"/>
      <c r="S31" s="0" t="n">
        <f aca="false">F31+PRODUCT(G31,0.01)+0.001</f>
        <v>230.591</v>
      </c>
      <c r="T31" s="0" t="n">
        <f aca="false">F31+PRODUCT(H31,0.01)</f>
        <v>231.04</v>
      </c>
    </row>
    <row r="32" customFormat="false" ht="12" hidden="false" customHeight="true" outlineLevel="0" collapsed="false">
      <c r="A32" s="1" t="n">
        <v>1</v>
      </c>
      <c r="B32" s="19" t="n">
        <v>183</v>
      </c>
      <c r="C32" s="16" t="s">
        <v>30</v>
      </c>
      <c r="D32" s="16" t="s">
        <v>51</v>
      </c>
      <c r="E32" s="16" t="n">
        <v>2</v>
      </c>
      <c r="F32" s="16" t="n">
        <v>229.84</v>
      </c>
      <c r="G32" s="16" t="n">
        <v>120</v>
      </c>
      <c r="H32" s="16" t="n">
        <v>134</v>
      </c>
      <c r="I32" s="16" t="n">
        <v>4</v>
      </c>
      <c r="J32" s="16" t="n">
        <v>4</v>
      </c>
      <c r="K32" s="16" t="n">
        <v>1.5</v>
      </c>
      <c r="L32" s="16" t="n">
        <v>0.5</v>
      </c>
      <c r="M32" s="16" t="n">
        <v>0.6</v>
      </c>
      <c r="N32" s="16" t="s">
        <v>37</v>
      </c>
      <c r="O32" s="16" t="s">
        <v>42</v>
      </c>
      <c r="P32" s="16" t="s">
        <v>34</v>
      </c>
      <c r="Q32" s="16" t="s">
        <v>39</v>
      </c>
      <c r="R32" s="16"/>
      <c r="S32" s="0" t="n">
        <f aca="false">F32+PRODUCT(G32,0.01)+0.001</f>
        <v>231.041</v>
      </c>
      <c r="T32" s="0" t="n">
        <f aca="false">F32+PRODUCT(H32,0.01)</f>
        <v>231.18</v>
      </c>
    </row>
    <row r="33" customFormat="false" ht="12" hidden="false" customHeight="true" outlineLevel="0" collapsed="false">
      <c r="B33" s="19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customFormat="false" ht="12" hidden="false" customHeight="true" outlineLevel="0" collapsed="false">
      <c r="A34" s="1" t="n">
        <v>1</v>
      </c>
      <c r="B34" s="19" t="n">
        <v>183</v>
      </c>
      <c r="C34" s="16" t="s">
        <v>30</v>
      </c>
      <c r="D34" s="16" t="s">
        <v>51</v>
      </c>
      <c r="E34" s="16" t="n">
        <v>3</v>
      </c>
      <c r="F34" s="16" t="n">
        <v>231.22</v>
      </c>
      <c r="G34" s="16" t="n">
        <v>0</v>
      </c>
      <c r="H34" s="16" t="n">
        <v>16</v>
      </c>
      <c r="I34" s="16" t="n">
        <v>2.5</v>
      </c>
      <c r="J34" s="16" t="n">
        <v>2</v>
      </c>
      <c r="K34" s="16" t="n">
        <v>1</v>
      </c>
      <c r="L34" s="16" t="n">
        <v>0.2</v>
      </c>
      <c r="M34" s="16" t="n">
        <v>0.5</v>
      </c>
      <c r="N34" s="16" t="s">
        <v>37</v>
      </c>
      <c r="O34" s="16" t="s">
        <v>42</v>
      </c>
      <c r="P34" s="16" t="s">
        <v>43</v>
      </c>
      <c r="Q34" s="16" t="s">
        <v>39</v>
      </c>
      <c r="R34" s="16"/>
      <c r="S34" s="0" t="n">
        <f aca="false">F34+PRODUCT(G34,0.01)+0.001</f>
        <v>231.221</v>
      </c>
      <c r="T34" s="0" t="n">
        <f aca="false">F34+PRODUCT(H34,0.01)</f>
        <v>231.38</v>
      </c>
    </row>
    <row r="35" customFormat="false" ht="12" hidden="false" customHeight="true" outlineLevel="0" collapsed="false">
      <c r="A35" s="1" t="n">
        <v>1</v>
      </c>
      <c r="B35" s="19" t="n">
        <v>183</v>
      </c>
      <c r="C35" s="16" t="s">
        <v>30</v>
      </c>
      <c r="D35" s="16" t="s">
        <v>51</v>
      </c>
      <c r="E35" s="16" t="n">
        <v>3</v>
      </c>
      <c r="F35" s="16" t="n">
        <v>231.22</v>
      </c>
      <c r="G35" s="16" t="n">
        <v>16</v>
      </c>
      <c r="H35" s="16" t="n">
        <v>70</v>
      </c>
      <c r="I35" s="16" t="n">
        <v>3.5</v>
      </c>
      <c r="J35" s="16" t="n">
        <v>1.5</v>
      </c>
      <c r="K35" s="16" t="n">
        <v>0.7</v>
      </c>
      <c r="L35" s="16" t="n">
        <v>0.2</v>
      </c>
      <c r="M35" s="16" t="n">
        <v>0.8</v>
      </c>
      <c r="N35" s="16" t="s">
        <v>41</v>
      </c>
      <c r="O35" s="16" t="s">
        <v>50</v>
      </c>
      <c r="P35" s="16" t="s">
        <v>34</v>
      </c>
      <c r="Q35" s="16" t="s">
        <v>39</v>
      </c>
      <c r="R35" s="16"/>
      <c r="S35" s="0" t="n">
        <f aca="false">F35+PRODUCT(G35,0.01)+0.001</f>
        <v>231.381</v>
      </c>
      <c r="T35" s="0" t="n">
        <f aca="false">F35+PRODUCT(H35,0.01)</f>
        <v>231.92</v>
      </c>
    </row>
    <row r="36" customFormat="false" ht="12" hidden="false" customHeight="true" outlineLevel="0" collapsed="false">
      <c r="A36" s="1" t="n">
        <v>1</v>
      </c>
      <c r="B36" s="19" t="n">
        <v>183</v>
      </c>
      <c r="C36" s="16" t="s">
        <v>30</v>
      </c>
      <c r="D36" s="16" t="s">
        <v>51</v>
      </c>
      <c r="E36" s="16" t="n">
        <v>3</v>
      </c>
      <c r="F36" s="16" t="n">
        <v>231.22</v>
      </c>
      <c r="G36" s="16" t="n">
        <v>70</v>
      </c>
      <c r="H36" s="16" t="n">
        <v>80</v>
      </c>
      <c r="I36" s="16" t="n">
        <v>2.5</v>
      </c>
      <c r="J36" s="16" t="n">
        <v>1</v>
      </c>
      <c r="K36" s="16" t="n">
        <v>0.5</v>
      </c>
      <c r="L36" s="16" t="n">
        <v>0.2</v>
      </c>
      <c r="M36" s="16" t="n">
        <v>0.5</v>
      </c>
      <c r="N36" s="16" t="s">
        <v>41</v>
      </c>
      <c r="O36" s="16" t="s">
        <v>50</v>
      </c>
      <c r="P36" s="16" t="s">
        <v>34</v>
      </c>
      <c r="Q36" s="16" t="s">
        <v>39</v>
      </c>
      <c r="R36" s="16"/>
      <c r="S36" s="0" t="n">
        <f aca="false">F36+PRODUCT(G36,0.01)+0.001</f>
        <v>231.921</v>
      </c>
      <c r="T36" s="0" t="n">
        <f aca="false">F36+PRODUCT(H36,0.01)</f>
        <v>232.02</v>
      </c>
    </row>
    <row r="37" customFormat="false" ht="12" hidden="false" customHeight="true" outlineLevel="0" collapsed="false">
      <c r="A37" s="1" t="n">
        <v>1</v>
      </c>
      <c r="B37" s="19" t="n">
        <v>183</v>
      </c>
      <c r="C37" s="16" t="s">
        <v>30</v>
      </c>
      <c r="D37" s="16" t="s">
        <v>51</v>
      </c>
      <c r="E37" s="16" t="n">
        <v>3</v>
      </c>
      <c r="F37" s="16" t="n">
        <v>231.22</v>
      </c>
      <c r="G37" s="16" t="n">
        <v>80</v>
      </c>
      <c r="H37" s="16" t="n">
        <v>90</v>
      </c>
      <c r="I37" s="16" t="n">
        <v>5</v>
      </c>
      <c r="J37" s="16" t="n">
        <v>1</v>
      </c>
      <c r="K37" s="16" t="n">
        <v>0.7</v>
      </c>
      <c r="L37" s="16" t="n">
        <v>0.1</v>
      </c>
      <c r="M37" s="16" t="n">
        <v>2.5</v>
      </c>
      <c r="N37" s="16" t="s">
        <v>41</v>
      </c>
      <c r="O37" s="16" t="s">
        <v>38</v>
      </c>
      <c r="P37" s="16" t="s">
        <v>34</v>
      </c>
      <c r="Q37" s="16" t="s">
        <v>39</v>
      </c>
      <c r="R37" s="16"/>
      <c r="S37" s="0" t="n">
        <f aca="false">F37+PRODUCT(G37,0.01)+0.001</f>
        <v>232.021</v>
      </c>
      <c r="T37" s="0" t="n">
        <f aca="false">F37+PRODUCT(H37,0.01)</f>
        <v>232.12</v>
      </c>
    </row>
    <row r="38" customFormat="false" ht="12" hidden="false" customHeight="true" outlineLevel="0" collapsed="false">
      <c r="A38" s="1" t="n">
        <v>1</v>
      </c>
      <c r="B38" s="19" t="n">
        <v>183</v>
      </c>
      <c r="C38" s="16" t="s">
        <v>30</v>
      </c>
      <c r="D38" s="16" t="s">
        <v>51</v>
      </c>
      <c r="E38" s="16" t="n">
        <v>3</v>
      </c>
      <c r="F38" s="16" t="n">
        <v>231.22</v>
      </c>
      <c r="G38" s="16" t="n">
        <v>90</v>
      </c>
      <c r="H38" s="16" t="n">
        <v>95</v>
      </c>
      <c r="I38" s="16" t="n">
        <v>1.5</v>
      </c>
      <c r="J38" s="16" t="n">
        <v>1</v>
      </c>
      <c r="K38" s="16" t="n">
        <v>0.5</v>
      </c>
      <c r="L38" s="16" t="n">
        <v>0.1</v>
      </c>
      <c r="M38" s="16" t="n">
        <v>1</v>
      </c>
      <c r="N38" s="16" t="s">
        <v>41</v>
      </c>
      <c r="O38" s="16" t="s">
        <v>38</v>
      </c>
      <c r="P38" s="16" t="s">
        <v>34</v>
      </c>
      <c r="Q38" s="16" t="s">
        <v>39</v>
      </c>
      <c r="R38" s="16"/>
      <c r="S38" s="0" t="n">
        <f aca="false">F38+PRODUCT(G38,0.01)+0.001</f>
        <v>232.121</v>
      </c>
      <c r="T38" s="0" t="n">
        <f aca="false">F38+PRODUCT(H38,0.01)</f>
        <v>232.17</v>
      </c>
    </row>
    <row r="39" customFormat="false" ht="12" hidden="false" customHeight="true" outlineLevel="0" collapsed="false">
      <c r="A39" s="1" t="n">
        <v>1</v>
      </c>
      <c r="B39" s="19" t="n">
        <v>183</v>
      </c>
      <c r="C39" s="16" t="s">
        <v>30</v>
      </c>
      <c r="D39" s="16" t="s">
        <v>51</v>
      </c>
      <c r="E39" s="16" t="n">
        <v>3</v>
      </c>
      <c r="F39" s="16" t="n">
        <v>231.22</v>
      </c>
      <c r="G39" s="16" t="n">
        <v>95</v>
      </c>
      <c r="H39" s="16" t="n">
        <v>97.5</v>
      </c>
      <c r="I39" s="16" t="n">
        <v>7</v>
      </c>
      <c r="J39" s="16" t="n">
        <v>4</v>
      </c>
      <c r="K39" s="16" t="n">
        <v>2</v>
      </c>
      <c r="L39" s="16" t="n">
        <v>0.2</v>
      </c>
      <c r="M39" s="16" t="n">
        <v>6</v>
      </c>
      <c r="N39" s="16" t="s">
        <v>41</v>
      </c>
      <c r="O39" s="16" t="s">
        <v>50</v>
      </c>
      <c r="P39" s="16" t="s">
        <v>43</v>
      </c>
      <c r="Q39" s="16" t="s">
        <v>54</v>
      </c>
      <c r="R39" s="16"/>
      <c r="S39" s="0" t="n">
        <f aca="false">F39+PRODUCT(G39,0.01)+0.001</f>
        <v>232.171</v>
      </c>
      <c r="T39" s="0" t="n">
        <f aca="false">F39+PRODUCT(H39,0.01)</f>
        <v>232.195</v>
      </c>
    </row>
    <row r="40" customFormat="false" ht="12" hidden="false" customHeight="true" outlineLevel="0" collapsed="false">
      <c r="A40" s="1" t="n">
        <v>1</v>
      </c>
      <c r="B40" s="19" t="n">
        <v>183</v>
      </c>
      <c r="C40" s="16" t="s">
        <v>30</v>
      </c>
      <c r="D40" s="16" t="s">
        <v>51</v>
      </c>
      <c r="E40" s="16" t="n">
        <v>3</v>
      </c>
      <c r="F40" s="16" t="n">
        <v>231.22</v>
      </c>
      <c r="G40" s="16" t="n">
        <v>97.5</v>
      </c>
      <c r="H40" s="16" t="n">
        <v>99.5</v>
      </c>
      <c r="I40" s="16" t="n">
        <v>15</v>
      </c>
      <c r="J40" s="16" t="n">
        <v>1</v>
      </c>
      <c r="K40" s="16" t="n">
        <v>0.2</v>
      </c>
      <c r="L40" s="16" t="n">
        <v>0.1</v>
      </c>
      <c r="M40" s="16" t="n">
        <v>20</v>
      </c>
      <c r="N40" s="16" t="s">
        <v>41</v>
      </c>
      <c r="O40" s="16" t="s">
        <v>38</v>
      </c>
      <c r="P40" s="16" t="s">
        <v>34</v>
      </c>
      <c r="Q40" s="16" t="s">
        <v>55</v>
      </c>
      <c r="R40" s="16" t="s">
        <v>56</v>
      </c>
      <c r="S40" s="0" t="n">
        <f aca="false">F40+PRODUCT(G40,0.01)+0.001</f>
        <v>232.196</v>
      </c>
      <c r="T40" s="0" t="n">
        <f aca="false">F40+PRODUCT(H40,0.01)</f>
        <v>232.215</v>
      </c>
    </row>
    <row r="41" customFormat="false" ht="12" hidden="false" customHeight="true" outlineLevel="0" collapsed="false">
      <c r="A41" s="1" t="n">
        <v>2</v>
      </c>
      <c r="B41" s="19" t="n">
        <v>183</v>
      </c>
      <c r="C41" s="16" t="s">
        <v>30</v>
      </c>
      <c r="D41" s="16" t="s">
        <v>51</v>
      </c>
      <c r="E41" s="16" t="n">
        <v>3</v>
      </c>
      <c r="F41" s="16" t="n">
        <v>231.22</v>
      </c>
      <c r="G41" s="16" t="n">
        <v>101</v>
      </c>
      <c r="H41" s="16" t="n">
        <v>113</v>
      </c>
      <c r="I41" s="16" t="n">
        <v>20</v>
      </c>
      <c r="J41" s="16" t="n">
        <v>20</v>
      </c>
      <c r="K41" s="16" t="n">
        <v>7</v>
      </c>
      <c r="L41" s="16" t="n">
        <v>0.3</v>
      </c>
      <c r="M41" s="16" t="n">
        <v>7</v>
      </c>
      <c r="N41" s="16" t="s">
        <v>32</v>
      </c>
      <c r="O41" s="16" t="s">
        <v>33</v>
      </c>
      <c r="P41" s="16" t="s">
        <v>47</v>
      </c>
      <c r="Q41" s="16" t="s">
        <v>57</v>
      </c>
      <c r="R41" s="16" t="s">
        <v>58</v>
      </c>
      <c r="S41" s="0" t="n">
        <f aca="false">F41+PRODUCT(G41,0.01)+0.001</f>
        <v>232.231</v>
      </c>
      <c r="T41" s="0" t="n">
        <f aca="false">F41+PRODUCT(H41,0.01)</f>
        <v>232.35</v>
      </c>
    </row>
    <row r="42" customFormat="false" ht="12" hidden="false" customHeight="true" outlineLevel="0" collapsed="false">
      <c r="A42" s="1" t="n">
        <v>2</v>
      </c>
      <c r="B42" s="19" t="n">
        <v>183</v>
      </c>
      <c r="C42" s="16" t="s">
        <v>30</v>
      </c>
      <c r="D42" s="16" t="s">
        <v>51</v>
      </c>
      <c r="E42" s="16" t="n">
        <v>3</v>
      </c>
      <c r="F42" s="16" t="n">
        <v>231.22</v>
      </c>
      <c r="G42" s="16" t="n">
        <v>113</v>
      </c>
      <c r="H42" s="16" t="n">
        <v>130</v>
      </c>
      <c r="I42" s="16" t="n">
        <v>28</v>
      </c>
      <c r="J42" s="16" t="n">
        <v>12</v>
      </c>
      <c r="K42" s="16" t="n">
        <v>5</v>
      </c>
      <c r="L42" s="16" t="n">
        <v>0.7</v>
      </c>
      <c r="M42" s="16" t="n">
        <v>5</v>
      </c>
      <c r="N42" s="16" t="s">
        <v>41</v>
      </c>
      <c r="O42" s="16" t="s">
        <v>38</v>
      </c>
      <c r="P42" s="16" t="s">
        <v>47</v>
      </c>
      <c r="Q42" s="16" t="s">
        <v>44</v>
      </c>
      <c r="R42" s="16"/>
      <c r="S42" s="0" t="n">
        <f aca="false">F42+PRODUCT(G42,0.01)+0.001</f>
        <v>232.351</v>
      </c>
      <c r="T42" s="0" t="n">
        <f aca="false">F42+PRODUCT(H42,0.01)</f>
        <v>232.52</v>
      </c>
    </row>
    <row r="43" customFormat="false" ht="12" hidden="false" customHeight="true" outlineLevel="0" collapsed="false">
      <c r="A43" s="1" t="n">
        <v>2</v>
      </c>
      <c r="B43" s="19" t="n">
        <v>183</v>
      </c>
      <c r="C43" s="16" t="s">
        <v>30</v>
      </c>
      <c r="D43" s="16" t="s">
        <v>51</v>
      </c>
      <c r="E43" s="16" t="n">
        <v>3</v>
      </c>
      <c r="F43" s="16" t="n">
        <v>231.22</v>
      </c>
      <c r="G43" s="16" t="n">
        <v>130</v>
      </c>
      <c r="H43" s="16" t="n">
        <v>143</v>
      </c>
      <c r="I43" s="16" t="n">
        <v>20</v>
      </c>
      <c r="J43" s="16" t="n">
        <v>9</v>
      </c>
      <c r="K43" s="16" t="n">
        <v>4</v>
      </c>
      <c r="L43" s="16" t="n">
        <v>0.5</v>
      </c>
      <c r="M43" s="16" t="n">
        <v>4</v>
      </c>
      <c r="N43" s="16" t="s">
        <v>32</v>
      </c>
      <c r="O43" s="16" t="s">
        <v>38</v>
      </c>
      <c r="P43" s="16" t="s">
        <v>43</v>
      </c>
      <c r="Q43" s="16" t="s">
        <v>59</v>
      </c>
      <c r="R43" s="16"/>
      <c r="S43" s="0" t="n">
        <f aca="false">F43+PRODUCT(G43,0.01)+0.001</f>
        <v>232.521</v>
      </c>
      <c r="T43" s="0" t="n">
        <f aca="false">F43+PRODUCT(H43,0.01)</f>
        <v>232.65</v>
      </c>
    </row>
    <row r="44" customFormat="false" ht="12" hidden="false" customHeight="true" outlineLevel="0" collapsed="false">
      <c r="B44" s="19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customFormat="false" ht="12" hidden="false" customHeight="true" outlineLevel="0" collapsed="false">
      <c r="A45" s="1" t="n">
        <v>2</v>
      </c>
      <c r="B45" s="19" t="n">
        <v>183</v>
      </c>
      <c r="C45" s="16" t="s">
        <v>30</v>
      </c>
      <c r="D45" s="16" t="s">
        <v>51</v>
      </c>
      <c r="E45" s="16" t="n">
        <v>4</v>
      </c>
      <c r="F45" s="16" t="n">
        <v>232.69</v>
      </c>
      <c r="G45" s="16" t="n">
        <v>0</v>
      </c>
      <c r="H45" s="16" t="n">
        <v>22.5</v>
      </c>
      <c r="I45" s="16" t="n">
        <v>30</v>
      </c>
      <c r="J45" s="16" t="n">
        <v>7</v>
      </c>
      <c r="K45" s="16" t="n">
        <v>3</v>
      </c>
      <c r="L45" s="16" t="n">
        <v>0.5</v>
      </c>
      <c r="M45" s="16" t="n">
        <v>7</v>
      </c>
      <c r="N45" s="16" t="s">
        <v>32</v>
      </c>
      <c r="O45" s="16" t="s">
        <v>50</v>
      </c>
      <c r="P45" s="16" t="s">
        <v>43</v>
      </c>
      <c r="Q45" s="16" t="s">
        <v>60</v>
      </c>
      <c r="R45" s="16" t="s">
        <v>61</v>
      </c>
      <c r="S45" s="0" t="n">
        <f aca="false">F45+PRODUCT(G45,0.01)+0.001</f>
        <v>232.691</v>
      </c>
      <c r="T45" s="0" t="n">
        <f aca="false">F45+PRODUCT(H45,0.01)</f>
        <v>232.915</v>
      </c>
    </row>
    <row r="46" customFormat="false" ht="12" hidden="false" customHeight="true" outlineLevel="0" collapsed="false">
      <c r="A46" s="1" t="n">
        <v>2</v>
      </c>
      <c r="B46" s="19" t="n">
        <v>183</v>
      </c>
      <c r="C46" s="16" t="s">
        <v>30</v>
      </c>
      <c r="D46" s="16" t="s">
        <v>51</v>
      </c>
      <c r="E46" s="16" t="n">
        <v>4</v>
      </c>
      <c r="F46" s="16" t="n">
        <v>232.69</v>
      </c>
      <c r="G46" s="16" t="n">
        <v>22.5</v>
      </c>
      <c r="H46" s="16" t="n">
        <v>24.5</v>
      </c>
      <c r="I46" s="16" t="n">
        <v>100</v>
      </c>
      <c r="J46" s="16" t="n">
        <v>40</v>
      </c>
      <c r="K46" s="16" t="n">
        <v>32</v>
      </c>
      <c r="L46" s="16" t="n">
        <v>28</v>
      </c>
      <c r="M46" s="16" t="n">
        <v>0.1</v>
      </c>
      <c r="N46" s="16" t="s">
        <v>41</v>
      </c>
      <c r="O46" s="16" t="s">
        <v>33</v>
      </c>
      <c r="P46" s="16" t="s">
        <v>34</v>
      </c>
      <c r="Q46" s="16" t="s">
        <v>35</v>
      </c>
      <c r="R46" s="16" t="s">
        <v>62</v>
      </c>
      <c r="S46" s="0" t="n">
        <f aca="false">F46+PRODUCT(G46,0.01)+0.001</f>
        <v>232.916</v>
      </c>
      <c r="T46" s="0" t="n">
        <f aca="false">F46+PRODUCT(H46,0.01)</f>
        <v>232.935</v>
      </c>
    </row>
    <row r="47" customFormat="false" ht="12" hidden="false" customHeight="true" outlineLevel="0" collapsed="false">
      <c r="A47" s="1" t="n">
        <v>2</v>
      </c>
      <c r="B47" s="19" t="n">
        <v>183</v>
      </c>
      <c r="C47" s="16" t="s">
        <v>30</v>
      </c>
      <c r="D47" s="16" t="s">
        <v>51</v>
      </c>
      <c r="E47" s="16" t="n">
        <v>4</v>
      </c>
      <c r="F47" s="16" t="n">
        <v>232.69</v>
      </c>
      <c r="G47" s="16" t="n">
        <v>24.5</v>
      </c>
      <c r="H47" s="16" t="n">
        <v>35</v>
      </c>
      <c r="I47" s="16" t="n">
        <v>30</v>
      </c>
      <c r="J47" s="16" t="n">
        <v>11</v>
      </c>
      <c r="K47" s="16" t="n">
        <v>4</v>
      </c>
      <c r="L47" s="16" t="n">
        <v>0.5</v>
      </c>
      <c r="M47" s="16" t="n">
        <v>5</v>
      </c>
      <c r="N47" s="16" t="s">
        <v>41</v>
      </c>
      <c r="O47" s="16" t="s">
        <v>50</v>
      </c>
      <c r="P47" s="16" t="s">
        <v>43</v>
      </c>
      <c r="Q47" s="16" t="s">
        <v>63</v>
      </c>
      <c r="R47" s="16" t="s">
        <v>64</v>
      </c>
      <c r="S47" s="0" t="n">
        <f aca="false">F47+PRODUCT(G47,0.01)+0.001</f>
        <v>232.936</v>
      </c>
      <c r="T47" s="0" t="n">
        <f aca="false">F47+PRODUCT(H47,0.01)</f>
        <v>233.04</v>
      </c>
    </row>
    <row r="48" customFormat="false" ht="12" hidden="false" customHeight="true" outlineLevel="0" collapsed="false">
      <c r="A48" s="1" t="n">
        <v>2</v>
      </c>
      <c r="B48" s="19" t="n">
        <v>183</v>
      </c>
      <c r="C48" s="16" t="s">
        <v>30</v>
      </c>
      <c r="D48" s="16" t="s">
        <v>51</v>
      </c>
      <c r="E48" s="16" t="n">
        <v>4</v>
      </c>
      <c r="F48" s="16" t="n">
        <v>232.69</v>
      </c>
      <c r="G48" s="16" t="n">
        <v>35</v>
      </c>
      <c r="H48" s="16" t="n">
        <v>64</v>
      </c>
      <c r="I48" s="16" t="n">
        <v>25</v>
      </c>
      <c r="J48" s="16" t="n">
        <v>6</v>
      </c>
      <c r="K48" s="16" t="n">
        <v>2</v>
      </c>
      <c r="L48" s="16" t="n">
        <v>0.1</v>
      </c>
      <c r="M48" s="16" t="n">
        <v>5</v>
      </c>
      <c r="N48" s="16" t="s">
        <v>32</v>
      </c>
      <c r="O48" s="16" t="s">
        <v>33</v>
      </c>
      <c r="P48" s="16" t="s">
        <v>47</v>
      </c>
      <c r="Q48" s="16" t="s">
        <v>65</v>
      </c>
      <c r="R48" s="16" t="s">
        <v>66</v>
      </c>
      <c r="S48" s="0" t="n">
        <f aca="false">F48+PRODUCT(G48,0.01)+0.001</f>
        <v>233.041</v>
      </c>
      <c r="T48" s="0" t="n">
        <f aca="false">F48+PRODUCT(H48,0.01)</f>
        <v>233.33</v>
      </c>
    </row>
    <row r="49" customFormat="false" ht="12" hidden="false" customHeight="true" outlineLevel="0" collapsed="false">
      <c r="A49" s="1" t="n">
        <v>2</v>
      </c>
      <c r="B49" s="19" t="n">
        <v>183</v>
      </c>
      <c r="C49" s="16" t="s">
        <v>30</v>
      </c>
      <c r="D49" s="16" t="s">
        <v>51</v>
      </c>
      <c r="E49" s="16" t="n">
        <v>4</v>
      </c>
      <c r="F49" s="16" t="n">
        <v>232.69</v>
      </c>
      <c r="G49" s="16" t="n">
        <v>64</v>
      </c>
      <c r="H49" s="16" t="n">
        <v>67</v>
      </c>
      <c r="I49" s="16" t="n">
        <v>20</v>
      </c>
      <c r="J49" s="16" t="n">
        <v>2</v>
      </c>
      <c r="K49" s="16" t="n">
        <v>1</v>
      </c>
      <c r="L49" s="16" t="n">
        <v>0.2</v>
      </c>
      <c r="M49" s="16" t="n">
        <v>7.5</v>
      </c>
      <c r="N49" s="16" t="s">
        <v>37</v>
      </c>
      <c r="O49" s="16" t="s">
        <v>42</v>
      </c>
      <c r="P49" s="16" t="s">
        <v>34</v>
      </c>
      <c r="Q49" s="16" t="s">
        <v>35</v>
      </c>
      <c r="R49" s="16" t="s">
        <v>67</v>
      </c>
      <c r="S49" s="0" t="n">
        <f aca="false">F49+PRODUCT(G49,0.01)+0.001</f>
        <v>233.331</v>
      </c>
      <c r="T49" s="0" t="n">
        <f aca="false">F49+PRODUCT(H49,0.01)</f>
        <v>233.36</v>
      </c>
    </row>
    <row r="50" customFormat="false" ht="12" hidden="false" customHeight="true" outlineLevel="0" collapsed="false">
      <c r="A50" s="1" t="n">
        <v>2</v>
      </c>
      <c r="B50" s="19" t="n">
        <v>183</v>
      </c>
      <c r="C50" s="16" t="s">
        <v>30</v>
      </c>
      <c r="D50" s="16" t="s">
        <v>51</v>
      </c>
      <c r="E50" s="16" t="n">
        <v>4</v>
      </c>
      <c r="F50" s="16" t="n">
        <v>232.69</v>
      </c>
      <c r="G50" s="16" t="n">
        <v>67</v>
      </c>
      <c r="H50" s="16" t="n">
        <v>71</v>
      </c>
      <c r="I50" s="16" t="n">
        <v>100</v>
      </c>
      <c r="J50" s="16" t="n">
        <v>4</v>
      </c>
      <c r="K50" s="16" t="n">
        <v>3</v>
      </c>
      <c r="L50" s="16" t="n">
        <v>1</v>
      </c>
      <c r="M50" s="16" t="n">
        <v>0.25</v>
      </c>
      <c r="N50" s="16" t="s">
        <v>32</v>
      </c>
      <c r="O50" s="16" t="s">
        <v>33</v>
      </c>
      <c r="P50" s="16" t="s">
        <v>34</v>
      </c>
      <c r="Q50" s="16" t="s">
        <v>35</v>
      </c>
      <c r="R50" s="16" t="s">
        <v>62</v>
      </c>
      <c r="S50" s="0" t="n">
        <f aca="false">F50+PRODUCT(G50,0.01)+0.001</f>
        <v>233.361</v>
      </c>
      <c r="T50" s="0" t="n">
        <f aca="false">F50+PRODUCT(H50,0.01)</f>
        <v>233.4</v>
      </c>
    </row>
    <row r="51" customFormat="false" ht="12" hidden="false" customHeight="true" outlineLevel="0" collapsed="false">
      <c r="A51" s="1" t="n">
        <v>2</v>
      </c>
      <c r="B51" s="19" t="n">
        <v>183</v>
      </c>
      <c r="C51" s="16" t="s">
        <v>30</v>
      </c>
      <c r="D51" s="16" t="s">
        <v>51</v>
      </c>
      <c r="E51" s="16" t="n">
        <v>4</v>
      </c>
      <c r="F51" s="16" t="n">
        <v>232.69</v>
      </c>
      <c r="G51" s="16" t="n">
        <v>71</v>
      </c>
      <c r="H51" s="16" t="n">
        <v>78</v>
      </c>
      <c r="I51" s="16" t="n">
        <v>40</v>
      </c>
      <c r="J51" s="16" t="n">
        <v>6</v>
      </c>
      <c r="K51" s="16" t="n">
        <v>3</v>
      </c>
      <c r="L51" s="16" t="n">
        <v>0.7</v>
      </c>
      <c r="M51" s="16" t="n">
        <v>5</v>
      </c>
      <c r="N51" s="16" t="s">
        <v>32</v>
      </c>
      <c r="O51" s="16" t="s">
        <v>50</v>
      </c>
      <c r="P51" s="16" t="s">
        <v>34</v>
      </c>
      <c r="Q51" s="16" t="s">
        <v>68</v>
      </c>
      <c r="R51" s="16" t="s">
        <v>69</v>
      </c>
      <c r="S51" s="0" t="n">
        <f aca="false">F51+PRODUCT(G51,0.01)+0.001</f>
        <v>233.401</v>
      </c>
      <c r="T51" s="0" t="n">
        <f aca="false">F51+PRODUCT(H51,0.01)</f>
        <v>233.47</v>
      </c>
    </row>
    <row r="52" customFormat="false" ht="12" hidden="false" customHeight="true" outlineLevel="0" collapsed="false">
      <c r="A52" s="1" t="n">
        <v>2</v>
      </c>
      <c r="B52" s="19" t="n">
        <v>183</v>
      </c>
      <c r="C52" s="16" t="s">
        <v>30</v>
      </c>
      <c r="D52" s="16" t="s">
        <v>51</v>
      </c>
      <c r="E52" s="16" t="n">
        <v>4</v>
      </c>
      <c r="F52" s="16" t="n">
        <v>232.69</v>
      </c>
      <c r="G52" s="16" t="n">
        <v>78</v>
      </c>
      <c r="H52" s="16" t="n">
        <v>80</v>
      </c>
      <c r="I52" s="16" t="n">
        <v>20</v>
      </c>
      <c r="J52" s="16" t="n">
        <v>7</v>
      </c>
      <c r="K52" s="16" t="n">
        <v>2</v>
      </c>
      <c r="L52" s="16" t="n">
        <v>0.2</v>
      </c>
      <c r="M52" s="16" t="n">
        <v>7</v>
      </c>
      <c r="N52" s="16" t="s">
        <v>41</v>
      </c>
      <c r="O52" s="16" t="s">
        <v>38</v>
      </c>
      <c r="P52" s="16" t="s">
        <v>34</v>
      </c>
      <c r="Q52" s="16" t="s">
        <v>70</v>
      </c>
      <c r="R52" s="16" t="s">
        <v>71</v>
      </c>
      <c r="S52" s="0" t="n">
        <f aca="false">F52+PRODUCT(G52,0.01)+0.001</f>
        <v>233.471</v>
      </c>
      <c r="T52" s="0" t="n">
        <f aca="false">F52+PRODUCT(H52,0.01)</f>
        <v>233.49</v>
      </c>
    </row>
    <row r="53" customFormat="false" ht="12" hidden="false" customHeight="true" outlineLevel="0" collapsed="false">
      <c r="A53" s="1" t="n">
        <v>2</v>
      </c>
      <c r="B53" s="19" t="n">
        <v>183</v>
      </c>
      <c r="C53" s="16" t="s">
        <v>30</v>
      </c>
      <c r="D53" s="16" t="s">
        <v>51</v>
      </c>
      <c r="E53" s="16" t="n">
        <v>4</v>
      </c>
      <c r="F53" s="16" t="n">
        <v>232.69</v>
      </c>
      <c r="G53" s="16" t="n">
        <v>80</v>
      </c>
      <c r="H53" s="16" t="n">
        <v>83</v>
      </c>
      <c r="I53" s="16" t="n">
        <v>10</v>
      </c>
      <c r="J53" s="16" t="n">
        <v>2</v>
      </c>
      <c r="K53" s="16" t="n">
        <v>0.7</v>
      </c>
      <c r="L53" s="16" t="n">
        <v>0.2</v>
      </c>
      <c r="M53" s="16" t="n">
        <v>10</v>
      </c>
      <c r="N53" s="16" t="s">
        <v>32</v>
      </c>
      <c r="O53" s="16" t="s">
        <v>33</v>
      </c>
      <c r="P53" s="16" t="s">
        <v>43</v>
      </c>
      <c r="Q53" s="16" t="s">
        <v>72</v>
      </c>
      <c r="R53" s="16" t="s">
        <v>73</v>
      </c>
      <c r="S53" s="0" t="n">
        <f aca="false">F53+PRODUCT(G53,0.01)+0.001</f>
        <v>233.491</v>
      </c>
      <c r="T53" s="0" t="n">
        <f aca="false">F53+PRODUCT(H53,0.01)</f>
        <v>233.52</v>
      </c>
    </row>
    <row r="54" customFormat="false" ht="12" hidden="false" customHeight="true" outlineLevel="0" collapsed="false">
      <c r="A54" s="1" t="n">
        <v>2</v>
      </c>
      <c r="B54" s="19" t="n">
        <v>183</v>
      </c>
      <c r="C54" s="16" t="s">
        <v>30</v>
      </c>
      <c r="D54" s="16" t="s">
        <v>51</v>
      </c>
      <c r="E54" s="16" t="n">
        <v>4</v>
      </c>
      <c r="F54" s="16" t="n">
        <v>232.69</v>
      </c>
      <c r="G54" s="16" t="n">
        <v>83</v>
      </c>
      <c r="H54" s="16" t="n">
        <v>85</v>
      </c>
      <c r="I54" s="16" t="n">
        <v>100</v>
      </c>
      <c r="J54" s="16" t="n">
        <v>2</v>
      </c>
      <c r="K54" s="16" t="n">
        <v>1.5</v>
      </c>
      <c r="L54" s="16" t="n">
        <v>1</v>
      </c>
      <c r="M54" s="16" t="n">
        <v>1</v>
      </c>
      <c r="N54" s="16" t="s">
        <v>32</v>
      </c>
      <c r="O54" s="16" t="s">
        <v>33</v>
      </c>
      <c r="P54" s="16" t="s">
        <v>34</v>
      </c>
      <c r="Q54" s="16" t="s">
        <v>35</v>
      </c>
      <c r="R54" s="16" t="s">
        <v>62</v>
      </c>
      <c r="S54" s="0" t="n">
        <f aca="false">F54+PRODUCT(G54,0.01)+0.001</f>
        <v>233.521</v>
      </c>
      <c r="T54" s="0" t="n">
        <f aca="false">F54+PRODUCT(H54,0.01)</f>
        <v>233.54</v>
      </c>
    </row>
    <row r="55" customFormat="false" ht="12" hidden="false" customHeight="true" outlineLevel="0" collapsed="false">
      <c r="A55" s="1" t="n">
        <v>2</v>
      </c>
      <c r="B55" s="19" t="n">
        <v>183</v>
      </c>
      <c r="C55" s="16" t="s">
        <v>30</v>
      </c>
      <c r="D55" s="16" t="s">
        <v>51</v>
      </c>
      <c r="E55" s="16" t="n">
        <v>4</v>
      </c>
      <c r="F55" s="16" t="n">
        <v>232.69</v>
      </c>
      <c r="G55" s="16" t="n">
        <v>85</v>
      </c>
      <c r="H55" s="16" t="n">
        <v>89</v>
      </c>
      <c r="I55" s="16" t="n">
        <v>40</v>
      </c>
      <c r="J55" s="16" t="n">
        <v>7</v>
      </c>
      <c r="K55" s="16" t="n">
        <v>2</v>
      </c>
      <c r="L55" s="16" t="n">
        <v>0.3</v>
      </c>
      <c r="M55" s="16" t="n">
        <v>7</v>
      </c>
      <c r="N55" s="16" t="s">
        <v>41</v>
      </c>
      <c r="O55" s="16" t="s">
        <v>50</v>
      </c>
      <c r="P55" s="16" t="s">
        <v>47</v>
      </c>
      <c r="Q55" s="16" t="s">
        <v>70</v>
      </c>
      <c r="R55" s="16" t="s">
        <v>74</v>
      </c>
      <c r="S55" s="0" t="n">
        <f aca="false">F55+PRODUCT(G55,0.01)+0.001</f>
        <v>233.541</v>
      </c>
      <c r="T55" s="0" t="n">
        <f aca="false">F55+PRODUCT(H55,0.01)</f>
        <v>233.58</v>
      </c>
    </row>
    <row r="56" customFormat="false" ht="12" hidden="false" customHeight="true" outlineLevel="0" collapsed="false">
      <c r="A56" s="1" t="n">
        <v>2</v>
      </c>
      <c r="B56" s="19" t="n">
        <v>183</v>
      </c>
      <c r="C56" s="16" t="s">
        <v>30</v>
      </c>
      <c r="D56" s="16" t="s">
        <v>51</v>
      </c>
      <c r="E56" s="16" t="n">
        <v>4</v>
      </c>
      <c r="F56" s="16" t="n">
        <v>232.69</v>
      </c>
      <c r="G56" s="16" t="n">
        <v>89</v>
      </c>
      <c r="H56" s="16" t="n">
        <v>91.5</v>
      </c>
      <c r="I56" s="16" t="n">
        <v>40</v>
      </c>
      <c r="J56" s="16" t="n">
        <v>9</v>
      </c>
      <c r="K56" s="16" t="n">
        <v>3</v>
      </c>
      <c r="L56" s="16" t="n">
        <v>0.5</v>
      </c>
      <c r="M56" s="16" t="n">
        <v>10</v>
      </c>
      <c r="N56" s="16" t="s">
        <v>41</v>
      </c>
      <c r="O56" s="16" t="s">
        <v>50</v>
      </c>
      <c r="P56" s="16" t="s">
        <v>34</v>
      </c>
      <c r="Q56" s="16" t="s">
        <v>68</v>
      </c>
      <c r="R56" s="16" t="s">
        <v>71</v>
      </c>
      <c r="S56" s="0" t="n">
        <f aca="false">F56+PRODUCT(G56,0.01)+0.001</f>
        <v>233.581</v>
      </c>
      <c r="T56" s="0" t="n">
        <f aca="false">F56+PRODUCT(H56,0.01)</f>
        <v>233.605</v>
      </c>
    </row>
    <row r="57" customFormat="false" ht="12" hidden="false" customHeight="true" outlineLevel="0" collapsed="false">
      <c r="A57" s="1" t="n">
        <v>2</v>
      </c>
      <c r="B57" s="19" t="n">
        <v>183</v>
      </c>
      <c r="C57" s="16" t="s">
        <v>30</v>
      </c>
      <c r="D57" s="16" t="s">
        <v>51</v>
      </c>
      <c r="E57" s="16" t="n">
        <v>4</v>
      </c>
      <c r="F57" s="16" t="n">
        <v>232.69</v>
      </c>
      <c r="G57" s="16" t="n">
        <v>91.5</v>
      </c>
      <c r="H57" s="16" t="n">
        <v>94</v>
      </c>
      <c r="I57" s="16" t="n">
        <v>100</v>
      </c>
      <c r="J57" s="16" t="n">
        <v>4</v>
      </c>
      <c r="K57" s="16" t="n">
        <v>3.5</v>
      </c>
      <c r="L57" s="16" t="n">
        <v>3</v>
      </c>
      <c r="M57" s="16" t="n">
        <v>0.1</v>
      </c>
      <c r="N57" s="16" t="s">
        <v>32</v>
      </c>
      <c r="O57" s="16" t="s">
        <v>33</v>
      </c>
      <c r="P57" s="16" t="s">
        <v>34</v>
      </c>
      <c r="Q57" s="16" t="s">
        <v>35</v>
      </c>
      <c r="R57" s="16" t="s">
        <v>62</v>
      </c>
      <c r="S57" s="0" t="n">
        <f aca="false">F57+PRODUCT(G57,0.01)+0.001</f>
        <v>233.606</v>
      </c>
      <c r="T57" s="0" t="n">
        <f aca="false">F57+PRODUCT(H57,0.01)</f>
        <v>233.63</v>
      </c>
    </row>
    <row r="58" customFormat="false" ht="12" hidden="false" customHeight="true" outlineLevel="0" collapsed="false">
      <c r="A58" s="1" t="n">
        <v>2</v>
      </c>
      <c r="B58" s="19" t="n">
        <v>183</v>
      </c>
      <c r="C58" s="16" t="s">
        <v>30</v>
      </c>
      <c r="D58" s="16" t="s">
        <v>51</v>
      </c>
      <c r="E58" s="16" t="n">
        <v>4</v>
      </c>
      <c r="F58" s="16" t="n">
        <v>232.69</v>
      </c>
      <c r="G58" s="16" t="n">
        <v>94</v>
      </c>
      <c r="H58" s="16" t="n">
        <v>102</v>
      </c>
      <c r="I58" s="16" t="n">
        <v>15</v>
      </c>
      <c r="J58" s="16" t="n">
        <v>3</v>
      </c>
      <c r="K58" s="16" t="n">
        <v>1.5</v>
      </c>
      <c r="L58" s="16" t="n">
        <v>0.3</v>
      </c>
      <c r="M58" s="16" t="n">
        <v>10</v>
      </c>
      <c r="N58" s="16" t="s">
        <v>41</v>
      </c>
      <c r="O58" s="16" t="s">
        <v>38</v>
      </c>
      <c r="P58" s="16" t="s">
        <v>34</v>
      </c>
      <c r="Q58" s="16" t="s">
        <v>75</v>
      </c>
      <c r="R58" s="16" t="s">
        <v>69</v>
      </c>
      <c r="S58" s="0" t="n">
        <f aca="false">F58+PRODUCT(G58,0.01)+0.001</f>
        <v>233.631</v>
      </c>
      <c r="T58" s="0" t="n">
        <f aca="false">F58+PRODUCT(H58,0.01)</f>
        <v>233.71</v>
      </c>
    </row>
    <row r="59" customFormat="false" ht="12" hidden="false" customHeight="true" outlineLevel="0" collapsed="false">
      <c r="A59" s="1" t="n">
        <v>2</v>
      </c>
      <c r="B59" s="19" t="n">
        <v>183</v>
      </c>
      <c r="C59" s="16" t="s">
        <v>30</v>
      </c>
      <c r="D59" s="16" t="s">
        <v>51</v>
      </c>
      <c r="E59" s="16" t="n">
        <v>4</v>
      </c>
      <c r="F59" s="16" t="n">
        <v>232.69</v>
      </c>
      <c r="G59" s="16" t="n">
        <v>102</v>
      </c>
      <c r="H59" s="16" t="n">
        <v>108</v>
      </c>
      <c r="I59" s="16" t="n">
        <v>30</v>
      </c>
      <c r="J59" s="16" t="n">
        <v>10</v>
      </c>
      <c r="K59" s="16" t="n">
        <v>3</v>
      </c>
      <c r="L59" s="16" t="n">
        <v>0.3</v>
      </c>
      <c r="M59" s="16" t="n">
        <v>3</v>
      </c>
      <c r="N59" s="16" t="s">
        <v>37</v>
      </c>
      <c r="O59" s="16" t="s">
        <v>42</v>
      </c>
      <c r="P59" s="16" t="s">
        <v>34</v>
      </c>
      <c r="Q59" s="16" t="s">
        <v>75</v>
      </c>
      <c r="R59" s="16" t="s">
        <v>74</v>
      </c>
      <c r="S59" s="0" t="n">
        <f aca="false">F59+PRODUCT(G59,0.01)+0.001</f>
        <v>233.711</v>
      </c>
      <c r="T59" s="0" t="n">
        <f aca="false">F59+PRODUCT(H59,0.01)</f>
        <v>233.77</v>
      </c>
    </row>
    <row r="60" customFormat="false" ht="12" hidden="false" customHeight="true" outlineLevel="0" collapsed="false">
      <c r="A60" s="1" t="n">
        <v>2</v>
      </c>
      <c r="B60" s="19" t="n">
        <v>183</v>
      </c>
      <c r="C60" s="16" t="s">
        <v>30</v>
      </c>
      <c r="D60" s="16" t="s">
        <v>51</v>
      </c>
      <c r="E60" s="16" t="n">
        <v>4</v>
      </c>
      <c r="F60" s="16" t="n">
        <v>232.69</v>
      </c>
      <c r="G60" s="16" t="n">
        <v>108</v>
      </c>
      <c r="H60" s="16" t="n">
        <v>109.5</v>
      </c>
      <c r="I60" s="16" t="n">
        <v>100</v>
      </c>
      <c r="J60" s="16" t="n">
        <v>50</v>
      </c>
      <c r="K60" s="16" t="n">
        <v>3</v>
      </c>
      <c r="L60" s="16" t="n">
        <v>7</v>
      </c>
      <c r="M60" s="16" t="n">
        <v>0.1</v>
      </c>
      <c r="N60" s="16" t="s">
        <v>32</v>
      </c>
      <c r="O60" s="16" t="s">
        <v>33</v>
      </c>
      <c r="P60" s="16" t="s">
        <v>34</v>
      </c>
      <c r="Q60" s="16" t="s">
        <v>35</v>
      </c>
      <c r="R60" s="16" t="s">
        <v>62</v>
      </c>
      <c r="S60" s="0" t="n">
        <f aca="false">F60+PRODUCT(G60,0.01)+0.001</f>
        <v>233.771</v>
      </c>
      <c r="T60" s="0" t="n">
        <f aca="false">F60+PRODUCT(H60,0.01)</f>
        <v>233.785</v>
      </c>
    </row>
    <row r="61" customFormat="false" ht="12" hidden="false" customHeight="true" outlineLevel="0" collapsed="false">
      <c r="A61" s="1" t="n">
        <v>2</v>
      </c>
      <c r="B61" s="19" t="n">
        <v>183</v>
      </c>
      <c r="C61" s="16" t="s">
        <v>30</v>
      </c>
      <c r="D61" s="16" t="s">
        <v>51</v>
      </c>
      <c r="E61" s="16" t="n">
        <v>4</v>
      </c>
      <c r="F61" s="16" t="n">
        <v>232.69</v>
      </c>
      <c r="G61" s="16" t="n">
        <v>109.5</v>
      </c>
      <c r="H61" s="16" t="n">
        <v>111</v>
      </c>
      <c r="I61" s="16" t="n">
        <v>15</v>
      </c>
      <c r="J61" s="16" t="n">
        <v>1.5</v>
      </c>
      <c r="K61" s="16" t="n">
        <v>0.7</v>
      </c>
      <c r="L61" s="16" t="n">
        <v>0.2</v>
      </c>
      <c r="M61" s="16" t="n">
        <v>5</v>
      </c>
      <c r="N61" s="16" t="s">
        <v>32</v>
      </c>
      <c r="O61" s="16" t="s">
        <v>33</v>
      </c>
      <c r="P61" s="16" t="s">
        <v>34</v>
      </c>
      <c r="Q61" s="16" t="s">
        <v>35</v>
      </c>
      <c r="R61" s="16" t="s">
        <v>69</v>
      </c>
      <c r="S61" s="0" t="n">
        <f aca="false">F61+PRODUCT(G61,0.01)+0.001</f>
        <v>233.786</v>
      </c>
      <c r="T61" s="0" t="n">
        <f aca="false">F61+PRODUCT(H61,0.01)</f>
        <v>233.8</v>
      </c>
    </row>
    <row r="62" customFormat="false" ht="12" hidden="false" customHeight="true" outlineLevel="0" collapsed="false">
      <c r="A62" s="1" t="n">
        <v>2</v>
      </c>
      <c r="B62" s="2" t="n">
        <v>183</v>
      </c>
      <c r="C62" s="0" t="s">
        <v>30</v>
      </c>
      <c r="D62" s="0" t="s">
        <v>51</v>
      </c>
      <c r="E62" s="0" t="n">
        <v>4</v>
      </c>
      <c r="F62" s="16" t="n">
        <v>232.69</v>
      </c>
      <c r="G62" s="16" t="n">
        <v>111</v>
      </c>
      <c r="H62" s="16" t="n">
        <v>114.5</v>
      </c>
      <c r="I62" s="16" t="n">
        <v>30</v>
      </c>
      <c r="J62" s="16" t="n">
        <v>4</v>
      </c>
      <c r="K62" s="16" t="n">
        <v>1.5</v>
      </c>
      <c r="L62" s="16" t="n">
        <v>0.9</v>
      </c>
      <c r="M62" s="16" t="n">
        <v>7</v>
      </c>
      <c r="N62" s="16" t="s">
        <v>41</v>
      </c>
      <c r="O62" s="16" t="s">
        <v>50</v>
      </c>
      <c r="P62" s="16" t="s">
        <v>34</v>
      </c>
      <c r="Q62" s="16" t="s">
        <v>35</v>
      </c>
      <c r="R62" s="16" t="s">
        <v>76</v>
      </c>
      <c r="S62" s="0" t="n">
        <f aca="false">F62+PRODUCT(G62,0.01)+0.001</f>
        <v>233.801</v>
      </c>
      <c r="T62" s="0" t="n">
        <f aca="false">F62+PRODUCT(H62,0.01)</f>
        <v>233.835</v>
      </c>
    </row>
    <row r="63" customFormat="false" ht="12" hidden="false" customHeight="true" outlineLevel="0" collapsed="false">
      <c r="A63" s="1" t="n">
        <v>2</v>
      </c>
      <c r="B63" s="2" t="n">
        <v>183</v>
      </c>
      <c r="C63" s="0" t="s">
        <v>30</v>
      </c>
      <c r="D63" s="0" t="s">
        <v>51</v>
      </c>
      <c r="E63" s="0" t="n">
        <v>4</v>
      </c>
      <c r="F63" s="16" t="n">
        <v>232.69</v>
      </c>
      <c r="G63" s="16" t="n">
        <v>114.5</v>
      </c>
      <c r="H63" s="16" t="n">
        <v>115</v>
      </c>
      <c r="I63" s="16" t="n">
        <v>20</v>
      </c>
      <c r="J63" s="16" t="n">
        <v>2</v>
      </c>
      <c r="K63" s="16" t="n">
        <v>0.5</v>
      </c>
      <c r="L63" s="16" t="n">
        <v>0.1</v>
      </c>
      <c r="M63" s="16" t="n">
        <v>15</v>
      </c>
      <c r="N63" s="16" t="s">
        <v>41</v>
      </c>
      <c r="O63" s="16" t="s">
        <v>33</v>
      </c>
      <c r="P63" s="16" t="s">
        <v>34</v>
      </c>
      <c r="Q63" s="16" t="s">
        <v>35</v>
      </c>
      <c r="R63" s="16" t="s">
        <v>77</v>
      </c>
      <c r="S63" s="0" t="n">
        <f aca="false">F63+PRODUCT(G63,0.01)+0.001</f>
        <v>233.836</v>
      </c>
      <c r="T63" s="0" t="n">
        <f aca="false">F63+PRODUCT(H63,0.01)</f>
        <v>233.84</v>
      </c>
    </row>
    <row r="64" customFormat="false" ht="12" hidden="false" customHeight="true" outlineLevel="0" collapsed="false"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</row>
    <row r="65" customFormat="false" ht="12" hidden="false" customHeight="true" outlineLevel="0" collapsed="false">
      <c r="A65" s="1" t="n">
        <v>2</v>
      </c>
      <c r="B65" s="2" t="n">
        <v>183</v>
      </c>
      <c r="C65" s="0" t="s">
        <v>30</v>
      </c>
      <c r="D65" s="0" t="s">
        <v>51</v>
      </c>
      <c r="E65" s="0" t="n">
        <v>5</v>
      </c>
      <c r="F65" s="0" t="n">
        <v>233.86</v>
      </c>
      <c r="G65" s="16" t="n">
        <v>0.5</v>
      </c>
      <c r="H65" s="16" t="n">
        <v>1.2</v>
      </c>
      <c r="I65" s="16" t="n">
        <v>30</v>
      </c>
      <c r="J65" s="16" t="n">
        <v>2</v>
      </c>
      <c r="K65" s="16" t="n">
        <v>0.9</v>
      </c>
      <c r="L65" s="16" t="n">
        <v>0.5</v>
      </c>
      <c r="M65" s="16" t="n">
        <v>40</v>
      </c>
      <c r="N65" s="16" t="s">
        <v>37</v>
      </c>
      <c r="O65" s="16" t="s">
        <v>42</v>
      </c>
      <c r="P65" s="16" t="s">
        <v>34</v>
      </c>
      <c r="Q65" s="16" t="s">
        <v>35</v>
      </c>
      <c r="R65" s="16" t="s">
        <v>78</v>
      </c>
      <c r="S65" s="0" t="n">
        <f aca="false">F65+PRODUCT(G65,0.01)+0.001</f>
        <v>233.866</v>
      </c>
      <c r="T65" s="0" t="n">
        <f aca="false">F65+PRODUCT(H65,0.01)</f>
        <v>233.872</v>
      </c>
    </row>
    <row r="66" customFormat="false" ht="12" hidden="false" customHeight="true" outlineLevel="0" collapsed="false">
      <c r="A66" s="1" t="n">
        <v>2</v>
      </c>
      <c r="B66" s="2" t="n">
        <v>183</v>
      </c>
      <c r="C66" s="0" t="s">
        <v>30</v>
      </c>
      <c r="D66" s="0" t="s">
        <v>51</v>
      </c>
      <c r="E66" s="0" t="n">
        <v>5</v>
      </c>
      <c r="F66" s="0" t="n">
        <v>233.86</v>
      </c>
      <c r="G66" s="16" t="n">
        <v>1.2</v>
      </c>
      <c r="H66" s="16" t="n">
        <v>2.5</v>
      </c>
      <c r="I66" s="16" t="n">
        <v>100</v>
      </c>
      <c r="J66" s="16" t="n">
        <v>40</v>
      </c>
      <c r="K66" s="16" t="n">
        <v>10</v>
      </c>
      <c r="L66" s="16" t="n">
        <v>8</v>
      </c>
      <c r="M66" s="16" t="n">
        <v>0.2</v>
      </c>
      <c r="N66" s="16" t="s">
        <v>32</v>
      </c>
      <c r="O66" s="16" t="s">
        <v>33</v>
      </c>
      <c r="P66" s="16" t="s">
        <v>34</v>
      </c>
      <c r="Q66" s="16" t="s">
        <v>35</v>
      </c>
      <c r="R66" s="16" t="s">
        <v>62</v>
      </c>
      <c r="S66" s="0" t="n">
        <f aca="false">F66+PRODUCT(G66,0.01)+0.001</f>
        <v>233.873</v>
      </c>
      <c r="T66" s="0" t="n">
        <f aca="false">F66+PRODUCT(H66,0.01)</f>
        <v>233.885</v>
      </c>
    </row>
    <row r="67" customFormat="false" ht="12" hidden="false" customHeight="true" outlineLevel="0" collapsed="false">
      <c r="A67" s="1" t="n">
        <v>2</v>
      </c>
      <c r="B67" s="2" t="n">
        <v>183</v>
      </c>
      <c r="C67" s="0" t="s">
        <v>30</v>
      </c>
      <c r="D67" s="0" t="s">
        <v>51</v>
      </c>
      <c r="E67" s="0" t="n">
        <v>5</v>
      </c>
      <c r="F67" s="0" t="n">
        <v>233.86</v>
      </c>
      <c r="G67" s="16" t="n">
        <v>2.5</v>
      </c>
      <c r="H67" s="16" t="n">
        <v>5.2</v>
      </c>
      <c r="I67" s="16" t="n">
        <v>7</v>
      </c>
      <c r="J67" s="16" t="n">
        <v>2</v>
      </c>
      <c r="K67" s="16" t="n">
        <v>0.7</v>
      </c>
      <c r="L67" s="16" t="n">
        <v>0.3</v>
      </c>
      <c r="M67" s="16" t="n">
        <v>20</v>
      </c>
      <c r="N67" s="16" t="s">
        <v>41</v>
      </c>
      <c r="O67" s="16" t="s">
        <v>50</v>
      </c>
      <c r="P67" s="16" t="s">
        <v>34</v>
      </c>
      <c r="Q67" s="16" t="s">
        <v>35</v>
      </c>
      <c r="R67" s="16" t="s">
        <v>64</v>
      </c>
      <c r="S67" s="0" t="n">
        <f aca="false">F67+PRODUCT(G67,0.01)+0.001</f>
        <v>233.886</v>
      </c>
      <c r="T67" s="0" t="n">
        <f aca="false">F67+PRODUCT(H67,0.01)</f>
        <v>233.912</v>
      </c>
    </row>
    <row r="68" customFormat="false" ht="12" hidden="false" customHeight="true" outlineLevel="0" collapsed="false">
      <c r="A68" s="1" t="n">
        <v>2</v>
      </c>
      <c r="B68" s="2" t="n">
        <v>183</v>
      </c>
      <c r="C68" s="0" t="s">
        <v>30</v>
      </c>
      <c r="D68" s="0" t="s">
        <v>51</v>
      </c>
      <c r="E68" s="0" t="n">
        <v>5</v>
      </c>
      <c r="F68" s="0" t="n">
        <v>233.86</v>
      </c>
      <c r="G68" s="16" t="n">
        <v>5.2</v>
      </c>
      <c r="H68" s="16" t="n">
        <v>8.5</v>
      </c>
      <c r="I68" s="16" t="n">
        <v>10</v>
      </c>
      <c r="J68" s="16" t="n">
        <v>1.5</v>
      </c>
      <c r="K68" s="16" t="n">
        <v>0.5</v>
      </c>
      <c r="L68" s="16" t="n">
        <v>0.1</v>
      </c>
      <c r="M68" s="16" t="n">
        <v>20</v>
      </c>
      <c r="N68" s="16" t="s">
        <v>41</v>
      </c>
      <c r="O68" s="16" t="s">
        <v>38</v>
      </c>
      <c r="P68" s="16" t="s">
        <v>34</v>
      </c>
      <c r="Q68" s="16" t="s">
        <v>68</v>
      </c>
      <c r="R68" s="16" t="s">
        <v>79</v>
      </c>
      <c r="S68" s="0" t="n">
        <f aca="false">F68+PRODUCT(G68,0.01)+0.001</f>
        <v>233.913</v>
      </c>
      <c r="T68" s="0" t="n">
        <f aca="false">F68+PRODUCT(H68,0.01)</f>
        <v>233.945</v>
      </c>
    </row>
    <row r="69" customFormat="false" ht="12" hidden="false" customHeight="true" outlineLevel="0" collapsed="false">
      <c r="A69" s="1" t="n">
        <v>2</v>
      </c>
      <c r="B69" s="2" t="n">
        <v>183</v>
      </c>
      <c r="C69" s="0" t="s">
        <v>30</v>
      </c>
      <c r="D69" s="0" t="s">
        <v>51</v>
      </c>
      <c r="E69" s="0" t="n">
        <v>5</v>
      </c>
      <c r="F69" s="0" t="n">
        <v>233.86</v>
      </c>
      <c r="G69" s="16" t="n">
        <v>8.5</v>
      </c>
      <c r="H69" s="16" t="n">
        <v>11</v>
      </c>
      <c r="I69" s="16" t="n">
        <v>100</v>
      </c>
      <c r="J69" s="16" t="n">
        <v>30</v>
      </c>
      <c r="K69" s="16" t="n">
        <v>25</v>
      </c>
      <c r="L69" s="16" t="n">
        <v>20</v>
      </c>
      <c r="M69" s="16" t="n">
        <v>0.1</v>
      </c>
      <c r="N69" s="16" t="s">
        <v>32</v>
      </c>
      <c r="O69" s="16" t="s">
        <v>33</v>
      </c>
      <c r="P69" s="16" t="s">
        <v>34</v>
      </c>
      <c r="Q69" s="16" t="s">
        <v>35</v>
      </c>
      <c r="R69" s="16" t="s">
        <v>62</v>
      </c>
      <c r="S69" s="0" t="n">
        <f aca="false">F69+PRODUCT(G69,0.01)+0.001</f>
        <v>233.946</v>
      </c>
      <c r="T69" s="0" t="n">
        <f aca="false">F69+PRODUCT(H69,0.01)</f>
        <v>233.97</v>
      </c>
    </row>
    <row r="70" customFormat="false" ht="12" hidden="false" customHeight="true" outlineLevel="0" collapsed="false">
      <c r="A70" s="1" t="n">
        <v>2</v>
      </c>
      <c r="B70" s="2" t="n">
        <v>183</v>
      </c>
      <c r="C70" s="0" t="s">
        <v>30</v>
      </c>
      <c r="D70" s="0" t="s">
        <v>51</v>
      </c>
      <c r="E70" s="0" t="n">
        <v>5</v>
      </c>
      <c r="F70" s="0" t="n">
        <v>233.86</v>
      </c>
      <c r="G70" s="16" t="n">
        <v>11</v>
      </c>
      <c r="H70" s="16" t="n">
        <v>13</v>
      </c>
      <c r="I70" s="16" t="n">
        <v>15</v>
      </c>
      <c r="J70" s="16" t="n">
        <v>4</v>
      </c>
      <c r="K70" s="16" t="n">
        <v>1.5</v>
      </c>
      <c r="L70" s="16" t="n">
        <v>0.5</v>
      </c>
      <c r="M70" s="16" t="n">
        <v>15</v>
      </c>
      <c r="N70" s="16" t="s">
        <v>37</v>
      </c>
      <c r="O70" s="16" t="s">
        <v>42</v>
      </c>
      <c r="P70" s="16" t="s">
        <v>34</v>
      </c>
      <c r="Q70" s="16" t="s">
        <v>35</v>
      </c>
      <c r="R70" s="16" t="s">
        <v>64</v>
      </c>
      <c r="S70" s="0" t="n">
        <f aca="false">F70+PRODUCT(G70,0.01)+0.001</f>
        <v>233.971</v>
      </c>
      <c r="T70" s="0" t="n">
        <f aca="false">F70+PRODUCT(H70,0.01)</f>
        <v>233.99</v>
      </c>
    </row>
    <row r="71" customFormat="false" ht="12" hidden="false" customHeight="true" outlineLevel="0" collapsed="false">
      <c r="A71" s="1" t="n">
        <v>2</v>
      </c>
      <c r="B71" s="2" t="n">
        <v>183</v>
      </c>
      <c r="C71" s="0" t="s">
        <v>30</v>
      </c>
      <c r="D71" s="0" t="s">
        <v>51</v>
      </c>
      <c r="E71" s="0" t="n">
        <v>5</v>
      </c>
      <c r="F71" s="0" t="n">
        <v>233.86</v>
      </c>
      <c r="G71" s="16" t="n">
        <v>13</v>
      </c>
      <c r="H71" s="16" t="n">
        <v>22</v>
      </c>
      <c r="I71" s="16" t="n">
        <v>3</v>
      </c>
      <c r="J71" s="16" t="n">
        <v>2</v>
      </c>
      <c r="K71" s="16" t="n">
        <v>1</v>
      </c>
      <c r="L71" s="16" t="n">
        <v>0.5</v>
      </c>
      <c r="M71" s="16" t="n">
        <v>0.2</v>
      </c>
      <c r="N71" s="16" t="s">
        <v>41</v>
      </c>
      <c r="O71" s="16" t="s">
        <v>38</v>
      </c>
      <c r="P71" s="16" t="s">
        <v>34</v>
      </c>
      <c r="Q71" s="16" t="s">
        <v>32</v>
      </c>
      <c r="R71" s="16" t="s">
        <v>80</v>
      </c>
      <c r="S71" s="0" t="n">
        <f aca="false">F71+PRODUCT(G71,0.01)+0.001</f>
        <v>233.991</v>
      </c>
      <c r="T71" s="0" t="n">
        <f aca="false">F71+PRODUCT(H71,0.01)</f>
        <v>234.08</v>
      </c>
    </row>
    <row r="72" customFormat="false" ht="12" hidden="false" customHeight="true" outlineLevel="0" collapsed="false">
      <c r="A72" s="1" t="n">
        <v>2</v>
      </c>
      <c r="B72" s="2" t="n">
        <v>183</v>
      </c>
      <c r="C72" s="0" t="s">
        <v>30</v>
      </c>
      <c r="D72" s="0" t="s">
        <v>51</v>
      </c>
      <c r="E72" s="0" t="n">
        <v>5</v>
      </c>
      <c r="F72" s="0" t="n">
        <v>233.86</v>
      </c>
      <c r="G72" s="16" t="n">
        <v>22</v>
      </c>
      <c r="H72" s="16" t="n">
        <v>27</v>
      </c>
      <c r="I72" s="16" t="n">
        <v>20</v>
      </c>
      <c r="J72" s="16" t="n">
        <v>2</v>
      </c>
      <c r="K72" s="16" t="n">
        <v>1</v>
      </c>
      <c r="L72" s="16" t="n">
        <v>0.3</v>
      </c>
      <c r="M72" s="16" t="n">
        <v>15</v>
      </c>
      <c r="N72" s="16" t="s">
        <v>32</v>
      </c>
      <c r="O72" s="16" t="s">
        <v>50</v>
      </c>
      <c r="P72" s="16" t="s">
        <v>34</v>
      </c>
      <c r="Q72" s="16" t="s">
        <v>45</v>
      </c>
      <c r="R72" s="16" t="s">
        <v>81</v>
      </c>
      <c r="S72" s="0" t="n">
        <f aca="false">F72+PRODUCT(G72,0.01)+0.001</f>
        <v>234.081</v>
      </c>
      <c r="T72" s="0" t="n">
        <f aca="false">F72+PRODUCT(H72,0.01)</f>
        <v>234.13</v>
      </c>
    </row>
    <row r="73" customFormat="false" ht="12" hidden="false" customHeight="true" outlineLevel="0" collapsed="false">
      <c r="A73" s="1" t="n">
        <v>2</v>
      </c>
      <c r="B73" s="2" t="n">
        <v>183</v>
      </c>
      <c r="C73" s="0" t="s">
        <v>30</v>
      </c>
      <c r="D73" s="0" t="s">
        <v>51</v>
      </c>
      <c r="E73" s="0" t="n">
        <v>5</v>
      </c>
      <c r="F73" s="0" t="n">
        <v>233.86</v>
      </c>
      <c r="G73" s="16" t="n">
        <v>27</v>
      </c>
      <c r="H73" s="16" t="n">
        <v>30</v>
      </c>
      <c r="I73" s="16" t="n">
        <v>2</v>
      </c>
      <c r="J73" s="16" t="n">
        <v>0.3</v>
      </c>
      <c r="K73" s="16" t="n">
        <v>0.3</v>
      </c>
      <c r="L73" s="16" t="n">
        <v>0.3</v>
      </c>
      <c r="M73" s="16" t="n">
        <v>10</v>
      </c>
      <c r="N73" s="16" t="s">
        <v>41</v>
      </c>
      <c r="O73" s="16" t="s">
        <v>38</v>
      </c>
      <c r="P73" s="16" t="s">
        <v>34</v>
      </c>
      <c r="Q73" s="16" t="s">
        <v>45</v>
      </c>
      <c r="R73" s="16" t="s">
        <v>82</v>
      </c>
      <c r="S73" s="0" t="n">
        <f aca="false">F73+PRODUCT(G73,0.01)+0.001</f>
        <v>234.131</v>
      </c>
      <c r="T73" s="0" t="n">
        <f aca="false">F73+PRODUCT(H73,0.01)</f>
        <v>234.16</v>
      </c>
    </row>
    <row r="74" customFormat="false" ht="12" hidden="false" customHeight="true" outlineLevel="0" collapsed="false">
      <c r="A74" s="1" t="n">
        <v>2</v>
      </c>
      <c r="B74" s="2" t="n">
        <v>183</v>
      </c>
      <c r="C74" s="0" t="s">
        <v>30</v>
      </c>
      <c r="D74" s="0" t="s">
        <v>51</v>
      </c>
      <c r="E74" s="0" t="n">
        <v>5</v>
      </c>
      <c r="F74" s="0" t="n">
        <v>233.86</v>
      </c>
      <c r="G74" s="16" t="n">
        <v>30</v>
      </c>
      <c r="H74" s="16" t="n">
        <v>34</v>
      </c>
      <c r="I74" s="16" t="n">
        <v>12</v>
      </c>
      <c r="J74" s="16" t="n">
        <v>2</v>
      </c>
      <c r="K74" s="16" t="n">
        <v>0.7</v>
      </c>
      <c r="L74" s="16" t="n">
        <v>0.1</v>
      </c>
      <c r="M74" s="16" t="n">
        <v>30</v>
      </c>
      <c r="N74" s="16" t="s">
        <v>37</v>
      </c>
      <c r="O74" s="16" t="s">
        <v>42</v>
      </c>
      <c r="P74" s="16" t="s">
        <v>34</v>
      </c>
      <c r="Q74" s="16" t="s">
        <v>45</v>
      </c>
      <c r="R74" s="16" t="s">
        <v>71</v>
      </c>
      <c r="S74" s="0" t="n">
        <f aca="false">F74+PRODUCT(G74,0.01)+0.001</f>
        <v>234.161</v>
      </c>
      <c r="T74" s="0" t="n">
        <f aca="false">F74+PRODUCT(H74,0.01)</f>
        <v>234.2</v>
      </c>
    </row>
    <row r="75" customFormat="false" ht="12" hidden="false" customHeight="true" outlineLevel="0" collapsed="false">
      <c r="A75" s="1" t="n">
        <v>2</v>
      </c>
      <c r="B75" s="2" t="n">
        <v>183</v>
      </c>
      <c r="C75" s="0" t="s">
        <v>30</v>
      </c>
      <c r="D75" s="0" t="s">
        <v>51</v>
      </c>
      <c r="E75" s="0" t="n">
        <v>5</v>
      </c>
      <c r="F75" s="0" t="n">
        <v>233.86</v>
      </c>
      <c r="G75" s="16" t="n">
        <v>34</v>
      </c>
      <c r="H75" s="16" t="n">
        <v>39</v>
      </c>
      <c r="I75" s="16" t="n">
        <v>10</v>
      </c>
      <c r="J75" s="16" t="n">
        <v>4</v>
      </c>
      <c r="K75" s="16" t="n">
        <v>1</v>
      </c>
      <c r="L75" s="16" t="n">
        <v>0.2</v>
      </c>
      <c r="M75" s="16" t="n">
        <v>12</v>
      </c>
      <c r="N75" s="16" t="s">
        <v>32</v>
      </c>
      <c r="O75" s="16" t="s">
        <v>33</v>
      </c>
      <c r="P75" s="16" t="s">
        <v>34</v>
      </c>
      <c r="Q75" s="16" t="s">
        <v>83</v>
      </c>
      <c r="R75" s="16" t="s">
        <v>84</v>
      </c>
      <c r="S75" s="0" t="n">
        <f aca="false">F75+PRODUCT(G75,0.01)+0.001</f>
        <v>234.201</v>
      </c>
      <c r="T75" s="0" t="n">
        <f aca="false">F75+PRODUCT(H75,0.01)</f>
        <v>234.25</v>
      </c>
    </row>
    <row r="76" customFormat="false" ht="12" hidden="false" customHeight="true" outlineLevel="0" collapsed="false">
      <c r="A76" s="1" t="n">
        <v>2</v>
      </c>
      <c r="B76" s="2" t="n">
        <v>183</v>
      </c>
      <c r="C76" s="0" t="s">
        <v>30</v>
      </c>
      <c r="D76" s="0" t="s">
        <v>51</v>
      </c>
      <c r="E76" s="0" t="n">
        <v>5</v>
      </c>
      <c r="F76" s="0" t="n">
        <v>233.86</v>
      </c>
      <c r="G76" s="16" t="n">
        <v>39</v>
      </c>
      <c r="H76" s="16" t="n">
        <v>78</v>
      </c>
      <c r="I76" s="16" t="n">
        <v>12</v>
      </c>
      <c r="J76" s="16" t="n">
        <v>13</v>
      </c>
      <c r="K76" s="16" t="n">
        <v>2</v>
      </c>
      <c r="L76" s="16" t="n">
        <v>0.2</v>
      </c>
      <c r="M76" s="16" t="n">
        <v>4</v>
      </c>
      <c r="N76" s="16" t="s">
        <v>32</v>
      </c>
      <c r="O76" s="16" t="s">
        <v>33</v>
      </c>
      <c r="P76" s="16" t="s">
        <v>43</v>
      </c>
      <c r="Q76" s="16" t="s">
        <v>85</v>
      </c>
      <c r="R76" s="16"/>
      <c r="S76" s="0" t="n">
        <f aca="false">F76+PRODUCT(G76,0.01)+0.001</f>
        <v>234.251</v>
      </c>
      <c r="T76" s="0" t="n">
        <f aca="false">F76+PRODUCT(H76,0.01)</f>
        <v>234.64</v>
      </c>
    </row>
    <row r="77" customFormat="false" ht="12" hidden="false" customHeight="true" outlineLevel="0" collapsed="false">
      <c r="A77" s="1" t="n">
        <v>2</v>
      </c>
      <c r="B77" s="2" t="n">
        <v>183</v>
      </c>
      <c r="C77" s="0" t="s">
        <v>30</v>
      </c>
      <c r="D77" s="0" t="s">
        <v>51</v>
      </c>
      <c r="E77" s="0" t="n">
        <v>5</v>
      </c>
      <c r="F77" s="0" t="n">
        <v>233.86</v>
      </c>
      <c r="G77" s="16" t="n">
        <v>79</v>
      </c>
      <c r="H77" s="16" t="n">
        <v>91</v>
      </c>
      <c r="I77" s="16" t="n">
        <v>15</v>
      </c>
      <c r="J77" s="16" t="n">
        <v>5</v>
      </c>
      <c r="K77" s="16" t="n">
        <v>2</v>
      </c>
      <c r="L77" s="16" t="n">
        <v>0.3</v>
      </c>
      <c r="M77" s="16" t="n">
        <v>7</v>
      </c>
      <c r="N77" s="16" t="s">
        <v>32</v>
      </c>
      <c r="O77" s="16" t="s">
        <v>33</v>
      </c>
      <c r="P77" s="16" t="s">
        <v>43</v>
      </c>
      <c r="Q77" s="16" t="s">
        <v>85</v>
      </c>
      <c r="R77" s="16"/>
      <c r="S77" s="0" t="n">
        <f aca="false">F77+PRODUCT(G77,0.01)+0.001</f>
        <v>234.651</v>
      </c>
      <c r="T77" s="0" t="n">
        <f aca="false">F77+PRODUCT(H77,0.01)</f>
        <v>234.77</v>
      </c>
    </row>
    <row r="78" customFormat="false" ht="12" hidden="false" customHeight="true" outlineLevel="0" collapsed="false">
      <c r="A78" s="1" t="n">
        <v>2</v>
      </c>
      <c r="B78" s="2" t="n">
        <v>183</v>
      </c>
      <c r="C78" s="0" t="s">
        <v>30</v>
      </c>
      <c r="D78" s="0" t="s">
        <v>51</v>
      </c>
      <c r="E78" s="0" t="n">
        <v>5</v>
      </c>
      <c r="F78" s="0" t="n">
        <v>233.86</v>
      </c>
      <c r="G78" s="16" t="n">
        <v>91</v>
      </c>
      <c r="H78" s="16" t="n">
        <v>97</v>
      </c>
      <c r="I78" s="16" t="n">
        <v>5</v>
      </c>
      <c r="J78" s="16" t="n">
        <v>5</v>
      </c>
      <c r="K78" s="16" t="n">
        <v>3</v>
      </c>
      <c r="L78" s="16" t="n">
        <v>0.5</v>
      </c>
      <c r="M78" s="16" t="n">
        <v>1</v>
      </c>
      <c r="N78" s="16" t="s">
        <v>41</v>
      </c>
      <c r="O78" s="16" t="s">
        <v>38</v>
      </c>
      <c r="P78" s="16" t="s">
        <v>34</v>
      </c>
      <c r="Q78" s="16" t="s">
        <v>45</v>
      </c>
      <c r="R78" s="16"/>
      <c r="S78" s="0" t="n">
        <f aca="false">F78+PRODUCT(G78,0.01)+0.001</f>
        <v>234.771</v>
      </c>
      <c r="T78" s="0" t="n">
        <f aca="false">F78+PRODUCT(H78,0.01)</f>
        <v>234.83</v>
      </c>
    </row>
    <row r="79" customFormat="false" ht="12" hidden="false" customHeight="true" outlineLevel="0" collapsed="false">
      <c r="A79" s="1" t="n">
        <v>2</v>
      </c>
      <c r="B79" s="2" t="n">
        <v>183</v>
      </c>
      <c r="C79" s="0" t="s">
        <v>30</v>
      </c>
      <c r="D79" s="0" t="s">
        <v>51</v>
      </c>
      <c r="E79" s="0" t="n">
        <v>5</v>
      </c>
      <c r="F79" s="0" t="n">
        <v>233.86</v>
      </c>
      <c r="G79" s="16" t="n">
        <v>97</v>
      </c>
      <c r="H79" s="16" t="n">
        <v>107</v>
      </c>
      <c r="I79" s="16" t="n">
        <v>30</v>
      </c>
      <c r="J79" s="16" t="n">
        <v>12</v>
      </c>
      <c r="K79" s="16" t="n">
        <v>7</v>
      </c>
      <c r="L79" s="16" t="n">
        <v>0.7</v>
      </c>
      <c r="M79" s="16" t="n">
        <v>2.7</v>
      </c>
      <c r="N79" s="16" t="s">
        <v>41</v>
      </c>
      <c r="O79" s="16" t="s">
        <v>50</v>
      </c>
      <c r="P79" s="16" t="s">
        <v>47</v>
      </c>
      <c r="Q79" s="16" t="s">
        <v>85</v>
      </c>
      <c r="R79" s="16" t="s">
        <v>86</v>
      </c>
      <c r="S79" s="0" t="n">
        <f aca="false">F79+PRODUCT(G79,0.01)+0.001</f>
        <v>234.831</v>
      </c>
      <c r="T79" s="0" t="n">
        <f aca="false">F79+PRODUCT(H79,0.01)</f>
        <v>234.93</v>
      </c>
    </row>
    <row r="80" customFormat="false" ht="12" hidden="false" customHeight="true" outlineLevel="0" collapsed="false">
      <c r="A80" s="1" t="n">
        <v>2</v>
      </c>
      <c r="B80" s="2" t="n">
        <v>183</v>
      </c>
      <c r="C80" s="0" t="s">
        <v>30</v>
      </c>
      <c r="D80" s="0" t="s">
        <v>51</v>
      </c>
      <c r="E80" s="0" t="n">
        <v>5</v>
      </c>
      <c r="F80" s="0" t="n">
        <v>233.86</v>
      </c>
      <c r="G80" s="16" t="n">
        <v>107</v>
      </c>
      <c r="H80" s="16" t="n">
        <v>109</v>
      </c>
      <c r="I80" s="16" t="n">
        <v>20</v>
      </c>
      <c r="J80" s="16" t="n">
        <v>9</v>
      </c>
      <c r="K80" s="16" t="n">
        <v>5</v>
      </c>
      <c r="L80" s="16" t="n">
        <v>0.5</v>
      </c>
      <c r="M80" s="16" t="n">
        <v>2.7</v>
      </c>
      <c r="N80" s="16" t="s">
        <v>41</v>
      </c>
      <c r="O80" s="16" t="s">
        <v>38</v>
      </c>
      <c r="P80" s="16" t="s">
        <v>43</v>
      </c>
      <c r="Q80" s="16" t="s">
        <v>85</v>
      </c>
      <c r="R80" s="16"/>
      <c r="S80" s="0" t="n">
        <f aca="false">F80+PRODUCT(G80,0.01)+0.001</f>
        <v>234.931</v>
      </c>
      <c r="T80" s="0" t="n">
        <f aca="false">F80+PRODUCT(H80,0.01)</f>
        <v>234.95</v>
      </c>
    </row>
    <row r="81" customFormat="false" ht="12" hidden="false" customHeight="true" outlineLevel="0" collapsed="false">
      <c r="A81" s="1" t="n">
        <v>2</v>
      </c>
      <c r="B81" s="2" t="n">
        <v>183</v>
      </c>
      <c r="C81" s="0" t="s">
        <v>30</v>
      </c>
      <c r="D81" s="0" t="s">
        <v>51</v>
      </c>
      <c r="E81" s="0" t="n">
        <v>5</v>
      </c>
      <c r="F81" s="0" t="n">
        <v>233.86</v>
      </c>
      <c r="G81" s="16" t="n">
        <v>110</v>
      </c>
      <c r="H81" s="16" t="n">
        <v>113</v>
      </c>
      <c r="I81" s="16" t="n">
        <v>5</v>
      </c>
      <c r="J81" s="16" t="n">
        <v>5</v>
      </c>
      <c r="K81" s="16" t="n">
        <v>4</v>
      </c>
      <c r="L81" s="16" t="n">
        <v>2</v>
      </c>
      <c r="M81" s="16" t="n">
        <v>0.7</v>
      </c>
      <c r="N81" s="16" t="s">
        <v>37</v>
      </c>
      <c r="O81" s="16" t="s">
        <v>50</v>
      </c>
      <c r="P81" s="16" t="s">
        <v>43</v>
      </c>
      <c r="Q81" s="16" t="s">
        <v>45</v>
      </c>
      <c r="R81" s="16"/>
      <c r="S81" s="0" t="n">
        <f aca="false">F81+PRODUCT(G81,0.01)+0.001</f>
        <v>234.961</v>
      </c>
      <c r="T81" s="0" t="n">
        <f aca="false">F81+PRODUCT(H81,0.01)</f>
        <v>234.99</v>
      </c>
    </row>
    <row r="82" customFormat="false" ht="12" hidden="false" customHeight="true" outlineLevel="0" collapsed="false">
      <c r="A82" s="1" t="n">
        <v>2</v>
      </c>
      <c r="B82" s="2" t="n">
        <v>183</v>
      </c>
      <c r="C82" s="0" t="s">
        <v>30</v>
      </c>
      <c r="D82" s="0" t="s">
        <v>51</v>
      </c>
      <c r="E82" s="0" t="n">
        <v>5</v>
      </c>
      <c r="F82" s="0" t="n">
        <v>233.86</v>
      </c>
      <c r="G82" s="16" t="n">
        <v>113</v>
      </c>
      <c r="H82" s="16" t="n">
        <v>120</v>
      </c>
      <c r="I82" s="16" t="n">
        <v>7</v>
      </c>
      <c r="J82" s="16" t="n">
        <v>4</v>
      </c>
      <c r="K82" s="16" t="n">
        <v>2</v>
      </c>
      <c r="L82" s="16" t="n">
        <v>0.5</v>
      </c>
      <c r="M82" s="16" t="n">
        <v>1</v>
      </c>
      <c r="N82" s="16" t="s">
        <v>37</v>
      </c>
      <c r="O82" s="16" t="s">
        <v>33</v>
      </c>
      <c r="P82" s="16" t="s">
        <v>34</v>
      </c>
      <c r="Q82" s="16" t="s">
        <v>59</v>
      </c>
      <c r="R82" s="16"/>
      <c r="S82" s="0" t="n">
        <f aca="false">F82+PRODUCT(G82,0.01)+0.001</f>
        <v>234.991</v>
      </c>
      <c r="T82" s="0" t="n">
        <f aca="false">F82+PRODUCT(H82,0.01)</f>
        <v>235.06</v>
      </c>
    </row>
    <row r="83" customFormat="false" ht="12" hidden="false" customHeight="true" outlineLevel="0" collapsed="false">
      <c r="A83" s="1" t="n">
        <v>2</v>
      </c>
      <c r="B83" s="2" t="n">
        <v>183</v>
      </c>
      <c r="C83" s="0" t="s">
        <v>30</v>
      </c>
      <c r="D83" s="0" t="s">
        <v>51</v>
      </c>
      <c r="E83" s="0" t="n">
        <v>5</v>
      </c>
      <c r="F83" s="0" t="n">
        <v>233.86</v>
      </c>
      <c r="G83" s="16" t="n">
        <v>121</v>
      </c>
      <c r="H83" s="16" t="n">
        <v>126</v>
      </c>
      <c r="I83" s="16" t="n">
        <v>15</v>
      </c>
      <c r="J83" s="16" t="n">
        <v>7</v>
      </c>
      <c r="K83" s="16" t="n">
        <v>3</v>
      </c>
      <c r="L83" s="16" t="n">
        <v>0.7</v>
      </c>
      <c r="M83" s="16" t="n">
        <v>2</v>
      </c>
      <c r="N83" s="16" t="s">
        <v>32</v>
      </c>
      <c r="O83" s="16" t="s">
        <v>38</v>
      </c>
      <c r="P83" s="16" t="s">
        <v>34</v>
      </c>
      <c r="Q83" s="16"/>
      <c r="R83" s="16"/>
      <c r="S83" s="0" t="n">
        <f aca="false">F83+PRODUCT(G83,0.01)+0.001</f>
        <v>235.071</v>
      </c>
      <c r="T83" s="0" t="n">
        <f aca="false">F83+PRODUCT(H83,0.01)</f>
        <v>235.12</v>
      </c>
    </row>
    <row r="84" customFormat="false" ht="12" hidden="false" customHeight="true" outlineLevel="0" collapsed="false">
      <c r="A84" s="1" t="n">
        <v>2</v>
      </c>
      <c r="B84" s="2" t="n">
        <v>183</v>
      </c>
      <c r="C84" s="0" t="s">
        <v>30</v>
      </c>
      <c r="D84" s="0" t="s">
        <v>51</v>
      </c>
      <c r="E84" s="0" t="n">
        <v>5</v>
      </c>
      <c r="F84" s="0" t="n">
        <v>233.86</v>
      </c>
      <c r="G84" s="16" t="n">
        <v>126</v>
      </c>
      <c r="H84" s="16" t="n">
        <v>130</v>
      </c>
      <c r="I84" s="16" t="n">
        <v>10</v>
      </c>
      <c r="J84" s="16" t="n">
        <v>7</v>
      </c>
      <c r="K84" s="16" t="n">
        <v>2</v>
      </c>
      <c r="L84" s="16" t="n">
        <v>0.5</v>
      </c>
      <c r="M84" s="16" t="n">
        <v>2.5</v>
      </c>
      <c r="N84" s="16" t="s">
        <v>32</v>
      </c>
      <c r="O84" s="16" t="s">
        <v>38</v>
      </c>
      <c r="P84" s="16" t="s">
        <v>43</v>
      </c>
      <c r="Q84" s="16"/>
      <c r="R84" s="16"/>
      <c r="S84" s="0" t="n">
        <f aca="false">F84+PRODUCT(G84,0.01)+0.001</f>
        <v>235.121</v>
      </c>
      <c r="T84" s="0" t="n">
        <f aca="false">F84+PRODUCT(H84,0.01)</f>
        <v>235.16</v>
      </c>
    </row>
    <row r="85" customFormat="false" ht="12" hidden="false" customHeight="true" outlineLevel="0" collapsed="false">
      <c r="A85" s="1" t="n">
        <v>2</v>
      </c>
      <c r="B85" s="2" t="n">
        <v>183</v>
      </c>
      <c r="C85" s="0" t="s">
        <v>30</v>
      </c>
      <c r="D85" s="0" t="s">
        <v>51</v>
      </c>
      <c r="E85" s="0" t="n">
        <v>5</v>
      </c>
      <c r="F85" s="0" t="n">
        <v>233.86</v>
      </c>
      <c r="G85" s="16" t="n">
        <v>130</v>
      </c>
      <c r="H85" s="16" t="n">
        <v>138</v>
      </c>
      <c r="I85" s="16" t="n">
        <v>15</v>
      </c>
      <c r="J85" s="16" t="n">
        <v>11</v>
      </c>
      <c r="K85" s="16" t="n">
        <v>4</v>
      </c>
      <c r="L85" s="16" t="n">
        <v>0.6</v>
      </c>
      <c r="M85" s="16" t="n">
        <v>1.8</v>
      </c>
      <c r="N85" s="16" t="s">
        <v>41</v>
      </c>
      <c r="O85" s="16" t="s">
        <v>50</v>
      </c>
      <c r="P85" s="16" t="s">
        <v>34</v>
      </c>
      <c r="Q85" s="16"/>
      <c r="R85" s="16"/>
      <c r="S85" s="0" t="n">
        <f aca="false">F85+PRODUCT(G85,0.01)+0.001</f>
        <v>235.161</v>
      </c>
      <c r="T85" s="0" t="n">
        <f aca="false">F85+PRODUCT(H85,0.01)</f>
        <v>235.24</v>
      </c>
    </row>
    <row r="86" customFormat="false" ht="12" hidden="false" customHeight="true" outlineLevel="0" collapsed="false">
      <c r="A86" s="1" t="n">
        <v>2</v>
      </c>
      <c r="B86" s="2" t="n">
        <v>183</v>
      </c>
      <c r="C86" s="0" t="s">
        <v>30</v>
      </c>
      <c r="D86" s="0" t="s">
        <v>51</v>
      </c>
      <c r="E86" s="0" t="n">
        <v>5</v>
      </c>
      <c r="F86" s="0" t="n">
        <v>233.86</v>
      </c>
      <c r="G86" s="16" t="n">
        <v>138</v>
      </c>
      <c r="H86" s="16" t="n">
        <v>145</v>
      </c>
      <c r="I86" s="16" t="n">
        <v>10</v>
      </c>
      <c r="J86" s="16" t="n">
        <v>7</v>
      </c>
      <c r="K86" s="16" t="n">
        <v>2.5</v>
      </c>
      <c r="L86" s="16" t="n">
        <v>0.4</v>
      </c>
      <c r="M86" s="16" t="n">
        <v>2.8</v>
      </c>
      <c r="N86" s="16" t="s">
        <v>32</v>
      </c>
      <c r="O86" s="16" t="s">
        <v>33</v>
      </c>
      <c r="P86" s="16" t="s">
        <v>34</v>
      </c>
      <c r="Q86" s="16"/>
      <c r="R86" s="16" t="s">
        <v>87</v>
      </c>
      <c r="S86" s="0" t="n">
        <f aca="false">F86+PRODUCT(G86,0.01)+0.001</f>
        <v>235.241</v>
      </c>
      <c r="T86" s="0" t="n">
        <f aca="false">F86+PRODUCT(H86,0.01)</f>
        <v>235.31</v>
      </c>
    </row>
    <row r="87" customFormat="false" ht="12" hidden="false" customHeight="true" outlineLevel="0" collapsed="false"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</row>
    <row r="88" customFormat="false" ht="12" hidden="false" customHeight="true" outlineLevel="0" collapsed="false">
      <c r="A88" s="1" t="n">
        <v>2</v>
      </c>
      <c r="B88" s="2" t="n">
        <v>183</v>
      </c>
      <c r="C88" s="0" t="s">
        <v>30</v>
      </c>
      <c r="D88" s="0" t="s">
        <v>51</v>
      </c>
      <c r="E88" s="0" t="n">
        <v>6</v>
      </c>
      <c r="F88" s="0" t="n">
        <v>235.33</v>
      </c>
      <c r="G88" s="16" t="n">
        <v>0</v>
      </c>
      <c r="H88" s="16" t="n">
        <v>21</v>
      </c>
      <c r="I88" s="16" t="n">
        <v>12</v>
      </c>
      <c r="J88" s="16" t="n">
        <v>11</v>
      </c>
      <c r="K88" s="16" t="n">
        <v>4</v>
      </c>
      <c r="L88" s="16" t="n">
        <v>0.5</v>
      </c>
      <c r="M88" s="16" t="n">
        <v>3</v>
      </c>
      <c r="N88" s="16" t="s">
        <v>41</v>
      </c>
      <c r="O88" s="16" t="s">
        <v>50</v>
      </c>
      <c r="P88" s="16" t="s">
        <v>34</v>
      </c>
      <c r="Q88" s="16" t="s">
        <v>88</v>
      </c>
      <c r="R88" s="16"/>
      <c r="S88" s="0" t="n">
        <f aca="false">F88+PRODUCT(G88,0.01)+0.001</f>
        <v>235.331</v>
      </c>
      <c r="T88" s="0" t="n">
        <f aca="false">F88+PRODUCT(H88,0.01)</f>
        <v>235.54</v>
      </c>
    </row>
    <row r="89" customFormat="false" ht="12" hidden="false" customHeight="true" outlineLevel="0" collapsed="false">
      <c r="A89" s="1" t="n">
        <v>2</v>
      </c>
      <c r="B89" s="2" t="n">
        <v>183</v>
      </c>
      <c r="C89" s="0" t="s">
        <v>30</v>
      </c>
      <c r="D89" s="0" t="s">
        <v>51</v>
      </c>
      <c r="E89" s="0" t="n">
        <v>6</v>
      </c>
      <c r="F89" s="0" t="n">
        <v>235.33</v>
      </c>
      <c r="G89" s="16" t="n">
        <v>21</v>
      </c>
      <c r="H89" s="16" t="n">
        <v>27</v>
      </c>
      <c r="I89" s="16" t="n">
        <v>5</v>
      </c>
      <c r="J89" s="16" t="n">
        <v>12</v>
      </c>
      <c r="K89" s="16" t="n">
        <v>3</v>
      </c>
      <c r="L89" s="16" t="n">
        <v>0.2</v>
      </c>
      <c r="M89" s="16" t="n">
        <v>1.7</v>
      </c>
      <c r="N89" s="16" t="s">
        <v>32</v>
      </c>
      <c r="O89" s="16" t="s">
        <v>38</v>
      </c>
      <c r="P89" s="16" t="s">
        <v>34</v>
      </c>
      <c r="Q89" s="16" t="s">
        <v>85</v>
      </c>
      <c r="R89" s="16"/>
      <c r="S89" s="0" t="n">
        <f aca="false">F89+PRODUCT(G89,0.01)+0.001</f>
        <v>235.541</v>
      </c>
      <c r="T89" s="0" t="n">
        <f aca="false">F89+PRODUCT(H89,0.01)</f>
        <v>235.6</v>
      </c>
    </row>
    <row r="90" customFormat="false" ht="12" hidden="false" customHeight="true" outlineLevel="0" collapsed="false">
      <c r="A90" s="1" t="n">
        <v>2</v>
      </c>
      <c r="B90" s="2" t="n">
        <v>183</v>
      </c>
      <c r="C90" s="0" t="s">
        <v>30</v>
      </c>
      <c r="D90" s="0" t="s">
        <v>51</v>
      </c>
      <c r="E90" s="0" t="n">
        <v>6</v>
      </c>
      <c r="F90" s="0" t="n">
        <v>235.33</v>
      </c>
      <c r="G90" s="16" t="n">
        <v>27</v>
      </c>
      <c r="H90" s="16" t="n">
        <v>33</v>
      </c>
      <c r="I90" s="16" t="n">
        <v>17</v>
      </c>
      <c r="J90" s="16" t="n">
        <v>17</v>
      </c>
      <c r="K90" s="16" t="n">
        <v>2</v>
      </c>
      <c r="L90" s="16" t="n">
        <v>0.7</v>
      </c>
      <c r="M90" s="16" t="n">
        <v>1.9</v>
      </c>
      <c r="N90" s="16" t="s">
        <v>32</v>
      </c>
      <c r="O90" s="16" t="s">
        <v>38</v>
      </c>
      <c r="P90" s="16" t="s">
        <v>34</v>
      </c>
      <c r="Q90" s="16" t="s">
        <v>89</v>
      </c>
      <c r="R90" s="16" t="s">
        <v>90</v>
      </c>
      <c r="S90" s="0" t="n">
        <f aca="false">F90+PRODUCT(G90,0.01)+0.001</f>
        <v>235.601</v>
      </c>
      <c r="T90" s="0" t="n">
        <f aca="false">F90+PRODUCT(H90,0.01)</f>
        <v>235.66</v>
      </c>
    </row>
    <row r="91" customFormat="false" ht="12" hidden="false" customHeight="true" outlineLevel="0" collapsed="false">
      <c r="A91" s="1" t="n">
        <v>2</v>
      </c>
      <c r="B91" s="2" t="n">
        <v>183</v>
      </c>
      <c r="C91" s="0" t="s">
        <v>30</v>
      </c>
      <c r="D91" s="0" t="s">
        <v>51</v>
      </c>
      <c r="E91" s="0" t="n">
        <v>6</v>
      </c>
      <c r="F91" s="0" t="n">
        <v>235.33</v>
      </c>
      <c r="G91" s="16" t="n">
        <v>33</v>
      </c>
      <c r="H91" s="16" t="n">
        <v>49</v>
      </c>
      <c r="I91" s="16" t="n">
        <v>15</v>
      </c>
      <c r="J91" s="16" t="n">
        <v>10</v>
      </c>
      <c r="K91" s="16" t="n">
        <v>4</v>
      </c>
      <c r="L91" s="16" t="n">
        <v>0.7</v>
      </c>
      <c r="M91" s="16" t="n">
        <v>2.7</v>
      </c>
      <c r="N91" s="16" t="s">
        <v>41</v>
      </c>
      <c r="O91" s="16" t="s">
        <v>38</v>
      </c>
      <c r="P91" s="16" t="s">
        <v>34</v>
      </c>
      <c r="Q91" s="16" t="s">
        <v>91</v>
      </c>
      <c r="R91" s="16"/>
      <c r="S91" s="0" t="n">
        <f aca="false">F91+PRODUCT(G91,0.01)+0.001</f>
        <v>235.661</v>
      </c>
      <c r="T91" s="0" t="n">
        <f aca="false">F91+PRODUCT(H91,0.01)</f>
        <v>235.82</v>
      </c>
    </row>
    <row r="92" customFormat="false" ht="12" hidden="false" customHeight="true" outlineLevel="0" collapsed="false">
      <c r="A92" s="1" t="n">
        <v>2</v>
      </c>
      <c r="B92" s="2" t="n">
        <v>183</v>
      </c>
      <c r="C92" s="0" t="s">
        <v>30</v>
      </c>
      <c r="D92" s="0" t="s">
        <v>51</v>
      </c>
      <c r="E92" s="0" t="n">
        <v>6</v>
      </c>
      <c r="F92" s="0" t="n">
        <v>235.33</v>
      </c>
      <c r="G92" s="16" t="n">
        <v>49</v>
      </c>
      <c r="H92" s="16" t="n">
        <v>57</v>
      </c>
      <c r="I92" s="16" t="n">
        <v>20</v>
      </c>
      <c r="J92" s="16" t="n">
        <v>8</v>
      </c>
      <c r="K92" s="16" t="n">
        <v>3</v>
      </c>
      <c r="L92" s="16" t="n">
        <v>0.7</v>
      </c>
      <c r="M92" s="16" t="n">
        <v>2.4</v>
      </c>
      <c r="N92" s="16" t="s">
        <v>41</v>
      </c>
      <c r="O92" s="16" t="s">
        <v>50</v>
      </c>
      <c r="P92" s="16" t="s">
        <v>43</v>
      </c>
      <c r="Q92" s="16" t="s">
        <v>89</v>
      </c>
      <c r="R92" s="16"/>
      <c r="S92" s="0" t="n">
        <f aca="false">F92+PRODUCT(G92,0.01)+0.001</f>
        <v>235.821</v>
      </c>
      <c r="T92" s="0" t="n">
        <f aca="false">F92+PRODUCT(H92,0.01)</f>
        <v>235.9</v>
      </c>
    </row>
    <row r="93" customFormat="false" ht="12" hidden="false" customHeight="true" outlineLevel="0" collapsed="false">
      <c r="A93" s="1" t="n">
        <v>2</v>
      </c>
      <c r="B93" s="2" t="n">
        <v>183</v>
      </c>
      <c r="C93" s="0" t="s">
        <v>30</v>
      </c>
      <c r="D93" s="0" t="s">
        <v>51</v>
      </c>
      <c r="E93" s="0" t="n">
        <v>6</v>
      </c>
      <c r="F93" s="0" t="n">
        <v>235.33</v>
      </c>
      <c r="G93" s="16" t="n">
        <v>57</v>
      </c>
      <c r="H93" s="16" t="n">
        <v>74</v>
      </c>
      <c r="I93" s="16" t="n">
        <v>15</v>
      </c>
      <c r="J93" s="16" t="n">
        <v>12</v>
      </c>
      <c r="K93" s="16" t="n">
        <v>4</v>
      </c>
      <c r="L93" s="16" t="n">
        <v>0.2</v>
      </c>
      <c r="M93" s="16" t="n">
        <v>2.8</v>
      </c>
      <c r="N93" s="16" t="s">
        <v>32</v>
      </c>
      <c r="O93" s="16" t="s">
        <v>50</v>
      </c>
      <c r="P93" s="16" t="s">
        <v>34</v>
      </c>
      <c r="Q93" s="16" t="s">
        <v>92</v>
      </c>
      <c r="R93" s="16"/>
      <c r="S93" s="0" t="n">
        <f aca="false">F93+PRODUCT(G93,0.01)+0.001</f>
        <v>235.901</v>
      </c>
      <c r="T93" s="0" t="n">
        <f aca="false">F93+PRODUCT(H93,0.01)</f>
        <v>236.07</v>
      </c>
    </row>
    <row r="94" customFormat="false" ht="12" hidden="false" customHeight="true" outlineLevel="0" collapsed="false">
      <c r="A94" s="1" t="n">
        <v>2</v>
      </c>
      <c r="B94" s="2" t="n">
        <v>183</v>
      </c>
      <c r="C94" s="0" t="s">
        <v>30</v>
      </c>
      <c r="D94" s="0" t="s">
        <v>51</v>
      </c>
      <c r="E94" s="0" t="n">
        <v>6</v>
      </c>
      <c r="F94" s="0" t="n">
        <v>235.33</v>
      </c>
      <c r="G94" s="16" t="n">
        <v>74</v>
      </c>
      <c r="H94" s="16" t="n">
        <v>78</v>
      </c>
      <c r="I94" s="16" t="n">
        <v>8</v>
      </c>
      <c r="J94" s="16" t="n">
        <v>7</v>
      </c>
      <c r="K94" s="16" t="n">
        <v>4</v>
      </c>
      <c r="L94" s="16" t="n">
        <v>0.3</v>
      </c>
      <c r="M94" s="16" t="n">
        <v>3.5</v>
      </c>
      <c r="N94" s="16" t="s">
        <v>32</v>
      </c>
      <c r="O94" s="16" t="s">
        <v>38</v>
      </c>
      <c r="P94" s="16" t="s">
        <v>43</v>
      </c>
      <c r="Q94" s="16" t="s">
        <v>91</v>
      </c>
      <c r="R94" s="16"/>
      <c r="S94" s="0" t="n">
        <f aca="false">F94+PRODUCT(G94,0.01)+0.001</f>
        <v>236.071</v>
      </c>
      <c r="T94" s="0" t="n">
        <f aca="false">F94+PRODUCT(H94,0.01)</f>
        <v>236.11</v>
      </c>
    </row>
    <row r="95" customFormat="false" ht="12" hidden="false" customHeight="true" outlineLevel="0" collapsed="false">
      <c r="A95" s="1" t="n">
        <v>2</v>
      </c>
      <c r="B95" s="2" t="n">
        <v>183</v>
      </c>
      <c r="C95" s="0" t="s">
        <v>30</v>
      </c>
      <c r="D95" s="0" t="s">
        <v>51</v>
      </c>
      <c r="E95" s="0" t="n">
        <v>6</v>
      </c>
      <c r="F95" s="0" t="n">
        <v>235.33</v>
      </c>
      <c r="G95" s="16" t="n">
        <v>78</v>
      </c>
      <c r="H95" s="16" t="n">
        <v>79</v>
      </c>
      <c r="I95" s="16" t="n">
        <v>95</v>
      </c>
      <c r="J95" s="16" t="n">
        <v>5.5</v>
      </c>
      <c r="K95" s="16" t="n">
        <v>3</v>
      </c>
      <c r="L95" s="16" t="n">
        <v>0.3</v>
      </c>
      <c r="M95" s="16" t="n">
        <v>0.2</v>
      </c>
      <c r="N95" s="16" t="s">
        <v>32</v>
      </c>
      <c r="O95" s="16" t="s">
        <v>38</v>
      </c>
      <c r="P95" s="16" t="s">
        <v>34</v>
      </c>
      <c r="Q95" s="16" t="s">
        <v>35</v>
      </c>
      <c r="R95" s="16" t="s">
        <v>93</v>
      </c>
      <c r="S95" s="0" t="n">
        <f aca="false">F95+PRODUCT(G95,0.01)+0.001</f>
        <v>236.111</v>
      </c>
      <c r="T95" s="0" t="n">
        <f aca="false">F95+PRODUCT(H95,0.01)</f>
        <v>236.12</v>
      </c>
    </row>
    <row r="96" customFormat="false" ht="12" hidden="false" customHeight="true" outlineLevel="0" collapsed="false">
      <c r="A96" s="1" t="n">
        <v>2</v>
      </c>
      <c r="B96" s="2" t="n">
        <v>183</v>
      </c>
      <c r="C96" s="0" t="s">
        <v>30</v>
      </c>
      <c r="D96" s="0" t="s">
        <v>51</v>
      </c>
      <c r="E96" s="0" t="n">
        <v>6</v>
      </c>
      <c r="F96" s="0" t="n">
        <v>235.33</v>
      </c>
      <c r="G96" s="16" t="n">
        <v>79</v>
      </c>
      <c r="H96" s="16" t="n">
        <v>83</v>
      </c>
      <c r="I96" s="16" t="n">
        <v>5</v>
      </c>
      <c r="J96" s="16" t="n">
        <v>4</v>
      </c>
      <c r="K96" s="16" t="n">
        <v>3</v>
      </c>
      <c r="L96" s="16" t="n">
        <v>0.1</v>
      </c>
      <c r="M96" s="16" t="n">
        <v>2</v>
      </c>
      <c r="N96" s="16" t="s">
        <v>37</v>
      </c>
      <c r="O96" s="16" t="s">
        <v>50</v>
      </c>
      <c r="P96" s="16" t="s">
        <v>34</v>
      </c>
      <c r="Q96" s="16" t="s">
        <v>35</v>
      </c>
      <c r="R96" s="16" t="s">
        <v>94</v>
      </c>
      <c r="S96" s="0" t="n">
        <f aca="false">F96+PRODUCT(G96,0.01)+0.001</f>
        <v>236.121</v>
      </c>
      <c r="T96" s="0" t="n">
        <f aca="false">F96+PRODUCT(H96,0.01)</f>
        <v>236.16</v>
      </c>
    </row>
    <row r="97" customFormat="false" ht="12" hidden="false" customHeight="true" outlineLevel="0" collapsed="false"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</row>
    <row r="98" customFormat="false" ht="12" hidden="false" customHeight="true" outlineLevel="0" collapsed="false">
      <c r="A98" s="1" t="n">
        <v>2</v>
      </c>
      <c r="B98" s="2" t="n">
        <v>183</v>
      </c>
      <c r="C98" s="0" t="s">
        <v>30</v>
      </c>
      <c r="D98" s="0" t="s">
        <v>51</v>
      </c>
      <c r="E98" s="0" t="n">
        <v>7</v>
      </c>
      <c r="F98" s="0" t="n">
        <v>236.94</v>
      </c>
      <c r="G98" s="16" t="n">
        <v>0</v>
      </c>
      <c r="H98" s="16" t="n">
        <v>3</v>
      </c>
      <c r="I98" s="16" t="n">
        <v>5</v>
      </c>
      <c r="J98" s="16" t="n">
        <v>5</v>
      </c>
      <c r="K98" s="16" t="n">
        <v>2</v>
      </c>
      <c r="L98" s="16" t="n">
        <v>0.2</v>
      </c>
      <c r="M98" s="16" t="n">
        <v>2</v>
      </c>
      <c r="N98" s="16" t="s">
        <v>41</v>
      </c>
      <c r="O98" s="16" t="s">
        <v>50</v>
      </c>
      <c r="P98" s="16" t="s">
        <v>34</v>
      </c>
      <c r="Q98" s="16" t="s">
        <v>95</v>
      </c>
      <c r="R98" s="16" t="s">
        <v>96</v>
      </c>
      <c r="S98" s="0" t="n">
        <f aca="false">F98+PRODUCT(G98,0.01)+0.001</f>
        <v>236.941</v>
      </c>
      <c r="T98" s="0" t="n">
        <f aca="false">F98+PRODUCT(H98,0.01)</f>
        <v>236.97</v>
      </c>
    </row>
    <row r="99" customFormat="false" ht="12" hidden="false" customHeight="true" outlineLevel="0" collapsed="false">
      <c r="A99" s="1" t="n">
        <v>2</v>
      </c>
      <c r="B99" s="2" t="n">
        <v>183</v>
      </c>
      <c r="C99" s="0" t="s">
        <v>30</v>
      </c>
      <c r="D99" s="0" t="s">
        <v>51</v>
      </c>
      <c r="E99" s="0" t="n">
        <v>7</v>
      </c>
      <c r="F99" s="0" t="n">
        <v>236.94</v>
      </c>
      <c r="G99" s="16" t="n">
        <v>3</v>
      </c>
      <c r="H99" s="16" t="n">
        <v>11</v>
      </c>
      <c r="I99" s="16" t="n">
        <v>2</v>
      </c>
      <c r="J99" s="16" t="n">
        <v>2.5</v>
      </c>
      <c r="K99" s="16" t="n">
        <v>0.7</v>
      </c>
      <c r="L99" s="16" t="n">
        <v>0.1</v>
      </c>
      <c r="M99" s="16" t="n">
        <v>1.8</v>
      </c>
      <c r="N99" s="16" t="s">
        <v>32</v>
      </c>
      <c r="O99" s="16" t="s">
        <v>38</v>
      </c>
      <c r="P99" s="16" t="s">
        <v>34</v>
      </c>
      <c r="Q99" s="16" t="s">
        <v>59</v>
      </c>
      <c r="R99" s="16" t="s">
        <v>97</v>
      </c>
      <c r="S99" s="0" t="n">
        <f aca="false">F99+PRODUCT(G99,0.01)+0.001</f>
        <v>236.971</v>
      </c>
      <c r="T99" s="0" t="n">
        <f aca="false">F99+PRODUCT(H99,0.01)</f>
        <v>237.05</v>
      </c>
    </row>
    <row r="100" customFormat="false" ht="12" hidden="false" customHeight="true" outlineLevel="0" collapsed="false">
      <c r="A100" s="1" t="n">
        <v>2</v>
      </c>
      <c r="B100" s="2" t="n">
        <v>183</v>
      </c>
      <c r="C100" s="0" t="s">
        <v>30</v>
      </c>
      <c r="D100" s="0" t="s">
        <v>51</v>
      </c>
      <c r="E100" s="0" t="n">
        <v>7</v>
      </c>
      <c r="F100" s="0" t="n">
        <v>236.94</v>
      </c>
      <c r="G100" s="16" t="n">
        <v>11</v>
      </c>
      <c r="H100" s="16" t="n">
        <v>16</v>
      </c>
      <c r="I100" s="16" t="n">
        <v>0.5</v>
      </c>
      <c r="J100" s="16" t="n">
        <v>2</v>
      </c>
      <c r="K100" s="16" t="n">
        <v>0.5</v>
      </c>
      <c r="L100" s="16" t="n">
        <v>0.1</v>
      </c>
      <c r="M100" s="16" t="n">
        <v>0.7</v>
      </c>
      <c r="N100" s="16" t="s">
        <v>37</v>
      </c>
      <c r="O100" s="16" t="s">
        <v>50</v>
      </c>
      <c r="P100" s="16" t="s">
        <v>43</v>
      </c>
      <c r="Q100" s="16" t="s">
        <v>59</v>
      </c>
      <c r="R100" s="16" t="s">
        <v>98</v>
      </c>
      <c r="S100" s="0" t="n">
        <f aca="false">F100+PRODUCT(G100,0.01)+0.001</f>
        <v>237.051</v>
      </c>
      <c r="T100" s="0" t="n">
        <f aca="false">F100+PRODUCT(H100,0.01)</f>
        <v>237.1</v>
      </c>
    </row>
    <row r="101" customFormat="false" ht="12" hidden="false" customHeight="true" outlineLevel="0" collapsed="false">
      <c r="A101" s="1" t="n">
        <v>2</v>
      </c>
      <c r="B101" s="2" t="n">
        <v>183</v>
      </c>
      <c r="C101" s="0" t="s">
        <v>30</v>
      </c>
      <c r="D101" s="0" t="s">
        <v>51</v>
      </c>
      <c r="E101" s="0" t="n">
        <v>7</v>
      </c>
      <c r="F101" s="0" t="n">
        <v>236.94</v>
      </c>
      <c r="G101" s="16" t="n">
        <v>16</v>
      </c>
      <c r="H101" s="16" t="n">
        <v>37</v>
      </c>
      <c r="I101" s="16" t="n">
        <v>2</v>
      </c>
      <c r="J101" s="16" t="n">
        <v>2</v>
      </c>
      <c r="K101" s="16" t="n">
        <v>1</v>
      </c>
      <c r="L101" s="16" t="n">
        <v>0.2</v>
      </c>
      <c r="M101" s="16" t="n">
        <v>4</v>
      </c>
      <c r="N101" s="16" t="s">
        <v>37</v>
      </c>
      <c r="O101" s="16" t="s">
        <v>42</v>
      </c>
      <c r="P101" s="16" t="s">
        <v>43</v>
      </c>
      <c r="Q101" s="16" t="s">
        <v>99</v>
      </c>
      <c r="R101" s="16"/>
      <c r="S101" s="0" t="n">
        <f aca="false">F101+PRODUCT(G101,0.01)+0.001</f>
        <v>237.101</v>
      </c>
      <c r="T101" s="0" t="n">
        <f aca="false">F101+PRODUCT(H101,0.01)</f>
        <v>237.31</v>
      </c>
    </row>
    <row r="102" customFormat="false" ht="12" hidden="false" customHeight="true" outlineLevel="0" collapsed="false">
      <c r="A102" s="1" t="n">
        <v>2</v>
      </c>
      <c r="B102" s="2" t="n">
        <v>183</v>
      </c>
      <c r="C102" s="0" t="s">
        <v>30</v>
      </c>
      <c r="D102" s="0" t="s">
        <v>51</v>
      </c>
      <c r="E102" s="0" t="n">
        <v>7</v>
      </c>
      <c r="F102" s="0" t="n">
        <v>236.94</v>
      </c>
      <c r="G102" s="16" t="n">
        <v>37</v>
      </c>
      <c r="H102" s="16" t="n">
        <v>48</v>
      </c>
      <c r="I102" s="16" t="n">
        <v>1.5</v>
      </c>
      <c r="J102" s="16" t="n">
        <v>1.5</v>
      </c>
      <c r="K102" s="16" t="n">
        <v>0.7</v>
      </c>
      <c r="L102" s="16" t="n">
        <v>0.1</v>
      </c>
      <c r="M102" s="16" t="n">
        <v>8</v>
      </c>
      <c r="N102" s="16" t="s">
        <v>37</v>
      </c>
      <c r="O102" s="16" t="s">
        <v>42</v>
      </c>
      <c r="P102" s="16" t="s">
        <v>43</v>
      </c>
      <c r="Q102" s="16" t="s">
        <v>99</v>
      </c>
      <c r="R102" s="16"/>
      <c r="S102" s="0" t="n">
        <f aca="false">F102+PRODUCT(G102,0.01)+0.001</f>
        <v>237.311</v>
      </c>
      <c r="T102" s="0" t="n">
        <f aca="false">F102+PRODUCT(H102,0.01)</f>
        <v>237.42</v>
      </c>
    </row>
    <row r="103" customFormat="false" ht="12" hidden="false" customHeight="true" outlineLevel="0" collapsed="false">
      <c r="A103" s="1" t="n">
        <v>2</v>
      </c>
      <c r="B103" s="2" t="n">
        <v>183</v>
      </c>
      <c r="C103" s="0" t="s">
        <v>30</v>
      </c>
      <c r="D103" s="0" t="s">
        <v>51</v>
      </c>
      <c r="E103" s="0" t="n">
        <v>7</v>
      </c>
      <c r="F103" s="0" t="n">
        <v>236.94</v>
      </c>
      <c r="G103" s="16" t="n">
        <v>48</v>
      </c>
      <c r="H103" s="16" t="n">
        <v>90.5</v>
      </c>
      <c r="I103" s="16" t="n">
        <v>0.3</v>
      </c>
      <c r="J103" s="16" t="n">
        <v>1</v>
      </c>
      <c r="K103" s="16" t="n">
        <v>0.7</v>
      </c>
      <c r="L103" s="16" t="n">
        <v>0.1</v>
      </c>
      <c r="M103" s="16" t="n">
        <v>0.8</v>
      </c>
      <c r="N103" s="16" t="s">
        <v>37</v>
      </c>
      <c r="O103" s="16" t="s">
        <v>42</v>
      </c>
      <c r="P103" s="16" t="s">
        <v>34</v>
      </c>
      <c r="Q103" s="16" t="s">
        <v>45</v>
      </c>
      <c r="R103" s="16"/>
      <c r="S103" s="0" t="n">
        <f aca="false">F103+PRODUCT(G103,0.01)+0.001</f>
        <v>237.421</v>
      </c>
      <c r="T103" s="0" t="n">
        <f aca="false">F103+PRODUCT(H103,0.01)</f>
        <v>237.845</v>
      </c>
    </row>
    <row r="104" customFormat="false" ht="12" hidden="false" customHeight="true" outlineLevel="0" collapsed="false">
      <c r="A104" s="1" t="n">
        <v>2</v>
      </c>
      <c r="B104" s="2" t="n">
        <v>183</v>
      </c>
      <c r="C104" s="0" t="s">
        <v>30</v>
      </c>
      <c r="D104" s="0" t="s">
        <v>51</v>
      </c>
      <c r="E104" s="0" t="n">
        <v>7</v>
      </c>
      <c r="F104" s="0" t="n">
        <v>236.94</v>
      </c>
      <c r="G104" s="16" t="n">
        <v>90.5</v>
      </c>
      <c r="H104" s="16" t="n">
        <v>91.5</v>
      </c>
      <c r="I104" s="16" t="n">
        <v>15</v>
      </c>
      <c r="J104" s="16" t="n">
        <v>3</v>
      </c>
      <c r="K104" s="16" t="n">
        <v>1</v>
      </c>
      <c r="L104" s="16" t="n">
        <v>0.3</v>
      </c>
      <c r="M104" s="16" t="n">
        <v>6</v>
      </c>
      <c r="N104" s="16" t="s">
        <v>41</v>
      </c>
      <c r="O104" s="16" t="s">
        <v>38</v>
      </c>
      <c r="P104" s="16" t="s">
        <v>34</v>
      </c>
      <c r="Q104" s="16" t="s">
        <v>35</v>
      </c>
      <c r="R104" s="16" t="s">
        <v>100</v>
      </c>
      <c r="S104" s="0" t="n">
        <f aca="false">F104+PRODUCT(G104,0.01)+0.001</f>
        <v>237.846</v>
      </c>
      <c r="T104" s="0" t="n">
        <f aca="false">F104+PRODUCT(H104,0.01)</f>
        <v>237.855</v>
      </c>
    </row>
    <row r="105" customFormat="false" ht="12" hidden="false" customHeight="true" outlineLevel="0" collapsed="false">
      <c r="A105" s="1" t="n">
        <v>2</v>
      </c>
      <c r="B105" s="2" t="n">
        <v>183</v>
      </c>
      <c r="C105" s="0" t="s">
        <v>30</v>
      </c>
      <c r="D105" s="0" t="s">
        <v>51</v>
      </c>
      <c r="E105" s="0" t="n">
        <v>7</v>
      </c>
      <c r="F105" s="0" t="n">
        <v>236.94</v>
      </c>
      <c r="G105" s="16" t="n">
        <v>91.5</v>
      </c>
      <c r="H105" s="16" t="n">
        <v>141</v>
      </c>
      <c r="I105" s="16" t="n">
        <v>0.1</v>
      </c>
      <c r="J105" s="16" t="n">
        <v>0.7</v>
      </c>
      <c r="K105" s="16" t="n">
        <v>0.4</v>
      </c>
      <c r="L105" s="16" t="n">
        <v>0.1</v>
      </c>
      <c r="M105" s="16" t="n">
        <v>0.2</v>
      </c>
      <c r="N105" s="16" t="s">
        <v>37</v>
      </c>
      <c r="O105" s="16" t="s">
        <v>42</v>
      </c>
      <c r="P105" s="16" t="s">
        <v>34</v>
      </c>
      <c r="Q105" s="16" t="s">
        <v>39</v>
      </c>
      <c r="R105" s="16"/>
      <c r="S105" s="0" t="n">
        <f aca="false">F105+PRODUCT(G105,0.01)+0.001</f>
        <v>237.856</v>
      </c>
      <c r="T105" s="0" t="n">
        <f aca="false">F105+PRODUCT(H105,0.01)</f>
        <v>238.35</v>
      </c>
    </row>
    <row r="106" customFormat="false" ht="12" hidden="false" customHeight="true" outlineLevel="0" collapsed="false"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</row>
    <row r="107" customFormat="false" ht="12" hidden="false" customHeight="true" outlineLevel="0" collapsed="false">
      <c r="A107" s="1" t="n">
        <v>2</v>
      </c>
      <c r="B107" s="2" t="n">
        <v>183</v>
      </c>
      <c r="C107" s="0" t="s">
        <v>30</v>
      </c>
      <c r="D107" s="0" t="s">
        <v>101</v>
      </c>
      <c r="E107" s="0" t="n">
        <v>1</v>
      </c>
      <c r="F107" s="0" t="n">
        <v>238</v>
      </c>
      <c r="G107" s="16" t="n">
        <v>10</v>
      </c>
      <c r="H107" s="16" t="n">
        <v>100</v>
      </c>
      <c r="I107" s="16" t="n">
        <v>0.001</v>
      </c>
      <c r="J107" s="16" t="n">
        <v>1</v>
      </c>
      <c r="K107" s="16" t="n">
        <v>1</v>
      </c>
      <c r="L107" s="16" t="n">
        <v>1</v>
      </c>
      <c r="M107" s="16" t="n">
        <v>0.001</v>
      </c>
      <c r="N107" s="16" t="s">
        <v>37</v>
      </c>
      <c r="O107" s="16" t="s">
        <v>42</v>
      </c>
      <c r="P107" s="16" t="s">
        <v>34</v>
      </c>
      <c r="Q107" s="16" t="s">
        <v>39</v>
      </c>
      <c r="R107" s="16" t="s">
        <v>102</v>
      </c>
      <c r="S107" s="0" t="n">
        <f aca="false">F107+PRODUCT(G107,0.01)+0.001</f>
        <v>238.101</v>
      </c>
      <c r="T107" s="0" t="n">
        <f aca="false">F107+PRODUCT(H107,0.01)</f>
        <v>239</v>
      </c>
    </row>
    <row r="108" customFormat="false" ht="12" hidden="false" customHeight="true" outlineLevel="0" collapsed="false">
      <c r="A108" s="1" t="n">
        <v>2</v>
      </c>
      <c r="B108" s="2" t="n">
        <v>183</v>
      </c>
      <c r="C108" s="0" t="s">
        <v>30</v>
      </c>
      <c r="D108" s="0" t="s">
        <v>101</v>
      </c>
      <c r="E108" s="0" t="n">
        <v>1</v>
      </c>
      <c r="F108" s="0" t="n">
        <v>238</v>
      </c>
      <c r="G108" s="16" t="n">
        <v>100</v>
      </c>
      <c r="H108" s="16" t="n">
        <v>146</v>
      </c>
      <c r="I108" s="16" t="n">
        <v>3</v>
      </c>
      <c r="J108" s="16" t="n">
        <v>3</v>
      </c>
      <c r="K108" s="16" t="n">
        <v>1.2</v>
      </c>
      <c r="L108" s="16" t="n">
        <v>0.5</v>
      </c>
      <c r="M108" s="16" t="n">
        <v>0.2</v>
      </c>
      <c r="N108" s="16" t="s">
        <v>41</v>
      </c>
      <c r="O108" s="16" t="s">
        <v>50</v>
      </c>
      <c r="P108" s="16" t="s">
        <v>34</v>
      </c>
      <c r="Q108" s="16" t="s">
        <v>39</v>
      </c>
      <c r="R108" s="16" t="s">
        <v>103</v>
      </c>
      <c r="S108" s="0" t="n">
        <f aca="false">F108+PRODUCT(G108,0.01)+0.001</f>
        <v>239.001</v>
      </c>
      <c r="T108" s="0" t="n">
        <f aca="false">F108+PRODUCT(H108,0.01)</f>
        <v>239.46</v>
      </c>
    </row>
    <row r="109" customFormat="false" ht="12" hidden="false" customHeight="true" outlineLevel="0" collapsed="false"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</row>
    <row r="110" customFormat="false" ht="12" hidden="false" customHeight="true" outlineLevel="0" collapsed="false">
      <c r="A110" s="1" t="n">
        <v>2</v>
      </c>
      <c r="B110" s="2" t="n">
        <v>183</v>
      </c>
      <c r="C110" s="0" t="s">
        <v>30</v>
      </c>
      <c r="D110" s="0" t="s">
        <v>101</v>
      </c>
      <c r="E110" s="0" t="n">
        <v>2</v>
      </c>
      <c r="F110" s="0" t="n">
        <v>239.48</v>
      </c>
      <c r="G110" s="16" t="n">
        <v>0</v>
      </c>
      <c r="H110" s="16" t="n">
        <v>1</v>
      </c>
      <c r="I110" s="16" t="n">
        <v>4</v>
      </c>
      <c r="J110" s="16" t="n">
        <v>1</v>
      </c>
      <c r="K110" s="16" t="n">
        <v>0.5</v>
      </c>
      <c r="L110" s="16" t="n">
        <v>0.3</v>
      </c>
      <c r="M110" s="16" t="n">
        <v>0.8</v>
      </c>
      <c r="N110" s="16" t="s">
        <v>37</v>
      </c>
      <c r="O110" s="16" t="s">
        <v>42</v>
      </c>
      <c r="P110" s="16" t="s">
        <v>34</v>
      </c>
      <c r="Q110" s="16" t="s">
        <v>39</v>
      </c>
      <c r="R110" s="16"/>
      <c r="S110" s="0" t="n">
        <f aca="false">F110+PRODUCT(G110,0.01)+0.001</f>
        <v>239.481</v>
      </c>
      <c r="T110" s="0" t="n">
        <f aca="false">F110+PRODUCT(H110,0.01)</f>
        <v>239.49</v>
      </c>
    </row>
    <row r="111" customFormat="false" ht="12" hidden="false" customHeight="true" outlineLevel="0" collapsed="false">
      <c r="A111" s="1" t="n">
        <v>2</v>
      </c>
      <c r="B111" s="2" t="n">
        <v>183</v>
      </c>
      <c r="C111" s="0" t="s">
        <v>30</v>
      </c>
      <c r="D111" s="0" t="s">
        <v>101</v>
      </c>
      <c r="E111" s="0" t="n">
        <v>2</v>
      </c>
      <c r="F111" s="0" t="n">
        <v>239.48</v>
      </c>
      <c r="G111" s="16" t="n">
        <v>1</v>
      </c>
      <c r="H111" s="16" t="n">
        <v>41</v>
      </c>
      <c r="I111" s="16" t="n">
        <v>0.01</v>
      </c>
      <c r="J111" s="16" t="n">
        <v>0.7</v>
      </c>
      <c r="K111" s="16" t="n">
        <v>0.7</v>
      </c>
      <c r="L111" s="16" t="n">
        <v>0.7</v>
      </c>
      <c r="M111" s="16" t="n">
        <v>0.01</v>
      </c>
      <c r="N111" s="16" t="s">
        <v>41</v>
      </c>
      <c r="O111" s="16" t="s">
        <v>42</v>
      </c>
      <c r="P111" s="16" t="s">
        <v>34</v>
      </c>
      <c r="Q111" s="16" t="s">
        <v>45</v>
      </c>
      <c r="R111" s="16" t="s">
        <v>104</v>
      </c>
      <c r="S111" s="0" t="n">
        <f aca="false">F111+PRODUCT(G111,0.01)+0.001</f>
        <v>239.491</v>
      </c>
      <c r="T111" s="0" t="n">
        <f aca="false">F111+PRODUCT(H111,0.01)</f>
        <v>239.89</v>
      </c>
    </row>
    <row r="112" customFormat="false" ht="12" hidden="false" customHeight="true" outlineLevel="0" collapsed="false">
      <c r="A112" s="1" t="n">
        <v>2</v>
      </c>
      <c r="B112" s="2" t="n">
        <v>183</v>
      </c>
      <c r="C112" s="0" t="s">
        <v>30</v>
      </c>
      <c r="D112" s="0" t="s">
        <v>101</v>
      </c>
      <c r="E112" s="0" t="n">
        <v>2</v>
      </c>
      <c r="F112" s="0" t="n">
        <v>239.48</v>
      </c>
      <c r="G112" s="16" t="n">
        <v>41</v>
      </c>
      <c r="H112" s="16" t="n">
        <v>150</v>
      </c>
      <c r="I112" s="16" t="n">
        <v>0.3</v>
      </c>
      <c r="J112" s="16" t="n">
        <v>1</v>
      </c>
      <c r="K112" s="16" t="n">
        <v>0.7</v>
      </c>
      <c r="L112" s="16" t="n">
        <v>0.2</v>
      </c>
      <c r="M112" s="16" t="n">
        <v>0.2</v>
      </c>
      <c r="N112" s="16" t="s">
        <v>37</v>
      </c>
      <c r="O112" s="16" t="s">
        <v>42</v>
      </c>
      <c r="P112" s="16" t="s">
        <v>34</v>
      </c>
      <c r="Q112" s="16" t="s">
        <v>45</v>
      </c>
      <c r="R112" s="16" t="s">
        <v>105</v>
      </c>
      <c r="S112" s="0" t="n">
        <f aca="false">F112+PRODUCT(G112,0.01)+0.001</f>
        <v>239.891</v>
      </c>
      <c r="T112" s="0" t="n">
        <f aca="false">F112+PRODUCT(H112,0.01)</f>
        <v>240.98</v>
      </c>
    </row>
    <row r="113" customFormat="false" ht="12" hidden="false" customHeight="true" outlineLevel="0" collapsed="false"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</row>
    <row r="114" customFormat="false" ht="12" hidden="false" customHeight="true" outlineLevel="0" collapsed="false">
      <c r="A114" s="1" t="n">
        <v>2</v>
      </c>
      <c r="B114" s="2" t="n">
        <v>183</v>
      </c>
      <c r="C114" s="0" t="s">
        <v>30</v>
      </c>
      <c r="D114" s="0" t="s">
        <v>101</v>
      </c>
      <c r="E114" s="0" t="n">
        <v>3</v>
      </c>
      <c r="F114" s="0" t="n">
        <v>240.94</v>
      </c>
      <c r="G114" s="16" t="n">
        <v>0</v>
      </c>
      <c r="H114" s="16" t="n">
        <v>50</v>
      </c>
      <c r="I114" s="16" t="n">
        <v>0.7</v>
      </c>
      <c r="J114" s="16" t="n">
        <v>2</v>
      </c>
      <c r="K114" s="16" t="n">
        <v>1</v>
      </c>
      <c r="L114" s="16" t="n">
        <v>0.3</v>
      </c>
      <c r="M114" s="16" t="n">
        <v>0.1</v>
      </c>
      <c r="N114" s="16" t="s">
        <v>37</v>
      </c>
      <c r="O114" s="16" t="s">
        <v>42</v>
      </c>
      <c r="P114" s="16" t="s">
        <v>34</v>
      </c>
      <c r="Q114" s="16" t="s">
        <v>45</v>
      </c>
      <c r="R114" s="16" t="s">
        <v>106</v>
      </c>
      <c r="S114" s="0" t="n">
        <f aca="false">F114+PRODUCT(G114,0.01)+0.001</f>
        <v>240.941</v>
      </c>
      <c r="T114" s="0" t="n">
        <f aca="false">F114+PRODUCT(H114,0.01)</f>
        <v>241.44</v>
      </c>
    </row>
    <row r="115" customFormat="false" ht="12" hidden="false" customHeight="true" outlineLevel="0" collapsed="false">
      <c r="A115" s="1" t="n">
        <v>2</v>
      </c>
      <c r="B115" s="2" t="n">
        <v>183</v>
      </c>
      <c r="C115" s="0" t="s">
        <v>30</v>
      </c>
      <c r="D115" s="0" t="s">
        <v>101</v>
      </c>
      <c r="E115" s="0" t="n">
        <v>3</v>
      </c>
      <c r="F115" s="0" t="n">
        <v>240.94</v>
      </c>
      <c r="G115" s="16" t="n">
        <v>50</v>
      </c>
      <c r="H115" s="16" t="n">
        <v>80</v>
      </c>
      <c r="I115" s="16" t="n">
        <v>1.5</v>
      </c>
      <c r="J115" s="16" t="n">
        <v>3</v>
      </c>
      <c r="K115" s="16" t="n">
        <v>1.2</v>
      </c>
      <c r="L115" s="16" t="n">
        <v>0.2</v>
      </c>
      <c r="M115" s="16" t="n">
        <v>0.3</v>
      </c>
      <c r="N115" s="16" t="s">
        <v>37</v>
      </c>
      <c r="O115" s="16" t="s">
        <v>42</v>
      </c>
      <c r="P115" s="16" t="s">
        <v>34</v>
      </c>
      <c r="Q115" s="16" t="s">
        <v>99</v>
      </c>
      <c r="R115" s="16" t="s">
        <v>107</v>
      </c>
      <c r="S115" s="0" t="n">
        <f aca="false">F115+PRODUCT(G115,0.01)+0.001</f>
        <v>241.441</v>
      </c>
      <c r="T115" s="0" t="n">
        <f aca="false">F115+PRODUCT(H115,0.01)</f>
        <v>241.74</v>
      </c>
    </row>
    <row r="116" customFormat="false" ht="12" hidden="false" customHeight="true" outlineLevel="0" collapsed="false">
      <c r="A116" s="1" t="n">
        <v>2</v>
      </c>
      <c r="B116" s="2" t="n">
        <v>183</v>
      </c>
      <c r="C116" s="0" t="s">
        <v>30</v>
      </c>
      <c r="D116" s="0" t="s">
        <v>101</v>
      </c>
      <c r="E116" s="0" t="n">
        <v>3</v>
      </c>
      <c r="F116" s="0" t="n">
        <v>240.94</v>
      </c>
      <c r="G116" s="16" t="n">
        <v>86</v>
      </c>
      <c r="H116" s="16" t="n">
        <v>89</v>
      </c>
      <c r="I116" s="16" t="n">
        <v>1</v>
      </c>
      <c r="J116" s="16" t="n">
        <v>1</v>
      </c>
      <c r="K116" s="16" t="n">
        <v>0.7</v>
      </c>
      <c r="L116" s="16" t="n">
        <v>0.3</v>
      </c>
      <c r="M116" s="16" t="n">
        <v>2</v>
      </c>
      <c r="N116" s="16" t="s">
        <v>37</v>
      </c>
      <c r="O116" s="16" t="s">
        <v>42</v>
      </c>
      <c r="P116" s="16" t="s">
        <v>34</v>
      </c>
      <c r="Q116" s="16"/>
      <c r="R116" s="16" t="s">
        <v>108</v>
      </c>
      <c r="S116" s="0" t="n">
        <f aca="false">F116+PRODUCT(G116,0.01)+0.001</f>
        <v>241.801</v>
      </c>
      <c r="T116" s="0" t="n">
        <f aca="false">F116+PRODUCT(H116,0.01)</f>
        <v>241.83</v>
      </c>
    </row>
    <row r="117" customFormat="false" ht="12" hidden="false" customHeight="true" outlineLevel="0" collapsed="false"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</row>
    <row r="118" customFormat="false" ht="12" hidden="false" customHeight="true" outlineLevel="0" collapsed="false">
      <c r="A118" s="1" t="n">
        <v>3</v>
      </c>
      <c r="B118" s="2" t="n">
        <v>183</v>
      </c>
      <c r="C118" s="0" t="s">
        <v>30</v>
      </c>
      <c r="D118" s="0" t="s">
        <v>109</v>
      </c>
      <c r="E118" s="0" t="n">
        <v>1</v>
      </c>
      <c r="F118" s="0" t="n">
        <v>247.6</v>
      </c>
      <c r="G118" s="16" t="n">
        <v>0</v>
      </c>
      <c r="H118" s="16" t="n">
        <v>18</v>
      </c>
      <c r="I118" s="16" t="n">
        <v>20</v>
      </c>
      <c r="J118" s="16" t="n">
        <v>12</v>
      </c>
      <c r="K118" s="16" t="n">
        <v>3</v>
      </c>
      <c r="L118" s="16" t="n">
        <v>0.1</v>
      </c>
      <c r="M118" s="16" t="n">
        <v>6</v>
      </c>
      <c r="N118" s="16" t="s">
        <v>32</v>
      </c>
      <c r="O118" s="16" t="s">
        <v>33</v>
      </c>
      <c r="P118" s="16" t="s">
        <v>34</v>
      </c>
      <c r="Q118" s="16" t="s">
        <v>110</v>
      </c>
      <c r="R118" s="16" t="s">
        <v>111</v>
      </c>
      <c r="S118" s="0" t="n">
        <f aca="false">F118+PRODUCT(G118,0.01)+0.001</f>
        <v>247.601</v>
      </c>
      <c r="T118" s="0" t="n">
        <f aca="false">F118+PRODUCT(H118,0.01)</f>
        <v>247.78</v>
      </c>
    </row>
    <row r="119" customFormat="false" ht="12" hidden="false" customHeight="true" outlineLevel="0" collapsed="false">
      <c r="A119" s="1" t="n">
        <v>3</v>
      </c>
      <c r="B119" s="2" t="n">
        <v>183</v>
      </c>
      <c r="C119" s="0" t="s">
        <v>30</v>
      </c>
      <c r="D119" s="0" t="s">
        <v>109</v>
      </c>
      <c r="E119" s="0" t="n">
        <v>1</v>
      </c>
      <c r="F119" s="0" t="n">
        <v>247.6</v>
      </c>
      <c r="G119" s="16" t="n">
        <v>18</v>
      </c>
      <c r="H119" s="16" t="n">
        <v>34</v>
      </c>
      <c r="I119" s="16" t="n">
        <v>20</v>
      </c>
      <c r="J119" s="16" t="n">
        <v>22</v>
      </c>
      <c r="K119" s="16" t="n">
        <v>5</v>
      </c>
      <c r="L119" s="16" t="n">
        <v>0.5</v>
      </c>
      <c r="M119" s="16" t="n">
        <v>3.5</v>
      </c>
      <c r="N119" s="16" t="s">
        <v>32</v>
      </c>
      <c r="O119" s="16" t="s">
        <v>38</v>
      </c>
      <c r="P119" s="16" t="s">
        <v>34</v>
      </c>
      <c r="Q119" s="16" t="s">
        <v>112</v>
      </c>
      <c r="R119" s="16" t="s">
        <v>113</v>
      </c>
      <c r="S119" s="0" t="n">
        <f aca="false">F119+PRODUCT(G119,0.01)+0.001</f>
        <v>247.781</v>
      </c>
      <c r="T119" s="0" t="n">
        <f aca="false">F119+PRODUCT(H119,0.01)</f>
        <v>247.94</v>
      </c>
    </row>
    <row r="120" customFormat="false" ht="12" hidden="false" customHeight="true" outlineLevel="0" collapsed="false">
      <c r="A120" s="1" t="n">
        <v>3</v>
      </c>
      <c r="B120" s="2" t="n">
        <v>183</v>
      </c>
      <c r="C120" s="0" t="s">
        <v>30</v>
      </c>
      <c r="D120" s="0" t="s">
        <v>109</v>
      </c>
      <c r="E120" s="0" t="n">
        <v>1</v>
      </c>
      <c r="F120" s="0" t="n">
        <v>247.6</v>
      </c>
      <c r="G120" s="16" t="n">
        <v>34</v>
      </c>
      <c r="H120" s="16" t="n">
        <v>78</v>
      </c>
      <c r="I120" s="16" t="n">
        <v>20</v>
      </c>
      <c r="J120" s="16" t="n">
        <v>20</v>
      </c>
      <c r="K120" s="16" t="n">
        <v>2</v>
      </c>
      <c r="L120" s="16" t="n">
        <v>0.3</v>
      </c>
      <c r="M120" s="16" t="n">
        <v>8.5</v>
      </c>
      <c r="N120" s="16" t="s">
        <v>32</v>
      </c>
      <c r="O120" s="16" t="s">
        <v>33</v>
      </c>
      <c r="P120" s="16" t="s">
        <v>34</v>
      </c>
      <c r="Q120" s="16" t="s">
        <v>112</v>
      </c>
      <c r="R120" s="16" t="s">
        <v>114</v>
      </c>
      <c r="S120" s="0" t="n">
        <f aca="false">F120+PRODUCT(G120,0.01)+0.001</f>
        <v>247.941</v>
      </c>
      <c r="T120" s="0" t="n">
        <f aca="false">F120+PRODUCT(H120,0.01)</f>
        <v>248.38</v>
      </c>
    </row>
    <row r="121" customFormat="false" ht="12" hidden="false" customHeight="true" outlineLevel="0" collapsed="false">
      <c r="A121" s="1" t="n">
        <v>3</v>
      </c>
      <c r="B121" s="2" t="n">
        <v>183</v>
      </c>
      <c r="C121" s="0" t="s">
        <v>30</v>
      </c>
      <c r="D121" s="0" t="s">
        <v>109</v>
      </c>
      <c r="E121" s="0" t="n">
        <v>1</v>
      </c>
      <c r="F121" s="0" t="n">
        <v>247.6</v>
      </c>
      <c r="G121" s="16" t="n">
        <v>78</v>
      </c>
      <c r="H121" s="16" t="n">
        <v>79</v>
      </c>
      <c r="I121" s="16" t="n">
        <v>100</v>
      </c>
      <c r="J121" s="16" t="n">
        <v>70</v>
      </c>
      <c r="K121" s="16" t="n">
        <v>20</v>
      </c>
      <c r="L121" s="16" t="n">
        <v>10</v>
      </c>
      <c r="M121" s="16" t="n">
        <v>0.1</v>
      </c>
      <c r="N121" s="16" t="s">
        <v>32</v>
      </c>
      <c r="O121" s="16" t="s">
        <v>33</v>
      </c>
      <c r="P121" s="16" t="s">
        <v>34</v>
      </c>
      <c r="Q121" s="16" t="s">
        <v>32</v>
      </c>
      <c r="R121" s="16" t="s">
        <v>62</v>
      </c>
      <c r="S121" s="0" t="n">
        <f aca="false">F121+PRODUCT(G121,0.01)+0.001</f>
        <v>248.381</v>
      </c>
      <c r="T121" s="0" t="n">
        <f aca="false">F121+PRODUCT(H121,0.01)</f>
        <v>248.39</v>
      </c>
    </row>
    <row r="122" customFormat="false" ht="12" hidden="false" customHeight="true" outlineLevel="0" collapsed="false">
      <c r="A122" s="1" t="n">
        <v>3</v>
      </c>
      <c r="B122" s="2" t="n">
        <v>183</v>
      </c>
      <c r="C122" s="0" t="s">
        <v>30</v>
      </c>
      <c r="D122" s="0" t="s">
        <v>109</v>
      </c>
      <c r="E122" s="0" t="n">
        <v>1</v>
      </c>
      <c r="F122" s="0" t="n">
        <v>247.6</v>
      </c>
      <c r="G122" s="16" t="n">
        <v>79</v>
      </c>
      <c r="H122" s="16" t="n">
        <v>100</v>
      </c>
      <c r="I122" s="16" t="n">
        <v>15</v>
      </c>
      <c r="J122" s="16" t="n">
        <v>15</v>
      </c>
      <c r="K122" s="16" t="n">
        <v>4</v>
      </c>
      <c r="L122" s="16" t="n">
        <v>0.7</v>
      </c>
      <c r="M122" s="16" t="n">
        <v>3.2</v>
      </c>
      <c r="N122" s="16" t="s">
        <v>32</v>
      </c>
      <c r="O122" s="16" t="s">
        <v>38</v>
      </c>
      <c r="P122" s="16" t="s">
        <v>34</v>
      </c>
      <c r="Q122" s="16" t="s">
        <v>115</v>
      </c>
      <c r="R122" s="16"/>
      <c r="S122" s="0" t="n">
        <f aca="false">F122+PRODUCT(G122,0.01)+0.001</f>
        <v>248.391</v>
      </c>
      <c r="T122" s="0" t="n">
        <f aca="false">F122+PRODUCT(H122,0.01)</f>
        <v>248.6</v>
      </c>
    </row>
    <row r="123" customFormat="false" ht="12" hidden="false" customHeight="true" outlineLevel="0" collapsed="false">
      <c r="A123" s="1" t="n">
        <v>3</v>
      </c>
      <c r="B123" s="2" t="n">
        <v>183</v>
      </c>
      <c r="C123" s="0" t="s">
        <v>30</v>
      </c>
      <c r="D123" s="0" t="s">
        <v>109</v>
      </c>
      <c r="E123" s="0" t="n">
        <v>1</v>
      </c>
      <c r="F123" s="0" t="n">
        <v>247.6</v>
      </c>
      <c r="G123" s="16" t="n">
        <v>100</v>
      </c>
      <c r="H123" s="16" t="n">
        <v>138</v>
      </c>
      <c r="I123" s="16" t="n">
        <v>25</v>
      </c>
      <c r="J123" s="16" t="n">
        <v>50</v>
      </c>
      <c r="K123" s="16" t="n">
        <v>10</v>
      </c>
      <c r="L123" s="16" t="n">
        <v>0.7</v>
      </c>
      <c r="M123" s="16" t="n">
        <v>1.5</v>
      </c>
      <c r="N123" s="16" t="s">
        <v>41</v>
      </c>
      <c r="O123" s="16" t="s">
        <v>50</v>
      </c>
      <c r="P123" s="16" t="s">
        <v>34</v>
      </c>
      <c r="Q123" s="16" t="s">
        <v>115</v>
      </c>
      <c r="R123" s="16"/>
      <c r="S123" s="0" t="n">
        <f aca="false">F123+PRODUCT(G123,0.01)+0.001</f>
        <v>248.601</v>
      </c>
      <c r="T123" s="0" t="n">
        <f aca="false">F123+PRODUCT(H123,0.01)</f>
        <v>248.98</v>
      </c>
    </row>
    <row r="124" customFormat="false" ht="12" hidden="false" customHeight="true" outlineLevel="0" collapsed="false"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</row>
    <row r="125" customFormat="false" ht="12" hidden="false" customHeight="true" outlineLevel="0" collapsed="false">
      <c r="A125" s="1" t="n">
        <v>3</v>
      </c>
      <c r="B125" s="2" t="n">
        <v>183</v>
      </c>
      <c r="C125" s="0" t="s">
        <v>30</v>
      </c>
      <c r="D125" s="0" t="s">
        <v>109</v>
      </c>
      <c r="E125" s="0" t="n">
        <v>2</v>
      </c>
      <c r="F125" s="0" t="n">
        <v>249.09</v>
      </c>
      <c r="G125" s="16" t="n">
        <v>6</v>
      </c>
      <c r="H125" s="16" t="n">
        <v>14</v>
      </c>
      <c r="I125" s="16" t="n">
        <v>20</v>
      </c>
      <c r="J125" s="16" t="n">
        <v>8</v>
      </c>
      <c r="K125" s="16" t="n">
        <v>4</v>
      </c>
      <c r="L125" s="16" t="n">
        <v>0.7</v>
      </c>
      <c r="M125" s="16" t="n">
        <v>5</v>
      </c>
      <c r="N125" s="16" t="s">
        <v>37</v>
      </c>
      <c r="O125" s="16" t="s">
        <v>42</v>
      </c>
      <c r="P125" s="16" t="s">
        <v>34</v>
      </c>
      <c r="Q125" s="16" t="s">
        <v>112</v>
      </c>
      <c r="R125" s="16"/>
      <c r="S125" s="0" t="n">
        <f aca="false">F125+PRODUCT(G125,0.01)+0.001</f>
        <v>249.151</v>
      </c>
      <c r="T125" s="0" t="n">
        <f aca="false">F125+PRODUCT(H125,0.01)</f>
        <v>249.23</v>
      </c>
    </row>
    <row r="126" customFormat="false" ht="12" hidden="false" customHeight="true" outlineLevel="0" collapsed="false">
      <c r="A126" s="1" t="n">
        <v>3</v>
      </c>
      <c r="B126" s="2" t="n">
        <v>183</v>
      </c>
      <c r="C126" s="0" t="s">
        <v>30</v>
      </c>
      <c r="D126" s="0" t="s">
        <v>109</v>
      </c>
      <c r="E126" s="0" t="n">
        <v>2</v>
      </c>
      <c r="F126" s="0" t="n">
        <v>249.09</v>
      </c>
      <c r="G126" s="16" t="n">
        <v>14</v>
      </c>
      <c r="H126" s="16" t="n">
        <v>30</v>
      </c>
      <c r="I126" s="16" t="n">
        <v>15</v>
      </c>
      <c r="J126" s="16" t="n">
        <v>20</v>
      </c>
      <c r="K126" s="16" t="n">
        <v>5</v>
      </c>
      <c r="L126" s="16" t="n">
        <v>1</v>
      </c>
      <c r="M126" s="16" t="n">
        <v>1.7</v>
      </c>
      <c r="N126" s="16" t="s">
        <v>32</v>
      </c>
      <c r="O126" s="16" t="s">
        <v>38</v>
      </c>
      <c r="P126" s="16" t="s">
        <v>34</v>
      </c>
      <c r="Q126" s="16" t="s">
        <v>112</v>
      </c>
      <c r="R126" s="16" t="s">
        <v>116</v>
      </c>
      <c r="S126" s="0" t="n">
        <f aca="false">F126+PRODUCT(G126,0.01)+0.001</f>
        <v>249.231</v>
      </c>
      <c r="T126" s="0" t="n">
        <f aca="false">F126+PRODUCT(H126,0.01)</f>
        <v>249.39</v>
      </c>
    </row>
    <row r="127" customFormat="false" ht="12" hidden="false" customHeight="true" outlineLevel="0" collapsed="false">
      <c r="A127" s="1" t="n">
        <v>3</v>
      </c>
      <c r="B127" s="2" t="n">
        <v>183</v>
      </c>
      <c r="C127" s="0" t="s">
        <v>30</v>
      </c>
      <c r="D127" s="0" t="s">
        <v>109</v>
      </c>
      <c r="E127" s="0" t="n">
        <v>2</v>
      </c>
      <c r="F127" s="0" t="n">
        <v>249.09</v>
      </c>
      <c r="G127" s="16" t="n">
        <v>39</v>
      </c>
      <c r="H127" s="16" t="n">
        <v>40.5</v>
      </c>
      <c r="I127" s="16" t="n">
        <v>20</v>
      </c>
      <c r="J127" s="16" t="n">
        <v>3</v>
      </c>
      <c r="K127" s="16" t="n">
        <v>1</v>
      </c>
      <c r="L127" s="16" t="n">
        <v>0.1</v>
      </c>
      <c r="M127" s="16" t="n">
        <v>10</v>
      </c>
      <c r="N127" s="16" t="s">
        <v>32</v>
      </c>
      <c r="O127" s="16" t="s">
        <v>38</v>
      </c>
      <c r="P127" s="16" t="s">
        <v>47</v>
      </c>
      <c r="Q127" s="16" t="s">
        <v>117</v>
      </c>
      <c r="R127" s="16" t="s">
        <v>118</v>
      </c>
      <c r="S127" s="0" t="n">
        <f aca="false">F127+PRODUCT(G127,0.01)+0.001</f>
        <v>249.481</v>
      </c>
      <c r="T127" s="0" t="n">
        <f aca="false">F127+PRODUCT(H127,0.01)</f>
        <v>249.495</v>
      </c>
    </row>
    <row r="128" customFormat="false" ht="12" hidden="false" customHeight="true" outlineLevel="0" collapsed="false">
      <c r="A128" s="1" t="n">
        <v>3</v>
      </c>
      <c r="B128" s="2" t="n">
        <v>183</v>
      </c>
      <c r="C128" s="0" t="s">
        <v>30</v>
      </c>
      <c r="D128" s="0" t="s">
        <v>109</v>
      </c>
      <c r="E128" s="0" t="n">
        <v>2</v>
      </c>
      <c r="F128" s="0" t="n">
        <v>249.09</v>
      </c>
      <c r="G128" s="16" t="n">
        <v>40.5</v>
      </c>
      <c r="H128" s="16" t="n">
        <v>49</v>
      </c>
      <c r="I128" s="16" t="n">
        <v>25</v>
      </c>
      <c r="J128" s="16" t="n">
        <v>6</v>
      </c>
      <c r="K128" s="16" t="n">
        <v>1</v>
      </c>
      <c r="L128" s="16" t="n">
        <v>0.2</v>
      </c>
      <c r="M128" s="16" t="n">
        <v>15</v>
      </c>
      <c r="N128" s="16" t="s">
        <v>41</v>
      </c>
      <c r="O128" s="16" t="s">
        <v>50</v>
      </c>
      <c r="P128" s="16" t="s">
        <v>47</v>
      </c>
      <c r="Q128" s="16" t="s">
        <v>112</v>
      </c>
      <c r="R128" s="16" t="s">
        <v>119</v>
      </c>
      <c r="S128" s="0" t="n">
        <f aca="false">F128+PRODUCT(G128,0.01)+0.001</f>
        <v>249.496</v>
      </c>
      <c r="T128" s="0" t="n">
        <f aca="false">F128+PRODUCT(H128,0.01)</f>
        <v>249.58</v>
      </c>
    </row>
    <row r="129" customFormat="false" ht="12" hidden="false" customHeight="true" outlineLevel="0" collapsed="false">
      <c r="A129" s="1" t="n">
        <v>3</v>
      </c>
      <c r="B129" s="2" t="n">
        <v>183</v>
      </c>
      <c r="C129" s="0" t="s">
        <v>30</v>
      </c>
      <c r="D129" s="0" t="s">
        <v>109</v>
      </c>
      <c r="E129" s="0" t="n">
        <v>2</v>
      </c>
      <c r="F129" s="0" t="n">
        <v>249.09</v>
      </c>
      <c r="G129" s="16" t="n">
        <v>51</v>
      </c>
      <c r="H129" s="16" t="n">
        <v>54</v>
      </c>
      <c r="I129" s="16" t="n">
        <v>30</v>
      </c>
      <c r="J129" s="16" t="n">
        <v>3</v>
      </c>
      <c r="K129" s="16" t="n">
        <v>0.5</v>
      </c>
      <c r="L129" s="16" t="n">
        <v>0.1</v>
      </c>
      <c r="M129" s="16" t="n">
        <v>40</v>
      </c>
      <c r="N129" s="16" t="s">
        <v>41</v>
      </c>
      <c r="O129" s="16" t="s">
        <v>38</v>
      </c>
      <c r="P129" s="16" t="s">
        <v>34</v>
      </c>
      <c r="Q129" s="16" t="s">
        <v>112</v>
      </c>
      <c r="R129" s="16" t="s">
        <v>120</v>
      </c>
      <c r="S129" s="0" t="n">
        <f aca="false">F129+PRODUCT(G129,0.01)+0.001</f>
        <v>249.601</v>
      </c>
      <c r="T129" s="0" t="n">
        <f aca="false">F129+PRODUCT(H129,0.01)</f>
        <v>249.63</v>
      </c>
    </row>
    <row r="130" customFormat="false" ht="12" hidden="false" customHeight="true" outlineLevel="0" collapsed="false">
      <c r="A130" s="1" t="n">
        <v>3</v>
      </c>
      <c r="B130" s="2" t="n">
        <v>183</v>
      </c>
      <c r="C130" s="0" t="s">
        <v>30</v>
      </c>
      <c r="D130" s="0" t="s">
        <v>109</v>
      </c>
      <c r="E130" s="0" t="n">
        <v>2</v>
      </c>
      <c r="F130" s="0" t="n">
        <v>249.09</v>
      </c>
      <c r="G130" s="16" t="n">
        <v>55</v>
      </c>
      <c r="H130" s="16" t="n">
        <v>60</v>
      </c>
      <c r="I130" s="16" t="n">
        <v>25</v>
      </c>
      <c r="J130" s="16" t="n">
        <v>7</v>
      </c>
      <c r="K130" s="16" t="n">
        <v>1.5</v>
      </c>
      <c r="L130" s="16" t="n">
        <v>0.3</v>
      </c>
      <c r="M130" s="16" t="n">
        <v>10</v>
      </c>
      <c r="N130" s="16" t="s">
        <v>32</v>
      </c>
      <c r="O130" s="16" t="s">
        <v>33</v>
      </c>
      <c r="P130" s="16" t="s">
        <v>34</v>
      </c>
      <c r="Q130" s="16" t="s">
        <v>112</v>
      </c>
      <c r="R130" s="16" t="s">
        <v>121</v>
      </c>
      <c r="S130" s="0" t="n">
        <f aca="false">F130+PRODUCT(G130,0.01)+0.001</f>
        <v>249.641</v>
      </c>
      <c r="T130" s="0" t="n">
        <f aca="false">F130+PRODUCT(H130,0.01)</f>
        <v>249.69</v>
      </c>
    </row>
    <row r="131" customFormat="false" ht="12" hidden="false" customHeight="true" outlineLevel="0" collapsed="false">
      <c r="A131" s="1" t="n">
        <v>3</v>
      </c>
      <c r="B131" s="2" t="n">
        <v>183</v>
      </c>
      <c r="C131" s="0" t="s">
        <v>30</v>
      </c>
      <c r="D131" s="0" t="s">
        <v>109</v>
      </c>
      <c r="E131" s="0" t="n">
        <v>2</v>
      </c>
      <c r="F131" s="0" t="n">
        <v>249.09</v>
      </c>
      <c r="G131" s="16" t="n">
        <v>62</v>
      </c>
      <c r="H131" s="16" t="n">
        <v>105</v>
      </c>
      <c r="I131" s="16" t="n">
        <v>25</v>
      </c>
      <c r="J131" s="16" t="n">
        <v>20</v>
      </c>
      <c r="K131" s="16" t="n">
        <v>4</v>
      </c>
      <c r="L131" s="16" t="n">
        <v>0.5</v>
      </c>
      <c r="M131" s="16" t="n">
        <v>3</v>
      </c>
      <c r="N131" s="16" t="s">
        <v>41</v>
      </c>
      <c r="O131" s="16" t="s">
        <v>50</v>
      </c>
      <c r="P131" s="16" t="s">
        <v>47</v>
      </c>
      <c r="Q131" s="16" t="s">
        <v>112</v>
      </c>
      <c r="R131" s="16" t="s">
        <v>121</v>
      </c>
      <c r="S131" s="0" t="n">
        <f aca="false">F131+PRODUCT(G131,0.01)+0.001</f>
        <v>249.711</v>
      </c>
      <c r="T131" s="0" t="n">
        <f aca="false">F131+PRODUCT(H131,0.01)</f>
        <v>250.14</v>
      </c>
    </row>
    <row r="132" customFormat="false" ht="12" hidden="false" customHeight="true" outlineLevel="0" collapsed="false">
      <c r="A132" s="1" t="n">
        <v>3</v>
      </c>
      <c r="B132" s="2" t="n">
        <v>183</v>
      </c>
      <c r="C132" s="0" t="s">
        <v>30</v>
      </c>
      <c r="D132" s="0" t="s">
        <v>109</v>
      </c>
      <c r="E132" s="0" t="n">
        <v>2</v>
      </c>
      <c r="F132" s="0" t="n">
        <v>249.09</v>
      </c>
      <c r="G132" s="16" t="n">
        <v>105</v>
      </c>
      <c r="H132" s="16" t="n">
        <v>115</v>
      </c>
      <c r="I132" s="16" t="n">
        <v>20</v>
      </c>
      <c r="J132" s="16" t="n">
        <v>16</v>
      </c>
      <c r="K132" s="16" t="n">
        <v>6</v>
      </c>
      <c r="L132" s="16" t="n">
        <v>0.5</v>
      </c>
      <c r="M132" s="16" t="n">
        <v>2</v>
      </c>
      <c r="N132" s="16" t="s">
        <v>37</v>
      </c>
      <c r="O132" s="16" t="s">
        <v>42</v>
      </c>
      <c r="P132" s="16" t="s">
        <v>34</v>
      </c>
      <c r="Q132" s="16" t="s">
        <v>122</v>
      </c>
      <c r="R132" s="16" t="s">
        <v>121</v>
      </c>
      <c r="S132" s="0" t="n">
        <f aca="false">F132+PRODUCT(G132,0.01)+0.001</f>
        <v>250.141</v>
      </c>
      <c r="T132" s="0" t="n">
        <f aca="false">F132+PRODUCT(H132,0.01)</f>
        <v>250.24</v>
      </c>
    </row>
    <row r="133" customFormat="false" ht="12" hidden="false" customHeight="true" outlineLevel="0" collapsed="false"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</row>
    <row r="134" customFormat="false" ht="12" hidden="false" customHeight="true" outlineLevel="0" collapsed="false">
      <c r="A134" s="1" t="n">
        <v>3</v>
      </c>
      <c r="B134" s="2" t="n">
        <v>183</v>
      </c>
      <c r="C134" s="0" t="s">
        <v>30</v>
      </c>
      <c r="D134" s="0" t="s">
        <v>109</v>
      </c>
      <c r="E134" s="0" t="n">
        <v>3</v>
      </c>
      <c r="F134" s="0" t="n">
        <v>250.24</v>
      </c>
      <c r="G134" s="16" t="n">
        <v>0</v>
      </c>
      <c r="H134" s="16" t="n">
        <v>12</v>
      </c>
      <c r="I134" s="16" t="n">
        <v>30</v>
      </c>
      <c r="J134" s="16" t="n">
        <v>28</v>
      </c>
      <c r="K134" s="16" t="n">
        <v>6</v>
      </c>
      <c r="L134" s="16" t="n">
        <v>0.5</v>
      </c>
      <c r="M134" s="16" t="n">
        <v>1.5</v>
      </c>
      <c r="N134" s="16" t="s">
        <v>37</v>
      </c>
      <c r="O134" s="16" t="s">
        <v>50</v>
      </c>
      <c r="P134" s="16" t="s">
        <v>34</v>
      </c>
      <c r="Q134" s="16" t="s">
        <v>112</v>
      </c>
      <c r="R134" s="16" t="s">
        <v>121</v>
      </c>
      <c r="S134" s="0" t="n">
        <f aca="false">F134+PRODUCT(G134,0.01)+0.001</f>
        <v>250.241</v>
      </c>
      <c r="T134" s="0" t="n">
        <f aca="false">F134+PRODUCT(H134,0.01)</f>
        <v>250.36</v>
      </c>
    </row>
    <row r="135" customFormat="false" ht="12" hidden="false" customHeight="true" outlineLevel="0" collapsed="false">
      <c r="A135" s="1" t="n">
        <v>3</v>
      </c>
      <c r="B135" s="2" t="n">
        <v>183</v>
      </c>
      <c r="C135" s="0" t="s">
        <v>30</v>
      </c>
      <c r="D135" s="0" t="s">
        <v>109</v>
      </c>
      <c r="E135" s="0" t="n">
        <v>3</v>
      </c>
      <c r="F135" s="0" t="n">
        <v>250.24</v>
      </c>
      <c r="G135" s="16" t="n">
        <v>12</v>
      </c>
      <c r="H135" s="16" t="n">
        <v>77</v>
      </c>
      <c r="I135" s="16" t="n">
        <v>22</v>
      </c>
      <c r="J135" s="16" t="n">
        <v>15</v>
      </c>
      <c r="K135" s="16" t="n">
        <v>3</v>
      </c>
      <c r="L135" s="16" t="n">
        <v>0.7</v>
      </c>
      <c r="M135" s="16" t="n">
        <v>1.2</v>
      </c>
      <c r="N135" s="16" t="s">
        <v>37</v>
      </c>
      <c r="O135" s="16" t="s">
        <v>50</v>
      </c>
      <c r="P135" s="16" t="s">
        <v>34</v>
      </c>
      <c r="Q135" s="16" t="s">
        <v>122</v>
      </c>
      <c r="R135" s="16" t="s">
        <v>121</v>
      </c>
      <c r="S135" s="0" t="n">
        <f aca="false">F135+PRODUCT(G135,0.01)+0.001</f>
        <v>250.361</v>
      </c>
      <c r="T135" s="0" t="n">
        <f aca="false">F135+PRODUCT(H135,0.01)</f>
        <v>251.01</v>
      </c>
    </row>
    <row r="136" customFormat="false" ht="12" hidden="false" customHeight="true" outlineLevel="0" collapsed="false">
      <c r="A136" s="1" t="n">
        <v>3</v>
      </c>
      <c r="B136" s="2" t="n">
        <v>183</v>
      </c>
      <c r="C136" s="0" t="s">
        <v>30</v>
      </c>
      <c r="D136" s="0" t="s">
        <v>109</v>
      </c>
      <c r="E136" s="0" t="n">
        <v>3</v>
      </c>
      <c r="F136" s="0" t="n">
        <v>250.24</v>
      </c>
      <c r="G136" s="16" t="n">
        <v>77</v>
      </c>
      <c r="H136" s="16" t="n">
        <v>84</v>
      </c>
      <c r="I136" s="16" t="n">
        <v>10</v>
      </c>
      <c r="J136" s="16" t="n">
        <v>15</v>
      </c>
      <c r="K136" s="16" t="n">
        <v>4</v>
      </c>
      <c r="L136" s="16" t="n">
        <v>2</v>
      </c>
      <c r="M136" s="16" t="n">
        <v>0.3</v>
      </c>
      <c r="N136" s="16" t="s">
        <v>37</v>
      </c>
      <c r="O136" s="16" t="s">
        <v>42</v>
      </c>
      <c r="P136" s="16" t="s">
        <v>43</v>
      </c>
      <c r="Q136" s="16" t="s">
        <v>112</v>
      </c>
      <c r="R136" s="16" t="s">
        <v>123</v>
      </c>
      <c r="S136" s="0" t="n">
        <f aca="false">F136+PRODUCT(G136,0.01)+0.001</f>
        <v>251.011</v>
      </c>
      <c r="T136" s="0" t="n">
        <f aca="false">F136+PRODUCT(H136,0.01)</f>
        <v>251.08</v>
      </c>
    </row>
    <row r="137" customFormat="false" ht="12" hidden="false" customHeight="true" outlineLevel="0" collapsed="false">
      <c r="A137" s="1" t="n">
        <v>3</v>
      </c>
      <c r="B137" s="2" t="n">
        <v>183</v>
      </c>
      <c r="C137" s="0" t="s">
        <v>30</v>
      </c>
      <c r="D137" s="0" t="s">
        <v>109</v>
      </c>
      <c r="E137" s="0" t="n">
        <v>3</v>
      </c>
      <c r="F137" s="0" t="n">
        <v>250.24</v>
      </c>
      <c r="G137" s="16" t="n">
        <v>84</v>
      </c>
      <c r="H137" s="16" t="n">
        <v>107</v>
      </c>
      <c r="I137" s="16" t="n">
        <v>5</v>
      </c>
      <c r="J137" s="16" t="n">
        <v>15</v>
      </c>
      <c r="K137" s="16" t="n">
        <v>2</v>
      </c>
      <c r="L137" s="16" t="n">
        <v>1</v>
      </c>
      <c r="M137" s="16" t="n">
        <v>0.2</v>
      </c>
      <c r="N137" s="16" t="s">
        <v>37</v>
      </c>
      <c r="O137" s="16" t="s">
        <v>42</v>
      </c>
      <c r="P137" s="16" t="s">
        <v>34</v>
      </c>
      <c r="Q137" s="16" t="s">
        <v>124</v>
      </c>
      <c r="R137" s="16" t="s">
        <v>125</v>
      </c>
      <c r="S137" s="0" t="n">
        <f aca="false">F137+PRODUCT(G137,0.01)+0.001</f>
        <v>251.081</v>
      </c>
      <c r="T137" s="0" t="n">
        <f aca="false">F137+PRODUCT(H137,0.01)</f>
        <v>251.31</v>
      </c>
    </row>
    <row r="138" customFormat="false" ht="12" hidden="false" customHeight="true" outlineLevel="0" collapsed="false">
      <c r="A138" s="1" t="n">
        <v>3</v>
      </c>
      <c r="B138" s="2" t="n">
        <v>183</v>
      </c>
      <c r="C138" s="0" t="s">
        <v>30</v>
      </c>
      <c r="D138" s="0" t="s">
        <v>109</v>
      </c>
      <c r="E138" s="0" t="n">
        <v>3</v>
      </c>
      <c r="F138" s="0" t="n">
        <v>250.24</v>
      </c>
      <c r="G138" s="16" t="n">
        <v>107</v>
      </c>
      <c r="H138" s="16" t="n">
        <v>120</v>
      </c>
      <c r="I138" s="16" t="n">
        <v>7</v>
      </c>
      <c r="J138" s="16" t="n">
        <v>3</v>
      </c>
      <c r="K138" s="16" t="n">
        <v>1</v>
      </c>
      <c r="L138" s="16" t="n">
        <v>0.3</v>
      </c>
      <c r="M138" s="16" t="n">
        <v>0.2</v>
      </c>
      <c r="N138" s="16" t="s">
        <v>32</v>
      </c>
      <c r="O138" s="16" t="s">
        <v>38</v>
      </c>
      <c r="P138" s="16" t="s">
        <v>47</v>
      </c>
      <c r="Q138" s="16" t="s">
        <v>44</v>
      </c>
      <c r="R138" s="16" t="s">
        <v>87</v>
      </c>
      <c r="S138" s="0" t="n">
        <f aca="false">F138+PRODUCT(G138,0.01)+0.001</f>
        <v>251.311</v>
      </c>
      <c r="T138" s="0" t="n">
        <f aca="false">F138+PRODUCT(H138,0.01)</f>
        <v>251.44</v>
      </c>
    </row>
    <row r="139" customFormat="false" ht="12" hidden="false" customHeight="true" outlineLevel="0" collapsed="false">
      <c r="A139" s="1" t="n">
        <v>3</v>
      </c>
      <c r="B139" s="2" t="n">
        <v>183</v>
      </c>
      <c r="C139" s="0" t="s">
        <v>30</v>
      </c>
      <c r="D139" s="0" t="s">
        <v>109</v>
      </c>
      <c r="E139" s="0" t="n">
        <v>3</v>
      </c>
      <c r="F139" s="0" t="n">
        <v>250.24</v>
      </c>
      <c r="G139" s="16" t="n">
        <v>120</v>
      </c>
      <c r="H139" s="16" t="n">
        <v>132</v>
      </c>
      <c r="I139" s="16" t="n">
        <v>15</v>
      </c>
      <c r="J139" s="16" t="n">
        <v>14</v>
      </c>
      <c r="K139" s="16" t="n">
        <v>3</v>
      </c>
      <c r="L139" s="16" t="n">
        <v>0.3</v>
      </c>
      <c r="M139" s="16" t="n">
        <v>4</v>
      </c>
      <c r="N139" s="16" t="s">
        <v>32</v>
      </c>
      <c r="O139" s="16" t="s">
        <v>50</v>
      </c>
      <c r="P139" s="16" t="s">
        <v>47</v>
      </c>
      <c r="Q139" s="16" t="s">
        <v>126</v>
      </c>
      <c r="R139" s="16" t="s">
        <v>127</v>
      </c>
      <c r="S139" s="0" t="n">
        <f aca="false">F139+PRODUCT(G139,0.01)+0.001</f>
        <v>251.441</v>
      </c>
      <c r="T139" s="0" t="n">
        <f aca="false">F139+PRODUCT(H139,0.01)</f>
        <v>251.56</v>
      </c>
    </row>
    <row r="140" customFormat="false" ht="12" hidden="false" customHeight="true" outlineLevel="0" collapsed="false"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</row>
    <row r="141" customFormat="false" ht="12" hidden="false" customHeight="true" outlineLevel="0" collapsed="false">
      <c r="A141" s="1" t="n">
        <v>3</v>
      </c>
      <c r="B141" s="2" t="n">
        <v>183</v>
      </c>
      <c r="C141" s="0" t="s">
        <v>30</v>
      </c>
      <c r="D141" s="0" t="s">
        <v>109</v>
      </c>
      <c r="E141" s="0" t="n">
        <v>4</v>
      </c>
      <c r="F141" s="0" t="n">
        <v>251.56</v>
      </c>
      <c r="G141" s="16" t="n">
        <v>0</v>
      </c>
      <c r="H141" s="16" t="n">
        <v>50</v>
      </c>
      <c r="I141" s="16" t="n">
        <v>10</v>
      </c>
      <c r="J141" s="16" t="n">
        <v>35</v>
      </c>
      <c r="K141" s="16" t="n">
        <v>4</v>
      </c>
      <c r="L141" s="16" t="n">
        <v>0.3</v>
      </c>
      <c r="M141" s="16" t="n">
        <v>0.4</v>
      </c>
      <c r="N141" s="16" t="s">
        <v>37</v>
      </c>
      <c r="O141" s="16" t="s">
        <v>42</v>
      </c>
      <c r="P141" s="16" t="s">
        <v>34</v>
      </c>
      <c r="Q141" s="16" t="s">
        <v>128</v>
      </c>
      <c r="R141" s="16"/>
      <c r="S141" s="0" t="n">
        <f aca="false">F141+PRODUCT(G141,0.01)+0.001</f>
        <v>251.561</v>
      </c>
      <c r="T141" s="0" t="n">
        <f aca="false">F141+PRODUCT(H141,0.01)</f>
        <v>252.06</v>
      </c>
    </row>
    <row r="142" customFormat="false" ht="12" hidden="false" customHeight="true" outlineLevel="0" collapsed="false">
      <c r="A142" s="1" t="n">
        <v>3</v>
      </c>
      <c r="B142" s="2" t="n">
        <v>183</v>
      </c>
      <c r="C142" s="0" t="s">
        <v>30</v>
      </c>
      <c r="D142" s="0" t="s">
        <v>109</v>
      </c>
      <c r="E142" s="0" t="n">
        <v>4</v>
      </c>
      <c r="F142" s="0" t="n">
        <v>251.56</v>
      </c>
      <c r="G142" s="16" t="n">
        <v>50</v>
      </c>
      <c r="H142" s="16" t="n">
        <v>50.1</v>
      </c>
      <c r="I142" s="16" t="n">
        <v>60</v>
      </c>
      <c r="J142" s="16" t="n">
        <v>5</v>
      </c>
      <c r="K142" s="16" t="n">
        <v>0.7</v>
      </c>
      <c r="L142" s="16" t="n">
        <v>0.3</v>
      </c>
      <c r="M142" s="16" t="n">
        <v>25</v>
      </c>
      <c r="N142" s="16" t="s">
        <v>32</v>
      </c>
      <c r="O142" s="16" t="s">
        <v>50</v>
      </c>
      <c r="P142" s="16" t="s">
        <v>34</v>
      </c>
      <c r="Q142" s="16" t="s">
        <v>35</v>
      </c>
      <c r="R142" s="16" t="s">
        <v>129</v>
      </c>
      <c r="S142" s="0" t="n">
        <f aca="false">F142+PRODUCT(G142,0.01)+0.001</f>
        <v>252.061</v>
      </c>
      <c r="T142" s="0" t="n">
        <f aca="false">F142+PRODUCT(H142,0.01)</f>
        <v>252.061</v>
      </c>
    </row>
    <row r="143" customFormat="false" ht="12" hidden="false" customHeight="true" outlineLevel="0" collapsed="false">
      <c r="A143" s="1" t="n">
        <v>3</v>
      </c>
      <c r="B143" s="2" t="n">
        <v>183</v>
      </c>
      <c r="C143" s="0" t="s">
        <v>30</v>
      </c>
      <c r="D143" s="0" t="s">
        <v>109</v>
      </c>
      <c r="E143" s="0" t="n">
        <v>4</v>
      </c>
      <c r="F143" s="0" t="n">
        <v>251.56</v>
      </c>
      <c r="G143" s="16" t="n">
        <v>50.1</v>
      </c>
      <c r="H143" s="16" t="n">
        <v>108</v>
      </c>
      <c r="I143" s="16" t="n">
        <v>10</v>
      </c>
      <c r="J143" s="16" t="n">
        <v>22</v>
      </c>
      <c r="K143" s="16" t="n">
        <v>4</v>
      </c>
      <c r="L143" s="16" t="n">
        <v>0.3</v>
      </c>
      <c r="M143" s="16" t="n">
        <v>0.4</v>
      </c>
      <c r="N143" s="16" t="s">
        <v>37</v>
      </c>
      <c r="O143" s="16" t="s">
        <v>42</v>
      </c>
      <c r="P143" s="16" t="s">
        <v>34</v>
      </c>
      <c r="Q143" s="16" t="s">
        <v>122</v>
      </c>
      <c r="R143" s="16"/>
      <c r="S143" s="0" t="n">
        <f aca="false">F143+PRODUCT(G143,0.01)+0.001</f>
        <v>252.062</v>
      </c>
      <c r="T143" s="0" t="n">
        <f aca="false">F143+PRODUCT(H143,0.01)</f>
        <v>252.64</v>
      </c>
    </row>
    <row r="144" customFormat="false" ht="12" hidden="false" customHeight="true" outlineLevel="0" collapsed="false"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</row>
    <row r="145" customFormat="false" ht="12" hidden="false" customHeight="true" outlineLevel="0" collapsed="false">
      <c r="A145" s="1" t="n">
        <v>3</v>
      </c>
      <c r="B145" s="2" t="n">
        <v>183</v>
      </c>
      <c r="C145" s="0" t="s">
        <v>30</v>
      </c>
      <c r="D145" s="0" t="s">
        <v>130</v>
      </c>
      <c r="E145" s="0" t="n">
        <v>1</v>
      </c>
      <c r="F145" s="0" t="n">
        <v>252.4</v>
      </c>
      <c r="G145" s="0" t="n">
        <v>0</v>
      </c>
      <c r="H145" s="0" t="n">
        <v>43</v>
      </c>
      <c r="I145" s="0" t="n">
        <v>3</v>
      </c>
      <c r="J145" s="0" t="n">
        <v>4</v>
      </c>
      <c r="K145" s="0" t="n">
        <v>2</v>
      </c>
      <c r="L145" s="0" t="n">
        <v>1</v>
      </c>
      <c r="M145" s="0" t="n">
        <v>0.3</v>
      </c>
      <c r="N145" s="0" t="s">
        <v>37</v>
      </c>
      <c r="O145" s="0" t="s">
        <v>42</v>
      </c>
      <c r="P145" s="0" t="s">
        <v>34</v>
      </c>
      <c r="Q145" s="0" t="s">
        <v>112</v>
      </c>
      <c r="S145" s="0" t="n">
        <f aca="false">F145+PRODUCT(G145,0.01)+0.001</f>
        <v>252.401</v>
      </c>
      <c r="T145" s="0" t="n">
        <f aca="false">F145+PRODUCT(H145,0.01)</f>
        <v>252.83</v>
      </c>
    </row>
    <row r="146" customFormat="false" ht="12" hidden="false" customHeight="true" outlineLevel="0" collapsed="false">
      <c r="A146" s="1" t="n">
        <v>3</v>
      </c>
      <c r="B146" s="2" t="n">
        <v>183</v>
      </c>
      <c r="C146" s="0" t="s">
        <v>30</v>
      </c>
      <c r="D146" s="0" t="s">
        <v>130</v>
      </c>
      <c r="E146" s="0" t="n">
        <v>1</v>
      </c>
      <c r="F146" s="0" t="n">
        <v>252.4</v>
      </c>
      <c r="G146" s="0" t="n">
        <v>43</v>
      </c>
      <c r="H146" s="0" t="n">
        <v>45</v>
      </c>
      <c r="I146" s="0" t="n">
        <v>10</v>
      </c>
      <c r="J146" s="0" t="n">
        <v>7</v>
      </c>
      <c r="K146" s="0" t="n">
        <v>2</v>
      </c>
      <c r="L146" s="0" t="n">
        <v>0.5</v>
      </c>
      <c r="M146" s="0" t="n">
        <v>3</v>
      </c>
      <c r="N146" s="0" t="s">
        <v>32</v>
      </c>
      <c r="O146" s="0" t="s">
        <v>33</v>
      </c>
      <c r="P146" s="0" t="s">
        <v>47</v>
      </c>
      <c r="Q146" s="0" t="s">
        <v>112</v>
      </c>
      <c r="R146" s="0" t="s">
        <v>131</v>
      </c>
      <c r="S146" s="0" t="n">
        <f aca="false">F146+PRODUCT(G146,0.01)+0.001</f>
        <v>252.831</v>
      </c>
      <c r="T146" s="0" t="n">
        <f aca="false">F146+PRODUCT(H146,0.01)</f>
        <v>252.85</v>
      </c>
    </row>
    <row r="147" customFormat="false" ht="12" hidden="false" customHeight="true" outlineLevel="0" collapsed="false">
      <c r="A147" s="1" t="n">
        <v>3</v>
      </c>
      <c r="B147" s="2" t="n">
        <v>183</v>
      </c>
      <c r="C147" s="0" t="s">
        <v>30</v>
      </c>
      <c r="D147" s="0" t="s">
        <v>130</v>
      </c>
      <c r="E147" s="0" t="n">
        <v>1</v>
      </c>
      <c r="F147" s="0" t="n">
        <v>252.4</v>
      </c>
      <c r="G147" s="0" t="n">
        <v>45</v>
      </c>
      <c r="H147" s="0" t="n">
        <v>49</v>
      </c>
      <c r="I147" s="0" t="n">
        <v>2.5</v>
      </c>
      <c r="J147" s="0" t="n">
        <v>2</v>
      </c>
      <c r="K147" s="0" t="n">
        <v>1.5</v>
      </c>
      <c r="L147" s="0" t="n">
        <v>0.7</v>
      </c>
      <c r="M147" s="0" t="n">
        <v>0.5</v>
      </c>
      <c r="N147" s="0" t="s">
        <v>37</v>
      </c>
      <c r="O147" s="0" t="s">
        <v>42</v>
      </c>
      <c r="P147" s="0" t="s">
        <v>34</v>
      </c>
      <c r="Q147" s="0" t="s">
        <v>132</v>
      </c>
      <c r="S147" s="0" t="n">
        <f aca="false">F147+PRODUCT(G147,0.01)+0.001</f>
        <v>252.851</v>
      </c>
      <c r="T147" s="0" t="n">
        <f aca="false">F147+PRODUCT(H147,0.01)</f>
        <v>252.89</v>
      </c>
    </row>
    <row r="148" customFormat="false" ht="12" hidden="false" customHeight="true" outlineLevel="0" collapsed="false">
      <c r="A148" s="1" t="n">
        <v>3</v>
      </c>
      <c r="B148" s="2" t="n">
        <v>183</v>
      </c>
      <c r="C148" s="0" t="s">
        <v>30</v>
      </c>
      <c r="D148" s="0" t="s">
        <v>130</v>
      </c>
      <c r="E148" s="0" t="n">
        <v>1</v>
      </c>
      <c r="F148" s="0" t="n">
        <v>252.4</v>
      </c>
      <c r="G148" s="0" t="n">
        <v>49</v>
      </c>
      <c r="H148" s="0" t="n">
        <v>49.3</v>
      </c>
      <c r="I148" s="0" t="n">
        <v>15</v>
      </c>
      <c r="J148" s="0" t="n">
        <v>5</v>
      </c>
      <c r="K148" s="0" t="n">
        <v>2</v>
      </c>
      <c r="L148" s="0" t="n">
        <v>0.7</v>
      </c>
      <c r="M148" s="0" t="n">
        <v>6</v>
      </c>
      <c r="N148" s="0" t="s">
        <v>32</v>
      </c>
      <c r="O148" s="0" t="s">
        <v>50</v>
      </c>
      <c r="P148" s="0" t="s">
        <v>34</v>
      </c>
      <c r="Q148" s="0" t="s">
        <v>32</v>
      </c>
      <c r="R148" s="0" t="s">
        <v>131</v>
      </c>
      <c r="S148" s="0" t="n">
        <f aca="false">F148+PRODUCT(G148,0.01)+0.001</f>
        <v>252.891</v>
      </c>
      <c r="T148" s="0" t="n">
        <f aca="false">F148+PRODUCT(H148,0.01)</f>
        <v>252.893</v>
      </c>
    </row>
    <row r="149" customFormat="false" ht="12" hidden="false" customHeight="true" outlineLevel="0" collapsed="false">
      <c r="A149" s="1" t="n">
        <v>3</v>
      </c>
      <c r="B149" s="2" t="n">
        <v>183</v>
      </c>
      <c r="C149" s="0" t="s">
        <v>30</v>
      </c>
      <c r="D149" s="0" t="s">
        <v>130</v>
      </c>
      <c r="E149" s="0" t="n">
        <v>1</v>
      </c>
      <c r="F149" s="0" t="n">
        <v>252.4</v>
      </c>
      <c r="G149" s="0" t="n">
        <v>49.3</v>
      </c>
      <c r="H149" s="0" t="n">
        <v>103</v>
      </c>
      <c r="I149" s="0" t="n">
        <v>3</v>
      </c>
      <c r="J149" s="0" t="n">
        <v>7</v>
      </c>
      <c r="K149" s="0" t="n">
        <v>2</v>
      </c>
      <c r="L149" s="0" t="n">
        <v>0.5</v>
      </c>
      <c r="M149" s="0" t="n">
        <v>0.2</v>
      </c>
      <c r="N149" s="0" t="s">
        <v>37</v>
      </c>
      <c r="O149" s="0" t="s">
        <v>42</v>
      </c>
      <c r="P149" s="0" t="s">
        <v>43</v>
      </c>
      <c r="Q149" s="0" t="s">
        <v>133</v>
      </c>
      <c r="R149" s="0" t="s">
        <v>134</v>
      </c>
      <c r="S149" s="0" t="n">
        <f aca="false">F149+PRODUCT(G149,0.01)+0.001</f>
        <v>252.894</v>
      </c>
      <c r="T149" s="0" t="n">
        <f aca="false">F149+PRODUCT(H149,0.01)</f>
        <v>253.43</v>
      </c>
    </row>
    <row r="150" customFormat="false" ht="12" hidden="false" customHeight="true" outlineLevel="0" collapsed="false">
      <c r="A150" s="1" t="n">
        <v>3</v>
      </c>
      <c r="B150" s="2" t="n">
        <v>183</v>
      </c>
      <c r="C150" s="0" t="s">
        <v>30</v>
      </c>
      <c r="D150" s="0" t="s">
        <v>130</v>
      </c>
      <c r="E150" s="0" t="n">
        <v>1</v>
      </c>
      <c r="F150" s="0" t="n">
        <v>252.4</v>
      </c>
      <c r="G150" s="0" t="n">
        <v>103</v>
      </c>
      <c r="H150" s="0" t="n">
        <v>151</v>
      </c>
      <c r="I150" s="0" t="n">
        <v>2</v>
      </c>
      <c r="J150" s="0" t="n">
        <v>3</v>
      </c>
      <c r="K150" s="0" t="n">
        <v>1.5</v>
      </c>
      <c r="L150" s="0" t="n">
        <v>0.5</v>
      </c>
      <c r="M150" s="0" t="n">
        <v>0.5</v>
      </c>
      <c r="N150" s="0" t="s">
        <v>37</v>
      </c>
      <c r="O150" s="0" t="s">
        <v>42</v>
      </c>
      <c r="P150" s="0" t="s">
        <v>34</v>
      </c>
      <c r="Q150" s="0" t="s">
        <v>133</v>
      </c>
      <c r="R150" s="0" t="s">
        <v>135</v>
      </c>
      <c r="S150" s="0" t="n">
        <f aca="false">F150+PRODUCT(G150,0.01)+0.001</f>
        <v>253.431</v>
      </c>
      <c r="T150" s="0" t="n">
        <f aca="false">F150+PRODUCT(H150,0.01)</f>
        <v>253.91</v>
      </c>
    </row>
    <row r="152" customFormat="false" ht="12" hidden="false" customHeight="true" outlineLevel="0" collapsed="false">
      <c r="A152" s="1" t="n">
        <v>3</v>
      </c>
      <c r="B152" s="2" t="n">
        <v>183</v>
      </c>
      <c r="C152" s="0" t="s">
        <v>30</v>
      </c>
      <c r="D152" s="0" t="s">
        <v>130</v>
      </c>
      <c r="E152" s="0" t="n">
        <v>2</v>
      </c>
      <c r="F152" s="0" t="n">
        <v>253.91</v>
      </c>
      <c r="G152" s="0" t="n">
        <v>0</v>
      </c>
      <c r="H152" s="0" t="n">
        <v>0.1</v>
      </c>
      <c r="I152" s="0" t="n">
        <v>80</v>
      </c>
      <c r="J152" s="0" t="n">
        <v>3</v>
      </c>
      <c r="K152" s="0" t="n">
        <v>1</v>
      </c>
      <c r="L152" s="0" t="n">
        <v>0.3</v>
      </c>
      <c r="M152" s="0" t="n">
        <v>20</v>
      </c>
      <c r="N152" s="0" t="s">
        <v>32</v>
      </c>
      <c r="O152" s="0" t="s">
        <v>38</v>
      </c>
      <c r="P152" s="0" t="s">
        <v>34</v>
      </c>
      <c r="Q152" s="0" t="s">
        <v>39</v>
      </c>
      <c r="R152" s="0" t="s">
        <v>136</v>
      </c>
      <c r="S152" s="0" t="n">
        <f aca="false">F152+PRODUCT(G152,0.01)+0.001</f>
        <v>253.911</v>
      </c>
      <c r="T152" s="0" t="n">
        <f aca="false">F152+PRODUCT(H152,0.01)</f>
        <v>253.911</v>
      </c>
    </row>
    <row r="153" customFormat="false" ht="12" hidden="false" customHeight="true" outlineLevel="0" collapsed="false">
      <c r="A153" s="1" t="n">
        <v>3</v>
      </c>
      <c r="B153" s="2" t="n">
        <v>183</v>
      </c>
      <c r="C153" s="0" t="s">
        <v>30</v>
      </c>
      <c r="D153" s="0" t="s">
        <v>130</v>
      </c>
      <c r="E153" s="0" t="n">
        <v>2</v>
      </c>
      <c r="F153" s="0" t="n">
        <v>253.91</v>
      </c>
      <c r="G153" s="0" t="n">
        <v>0.1</v>
      </c>
      <c r="H153" s="0" t="n">
        <v>4</v>
      </c>
      <c r="I153" s="0" t="n">
        <v>1</v>
      </c>
      <c r="J153" s="0" t="n">
        <v>1.5</v>
      </c>
      <c r="K153" s="0" t="n">
        <v>0.7</v>
      </c>
      <c r="L153" s="0" t="n">
        <v>0.4</v>
      </c>
      <c r="M153" s="0" t="n">
        <v>0.2</v>
      </c>
      <c r="N153" s="0" t="s">
        <v>37</v>
      </c>
      <c r="O153" s="0" t="s">
        <v>42</v>
      </c>
      <c r="P153" s="0" t="s">
        <v>34</v>
      </c>
      <c r="Q153" s="0" t="s">
        <v>137</v>
      </c>
      <c r="S153" s="0" t="n">
        <f aca="false">F153+PRODUCT(G153,0.01)+0.001</f>
        <v>253.912</v>
      </c>
      <c r="T153" s="0" t="n">
        <f aca="false">F153+PRODUCT(H153,0.01)</f>
        <v>253.95</v>
      </c>
    </row>
    <row r="154" customFormat="false" ht="12" hidden="false" customHeight="true" outlineLevel="0" collapsed="false">
      <c r="A154" s="1" t="n">
        <v>3</v>
      </c>
      <c r="B154" s="2" t="n">
        <v>183</v>
      </c>
      <c r="C154" s="0" t="s">
        <v>30</v>
      </c>
      <c r="D154" s="0" t="s">
        <v>130</v>
      </c>
      <c r="E154" s="0" t="n">
        <v>2</v>
      </c>
      <c r="F154" s="0" t="n">
        <v>253.91</v>
      </c>
      <c r="G154" s="0" t="n">
        <v>4</v>
      </c>
      <c r="H154" s="0" t="n">
        <v>4.3</v>
      </c>
      <c r="I154" s="0" t="n">
        <v>20</v>
      </c>
      <c r="J154" s="0" t="n">
        <v>9</v>
      </c>
      <c r="K154" s="0" t="n">
        <v>1</v>
      </c>
      <c r="L154" s="0" t="n">
        <v>0.3</v>
      </c>
      <c r="M154" s="0" t="n">
        <v>20</v>
      </c>
      <c r="N154" s="0" t="s">
        <v>32</v>
      </c>
      <c r="O154" s="0" t="s">
        <v>33</v>
      </c>
      <c r="P154" s="0" t="s">
        <v>34</v>
      </c>
      <c r="Q154" s="0" t="s">
        <v>39</v>
      </c>
      <c r="R154" s="0" t="s">
        <v>138</v>
      </c>
      <c r="S154" s="0" t="n">
        <f aca="false">F154+PRODUCT(G154,0.01)+0.001</f>
        <v>253.951</v>
      </c>
      <c r="T154" s="0" t="n">
        <f aca="false">F154+PRODUCT(H154,0.01)</f>
        <v>253.953</v>
      </c>
    </row>
    <row r="155" customFormat="false" ht="12" hidden="false" customHeight="true" outlineLevel="0" collapsed="false">
      <c r="A155" s="1" t="n">
        <v>3</v>
      </c>
      <c r="B155" s="2" t="n">
        <v>183</v>
      </c>
      <c r="C155" s="0" t="s">
        <v>30</v>
      </c>
      <c r="D155" s="0" t="s">
        <v>130</v>
      </c>
      <c r="E155" s="0" t="n">
        <v>2</v>
      </c>
      <c r="F155" s="0" t="n">
        <v>253.91</v>
      </c>
      <c r="G155" s="0" t="n">
        <v>4.3</v>
      </c>
      <c r="H155" s="0" t="n">
        <v>82</v>
      </c>
      <c r="I155" s="0" t="n">
        <v>1</v>
      </c>
      <c r="J155" s="0" t="n">
        <v>4</v>
      </c>
      <c r="K155" s="0" t="n">
        <v>0.7</v>
      </c>
      <c r="L155" s="0" t="n">
        <v>0.4</v>
      </c>
      <c r="M155" s="0" t="n">
        <v>0.15</v>
      </c>
      <c r="N155" s="0" t="s">
        <v>37</v>
      </c>
      <c r="O155" s="0" t="s">
        <v>42</v>
      </c>
      <c r="P155" s="0" t="s">
        <v>34</v>
      </c>
      <c r="Q155" s="0" t="s">
        <v>137</v>
      </c>
      <c r="S155" s="0" t="n">
        <f aca="false">F155+PRODUCT(G155,0.01)+0.001</f>
        <v>253.954</v>
      </c>
      <c r="T155" s="0" t="n">
        <f aca="false">F155+PRODUCT(H155,0.01)</f>
        <v>254.73</v>
      </c>
    </row>
    <row r="156" customFormat="false" ht="12" hidden="false" customHeight="true" outlineLevel="0" collapsed="false">
      <c r="A156" s="1" t="n">
        <v>3</v>
      </c>
      <c r="B156" s="2" t="n">
        <v>183</v>
      </c>
      <c r="C156" s="0" t="s">
        <v>30</v>
      </c>
      <c r="D156" s="0" t="s">
        <v>130</v>
      </c>
      <c r="E156" s="0" t="n">
        <v>2</v>
      </c>
      <c r="F156" s="0" t="n">
        <v>253.91</v>
      </c>
      <c r="G156" s="0" t="n">
        <v>82</v>
      </c>
      <c r="H156" s="0" t="n">
        <v>136</v>
      </c>
      <c r="I156" s="0" t="n">
        <v>2</v>
      </c>
      <c r="J156" s="0" t="n">
        <v>2.5</v>
      </c>
      <c r="K156" s="0" t="n">
        <v>1</v>
      </c>
      <c r="L156" s="0" t="n">
        <v>0.2</v>
      </c>
      <c r="M156" s="0" t="n">
        <v>0.2</v>
      </c>
      <c r="N156" s="0" t="s">
        <v>37</v>
      </c>
      <c r="O156" s="0" t="s">
        <v>42</v>
      </c>
      <c r="P156" s="0" t="s">
        <v>34</v>
      </c>
      <c r="Q156" s="0" t="s">
        <v>39</v>
      </c>
      <c r="R156" s="0" t="s">
        <v>139</v>
      </c>
      <c r="S156" s="0" t="n">
        <f aca="false">F156+PRODUCT(G156,0.01)+0.001</f>
        <v>254.731</v>
      </c>
      <c r="T156" s="0" t="n">
        <f aca="false">F156+PRODUCT(H156,0.01)</f>
        <v>255.27</v>
      </c>
    </row>
    <row r="158" customFormat="false" ht="12" hidden="false" customHeight="true" outlineLevel="0" collapsed="false">
      <c r="A158" s="1" t="n">
        <v>3</v>
      </c>
      <c r="B158" s="2" t="n">
        <v>183</v>
      </c>
      <c r="C158" s="0" t="s">
        <v>30</v>
      </c>
      <c r="D158" s="0" t="s">
        <v>130</v>
      </c>
      <c r="E158" s="0" t="n">
        <v>3</v>
      </c>
      <c r="F158" s="0" t="n">
        <v>255.27</v>
      </c>
      <c r="G158" s="0" t="n">
        <v>0</v>
      </c>
      <c r="H158" s="0" t="n">
        <v>50</v>
      </c>
      <c r="I158" s="0" t="n">
        <v>1</v>
      </c>
      <c r="J158" s="0" t="n">
        <v>1.5</v>
      </c>
      <c r="K158" s="0" t="n">
        <v>0.7</v>
      </c>
      <c r="L158" s="0" t="n">
        <v>0.3</v>
      </c>
      <c r="M158" s="0" t="n">
        <v>0.2</v>
      </c>
      <c r="N158" s="0" t="s">
        <v>37</v>
      </c>
      <c r="O158" s="0" t="s">
        <v>50</v>
      </c>
      <c r="P158" s="0" t="s">
        <v>34</v>
      </c>
      <c r="Q158" s="0" t="s">
        <v>39</v>
      </c>
      <c r="R158" s="0" t="s">
        <v>140</v>
      </c>
      <c r="S158" s="0" t="n">
        <f aca="false">F158+PRODUCT(G158,0.01)+0.001</f>
        <v>255.271</v>
      </c>
      <c r="T158" s="0" t="n">
        <f aca="false">F158+PRODUCT(H158,0.01)</f>
        <v>255.77</v>
      </c>
    </row>
    <row r="159" customFormat="false" ht="12" hidden="false" customHeight="true" outlineLevel="0" collapsed="false">
      <c r="A159" s="1" t="n">
        <v>3</v>
      </c>
      <c r="B159" s="2" t="n">
        <v>183</v>
      </c>
      <c r="C159" s="0" t="s">
        <v>30</v>
      </c>
      <c r="D159" s="0" t="s">
        <v>130</v>
      </c>
      <c r="E159" s="0" t="n">
        <v>3</v>
      </c>
      <c r="F159" s="0" t="n">
        <v>255.27</v>
      </c>
      <c r="G159" s="0" t="n">
        <v>50</v>
      </c>
      <c r="H159" s="0" t="n">
        <v>148</v>
      </c>
      <c r="I159" s="0" t="n">
        <v>1</v>
      </c>
      <c r="J159" s="0" t="n">
        <v>1.5</v>
      </c>
      <c r="K159" s="0" t="n">
        <v>0.7</v>
      </c>
      <c r="L159" s="0" t="n">
        <v>0.2</v>
      </c>
      <c r="M159" s="0" t="n">
        <v>0.1</v>
      </c>
      <c r="N159" s="0" t="s">
        <v>37</v>
      </c>
      <c r="O159" s="0" t="s">
        <v>42</v>
      </c>
      <c r="P159" s="0" t="s">
        <v>34</v>
      </c>
      <c r="Q159" s="0" t="s">
        <v>39</v>
      </c>
      <c r="R159" s="0" t="s">
        <v>141</v>
      </c>
      <c r="S159" s="0" t="n">
        <f aca="false">F159+PRODUCT(G159,0.01)+0.001</f>
        <v>255.771</v>
      </c>
      <c r="T159" s="0" t="n">
        <f aca="false">F159+PRODUCT(H159,0.01)</f>
        <v>256.75</v>
      </c>
    </row>
    <row r="161" customFormat="false" ht="12" hidden="false" customHeight="true" outlineLevel="0" collapsed="false">
      <c r="A161" s="1" t="n">
        <v>3</v>
      </c>
      <c r="B161" s="2" t="n">
        <v>183</v>
      </c>
      <c r="C161" s="0" t="s">
        <v>30</v>
      </c>
      <c r="D161" s="0" t="s">
        <v>130</v>
      </c>
      <c r="E161" s="0" t="n">
        <v>4</v>
      </c>
      <c r="F161" s="0" t="n">
        <v>256.75</v>
      </c>
      <c r="G161" s="0" t="n">
        <v>0</v>
      </c>
      <c r="H161" s="0" t="n">
        <v>44</v>
      </c>
      <c r="I161" s="0" t="n">
        <v>0.5</v>
      </c>
      <c r="J161" s="0" t="n">
        <v>2.5</v>
      </c>
      <c r="K161" s="0" t="n">
        <v>0.8</v>
      </c>
      <c r="L161" s="0" t="n">
        <v>0.2</v>
      </c>
      <c r="M161" s="0" t="n">
        <v>0.2</v>
      </c>
      <c r="N161" s="0" t="s">
        <v>37</v>
      </c>
      <c r="O161" s="0" t="s">
        <v>42</v>
      </c>
      <c r="P161" s="0" t="s">
        <v>34</v>
      </c>
      <c r="Q161" s="0" t="s">
        <v>39</v>
      </c>
      <c r="S161" s="0" t="n">
        <f aca="false">F161+PRODUCT(G161,0.01)+0.001</f>
        <v>256.751</v>
      </c>
      <c r="T161" s="0" t="n">
        <f aca="false">F161+PRODUCT(H161,0.01)</f>
        <v>257.19</v>
      </c>
    </row>
    <row r="163" customFormat="false" ht="12" hidden="false" customHeight="true" outlineLevel="0" collapsed="false">
      <c r="A163" s="1" t="n">
        <v>3</v>
      </c>
      <c r="B163" s="2" t="n">
        <v>183</v>
      </c>
      <c r="C163" s="0" t="s">
        <v>30</v>
      </c>
      <c r="D163" s="0" t="s">
        <v>142</v>
      </c>
      <c r="E163" s="0" t="n">
        <v>1</v>
      </c>
      <c r="F163" s="0" t="n">
        <v>257.2</v>
      </c>
      <c r="G163" s="0" t="n">
        <v>0</v>
      </c>
      <c r="H163" s="0" t="n">
        <v>100</v>
      </c>
      <c r="I163" s="0" t="n">
        <v>0.2</v>
      </c>
      <c r="J163" s="0" t="n">
        <v>1.9</v>
      </c>
      <c r="K163" s="0" t="n">
        <v>1</v>
      </c>
      <c r="L163" s="0" t="n">
        <v>0.3</v>
      </c>
      <c r="M163" s="0" t="n">
        <v>0.1</v>
      </c>
      <c r="N163" s="0" t="s">
        <v>37</v>
      </c>
      <c r="O163" s="0" t="s">
        <v>42</v>
      </c>
      <c r="P163" s="0" t="s">
        <v>34</v>
      </c>
      <c r="Q163" s="0" t="s">
        <v>39</v>
      </c>
      <c r="R163" s="0" t="s">
        <v>143</v>
      </c>
      <c r="S163" s="0" t="n">
        <f aca="false">F163+PRODUCT(G163,0.01)+0.001</f>
        <v>257.201</v>
      </c>
      <c r="T163" s="0" t="n">
        <f aca="false">F163+PRODUCT(H163,0.01)</f>
        <v>258.2</v>
      </c>
    </row>
    <row r="164" customFormat="false" ht="12" hidden="false" customHeight="true" outlineLevel="0" collapsed="false">
      <c r="A164" s="1" t="n">
        <v>3</v>
      </c>
      <c r="B164" s="2" t="n">
        <v>183</v>
      </c>
      <c r="C164" s="0" t="s">
        <v>30</v>
      </c>
      <c r="D164" s="0" t="s">
        <v>142</v>
      </c>
      <c r="E164" s="0" t="n">
        <v>1</v>
      </c>
      <c r="F164" s="0" t="n">
        <v>257.2</v>
      </c>
      <c r="G164" s="0" t="n">
        <v>100</v>
      </c>
      <c r="H164" s="0" t="n">
        <v>121</v>
      </c>
      <c r="I164" s="0" t="n">
        <v>0.5</v>
      </c>
      <c r="J164" s="0" t="n">
        <v>1.3</v>
      </c>
      <c r="K164" s="0" t="n">
        <v>1</v>
      </c>
      <c r="L164" s="0" t="n">
        <v>0.4</v>
      </c>
      <c r="M164" s="0" t="n">
        <v>0.5</v>
      </c>
      <c r="N164" s="0" t="s">
        <v>37</v>
      </c>
      <c r="O164" s="0" t="s">
        <v>42</v>
      </c>
      <c r="P164" s="0" t="s">
        <v>34</v>
      </c>
      <c r="Q164" s="0" t="s">
        <v>39</v>
      </c>
      <c r="S164" s="0" t="n">
        <f aca="false">F164+PRODUCT(G164,0.01)+0.001</f>
        <v>258.201</v>
      </c>
      <c r="T164" s="0" t="n">
        <f aca="false">F164+PRODUCT(H164,0.01)</f>
        <v>258.41</v>
      </c>
    </row>
    <row r="166" customFormat="false" ht="12" hidden="false" customHeight="true" outlineLevel="0" collapsed="false">
      <c r="A166" s="1" t="n">
        <v>3</v>
      </c>
      <c r="B166" s="2" t="n">
        <v>183</v>
      </c>
      <c r="C166" s="0" t="s">
        <v>30</v>
      </c>
      <c r="D166" s="0" t="s">
        <v>142</v>
      </c>
      <c r="E166" s="0" t="n">
        <v>2</v>
      </c>
      <c r="F166" s="0" t="n">
        <v>258.41</v>
      </c>
      <c r="G166" s="0" t="n">
        <v>0</v>
      </c>
      <c r="H166" s="0" t="n">
        <v>34</v>
      </c>
      <c r="I166" s="0" t="n">
        <v>1.5</v>
      </c>
      <c r="J166" s="0" t="n">
        <v>2</v>
      </c>
      <c r="K166" s="0" t="n">
        <v>1</v>
      </c>
      <c r="L166" s="0" t="n">
        <v>0.2</v>
      </c>
      <c r="M166" s="0" t="n">
        <v>0.2</v>
      </c>
      <c r="N166" s="0" t="s">
        <v>37</v>
      </c>
      <c r="O166" s="0" t="s">
        <v>42</v>
      </c>
      <c r="P166" s="0" t="s">
        <v>47</v>
      </c>
      <c r="Q166" s="0" t="s">
        <v>45</v>
      </c>
      <c r="S166" s="0" t="n">
        <f aca="false">F166+PRODUCT(G166,0.01)+0.001</f>
        <v>258.411</v>
      </c>
      <c r="T166" s="0" t="n">
        <f aca="false">F166+PRODUCT(H166,0.01)</f>
        <v>258.75</v>
      </c>
    </row>
    <row r="167" customFormat="false" ht="12" hidden="false" customHeight="true" outlineLevel="0" collapsed="false">
      <c r="A167" s="1" t="n">
        <v>3</v>
      </c>
      <c r="B167" s="2" t="n">
        <v>183</v>
      </c>
      <c r="C167" s="0" t="s">
        <v>30</v>
      </c>
      <c r="D167" s="0" t="s">
        <v>142</v>
      </c>
      <c r="E167" s="0" t="n">
        <v>2</v>
      </c>
      <c r="F167" s="0" t="n">
        <v>258.41</v>
      </c>
      <c r="G167" s="0" t="n">
        <v>34</v>
      </c>
      <c r="H167" s="0" t="n">
        <v>40</v>
      </c>
      <c r="I167" s="0" t="n">
        <v>5</v>
      </c>
      <c r="J167" s="0" t="n">
        <v>7</v>
      </c>
      <c r="K167" s="0" t="n">
        <v>3</v>
      </c>
      <c r="L167" s="0" t="n">
        <v>0.2</v>
      </c>
      <c r="M167" s="0" t="n">
        <v>2</v>
      </c>
      <c r="N167" s="0" t="s">
        <v>32</v>
      </c>
      <c r="O167" s="0" t="s">
        <v>50</v>
      </c>
      <c r="P167" s="0" t="s">
        <v>47</v>
      </c>
      <c r="Q167" s="0" t="s">
        <v>45</v>
      </c>
      <c r="R167" s="0" t="s">
        <v>144</v>
      </c>
      <c r="S167" s="0" t="n">
        <f aca="false">F167+PRODUCT(G167,0.01)+0.001</f>
        <v>258.751</v>
      </c>
      <c r="T167" s="0" t="n">
        <f aca="false">F167+PRODUCT(H167,0.01)</f>
        <v>258.81</v>
      </c>
    </row>
    <row r="168" customFormat="false" ht="12" hidden="false" customHeight="true" outlineLevel="0" collapsed="false">
      <c r="A168" s="1" t="n">
        <v>3</v>
      </c>
      <c r="B168" s="2" t="n">
        <v>183</v>
      </c>
      <c r="C168" s="0" t="s">
        <v>30</v>
      </c>
      <c r="D168" s="0" t="s">
        <v>142</v>
      </c>
      <c r="E168" s="0" t="n">
        <v>2</v>
      </c>
      <c r="F168" s="0" t="n">
        <v>258.41</v>
      </c>
      <c r="G168" s="0" t="n">
        <v>40</v>
      </c>
      <c r="H168" s="0" t="n">
        <v>47</v>
      </c>
      <c r="I168" s="0" t="n">
        <v>15</v>
      </c>
      <c r="J168" s="0" t="n">
        <v>9</v>
      </c>
      <c r="K168" s="0" t="n">
        <v>4</v>
      </c>
      <c r="L168" s="0" t="n">
        <v>0.2</v>
      </c>
      <c r="M168" s="0" t="n">
        <v>2.2</v>
      </c>
      <c r="N168" s="0" t="s">
        <v>32</v>
      </c>
      <c r="O168" s="0" t="s">
        <v>38</v>
      </c>
      <c r="P168" s="0" t="s">
        <v>34</v>
      </c>
      <c r="Q168" s="0" t="s">
        <v>45</v>
      </c>
      <c r="R168" s="0" t="s">
        <v>145</v>
      </c>
      <c r="S168" s="0" t="n">
        <f aca="false">F168+PRODUCT(G168,0.01)+0.001</f>
        <v>258.811</v>
      </c>
      <c r="T168" s="0" t="n">
        <f aca="false">F168+PRODUCT(H168,0.01)</f>
        <v>258.88</v>
      </c>
    </row>
    <row r="169" customFormat="false" ht="12" hidden="false" customHeight="true" outlineLevel="0" collapsed="false">
      <c r="A169" s="1" t="n">
        <v>3</v>
      </c>
      <c r="B169" s="2" t="n">
        <v>183</v>
      </c>
      <c r="C169" s="0" t="s">
        <v>30</v>
      </c>
      <c r="D169" s="0" t="s">
        <v>142</v>
      </c>
      <c r="E169" s="0" t="n">
        <v>2</v>
      </c>
      <c r="F169" s="0" t="n">
        <v>258.41</v>
      </c>
      <c r="G169" s="0" t="n">
        <v>48</v>
      </c>
      <c r="H169" s="0" t="n">
        <v>53</v>
      </c>
      <c r="I169" s="0" t="n">
        <v>25</v>
      </c>
      <c r="J169" s="0" t="n">
        <v>12</v>
      </c>
      <c r="K169" s="0" t="n">
        <v>2</v>
      </c>
      <c r="L169" s="0" t="n">
        <v>0.1</v>
      </c>
      <c r="M169" s="0" t="n">
        <v>5</v>
      </c>
      <c r="N169" s="0" t="s">
        <v>37</v>
      </c>
      <c r="O169" s="0" t="s">
        <v>42</v>
      </c>
      <c r="P169" s="0" t="s">
        <v>34</v>
      </c>
      <c r="Q169" s="0" t="s">
        <v>45</v>
      </c>
      <c r="R169" s="0" t="s">
        <v>145</v>
      </c>
      <c r="S169" s="0" t="n">
        <f aca="false">F169+PRODUCT(G169,0.01)+0.001</f>
        <v>258.891</v>
      </c>
      <c r="T169" s="0" t="n">
        <f aca="false">F169+PRODUCT(H169,0.01)</f>
        <v>258.94</v>
      </c>
    </row>
    <row r="170" customFormat="false" ht="12" hidden="false" customHeight="true" outlineLevel="0" collapsed="false">
      <c r="A170" s="1" t="n">
        <v>3</v>
      </c>
      <c r="B170" s="2" t="n">
        <v>183</v>
      </c>
      <c r="C170" s="0" t="s">
        <v>30</v>
      </c>
      <c r="D170" s="0" t="s">
        <v>142</v>
      </c>
      <c r="E170" s="0" t="n">
        <v>2</v>
      </c>
      <c r="F170" s="0" t="n">
        <v>258.41</v>
      </c>
      <c r="G170" s="0" t="n">
        <v>58</v>
      </c>
      <c r="H170" s="0" t="n">
        <v>64</v>
      </c>
      <c r="I170" s="0" t="n">
        <v>7</v>
      </c>
      <c r="J170" s="0" t="n">
        <v>2</v>
      </c>
      <c r="K170" s="0" t="n">
        <v>1</v>
      </c>
      <c r="L170" s="0" t="n">
        <v>0.1</v>
      </c>
      <c r="M170" s="0" t="n">
        <v>10</v>
      </c>
      <c r="N170" s="0" t="s">
        <v>41</v>
      </c>
      <c r="O170" s="0" t="s">
        <v>38</v>
      </c>
      <c r="P170" s="0" t="s">
        <v>34</v>
      </c>
      <c r="Q170" s="0" t="s">
        <v>59</v>
      </c>
      <c r="R170" s="0" t="s">
        <v>146</v>
      </c>
      <c r="S170" s="0" t="n">
        <f aca="false">F170+PRODUCT(G170,0.01)+0.001</f>
        <v>258.991</v>
      </c>
      <c r="T170" s="0" t="n">
        <f aca="false">F170+PRODUCT(H170,0.01)</f>
        <v>259.05</v>
      </c>
    </row>
    <row r="171" customFormat="false" ht="12" hidden="false" customHeight="true" outlineLevel="0" collapsed="false">
      <c r="A171" s="1" t="n">
        <v>4</v>
      </c>
      <c r="B171" s="2" t="n">
        <v>183</v>
      </c>
      <c r="C171" s="0" t="s">
        <v>30</v>
      </c>
      <c r="D171" s="0" t="s">
        <v>142</v>
      </c>
      <c r="E171" s="0" t="n">
        <v>2</v>
      </c>
      <c r="F171" s="0" t="n">
        <v>258.41</v>
      </c>
      <c r="G171" s="0" t="n">
        <v>72</v>
      </c>
      <c r="H171" s="0" t="n">
        <v>72.2</v>
      </c>
      <c r="I171" s="0" t="n">
        <v>10</v>
      </c>
      <c r="J171" s="0" t="n">
        <v>1</v>
      </c>
      <c r="K171" s="0" t="n">
        <v>0.3</v>
      </c>
      <c r="L171" s="0" t="n">
        <v>0.1</v>
      </c>
      <c r="M171" s="0" t="n">
        <v>80</v>
      </c>
      <c r="N171" s="0" t="s">
        <v>41</v>
      </c>
      <c r="O171" s="0" t="s">
        <v>38</v>
      </c>
      <c r="P171" s="0" t="s">
        <v>34</v>
      </c>
      <c r="Q171" s="0" t="s">
        <v>35</v>
      </c>
      <c r="R171" s="0" t="s">
        <v>147</v>
      </c>
      <c r="S171" s="0" t="n">
        <f aca="false">F171+PRODUCT(G171,0.01)+0.001</f>
        <v>259.131</v>
      </c>
      <c r="T171" s="0" t="n">
        <f aca="false">F171+PRODUCT(H171,0.01)</f>
        <v>259.132</v>
      </c>
    </row>
    <row r="172" customFormat="false" ht="12" hidden="false" customHeight="true" outlineLevel="0" collapsed="false">
      <c r="A172" s="1" t="n">
        <v>4</v>
      </c>
      <c r="B172" s="2" t="n">
        <v>183</v>
      </c>
      <c r="C172" s="0" t="s">
        <v>30</v>
      </c>
      <c r="D172" s="0" t="s">
        <v>142</v>
      </c>
      <c r="E172" s="0" t="n">
        <v>2</v>
      </c>
      <c r="F172" s="0" t="n">
        <v>258.41</v>
      </c>
      <c r="G172" s="0" t="n">
        <v>72.2</v>
      </c>
      <c r="H172" s="0" t="n">
        <v>74</v>
      </c>
      <c r="I172" s="0" t="n">
        <v>40</v>
      </c>
      <c r="J172" s="0" t="n">
        <v>5</v>
      </c>
      <c r="K172" s="0" t="n">
        <v>1.5</v>
      </c>
      <c r="L172" s="0" t="n">
        <v>0.2</v>
      </c>
      <c r="M172" s="0" t="n">
        <v>20</v>
      </c>
      <c r="N172" s="0" t="s">
        <v>32</v>
      </c>
      <c r="O172" s="0" t="s">
        <v>38</v>
      </c>
      <c r="P172" s="0" t="s">
        <v>47</v>
      </c>
      <c r="Q172" s="0" t="s">
        <v>35</v>
      </c>
      <c r="R172" s="0" t="s">
        <v>148</v>
      </c>
      <c r="S172" s="0" t="n">
        <f aca="false">F172+PRODUCT(G172,0.01)+0.001</f>
        <v>259.133</v>
      </c>
      <c r="T172" s="0" t="n">
        <f aca="false">F172+PRODUCT(H172,0.01)</f>
        <v>259.15</v>
      </c>
    </row>
    <row r="173" customFormat="false" ht="12" hidden="false" customHeight="true" outlineLevel="0" collapsed="false">
      <c r="A173" s="1" t="n">
        <v>4</v>
      </c>
      <c r="B173" s="2" t="n">
        <v>183</v>
      </c>
      <c r="C173" s="0" t="s">
        <v>30</v>
      </c>
      <c r="D173" s="0" t="s">
        <v>142</v>
      </c>
      <c r="E173" s="0" t="n">
        <v>2</v>
      </c>
      <c r="F173" s="0" t="n">
        <v>258.41</v>
      </c>
      <c r="G173" s="0" t="n">
        <v>74</v>
      </c>
      <c r="H173" s="0" t="n">
        <v>79</v>
      </c>
      <c r="I173" s="0" t="n">
        <v>35</v>
      </c>
      <c r="J173" s="0" t="n">
        <v>12</v>
      </c>
      <c r="K173" s="0" t="n">
        <v>1.2</v>
      </c>
      <c r="L173" s="0" t="n">
        <v>0.1</v>
      </c>
      <c r="M173" s="0" t="n">
        <v>20</v>
      </c>
      <c r="N173" s="0" t="s">
        <v>41</v>
      </c>
      <c r="O173" s="0" t="s">
        <v>50</v>
      </c>
      <c r="P173" s="0" t="s">
        <v>47</v>
      </c>
      <c r="Q173" s="0" t="s">
        <v>32</v>
      </c>
      <c r="R173" s="0" t="s">
        <v>148</v>
      </c>
      <c r="S173" s="0" t="n">
        <f aca="false">F173+PRODUCT(G173,0.01)+0.001</f>
        <v>259.151</v>
      </c>
      <c r="T173" s="0" t="n">
        <f aca="false">F173+PRODUCT(H173,0.01)</f>
        <v>259.2</v>
      </c>
    </row>
    <row r="174" customFormat="false" ht="12" hidden="false" customHeight="true" outlineLevel="0" collapsed="false">
      <c r="A174" s="1" t="n">
        <v>4</v>
      </c>
      <c r="B174" s="2" t="n">
        <v>183</v>
      </c>
      <c r="C174" s="0" t="s">
        <v>30</v>
      </c>
      <c r="D174" s="0" t="s">
        <v>142</v>
      </c>
      <c r="E174" s="0" t="n">
        <v>2</v>
      </c>
      <c r="F174" s="0" t="n">
        <v>258.41</v>
      </c>
      <c r="G174" s="0" t="n">
        <v>81</v>
      </c>
      <c r="H174" s="0" t="n">
        <v>99</v>
      </c>
      <c r="I174" s="0" t="n">
        <v>35</v>
      </c>
      <c r="J174" s="0" t="n">
        <v>6</v>
      </c>
      <c r="K174" s="0" t="n">
        <v>2</v>
      </c>
      <c r="L174" s="0" t="n">
        <v>0.2</v>
      </c>
      <c r="M174" s="0" t="n">
        <v>6</v>
      </c>
      <c r="N174" s="0" t="s">
        <v>41</v>
      </c>
      <c r="O174" s="0" t="s">
        <v>42</v>
      </c>
      <c r="P174" s="0" t="s">
        <v>34</v>
      </c>
      <c r="Q174" s="0" t="s">
        <v>32</v>
      </c>
      <c r="R174" s="0" t="s">
        <v>148</v>
      </c>
      <c r="S174" s="0" t="n">
        <f aca="false">F174+PRODUCT(G174,0.01)+0.001</f>
        <v>259.221</v>
      </c>
      <c r="T174" s="0" t="n">
        <f aca="false">F174+PRODUCT(H174,0.01)</f>
        <v>259.4</v>
      </c>
    </row>
    <row r="175" customFormat="false" ht="12" hidden="false" customHeight="true" outlineLevel="0" collapsed="false">
      <c r="A175" s="1" t="n">
        <v>4</v>
      </c>
      <c r="B175" s="2" t="n">
        <v>183</v>
      </c>
      <c r="C175" s="0" t="s">
        <v>30</v>
      </c>
      <c r="D175" s="0" t="s">
        <v>142</v>
      </c>
      <c r="E175" s="0" t="n">
        <v>2</v>
      </c>
      <c r="F175" s="0" t="n">
        <v>258.41</v>
      </c>
      <c r="G175" s="0" t="n">
        <v>99</v>
      </c>
      <c r="H175" s="0" t="n">
        <v>116</v>
      </c>
      <c r="I175" s="0" t="n">
        <v>35</v>
      </c>
      <c r="J175" s="0" t="n">
        <v>6</v>
      </c>
      <c r="K175" s="0" t="n">
        <v>3</v>
      </c>
      <c r="L175" s="0" t="n">
        <v>0.2</v>
      </c>
      <c r="M175" s="0" t="n">
        <v>8</v>
      </c>
      <c r="N175" s="0" t="s">
        <v>37</v>
      </c>
      <c r="O175" s="0" t="s">
        <v>42</v>
      </c>
      <c r="P175" s="0" t="s">
        <v>34</v>
      </c>
      <c r="Q175" s="0" t="s">
        <v>115</v>
      </c>
      <c r="R175" s="0" t="s">
        <v>148</v>
      </c>
      <c r="S175" s="0" t="n">
        <f aca="false">F175+PRODUCT(G175,0.01)+0.001</f>
        <v>259.401</v>
      </c>
      <c r="T175" s="0" t="n">
        <f aca="false">F175+PRODUCT(H175,0.01)</f>
        <v>259.57</v>
      </c>
    </row>
    <row r="176" customFormat="false" ht="12" hidden="false" customHeight="true" outlineLevel="0" collapsed="false">
      <c r="A176" s="1" t="n">
        <v>4</v>
      </c>
      <c r="B176" s="2" t="n">
        <v>183</v>
      </c>
      <c r="C176" s="0" t="s">
        <v>30</v>
      </c>
      <c r="D176" s="0" t="s">
        <v>142</v>
      </c>
      <c r="E176" s="0" t="n">
        <v>2</v>
      </c>
      <c r="F176" s="0" t="n">
        <v>258.41</v>
      </c>
      <c r="G176" s="0" t="n">
        <v>116</v>
      </c>
      <c r="H176" s="0" t="n">
        <v>119</v>
      </c>
      <c r="I176" s="0" t="n">
        <v>30</v>
      </c>
      <c r="J176" s="0" t="n">
        <v>4</v>
      </c>
      <c r="K176" s="0" t="n">
        <v>1.5</v>
      </c>
      <c r="L176" s="0" t="n">
        <v>0.1</v>
      </c>
      <c r="M176" s="0" t="n">
        <v>7</v>
      </c>
      <c r="N176" s="0" t="s">
        <v>37</v>
      </c>
      <c r="O176" s="0" t="s">
        <v>42</v>
      </c>
      <c r="P176" s="0" t="s">
        <v>34</v>
      </c>
      <c r="Q176" s="0" t="s">
        <v>32</v>
      </c>
      <c r="R176" s="0" t="s">
        <v>149</v>
      </c>
      <c r="S176" s="0" t="n">
        <f aca="false">F176+PRODUCT(G176,0.01)+0.001</f>
        <v>259.571</v>
      </c>
      <c r="T176" s="0" t="n">
        <f aca="false">F176+PRODUCT(H176,0.01)</f>
        <v>259.6</v>
      </c>
    </row>
    <row r="177" customFormat="false" ht="12" hidden="false" customHeight="true" outlineLevel="0" collapsed="false">
      <c r="A177" s="1" t="n">
        <v>4</v>
      </c>
      <c r="B177" s="2" t="n">
        <v>183</v>
      </c>
      <c r="C177" s="0" t="s">
        <v>30</v>
      </c>
      <c r="D177" s="0" t="s">
        <v>142</v>
      </c>
      <c r="E177" s="0" t="n">
        <v>2</v>
      </c>
      <c r="F177" s="0" t="n">
        <v>258.41</v>
      </c>
      <c r="G177" s="0" t="n">
        <v>121</v>
      </c>
      <c r="H177" s="0" t="n">
        <v>133</v>
      </c>
      <c r="I177" s="0" t="n">
        <v>35</v>
      </c>
      <c r="J177" s="0" t="n">
        <v>16</v>
      </c>
      <c r="K177" s="0" t="n">
        <v>1.5</v>
      </c>
      <c r="L177" s="0" t="n">
        <v>0.2</v>
      </c>
      <c r="M177" s="0" t="n">
        <v>10</v>
      </c>
      <c r="N177" s="0" t="s">
        <v>37</v>
      </c>
      <c r="O177" s="0" t="s">
        <v>42</v>
      </c>
      <c r="P177" s="0" t="s">
        <v>34</v>
      </c>
      <c r="Q177" s="0" t="s">
        <v>150</v>
      </c>
      <c r="R177" s="0" t="s">
        <v>151</v>
      </c>
      <c r="S177" s="0" t="n">
        <f aca="false">F177+PRODUCT(G177,0.01)+0.001</f>
        <v>259.621</v>
      </c>
      <c r="T177" s="0" t="n">
        <f aca="false">F177+PRODUCT(H177,0.01)</f>
        <v>259.74</v>
      </c>
    </row>
    <row r="179" customFormat="false" ht="12" hidden="false" customHeight="true" outlineLevel="0" collapsed="false">
      <c r="A179" s="1" t="n">
        <v>4</v>
      </c>
      <c r="B179" s="2" t="n">
        <v>183</v>
      </c>
      <c r="C179" s="0" t="s">
        <v>30</v>
      </c>
      <c r="D179" s="0" t="s">
        <v>142</v>
      </c>
      <c r="E179" s="0" t="n">
        <v>3</v>
      </c>
      <c r="F179" s="0" t="n">
        <v>259.74</v>
      </c>
      <c r="G179" s="0" t="n">
        <v>0</v>
      </c>
      <c r="H179" s="0" t="n">
        <v>85</v>
      </c>
      <c r="I179" s="0" t="n">
        <v>35</v>
      </c>
      <c r="J179" s="0" t="n">
        <v>16</v>
      </c>
      <c r="K179" s="0" t="n">
        <v>3</v>
      </c>
      <c r="L179" s="0" t="n">
        <v>0.1</v>
      </c>
      <c r="M179" s="0" t="n">
        <v>5</v>
      </c>
      <c r="N179" s="0" t="s">
        <v>41</v>
      </c>
      <c r="O179" s="0" t="s">
        <v>50</v>
      </c>
      <c r="P179" s="0" t="s">
        <v>34</v>
      </c>
      <c r="Q179" s="0" t="s">
        <v>32</v>
      </c>
      <c r="R179" s="0" t="s">
        <v>152</v>
      </c>
      <c r="S179" s="0" t="n">
        <f aca="false">F179+PRODUCT(G179,0.01)+0.001</f>
        <v>259.741</v>
      </c>
      <c r="T179" s="0" t="n">
        <f aca="false">F179+PRODUCT(H179,0.01)</f>
        <v>260.59</v>
      </c>
    </row>
    <row r="180" customFormat="false" ht="12" hidden="false" customHeight="true" outlineLevel="0" collapsed="false">
      <c r="A180" s="1" t="n">
        <v>4</v>
      </c>
      <c r="B180" s="2" t="n">
        <v>183</v>
      </c>
      <c r="C180" s="0" t="s">
        <v>30</v>
      </c>
      <c r="D180" s="0" t="s">
        <v>142</v>
      </c>
      <c r="E180" s="0" t="n">
        <v>3</v>
      </c>
      <c r="F180" s="0" t="n">
        <v>259.74</v>
      </c>
      <c r="G180" s="0" t="n">
        <v>85</v>
      </c>
      <c r="H180" s="0" t="n">
        <v>114</v>
      </c>
      <c r="I180" s="0" t="n">
        <v>30</v>
      </c>
      <c r="J180" s="0" t="n">
        <v>8</v>
      </c>
      <c r="K180" s="0" t="n">
        <v>2</v>
      </c>
      <c r="L180" s="0" t="n">
        <v>0.1</v>
      </c>
      <c r="M180" s="0" t="n">
        <v>6</v>
      </c>
      <c r="N180" s="0" t="s">
        <v>41</v>
      </c>
      <c r="O180" s="0" t="s">
        <v>50</v>
      </c>
      <c r="P180" s="0" t="s">
        <v>34</v>
      </c>
      <c r="Q180" s="0" t="s">
        <v>32</v>
      </c>
      <c r="R180" s="0" t="s">
        <v>153</v>
      </c>
      <c r="S180" s="0" t="n">
        <f aca="false">F180+PRODUCT(G180,0.01)+0.001</f>
        <v>260.591</v>
      </c>
      <c r="T180" s="0" t="n">
        <f aca="false">F180+PRODUCT(H180,0.01)</f>
        <v>260.88</v>
      </c>
    </row>
    <row r="181" customFormat="false" ht="12" hidden="false" customHeight="true" outlineLevel="0" collapsed="false">
      <c r="A181" s="1" t="n">
        <v>4</v>
      </c>
      <c r="B181" s="2" t="n">
        <v>183</v>
      </c>
      <c r="C181" s="0" t="s">
        <v>30</v>
      </c>
      <c r="D181" s="0" t="s">
        <v>142</v>
      </c>
      <c r="E181" s="0" t="n">
        <v>3</v>
      </c>
      <c r="F181" s="0" t="n">
        <v>259.74</v>
      </c>
      <c r="G181" s="0" t="n">
        <v>114</v>
      </c>
      <c r="H181" s="0" t="n">
        <v>130</v>
      </c>
      <c r="I181" s="0" t="n">
        <v>35</v>
      </c>
      <c r="J181" s="0" t="n">
        <v>12</v>
      </c>
      <c r="K181" s="0" t="n">
        <v>3</v>
      </c>
      <c r="L181" s="0" t="n">
        <v>0.1</v>
      </c>
      <c r="M181" s="0" t="n">
        <v>4</v>
      </c>
      <c r="N181" s="0" t="s">
        <v>41</v>
      </c>
      <c r="O181" s="0" t="s">
        <v>50</v>
      </c>
      <c r="P181" s="0" t="s">
        <v>47</v>
      </c>
      <c r="Q181" s="0" t="s">
        <v>112</v>
      </c>
      <c r="S181" s="0" t="n">
        <f aca="false">F181+PRODUCT(G181,0.01)+0.001</f>
        <v>260.881</v>
      </c>
      <c r="T181" s="0" t="n">
        <f aca="false">F181+PRODUCT(H181,0.01)</f>
        <v>261.04</v>
      </c>
    </row>
    <row r="183" customFormat="false" ht="12" hidden="false" customHeight="true" outlineLevel="0" collapsed="false">
      <c r="A183" s="1" t="n">
        <v>4</v>
      </c>
      <c r="B183" s="2" t="n">
        <v>183</v>
      </c>
      <c r="C183" s="0" t="s">
        <v>30</v>
      </c>
      <c r="D183" s="0" t="s">
        <v>142</v>
      </c>
      <c r="E183" s="0" t="n">
        <v>4</v>
      </c>
      <c r="F183" s="0" t="n">
        <v>261.04</v>
      </c>
      <c r="G183" s="0" t="n">
        <v>0</v>
      </c>
      <c r="H183" s="0" t="n">
        <v>40</v>
      </c>
      <c r="I183" s="0" t="n">
        <v>40</v>
      </c>
      <c r="J183" s="0" t="n">
        <v>10</v>
      </c>
      <c r="K183" s="0" t="n">
        <v>2</v>
      </c>
      <c r="L183" s="0" t="n">
        <v>0.2</v>
      </c>
      <c r="M183" s="0" t="n">
        <v>20</v>
      </c>
      <c r="N183" s="0" t="s">
        <v>37</v>
      </c>
      <c r="O183" s="0" t="s">
        <v>42</v>
      </c>
      <c r="P183" s="0" t="s">
        <v>43</v>
      </c>
      <c r="Q183" s="0" t="s">
        <v>112</v>
      </c>
      <c r="S183" s="0" t="n">
        <f aca="false">F183+PRODUCT(G183,0.01)+0.001</f>
        <v>261.041</v>
      </c>
      <c r="T183" s="0" t="n">
        <f aca="false">F183+PRODUCT(H183,0.01)</f>
        <v>261.44</v>
      </c>
    </row>
    <row r="184" customFormat="false" ht="12" hidden="false" customHeight="true" outlineLevel="0" collapsed="false">
      <c r="A184" s="1" t="n">
        <v>4</v>
      </c>
      <c r="B184" s="2" t="n">
        <v>183</v>
      </c>
      <c r="C184" s="0" t="s">
        <v>30</v>
      </c>
      <c r="D184" s="0" t="s">
        <v>142</v>
      </c>
      <c r="E184" s="0" t="n">
        <v>4</v>
      </c>
      <c r="F184" s="0" t="n">
        <v>261.04</v>
      </c>
      <c r="G184" s="0" t="n">
        <v>40</v>
      </c>
      <c r="H184" s="0" t="n">
        <v>70</v>
      </c>
      <c r="I184" s="0" t="n">
        <v>30</v>
      </c>
      <c r="J184" s="0" t="n">
        <v>5</v>
      </c>
      <c r="K184" s="0" t="n">
        <v>3</v>
      </c>
      <c r="L184" s="0" t="n">
        <v>0.1</v>
      </c>
      <c r="M184" s="0" t="n">
        <v>7</v>
      </c>
      <c r="N184" s="0" t="s">
        <v>32</v>
      </c>
      <c r="O184" s="0" t="s">
        <v>38</v>
      </c>
      <c r="P184" s="0" t="s">
        <v>47</v>
      </c>
      <c r="Q184" s="0" t="s">
        <v>112</v>
      </c>
      <c r="S184" s="0" t="n">
        <f aca="false">F184+PRODUCT(G184,0.01)+0.001</f>
        <v>261.441</v>
      </c>
      <c r="T184" s="0" t="n">
        <f aca="false">F184+PRODUCT(H184,0.01)</f>
        <v>261.74</v>
      </c>
    </row>
    <row r="185" customFormat="false" ht="12" hidden="false" customHeight="true" outlineLevel="0" collapsed="false">
      <c r="A185" s="1" t="n">
        <v>4</v>
      </c>
      <c r="B185" s="2" t="n">
        <v>183</v>
      </c>
      <c r="C185" s="0" t="s">
        <v>30</v>
      </c>
      <c r="D185" s="0" t="s">
        <v>142</v>
      </c>
      <c r="E185" s="0" t="n">
        <v>4</v>
      </c>
      <c r="F185" s="0" t="n">
        <v>261.04</v>
      </c>
      <c r="G185" s="0" t="n">
        <v>70</v>
      </c>
      <c r="H185" s="0" t="n">
        <v>86</v>
      </c>
      <c r="I185" s="0" t="n">
        <v>40</v>
      </c>
      <c r="J185" s="0" t="n">
        <v>14</v>
      </c>
      <c r="K185" s="0" t="n">
        <v>3</v>
      </c>
      <c r="L185" s="0" t="n">
        <v>0.1</v>
      </c>
      <c r="M185" s="0" t="n">
        <v>4</v>
      </c>
      <c r="N185" s="0" t="s">
        <v>37</v>
      </c>
      <c r="O185" s="0" t="s">
        <v>42</v>
      </c>
      <c r="P185" s="0" t="s">
        <v>47</v>
      </c>
      <c r="Q185" s="0" t="s">
        <v>32</v>
      </c>
      <c r="S185" s="0" t="n">
        <f aca="false">F185+PRODUCT(G185,0.01)+0.001</f>
        <v>261.741</v>
      </c>
      <c r="T185" s="0" t="n">
        <f aca="false">F185+PRODUCT(H185,0.01)</f>
        <v>261.9</v>
      </c>
    </row>
    <row r="187" customFormat="false" ht="12" hidden="false" customHeight="true" outlineLevel="0" collapsed="false">
      <c r="A187" s="1" t="n">
        <v>4</v>
      </c>
      <c r="B187" s="2" t="n">
        <v>183</v>
      </c>
      <c r="C187" s="0" t="s">
        <v>30</v>
      </c>
      <c r="D187" s="0" t="s">
        <v>154</v>
      </c>
      <c r="E187" s="0" t="n">
        <v>1</v>
      </c>
      <c r="F187" s="0" t="n">
        <v>261.9</v>
      </c>
      <c r="G187" s="0" t="n">
        <v>0</v>
      </c>
      <c r="H187" s="0" t="n">
        <v>45</v>
      </c>
      <c r="I187" s="0" t="n">
        <v>40</v>
      </c>
      <c r="J187" s="0" t="n">
        <v>9</v>
      </c>
      <c r="K187" s="0" t="n">
        <v>2</v>
      </c>
      <c r="L187" s="0" t="n">
        <v>0.2</v>
      </c>
      <c r="M187" s="0" t="n">
        <v>10</v>
      </c>
      <c r="N187" s="0" t="s">
        <v>37</v>
      </c>
      <c r="O187" s="0" t="s">
        <v>42</v>
      </c>
      <c r="P187" s="0" t="s">
        <v>34</v>
      </c>
      <c r="Q187" s="0" t="s">
        <v>32</v>
      </c>
      <c r="S187" s="0" t="n">
        <f aca="false">F187+PRODUCT(G187,0.01)+0.001</f>
        <v>261.901</v>
      </c>
      <c r="T187" s="0" t="n">
        <f aca="false">F187+PRODUCT(H187,0.01)</f>
        <v>262.35</v>
      </c>
    </row>
    <row r="188" customFormat="false" ht="12" hidden="false" customHeight="true" outlineLevel="0" collapsed="false">
      <c r="A188" s="1" t="n">
        <v>4</v>
      </c>
      <c r="B188" s="2" t="n">
        <v>183</v>
      </c>
      <c r="C188" s="0" t="s">
        <v>30</v>
      </c>
      <c r="D188" s="0" t="s">
        <v>154</v>
      </c>
      <c r="E188" s="0" t="n">
        <v>1</v>
      </c>
      <c r="F188" s="0" t="n">
        <v>261.9</v>
      </c>
      <c r="G188" s="0" t="n">
        <v>45</v>
      </c>
      <c r="H188" s="0" t="n">
        <v>62.5</v>
      </c>
      <c r="I188" s="0" t="n">
        <v>25</v>
      </c>
      <c r="J188" s="0" t="n">
        <v>13</v>
      </c>
      <c r="K188" s="0" t="n">
        <v>3</v>
      </c>
      <c r="L188" s="0" t="n">
        <v>0.3</v>
      </c>
      <c r="M188" s="0" t="n">
        <v>4.5</v>
      </c>
      <c r="N188" s="0" t="s">
        <v>32</v>
      </c>
      <c r="O188" s="0" t="s">
        <v>38</v>
      </c>
      <c r="P188" s="0" t="s">
        <v>34</v>
      </c>
      <c r="Q188" s="0" t="s">
        <v>32</v>
      </c>
      <c r="S188" s="0" t="n">
        <f aca="false">F188+PRODUCT(G188,0.01)+0.001</f>
        <v>262.351</v>
      </c>
      <c r="T188" s="0" t="n">
        <f aca="false">F188+PRODUCT(H188,0.01)</f>
        <v>262.525</v>
      </c>
    </row>
    <row r="189" customFormat="false" ht="12" hidden="false" customHeight="true" outlineLevel="0" collapsed="false">
      <c r="A189" s="1" t="n">
        <v>4</v>
      </c>
      <c r="B189" s="2" t="n">
        <v>183</v>
      </c>
      <c r="C189" s="0" t="s">
        <v>30</v>
      </c>
      <c r="D189" s="0" t="s">
        <v>154</v>
      </c>
      <c r="E189" s="0" t="n">
        <v>1</v>
      </c>
      <c r="F189" s="0" t="n">
        <v>261.9</v>
      </c>
      <c r="G189" s="0" t="n">
        <v>62.5</v>
      </c>
      <c r="H189" s="0" t="n">
        <v>63</v>
      </c>
      <c r="I189" s="0" t="n">
        <v>100</v>
      </c>
      <c r="J189" s="0" t="n">
        <v>70</v>
      </c>
      <c r="K189" s="0" t="n">
        <v>20</v>
      </c>
      <c r="L189" s="0" t="n">
        <v>8</v>
      </c>
      <c r="M189" s="0" t="n">
        <v>0.1</v>
      </c>
      <c r="N189" s="0" t="s">
        <v>32</v>
      </c>
      <c r="O189" s="0" t="s">
        <v>33</v>
      </c>
      <c r="P189" s="0" t="s">
        <v>34</v>
      </c>
      <c r="Q189" s="0" t="s">
        <v>32</v>
      </c>
      <c r="R189" s="0" t="s">
        <v>155</v>
      </c>
      <c r="S189" s="0" t="n">
        <f aca="false">F189+PRODUCT(G189,0.01)+0.001</f>
        <v>262.526</v>
      </c>
      <c r="T189" s="0" t="n">
        <f aca="false">F189+PRODUCT(H189,0.01)</f>
        <v>262.53</v>
      </c>
    </row>
    <row r="190" customFormat="false" ht="12" hidden="false" customHeight="true" outlineLevel="0" collapsed="false">
      <c r="A190" s="1" t="n">
        <v>4</v>
      </c>
      <c r="B190" s="2" t="n">
        <v>183</v>
      </c>
      <c r="C190" s="0" t="s">
        <v>30</v>
      </c>
      <c r="D190" s="0" t="s">
        <v>154</v>
      </c>
      <c r="E190" s="0" t="n">
        <v>1</v>
      </c>
      <c r="F190" s="0" t="n">
        <v>261.9</v>
      </c>
      <c r="G190" s="0" t="n">
        <v>63</v>
      </c>
      <c r="H190" s="0" t="n">
        <v>75</v>
      </c>
      <c r="I190" s="0" t="n">
        <v>20</v>
      </c>
      <c r="J190" s="0" t="n">
        <v>14</v>
      </c>
      <c r="K190" s="0" t="n">
        <v>3</v>
      </c>
      <c r="L190" s="0" t="n">
        <v>0.1</v>
      </c>
      <c r="M190" s="0" t="n">
        <v>4</v>
      </c>
      <c r="N190" s="0" t="s">
        <v>32</v>
      </c>
      <c r="O190" s="0" t="s">
        <v>38</v>
      </c>
      <c r="P190" s="0" t="s">
        <v>34</v>
      </c>
      <c r="Q190" s="0" t="s">
        <v>32</v>
      </c>
      <c r="S190" s="0" t="n">
        <f aca="false">F190+PRODUCT(G190,0.01)+0.001</f>
        <v>262.531</v>
      </c>
      <c r="T190" s="0" t="n">
        <f aca="false">F190+PRODUCT(H190,0.01)</f>
        <v>262.65</v>
      </c>
    </row>
    <row r="191" customFormat="false" ht="12" hidden="false" customHeight="true" outlineLevel="0" collapsed="false">
      <c r="A191" s="1" t="n">
        <v>4</v>
      </c>
      <c r="B191" s="2" t="n">
        <v>183</v>
      </c>
      <c r="C191" s="0" t="s">
        <v>30</v>
      </c>
      <c r="D191" s="0" t="s">
        <v>154</v>
      </c>
      <c r="E191" s="0" t="n">
        <v>1</v>
      </c>
      <c r="F191" s="0" t="n">
        <v>261.9</v>
      </c>
      <c r="G191" s="0" t="n">
        <v>75</v>
      </c>
      <c r="H191" s="0" t="n">
        <v>102</v>
      </c>
      <c r="I191" s="0" t="n">
        <v>30</v>
      </c>
      <c r="J191" s="0" t="n">
        <v>20</v>
      </c>
      <c r="K191" s="0" t="n">
        <v>4</v>
      </c>
      <c r="L191" s="0" t="n">
        <v>0.3</v>
      </c>
      <c r="M191" s="0" t="n">
        <v>4</v>
      </c>
      <c r="N191" s="0" t="s">
        <v>41</v>
      </c>
      <c r="O191" s="0" t="s">
        <v>38</v>
      </c>
      <c r="P191" s="0" t="s">
        <v>47</v>
      </c>
      <c r="Q191" s="0" t="s">
        <v>32</v>
      </c>
      <c r="S191" s="0" t="n">
        <f aca="false">F191+PRODUCT(G191,0.01)+0.001</f>
        <v>262.651</v>
      </c>
      <c r="T191" s="0" t="n">
        <f aca="false">F191+PRODUCT(H191,0.01)</f>
        <v>262.92</v>
      </c>
    </row>
    <row r="192" customFormat="false" ht="12" hidden="false" customHeight="true" outlineLevel="0" collapsed="false">
      <c r="A192" s="1" t="n">
        <v>4</v>
      </c>
      <c r="B192" s="2" t="n">
        <v>183</v>
      </c>
      <c r="C192" s="0" t="s">
        <v>30</v>
      </c>
      <c r="D192" s="0" t="s">
        <v>154</v>
      </c>
      <c r="E192" s="0" t="n">
        <v>1</v>
      </c>
      <c r="F192" s="0" t="n">
        <v>261.9</v>
      </c>
      <c r="G192" s="0" t="n">
        <v>102</v>
      </c>
      <c r="H192" s="0" t="n">
        <v>106</v>
      </c>
      <c r="I192" s="0" t="n">
        <v>15</v>
      </c>
      <c r="J192" s="0" t="n">
        <v>7</v>
      </c>
      <c r="K192" s="0" t="n">
        <v>2</v>
      </c>
      <c r="L192" s="0" t="n">
        <v>0.1</v>
      </c>
      <c r="M192" s="0" t="n">
        <v>2.5</v>
      </c>
      <c r="N192" s="0" t="s">
        <v>32</v>
      </c>
      <c r="O192" s="0" t="s">
        <v>38</v>
      </c>
      <c r="P192" s="0" t="s">
        <v>34</v>
      </c>
      <c r="Q192" s="0" t="s">
        <v>32</v>
      </c>
      <c r="S192" s="0" t="n">
        <f aca="false">F192+PRODUCT(G192,0.01)+0.001</f>
        <v>262.921</v>
      </c>
      <c r="T192" s="0" t="n">
        <f aca="false">F192+PRODUCT(H192,0.01)</f>
        <v>262.96</v>
      </c>
    </row>
    <row r="193" customFormat="false" ht="12" hidden="false" customHeight="true" outlineLevel="0" collapsed="false">
      <c r="A193" s="1" t="n">
        <v>4</v>
      </c>
      <c r="B193" s="2" t="n">
        <v>183</v>
      </c>
      <c r="C193" s="0" t="s">
        <v>30</v>
      </c>
      <c r="D193" s="0" t="s">
        <v>154</v>
      </c>
      <c r="E193" s="0" t="n">
        <v>1</v>
      </c>
      <c r="F193" s="0" t="n">
        <v>261.9</v>
      </c>
      <c r="G193" s="0" t="n">
        <v>106</v>
      </c>
      <c r="H193" s="0" t="n">
        <v>133</v>
      </c>
      <c r="I193" s="0" t="n">
        <v>40</v>
      </c>
      <c r="J193" s="0" t="n">
        <v>9</v>
      </c>
      <c r="K193" s="0" t="n">
        <v>2</v>
      </c>
      <c r="L193" s="0" t="n">
        <v>0.2</v>
      </c>
      <c r="M193" s="0" t="n">
        <v>6</v>
      </c>
      <c r="N193" s="0" t="s">
        <v>41</v>
      </c>
      <c r="O193" s="0" t="s">
        <v>38</v>
      </c>
      <c r="P193" s="0" t="s">
        <v>34</v>
      </c>
      <c r="Q193" s="0" t="s">
        <v>115</v>
      </c>
      <c r="S193" s="0" t="n">
        <f aca="false">F193+PRODUCT(G193,0.01)+0.001</f>
        <v>262.961</v>
      </c>
      <c r="T193" s="0" t="n">
        <f aca="false">F193+PRODUCT(H193,0.01)</f>
        <v>263.23</v>
      </c>
    </row>
    <row r="195" customFormat="false" ht="12" hidden="false" customHeight="true" outlineLevel="0" collapsed="false">
      <c r="A195" s="1" t="n">
        <v>4</v>
      </c>
      <c r="B195" s="2" t="n">
        <v>183</v>
      </c>
      <c r="C195" s="0" t="s">
        <v>30</v>
      </c>
      <c r="D195" s="0" t="s">
        <v>154</v>
      </c>
      <c r="E195" s="0" t="n">
        <v>2</v>
      </c>
      <c r="F195" s="0" t="n">
        <v>263.23</v>
      </c>
      <c r="G195" s="0" t="n">
        <v>0</v>
      </c>
      <c r="H195" s="0" t="n">
        <v>17</v>
      </c>
      <c r="I195" s="0" t="n">
        <v>30</v>
      </c>
      <c r="J195" s="0" t="n">
        <v>7</v>
      </c>
      <c r="K195" s="0" t="n">
        <v>4</v>
      </c>
      <c r="L195" s="0" t="n">
        <v>0.2</v>
      </c>
      <c r="M195" s="0" t="n">
        <v>3</v>
      </c>
      <c r="N195" s="0" t="s">
        <v>37</v>
      </c>
      <c r="O195" s="0" t="s">
        <v>42</v>
      </c>
      <c r="P195" s="0" t="s">
        <v>34</v>
      </c>
      <c r="Q195" s="0" t="s">
        <v>156</v>
      </c>
      <c r="S195" s="0" t="n">
        <f aca="false">F195+PRODUCT(G195,0.01)+0.001</f>
        <v>263.231</v>
      </c>
      <c r="T195" s="0" t="n">
        <f aca="false">F195+PRODUCT(H195,0.01)</f>
        <v>263.4</v>
      </c>
    </row>
    <row r="196" customFormat="false" ht="12" hidden="false" customHeight="true" outlineLevel="0" collapsed="false">
      <c r="A196" s="1" t="n">
        <v>4</v>
      </c>
      <c r="B196" s="2" t="n">
        <v>183</v>
      </c>
      <c r="C196" s="0" t="s">
        <v>30</v>
      </c>
      <c r="D196" s="0" t="s">
        <v>154</v>
      </c>
      <c r="E196" s="0" t="n">
        <v>2</v>
      </c>
      <c r="F196" s="0" t="n">
        <v>263.23</v>
      </c>
      <c r="G196" s="0" t="n">
        <v>20</v>
      </c>
      <c r="H196" s="0" t="n">
        <v>38</v>
      </c>
      <c r="I196" s="0" t="n">
        <v>25</v>
      </c>
      <c r="J196" s="0" t="n">
        <v>11</v>
      </c>
      <c r="K196" s="0" t="n">
        <v>5</v>
      </c>
      <c r="L196" s="0" t="n">
        <v>0.1</v>
      </c>
      <c r="M196" s="0" t="n">
        <v>2</v>
      </c>
      <c r="N196" s="0" t="s">
        <v>41</v>
      </c>
      <c r="O196" s="0" t="s">
        <v>50</v>
      </c>
      <c r="P196" s="0" t="s">
        <v>34</v>
      </c>
      <c r="Q196" s="0" t="s">
        <v>32</v>
      </c>
      <c r="S196" s="0" t="n">
        <f aca="false">F196+PRODUCT(G196,0.01)+0.001</f>
        <v>263.431</v>
      </c>
      <c r="T196" s="0" t="n">
        <f aca="false">F196+PRODUCT(H196,0.01)</f>
        <v>263.61</v>
      </c>
    </row>
    <row r="197" customFormat="false" ht="12" hidden="false" customHeight="true" outlineLevel="0" collapsed="false">
      <c r="A197" s="1" t="n">
        <v>4</v>
      </c>
      <c r="B197" s="2" t="n">
        <v>183</v>
      </c>
      <c r="C197" s="0" t="s">
        <v>30</v>
      </c>
      <c r="D197" s="0" t="s">
        <v>154</v>
      </c>
      <c r="E197" s="0" t="n">
        <v>2</v>
      </c>
      <c r="F197" s="0" t="n">
        <v>263.23</v>
      </c>
      <c r="G197" s="0" t="n">
        <v>38</v>
      </c>
      <c r="H197" s="0" t="n">
        <v>62</v>
      </c>
      <c r="I197" s="0" t="n">
        <v>30</v>
      </c>
      <c r="J197" s="0" t="n">
        <v>15</v>
      </c>
      <c r="K197" s="0" t="n">
        <v>6</v>
      </c>
      <c r="L197" s="0" t="n">
        <v>0.1</v>
      </c>
      <c r="M197" s="0" t="n">
        <v>1.8</v>
      </c>
      <c r="N197" s="0" t="s">
        <v>32</v>
      </c>
      <c r="O197" s="0" t="s">
        <v>50</v>
      </c>
      <c r="P197" s="0" t="s">
        <v>34</v>
      </c>
      <c r="Q197" s="0" t="s">
        <v>32</v>
      </c>
      <c r="S197" s="0" t="n">
        <f aca="false">F197+PRODUCT(G197,0.01)+0.001</f>
        <v>263.611</v>
      </c>
      <c r="T197" s="0" t="n">
        <f aca="false">F197+PRODUCT(H197,0.01)</f>
        <v>263.85</v>
      </c>
    </row>
    <row r="198" customFormat="false" ht="12" hidden="false" customHeight="true" outlineLevel="0" collapsed="false">
      <c r="A198" s="1" t="n">
        <v>4</v>
      </c>
      <c r="B198" s="2" t="n">
        <v>183</v>
      </c>
      <c r="C198" s="0" t="s">
        <v>30</v>
      </c>
      <c r="D198" s="0" t="s">
        <v>154</v>
      </c>
      <c r="E198" s="0" t="n">
        <v>2</v>
      </c>
      <c r="F198" s="0" t="n">
        <v>263.23</v>
      </c>
      <c r="G198" s="0" t="n">
        <v>65</v>
      </c>
      <c r="H198" s="0" t="n">
        <v>74</v>
      </c>
      <c r="I198" s="0" t="n">
        <v>25</v>
      </c>
      <c r="J198" s="0" t="n">
        <v>22</v>
      </c>
      <c r="K198" s="0" t="n">
        <v>6</v>
      </c>
      <c r="L198" s="0" t="n">
        <v>0.2</v>
      </c>
      <c r="M198" s="0" t="n">
        <v>1.5</v>
      </c>
      <c r="N198" s="0" t="s">
        <v>37</v>
      </c>
      <c r="O198" s="0" t="s">
        <v>42</v>
      </c>
      <c r="P198" s="0" t="s">
        <v>34</v>
      </c>
      <c r="Q198" s="0" t="s">
        <v>32</v>
      </c>
      <c r="S198" s="0" t="n">
        <f aca="false">F198+PRODUCT(G198,0.01)+0.001</f>
        <v>263.881</v>
      </c>
      <c r="T198" s="0" t="n">
        <f aca="false">F198+PRODUCT(H198,0.01)</f>
        <v>263.97</v>
      </c>
    </row>
    <row r="199" customFormat="false" ht="12" hidden="false" customHeight="true" outlineLevel="0" collapsed="false">
      <c r="A199" s="1" t="n">
        <v>4</v>
      </c>
      <c r="B199" s="2" t="n">
        <v>183</v>
      </c>
      <c r="C199" s="0" t="s">
        <v>30</v>
      </c>
      <c r="D199" s="0" t="s">
        <v>154</v>
      </c>
      <c r="E199" s="0" t="n">
        <v>2</v>
      </c>
      <c r="F199" s="0" t="n">
        <v>263.23</v>
      </c>
      <c r="G199" s="0" t="n">
        <v>74</v>
      </c>
      <c r="H199" s="0" t="n">
        <v>98</v>
      </c>
      <c r="I199" s="0" t="n">
        <v>30</v>
      </c>
      <c r="J199" s="0" t="n">
        <v>20</v>
      </c>
      <c r="K199" s="0" t="n">
        <v>9</v>
      </c>
      <c r="L199" s="0" t="n">
        <v>0.3</v>
      </c>
      <c r="M199" s="0" t="n">
        <v>1.7</v>
      </c>
      <c r="N199" s="0" t="s">
        <v>32</v>
      </c>
      <c r="O199" s="0" t="s">
        <v>50</v>
      </c>
      <c r="P199" s="0" t="s">
        <v>34</v>
      </c>
      <c r="Q199" s="0" t="s">
        <v>32</v>
      </c>
      <c r="S199" s="0" t="n">
        <f aca="false">F199+PRODUCT(G199,0.01)+0.001</f>
        <v>263.971</v>
      </c>
      <c r="T199" s="0" t="n">
        <f aca="false">F199+PRODUCT(H199,0.01)</f>
        <v>264.21</v>
      </c>
    </row>
    <row r="201" customFormat="false" ht="12" hidden="false" customHeight="true" outlineLevel="0" collapsed="false">
      <c r="A201" s="1" t="n">
        <v>4</v>
      </c>
      <c r="B201" s="2" t="n">
        <v>183</v>
      </c>
      <c r="C201" s="0" t="s">
        <v>30</v>
      </c>
      <c r="D201" s="0" t="s">
        <v>154</v>
      </c>
      <c r="E201" s="0" t="n">
        <v>3</v>
      </c>
      <c r="F201" s="0" t="n">
        <v>264.21</v>
      </c>
      <c r="G201" s="0" t="n">
        <v>0</v>
      </c>
      <c r="H201" s="0" t="n">
        <v>62</v>
      </c>
      <c r="I201" s="0" t="n">
        <v>25</v>
      </c>
      <c r="J201" s="0" t="n">
        <v>15</v>
      </c>
      <c r="K201" s="0" t="n">
        <v>6</v>
      </c>
      <c r="L201" s="0" t="n">
        <v>0.2</v>
      </c>
      <c r="M201" s="0" t="n">
        <v>25</v>
      </c>
      <c r="N201" s="0" t="s">
        <v>41</v>
      </c>
      <c r="O201" s="0" t="s">
        <v>50</v>
      </c>
      <c r="P201" s="0" t="s">
        <v>34</v>
      </c>
      <c r="Q201" s="0" t="s">
        <v>32</v>
      </c>
      <c r="S201" s="0" t="n">
        <f aca="false">F201+PRODUCT(G201,0.01)+0.001</f>
        <v>264.211</v>
      </c>
      <c r="T201" s="0" t="n">
        <f aca="false">F201+PRODUCT(H201,0.01)</f>
        <v>264.83</v>
      </c>
    </row>
    <row r="202" customFormat="false" ht="12" hidden="false" customHeight="true" outlineLevel="0" collapsed="false">
      <c r="A202" s="1" t="n">
        <v>4</v>
      </c>
      <c r="B202" s="2" t="n">
        <v>183</v>
      </c>
      <c r="C202" s="0" t="s">
        <v>30</v>
      </c>
      <c r="D202" s="0" t="s">
        <v>154</v>
      </c>
      <c r="E202" s="0" t="n">
        <v>3</v>
      </c>
      <c r="F202" s="0" t="n">
        <v>264.21</v>
      </c>
      <c r="G202" s="0" t="n">
        <v>62</v>
      </c>
      <c r="H202" s="0" t="n">
        <v>78</v>
      </c>
      <c r="I202" s="0" t="n">
        <v>15</v>
      </c>
      <c r="J202" s="0" t="n">
        <v>8</v>
      </c>
      <c r="K202" s="0" t="n">
        <v>3</v>
      </c>
      <c r="L202" s="0" t="n">
        <v>0.2</v>
      </c>
      <c r="M202" s="0" t="n">
        <v>20</v>
      </c>
      <c r="N202" s="0" t="s">
        <v>41</v>
      </c>
      <c r="O202" s="0" t="s">
        <v>50</v>
      </c>
      <c r="P202" s="0" t="s">
        <v>43</v>
      </c>
      <c r="Q202" s="0" t="s">
        <v>32</v>
      </c>
      <c r="S202" s="0" t="n">
        <f aca="false">F202+PRODUCT(G202,0.01)+0.001</f>
        <v>264.831</v>
      </c>
      <c r="T202" s="0" t="n">
        <f aca="false">F202+PRODUCT(H202,0.01)</f>
        <v>264.99</v>
      </c>
    </row>
    <row r="203" customFormat="false" ht="12" hidden="false" customHeight="true" outlineLevel="0" collapsed="false">
      <c r="A203" s="1" t="n">
        <v>4</v>
      </c>
      <c r="B203" s="2" t="n">
        <v>183</v>
      </c>
      <c r="C203" s="0" t="s">
        <v>30</v>
      </c>
      <c r="D203" s="0" t="s">
        <v>154</v>
      </c>
      <c r="E203" s="0" t="n">
        <v>3</v>
      </c>
      <c r="F203" s="0" t="n">
        <v>264.21</v>
      </c>
      <c r="G203" s="0" t="n">
        <v>78</v>
      </c>
      <c r="H203" s="0" t="n">
        <v>80</v>
      </c>
      <c r="I203" s="0" t="n">
        <v>60</v>
      </c>
      <c r="J203" s="0" t="n">
        <v>15</v>
      </c>
      <c r="K203" s="0" t="n">
        <v>9</v>
      </c>
      <c r="L203" s="0" t="n">
        <v>1</v>
      </c>
      <c r="M203" s="0" t="n">
        <v>5</v>
      </c>
      <c r="N203" s="0" t="s">
        <v>41</v>
      </c>
      <c r="O203" s="0" t="s">
        <v>33</v>
      </c>
      <c r="P203" s="0" t="s">
        <v>34</v>
      </c>
      <c r="Q203" s="0" t="s">
        <v>32</v>
      </c>
      <c r="R203" s="0" t="s">
        <v>157</v>
      </c>
      <c r="S203" s="0" t="n">
        <f aca="false">F203+PRODUCT(G203,0.01)+0.001</f>
        <v>264.991</v>
      </c>
      <c r="T203" s="0" t="n">
        <f aca="false">F203+PRODUCT(H203,0.01)</f>
        <v>265.01</v>
      </c>
    </row>
    <row r="204" customFormat="false" ht="12" hidden="false" customHeight="true" outlineLevel="0" collapsed="false">
      <c r="A204" s="1" t="n">
        <v>4</v>
      </c>
      <c r="B204" s="2" t="n">
        <v>183</v>
      </c>
      <c r="C204" s="0" t="s">
        <v>30</v>
      </c>
      <c r="D204" s="0" t="s">
        <v>154</v>
      </c>
      <c r="E204" s="0" t="n">
        <v>3</v>
      </c>
      <c r="F204" s="0" t="n">
        <v>264.21</v>
      </c>
      <c r="G204" s="0" t="n">
        <v>81</v>
      </c>
      <c r="H204" s="0" t="n">
        <v>84.5</v>
      </c>
      <c r="I204" s="0" t="n">
        <v>25</v>
      </c>
      <c r="J204" s="0" t="n">
        <v>7</v>
      </c>
      <c r="K204" s="0" t="n">
        <v>3</v>
      </c>
      <c r="L204" s="0" t="n">
        <v>0.3</v>
      </c>
      <c r="M204" s="0" t="n">
        <v>7</v>
      </c>
      <c r="N204" s="0" t="s">
        <v>32</v>
      </c>
      <c r="O204" s="0" t="s">
        <v>33</v>
      </c>
      <c r="P204" s="0" t="s">
        <v>34</v>
      </c>
      <c r="Q204" s="0" t="s">
        <v>32</v>
      </c>
      <c r="S204" s="0" t="n">
        <f aca="false">F204+PRODUCT(G204,0.01)+0.001</f>
        <v>265.021</v>
      </c>
      <c r="T204" s="0" t="n">
        <f aca="false">F204+PRODUCT(H204,0.01)</f>
        <v>265.055</v>
      </c>
    </row>
    <row r="205" customFormat="false" ht="12" hidden="false" customHeight="true" outlineLevel="0" collapsed="false">
      <c r="A205" s="1" t="n">
        <v>4</v>
      </c>
      <c r="B205" s="2" t="n">
        <v>183</v>
      </c>
      <c r="C205" s="0" t="s">
        <v>30</v>
      </c>
      <c r="D205" s="0" t="s">
        <v>154</v>
      </c>
      <c r="E205" s="0" t="n">
        <v>3</v>
      </c>
      <c r="F205" s="0" t="n">
        <v>264.21</v>
      </c>
      <c r="G205" s="0" t="n">
        <v>84.5</v>
      </c>
      <c r="H205" s="0" t="n">
        <v>85</v>
      </c>
      <c r="I205" s="0" t="n">
        <v>100</v>
      </c>
      <c r="J205" s="0" t="n">
        <v>60</v>
      </c>
      <c r="K205" s="0" t="n">
        <v>12</v>
      </c>
      <c r="L205" s="0" t="n">
        <v>3</v>
      </c>
      <c r="M205" s="0" t="n">
        <v>0.3</v>
      </c>
      <c r="N205" s="0" t="s">
        <v>32</v>
      </c>
      <c r="O205" s="0" t="s">
        <v>33</v>
      </c>
      <c r="P205" s="0" t="s">
        <v>34</v>
      </c>
      <c r="Q205" s="0" t="s">
        <v>32</v>
      </c>
      <c r="R205" s="0" t="s">
        <v>158</v>
      </c>
      <c r="S205" s="0" t="n">
        <f aca="false">F205+PRODUCT(G205,0.01)+0.001</f>
        <v>265.056</v>
      </c>
      <c r="T205" s="0" t="n">
        <f aca="false">F205+PRODUCT(H205,0.01)</f>
        <v>265.06</v>
      </c>
    </row>
    <row r="206" customFormat="false" ht="12" hidden="false" customHeight="true" outlineLevel="0" collapsed="false">
      <c r="A206" s="1" t="n">
        <v>4</v>
      </c>
      <c r="B206" s="2" t="n">
        <v>183</v>
      </c>
      <c r="C206" s="0" t="s">
        <v>30</v>
      </c>
      <c r="D206" s="0" t="s">
        <v>154</v>
      </c>
      <c r="E206" s="0" t="n">
        <v>3</v>
      </c>
      <c r="F206" s="0" t="n">
        <v>264.21</v>
      </c>
      <c r="G206" s="0" t="n">
        <v>85</v>
      </c>
      <c r="H206" s="0" t="n">
        <v>100</v>
      </c>
      <c r="I206" s="0" t="n">
        <v>20</v>
      </c>
      <c r="J206" s="0" t="n">
        <v>6</v>
      </c>
      <c r="K206" s="0" t="n">
        <v>2</v>
      </c>
      <c r="L206" s="0" t="n">
        <v>0.2</v>
      </c>
      <c r="M206" s="0" t="n">
        <v>3.5</v>
      </c>
      <c r="N206" s="0" t="s">
        <v>41</v>
      </c>
      <c r="O206" s="0" t="s">
        <v>50</v>
      </c>
      <c r="P206" s="0" t="s">
        <v>34</v>
      </c>
      <c r="Q206" s="0" t="s">
        <v>32</v>
      </c>
      <c r="S206" s="0" t="n">
        <f aca="false">F206+PRODUCT(G206,0.01)+0.001</f>
        <v>265.061</v>
      </c>
      <c r="T206" s="0" t="n">
        <f aca="false">F206+PRODUCT(H206,0.01)</f>
        <v>265.21</v>
      </c>
    </row>
    <row r="207" customFormat="false" ht="12" hidden="false" customHeight="true" outlineLevel="0" collapsed="false">
      <c r="A207" s="1" t="n">
        <v>4</v>
      </c>
      <c r="B207" s="2" t="n">
        <v>183</v>
      </c>
      <c r="C207" s="0" t="s">
        <v>30</v>
      </c>
      <c r="D207" s="0" t="s">
        <v>154</v>
      </c>
      <c r="E207" s="0" t="n">
        <v>3</v>
      </c>
      <c r="F207" s="0" t="n">
        <v>264.21</v>
      </c>
      <c r="G207" s="0" t="n">
        <v>100</v>
      </c>
      <c r="H207" s="0" t="n">
        <v>128</v>
      </c>
      <c r="I207" s="0" t="n">
        <v>25</v>
      </c>
      <c r="J207" s="0" t="n">
        <v>20</v>
      </c>
      <c r="K207" s="0" t="n">
        <v>3</v>
      </c>
      <c r="L207" s="0" t="n">
        <v>0.2</v>
      </c>
      <c r="M207" s="0" t="n">
        <v>3</v>
      </c>
      <c r="N207" s="0" t="s">
        <v>32</v>
      </c>
      <c r="O207" s="0" t="s">
        <v>38</v>
      </c>
      <c r="P207" s="0" t="s">
        <v>34</v>
      </c>
      <c r="Q207" s="0" t="s">
        <v>32</v>
      </c>
      <c r="S207" s="0" t="n">
        <f aca="false">F207+PRODUCT(G207,0.01)+0.001</f>
        <v>265.211</v>
      </c>
      <c r="T207" s="0" t="n">
        <f aca="false">F207+PRODUCT(H207,0.01)</f>
        <v>265.49</v>
      </c>
    </row>
    <row r="209" customFormat="false" ht="12" hidden="false" customHeight="true" outlineLevel="0" collapsed="false">
      <c r="A209" s="1" t="n">
        <v>4</v>
      </c>
      <c r="B209" s="2" t="n">
        <v>183</v>
      </c>
      <c r="C209" s="0" t="s">
        <v>30</v>
      </c>
      <c r="D209" s="0" t="s">
        <v>154</v>
      </c>
      <c r="E209" s="0" t="n">
        <v>4</v>
      </c>
      <c r="F209" s="0" t="n">
        <v>265.49</v>
      </c>
      <c r="G209" s="0" t="n">
        <v>0</v>
      </c>
      <c r="H209" s="0" t="n">
        <v>14</v>
      </c>
      <c r="I209" s="0" t="n">
        <v>20</v>
      </c>
      <c r="J209" s="0" t="n">
        <v>11</v>
      </c>
      <c r="K209" s="0" t="n">
        <v>4</v>
      </c>
      <c r="L209" s="0" t="n">
        <v>0.2</v>
      </c>
      <c r="M209" s="0" t="n">
        <v>3</v>
      </c>
      <c r="N209" s="0" t="s">
        <v>41</v>
      </c>
      <c r="O209" s="0" t="s">
        <v>50</v>
      </c>
      <c r="P209" s="0" t="s">
        <v>34</v>
      </c>
      <c r="Q209" s="0" t="s">
        <v>32</v>
      </c>
      <c r="S209" s="0" t="n">
        <f aca="false">F209+PRODUCT(G209,0.01)+0.001</f>
        <v>265.491</v>
      </c>
      <c r="T209" s="0" t="n">
        <f aca="false">F209+PRODUCT(H209,0.01)</f>
        <v>265.63</v>
      </c>
    </row>
    <row r="210" customFormat="false" ht="12" hidden="false" customHeight="true" outlineLevel="0" collapsed="false">
      <c r="A210" s="1" t="n">
        <v>4</v>
      </c>
      <c r="B210" s="2" t="n">
        <v>183</v>
      </c>
      <c r="C210" s="0" t="s">
        <v>30</v>
      </c>
      <c r="D210" s="0" t="s">
        <v>154</v>
      </c>
      <c r="E210" s="0" t="n">
        <v>4</v>
      </c>
      <c r="F210" s="0" t="n">
        <v>265.49</v>
      </c>
      <c r="G210" s="0" t="n">
        <v>14</v>
      </c>
      <c r="H210" s="0" t="n">
        <v>32</v>
      </c>
      <c r="I210" s="0" t="n">
        <v>30</v>
      </c>
      <c r="J210" s="0" t="n">
        <v>12</v>
      </c>
      <c r="K210" s="0" t="n">
        <v>6</v>
      </c>
      <c r="L210" s="0" t="n">
        <v>0.1</v>
      </c>
      <c r="M210" s="0" t="n">
        <v>2</v>
      </c>
      <c r="N210" s="0" t="s">
        <v>41</v>
      </c>
      <c r="O210" s="0" t="s">
        <v>50</v>
      </c>
      <c r="P210" s="0" t="s">
        <v>34</v>
      </c>
      <c r="Q210" s="0" t="s">
        <v>32</v>
      </c>
      <c r="S210" s="0" t="n">
        <f aca="false">F210+PRODUCT(G210,0.01)+0.001</f>
        <v>265.631</v>
      </c>
      <c r="T210" s="0" t="n">
        <f aca="false">F210+PRODUCT(H210,0.01)</f>
        <v>265.81</v>
      </c>
    </row>
    <row r="212" customFormat="false" ht="12" hidden="false" customHeight="true" outlineLevel="0" collapsed="false">
      <c r="A212" s="1" t="n">
        <v>4</v>
      </c>
      <c r="B212" s="2" t="n">
        <v>183</v>
      </c>
      <c r="C212" s="0" t="s">
        <v>30</v>
      </c>
      <c r="D212" s="0" t="s">
        <v>159</v>
      </c>
      <c r="E212" s="0" t="n">
        <v>1</v>
      </c>
      <c r="F212" s="0" t="n">
        <v>266.6</v>
      </c>
      <c r="G212" s="0" t="n">
        <v>0</v>
      </c>
      <c r="H212" s="0" t="n">
        <v>25</v>
      </c>
      <c r="I212" s="0" t="n">
        <v>20</v>
      </c>
      <c r="J212" s="0" t="n">
        <v>12</v>
      </c>
      <c r="K212" s="0" t="n">
        <v>3</v>
      </c>
      <c r="L212" s="0" t="n">
        <v>0.2</v>
      </c>
      <c r="M212" s="0" t="n">
        <v>3</v>
      </c>
      <c r="N212" s="0" t="s">
        <v>41</v>
      </c>
      <c r="O212" s="0" t="s">
        <v>38</v>
      </c>
      <c r="P212" s="0" t="s">
        <v>34</v>
      </c>
      <c r="Q212" s="0" t="s">
        <v>160</v>
      </c>
      <c r="S212" s="0" t="n">
        <f aca="false">F212+PRODUCT(G212,0.01)+0.001</f>
        <v>266.601</v>
      </c>
      <c r="T212" s="0" t="n">
        <f aca="false">F212+PRODUCT(H212,0.01)</f>
        <v>266.85</v>
      </c>
    </row>
    <row r="213" customFormat="false" ht="12" hidden="false" customHeight="true" outlineLevel="0" collapsed="false">
      <c r="A213" s="1" t="n">
        <v>4</v>
      </c>
      <c r="B213" s="2" t="n">
        <v>183</v>
      </c>
      <c r="C213" s="0" t="s">
        <v>30</v>
      </c>
      <c r="D213" s="0" t="s">
        <v>159</v>
      </c>
      <c r="E213" s="0" t="n">
        <v>1</v>
      </c>
      <c r="F213" s="0" t="n">
        <v>266.6</v>
      </c>
      <c r="G213" s="0" t="n">
        <v>25</v>
      </c>
      <c r="H213" s="0" t="n">
        <v>66</v>
      </c>
      <c r="I213" s="0" t="n">
        <v>25</v>
      </c>
      <c r="J213" s="0" t="n">
        <v>30</v>
      </c>
      <c r="K213" s="0" t="n">
        <v>6</v>
      </c>
      <c r="L213" s="0" t="n">
        <v>0.1</v>
      </c>
      <c r="M213" s="0" t="n">
        <v>3</v>
      </c>
      <c r="N213" s="0" t="s">
        <v>32</v>
      </c>
      <c r="O213" s="0" t="s">
        <v>50</v>
      </c>
      <c r="P213" s="0" t="s">
        <v>34</v>
      </c>
      <c r="Q213" s="0" t="s">
        <v>32</v>
      </c>
      <c r="S213" s="0" t="n">
        <f aca="false">F213+PRODUCT(G213,0.01)+0.001</f>
        <v>266.851</v>
      </c>
      <c r="T213" s="0" t="n">
        <f aca="false">F213+PRODUCT(H213,0.01)</f>
        <v>267.26</v>
      </c>
    </row>
    <row r="214" customFormat="false" ht="12" hidden="false" customHeight="true" outlineLevel="0" collapsed="false">
      <c r="A214" s="1" t="n">
        <v>4</v>
      </c>
      <c r="B214" s="2" t="n">
        <v>183</v>
      </c>
      <c r="C214" s="0" t="s">
        <v>30</v>
      </c>
      <c r="D214" s="0" t="s">
        <v>159</v>
      </c>
      <c r="E214" s="0" t="n">
        <v>1</v>
      </c>
      <c r="F214" s="0" t="n">
        <v>266.6</v>
      </c>
      <c r="G214" s="0" t="n">
        <v>66</v>
      </c>
      <c r="H214" s="0" t="n">
        <v>83</v>
      </c>
      <c r="I214" s="0" t="n">
        <v>15</v>
      </c>
      <c r="J214" s="0" t="n">
        <v>9</v>
      </c>
      <c r="K214" s="0" t="n">
        <v>6</v>
      </c>
      <c r="L214" s="0" t="n">
        <v>0.1</v>
      </c>
      <c r="M214" s="0" t="n">
        <v>2</v>
      </c>
      <c r="N214" s="0" t="s">
        <v>41</v>
      </c>
      <c r="O214" s="0" t="s">
        <v>50</v>
      </c>
      <c r="P214" s="0" t="s">
        <v>34</v>
      </c>
      <c r="Q214" s="0" t="s">
        <v>32</v>
      </c>
      <c r="S214" s="0" t="n">
        <f aca="false">F214+PRODUCT(G214,0.01)+0.001</f>
        <v>267.261</v>
      </c>
      <c r="T214" s="0" t="n">
        <f aca="false">F214+PRODUCT(H214,0.01)</f>
        <v>267.43</v>
      </c>
    </row>
    <row r="215" customFormat="false" ht="12" hidden="false" customHeight="true" outlineLevel="0" collapsed="false">
      <c r="A215" s="1" t="n">
        <v>4</v>
      </c>
      <c r="B215" s="2" t="n">
        <v>183</v>
      </c>
      <c r="C215" s="0" t="s">
        <v>30</v>
      </c>
      <c r="D215" s="0" t="s">
        <v>159</v>
      </c>
      <c r="E215" s="0" t="n">
        <v>1</v>
      </c>
      <c r="F215" s="0" t="n">
        <v>266.6</v>
      </c>
      <c r="G215" s="0" t="n">
        <v>83</v>
      </c>
      <c r="H215" s="0" t="n">
        <v>130</v>
      </c>
      <c r="I215" s="0" t="n">
        <v>25</v>
      </c>
      <c r="J215" s="0" t="n">
        <v>35</v>
      </c>
      <c r="K215" s="0" t="n">
        <v>5</v>
      </c>
      <c r="L215" s="0" t="n">
        <v>0.2</v>
      </c>
      <c r="M215" s="0" t="n">
        <v>3</v>
      </c>
      <c r="N215" s="0" t="s">
        <v>41</v>
      </c>
      <c r="O215" s="0" t="s">
        <v>38</v>
      </c>
      <c r="P215" s="0" t="s">
        <v>34</v>
      </c>
      <c r="Q215" s="0" t="s">
        <v>32</v>
      </c>
      <c r="R215" s="0" t="s">
        <v>161</v>
      </c>
      <c r="S215" s="0" t="n">
        <f aca="false">F215+PRODUCT(G215,0.01)+0.001</f>
        <v>267.431</v>
      </c>
      <c r="T215" s="0" t="n">
        <f aca="false">F215+PRODUCT(H215,0.01)</f>
        <v>267.9</v>
      </c>
    </row>
    <row r="216" customFormat="false" ht="12" hidden="false" customHeight="true" outlineLevel="0" collapsed="false">
      <c r="A216" s="1" t="n">
        <v>4</v>
      </c>
      <c r="B216" s="2" t="n">
        <v>183</v>
      </c>
      <c r="C216" s="0" t="s">
        <v>30</v>
      </c>
      <c r="D216" s="0" t="s">
        <v>159</v>
      </c>
      <c r="E216" s="0" t="n">
        <v>1</v>
      </c>
      <c r="F216" s="0" t="n">
        <v>266.6</v>
      </c>
      <c r="G216" s="0" t="n">
        <v>130</v>
      </c>
      <c r="H216" s="0" t="n">
        <v>148</v>
      </c>
      <c r="I216" s="0" t="n">
        <v>10</v>
      </c>
      <c r="J216" s="0" t="n">
        <v>10</v>
      </c>
      <c r="K216" s="0" t="n">
        <v>4</v>
      </c>
      <c r="L216" s="0" t="n">
        <v>0.1</v>
      </c>
      <c r="M216" s="0" t="n">
        <v>1.5</v>
      </c>
      <c r="N216" s="0" t="s">
        <v>37</v>
      </c>
      <c r="O216" s="0" t="s">
        <v>50</v>
      </c>
      <c r="P216" s="0" t="s">
        <v>34</v>
      </c>
      <c r="Q216" s="0" t="s">
        <v>32</v>
      </c>
      <c r="S216" s="0" t="n">
        <f aca="false">F216+PRODUCT(G216,0.01)+0.001</f>
        <v>267.901</v>
      </c>
      <c r="T216" s="0" t="n">
        <f aca="false">F216+PRODUCT(H216,0.01)</f>
        <v>268.08</v>
      </c>
    </row>
    <row r="218" customFormat="false" ht="12" hidden="false" customHeight="true" outlineLevel="0" collapsed="false">
      <c r="A218" s="1" t="n">
        <v>4</v>
      </c>
      <c r="B218" s="2" t="n">
        <v>183</v>
      </c>
      <c r="C218" s="0" t="s">
        <v>30</v>
      </c>
      <c r="D218" s="0" t="s">
        <v>159</v>
      </c>
      <c r="E218" s="0" t="n">
        <v>2</v>
      </c>
      <c r="F218" s="0" t="n">
        <v>268.08</v>
      </c>
      <c r="G218" s="0" t="n">
        <v>0</v>
      </c>
      <c r="H218" s="0" t="n">
        <v>52</v>
      </c>
      <c r="I218" s="0" t="n">
        <v>10</v>
      </c>
      <c r="J218" s="0" t="n">
        <v>40</v>
      </c>
      <c r="K218" s="0" t="n">
        <v>12</v>
      </c>
      <c r="L218" s="0" t="n">
        <v>0.1</v>
      </c>
      <c r="M218" s="0" t="n">
        <v>1</v>
      </c>
      <c r="N218" s="0" t="s">
        <v>37</v>
      </c>
      <c r="O218" s="0" t="s">
        <v>38</v>
      </c>
      <c r="P218" s="0" t="s">
        <v>47</v>
      </c>
      <c r="Q218" s="0" t="s">
        <v>32</v>
      </c>
      <c r="R218" s="0" t="s">
        <v>162</v>
      </c>
      <c r="S218" s="0" t="n">
        <f aca="false">F218+PRODUCT(G218,0.01)+0.001</f>
        <v>268.081</v>
      </c>
      <c r="T218" s="0" t="n">
        <f aca="false">F218+PRODUCT(H218,0.01)</f>
        <v>268.6</v>
      </c>
    </row>
    <row r="219" customFormat="false" ht="12" hidden="false" customHeight="true" outlineLevel="0" collapsed="false">
      <c r="A219" s="1" t="n">
        <v>4</v>
      </c>
      <c r="B219" s="2" t="n">
        <v>183</v>
      </c>
      <c r="C219" s="0" t="s">
        <v>30</v>
      </c>
      <c r="D219" s="0" t="s">
        <v>159</v>
      </c>
      <c r="E219" s="0" t="n">
        <v>2</v>
      </c>
      <c r="F219" s="0" t="n">
        <v>268.08</v>
      </c>
      <c r="G219" s="0" t="n">
        <v>52</v>
      </c>
      <c r="H219" s="0" t="n">
        <v>90</v>
      </c>
      <c r="I219" s="0" t="n">
        <v>7</v>
      </c>
      <c r="J219" s="0" t="n">
        <v>18</v>
      </c>
      <c r="K219" s="0" t="n">
        <v>4</v>
      </c>
      <c r="L219" s="0" t="n">
        <v>0.1</v>
      </c>
      <c r="M219" s="0" t="n">
        <v>0.5</v>
      </c>
      <c r="N219" s="0" t="s">
        <v>37</v>
      </c>
      <c r="O219" s="0" t="s">
        <v>50</v>
      </c>
      <c r="P219" s="0" t="s">
        <v>47</v>
      </c>
      <c r="Q219" s="0" t="s">
        <v>32</v>
      </c>
      <c r="S219" s="0" t="n">
        <f aca="false">F219+PRODUCT(G219,0.01)+0.001</f>
        <v>268.601</v>
      </c>
      <c r="T219" s="0" t="n">
        <f aca="false">F219+PRODUCT(H219,0.01)</f>
        <v>268.98</v>
      </c>
    </row>
    <row r="220" customFormat="false" ht="12" hidden="false" customHeight="true" outlineLevel="0" collapsed="false">
      <c r="A220" s="1" t="n">
        <v>4</v>
      </c>
      <c r="B220" s="2" t="n">
        <v>183</v>
      </c>
      <c r="C220" s="0" t="s">
        <v>30</v>
      </c>
      <c r="D220" s="0" t="s">
        <v>159</v>
      </c>
      <c r="E220" s="0" t="n">
        <v>2</v>
      </c>
      <c r="F220" s="0" t="n">
        <v>268.08</v>
      </c>
      <c r="G220" s="0" t="n">
        <v>90</v>
      </c>
      <c r="H220" s="0" t="n">
        <v>105</v>
      </c>
      <c r="I220" s="0" t="n">
        <v>3</v>
      </c>
      <c r="J220" s="0" t="n">
        <v>5</v>
      </c>
      <c r="K220" s="0" t="n">
        <v>0.7</v>
      </c>
      <c r="L220" s="0" t="n">
        <v>0.2</v>
      </c>
      <c r="M220" s="0" t="n">
        <v>1</v>
      </c>
      <c r="N220" s="0" t="s">
        <v>37</v>
      </c>
      <c r="O220" s="0" t="s">
        <v>42</v>
      </c>
      <c r="P220" s="0" t="s">
        <v>34</v>
      </c>
      <c r="Q220" s="0" t="s">
        <v>32</v>
      </c>
      <c r="S220" s="0" t="n">
        <f aca="false">F220+PRODUCT(G220,0.01)+0.001</f>
        <v>268.981</v>
      </c>
      <c r="T220" s="0" t="n">
        <f aca="false">F220+PRODUCT(H220,0.01)</f>
        <v>269.13</v>
      </c>
    </row>
    <row r="221" customFormat="false" ht="12" hidden="false" customHeight="true" outlineLevel="0" collapsed="false">
      <c r="A221" s="1" t="n">
        <v>4</v>
      </c>
      <c r="B221" s="2" t="n">
        <v>183</v>
      </c>
      <c r="C221" s="0" t="s">
        <v>30</v>
      </c>
      <c r="D221" s="0" t="s">
        <v>159</v>
      </c>
      <c r="E221" s="0" t="n">
        <v>2</v>
      </c>
      <c r="F221" s="0" t="n">
        <v>268.08</v>
      </c>
      <c r="G221" s="0" t="n">
        <v>105</v>
      </c>
      <c r="H221" s="0" t="n">
        <v>105.5</v>
      </c>
      <c r="I221" s="0" t="n">
        <v>80</v>
      </c>
      <c r="J221" s="0" t="n">
        <v>12</v>
      </c>
      <c r="K221" s="0" t="n">
        <v>5</v>
      </c>
      <c r="L221" s="0" t="n">
        <v>2</v>
      </c>
      <c r="M221" s="0" t="n">
        <v>2</v>
      </c>
      <c r="N221" s="0" t="s">
        <v>32</v>
      </c>
      <c r="O221" s="0" t="s">
        <v>50</v>
      </c>
      <c r="P221" s="0" t="s">
        <v>34</v>
      </c>
      <c r="Q221" s="0" t="s">
        <v>32</v>
      </c>
      <c r="S221" s="0" t="n">
        <f aca="false">F221+PRODUCT(G221,0.01)+0.001</f>
        <v>269.131</v>
      </c>
      <c r="T221" s="0" t="n">
        <f aca="false">F221+PRODUCT(H221,0.01)</f>
        <v>269.135</v>
      </c>
    </row>
    <row r="222" customFormat="false" ht="12" hidden="false" customHeight="true" outlineLevel="0" collapsed="false">
      <c r="A222" s="1" t="n">
        <v>4</v>
      </c>
      <c r="B222" s="2" t="n">
        <v>183</v>
      </c>
      <c r="C222" s="0" t="s">
        <v>30</v>
      </c>
      <c r="D222" s="0" t="s">
        <v>159</v>
      </c>
      <c r="E222" s="0" t="n">
        <v>2</v>
      </c>
      <c r="F222" s="0" t="n">
        <v>268.08</v>
      </c>
      <c r="G222" s="0" t="n">
        <v>105.5</v>
      </c>
      <c r="H222" s="0" t="n">
        <v>143</v>
      </c>
      <c r="I222" s="0" t="n">
        <v>2.5</v>
      </c>
      <c r="J222" s="0" t="n">
        <v>11</v>
      </c>
      <c r="K222" s="0" t="n">
        <v>1</v>
      </c>
      <c r="L222" s="0" t="n">
        <v>0.1</v>
      </c>
      <c r="M222" s="0" t="n">
        <v>0.2</v>
      </c>
      <c r="N222" s="0" t="s">
        <v>41</v>
      </c>
      <c r="O222" s="0" t="s">
        <v>42</v>
      </c>
      <c r="P222" s="0" t="s">
        <v>34</v>
      </c>
      <c r="Q222" s="0" t="s">
        <v>32</v>
      </c>
      <c r="S222" s="0" t="n">
        <f aca="false">F222+PRODUCT(G222,0.01)+0.001</f>
        <v>269.136</v>
      </c>
      <c r="T222" s="0" t="n">
        <f aca="false">F222+PRODUCT(H222,0.01)</f>
        <v>269.51</v>
      </c>
    </row>
    <row r="223" customFormat="false" ht="12" hidden="false" customHeight="true" outlineLevel="0" collapsed="false">
      <c r="A223" s="1" t="n">
        <v>4</v>
      </c>
      <c r="B223" s="2" t="n">
        <v>183</v>
      </c>
      <c r="C223" s="0" t="s">
        <v>30</v>
      </c>
      <c r="D223" s="0" t="s">
        <v>159</v>
      </c>
      <c r="E223" s="0" t="n">
        <v>2</v>
      </c>
      <c r="F223" s="0" t="n">
        <v>268.08</v>
      </c>
      <c r="G223" s="0" t="n">
        <v>143</v>
      </c>
      <c r="H223" s="0" t="n">
        <v>147</v>
      </c>
      <c r="I223" s="0" t="n">
        <v>100</v>
      </c>
      <c r="J223" s="0" t="n">
        <v>75</v>
      </c>
      <c r="K223" s="0" t="n">
        <v>35</v>
      </c>
      <c r="L223" s="0" t="n">
        <v>25</v>
      </c>
      <c r="M223" s="0" t="n">
        <v>0.1</v>
      </c>
      <c r="N223" s="0" t="s">
        <v>41</v>
      </c>
      <c r="O223" s="0" t="s">
        <v>33</v>
      </c>
      <c r="P223" s="0" t="s">
        <v>34</v>
      </c>
      <c r="Q223" s="0" t="s">
        <v>35</v>
      </c>
      <c r="R223" s="0" t="s">
        <v>163</v>
      </c>
      <c r="S223" s="0" t="n">
        <f aca="false">F223+PRODUCT(G223,0.01)+0.001</f>
        <v>269.511</v>
      </c>
      <c r="T223" s="0" t="n">
        <f aca="false">F223+PRODUCT(H223,0.01)</f>
        <v>269.55</v>
      </c>
    </row>
    <row r="225" customFormat="false" ht="12" hidden="false" customHeight="true" outlineLevel="0" collapsed="false">
      <c r="A225" s="1" t="n">
        <v>4</v>
      </c>
      <c r="B225" s="2" t="n">
        <v>183</v>
      </c>
      <c r="C225" s="0" t="s">
        <v>30</v>
      </c>
      <c r="D225" s="0" t="s">
        <v>159</v>
      </c>
      <c r="E225" s="0" t="n">
        <v>3</v>
      </c>
      <c r="F225" s="0" t="n">
        <v>269.55</v>
      </c>
      <c r="G225" s="0" t="n">
        <v>0</v>
      </c>
      <c r="H225" s="0" t="n">
        <v>22</v>
      </c>
      <c r="I225" s="0" t="n">
        <v>0.3</v>
      </c>
      <c r="J225" s="0" t="n">
        <v>4</v>
      </c>
      <c r="K225" s="0" t="n">
        <v>1.5</v>
      </c>
      <c r="L225" s="0" t="n">
        <v>0.2</v>
      </c>
      <c r="M225" s="0" t="n">
        <v>0.3</v>
      </c>
      <c r="N225" s="0" t="s">
        <v>41</v>
      </c>
      <c r="O225" s="0" t="s">
        <v>38</v>
      </c>
      <c r="P225" s="0" t="s">
        <v>34</v>
      </c>
      <c r="Q225" s="0" t="s">
        <v>32</v>
      </c>
      <c r="S225" s="0" t="n">
        <f aca="false">F225+PRODUCT(G225,0.01)+0.001</f>
        <v>269.551</v>
      </c>
      <c r="T225" s="0" t="n">
        <f aca="false">F225+PRODUCT(H225,0.01)</f>
        <v>269.77</v>
      </c>
    </row>
    <row r="226" customFormat="false" ht="12" hidden="false" customHeight="true" outlineLevel="0" collapsed="false">
      <c r="A226" s="1" t="n">
        <v>4</v>
      </c>
      <c r="B226" s="2" t="n">
        <v>183</v>
      </c>
      <c r="C226" s="0" t="s">
        <v>30</v>
      </c>
      <c r="D226" s="0" t="s">
        <v>159</v>
      </c>
      <c r="E226" s="0" t="n">
        <v>3</v>
      </c>
      <c r="F226" s="0" t="n">
        <v>269.55</v>
      </c>
      <c r="G226" s="0" t="n">
        <v>22</v>
      </c>
      <c r="H226" s="0" t="n">
        <v>44</v>
      </c>
      <c r="I226" s="0" t="n">
        <v>2.5</v>
      </c>
      <c r="J226" s="0" t="n">
        <v>15</v>
      </c>
      <c r="K226" s="0" t="n">
        <v>2</v>
      </c>
      <c r="L226" s="0" t="n">
        <v>0.1</v>
      </c>
      <c r="M226" s="0" t="n">
        <v>2</v>
      </c>
      <c r="N226" s="0" t="s">
        <v>41</v>
      </c>
      <c r="O226" s="0" t="s">
        <v>33</v>
      </c>
      <c r="P226" s="0" t="s">
        <v>34</v>
      </c>
      <c r="Q226" s="0" t="s">
        <v>32</v>
      </c>
      <c r="S226" s="0" t="n">
        <f aca="false">F226+PRODUCT(G226,0.01)+0.001</f>
        <v>269.771</v>
      </c>
      <c r="T226" s="0" t="n">
        <f aca="false">F226+PRODUCT(H226,0.01)</f>
        <v>269.99</v>
      </c>
    </row>
    <row r="227" customFormat="false" ht="12" hidden="false" customHeight="true" outlineLevel="0" collapsed="false">
      <c r="A227" s="1" t="n">
        <v>4</v>
      </c>
      <c r="B227" s="2" t="n">
        <v>183</v>
      </c>
      <c r="C227" s="0" t="s">
        <v>30</v>
      </c>
      <c r="D227" s="0" t="s">
        <v>159</v>
      </c>
      <c r="E227" s="0" t="n">
        <v>3</v>
      </c>
      <c r="F227" s="0" t="n">
        <v>269.55</v>
      </c>
      <c r="G227" s="0" t="n">
        <v>44</v>
      </c>
      <c r="H227" s="0" t="n">
        <v>70</v>
      </c>
      <c r="I227" s="0" t="n">
        <v>1.5</v>
      </c>
      <c r="J227" s="0" t="n">
        <v>4</v>
      </c>
      <c r="K227" s="0" t="n">
        <v>1.5</v>
      </c>
      <c r="L227" s="0" t="n">
        <v>0.1</v>
      </c>
      <c r="M227" s="0" t="n">
        <v>1</v>
      </c>
      <c r="N227" s="0" t="s">
        <v>37</v>
      </c>
      <c r="O227" s="0" t="s">
        <v>42</v>
      </c>
      <c r="P227" s="0" t="s">
        <v>34</v>
      </c>
      <c r="Q227" s="0" t="s">
        <v>32</v>
      </c>
      <c r="S227" s="0" t="n">
        <f aca="false">F227+PRODUCT(G227,0.01)+0.001</f>
        <v>269.991</v>
      </c>
      <c r="T227" s="0" t="n">
        <f aca="false">F227+PRODUCT(H227,0.01)</f>
        <v>270.25</v>
      </c>
    </row>
    <row r="228" customFormat="false" ht="12" hidden="false" customHeight="true" outlineLevel="0" collapsed="false">
      <c r="A228" s="1" t="n">
        <v>4</v>
      </c>
      <c r="B228" s="2" t="n">
        <v>183</v>
      </c>
      <c r="C228" s="0" t="s">
        <v>30</v>
      </c>
      <c r="D228" s="0" t="s">
        <v>159</v>
      </c>
      <c r="E228" s="0" t="n">
        <v>3</v>
      </c>
      <c r="F228" s="0" t="n">
        <v>269.55</v>
      </c>
      <c r="G228" s="0" t="n">
        <v>70</v>
      </c>
      <c r="H228" s="0" t="n">
        <v>90</v>
      </c>
      <c r="I228" s="0" t="n">
        <v>0.5</v>
      </c>
      <c r="J228" s="0" t="n">
        <v>1</v>
      </c>
      <c r="K228" s="0" t="n">
        <v>0.7</v>
      </c>
      <c r="L228" s="0" t="n">
        <v>0.2</v>
      </c>
      <c r="M228" s="0" t="n">
        <v>0.3</v>
      </c>
      <c r="N228" s="0" t="s">
        <v>37</v>
      </c>
      <c r="O228" s="0" t="s">
        <v>42</v>
      </c>
      <c r="P228" s="0" t="s">
        <v>34</v>
      </c>
      <c r="Q228" s="0" t="s">
        <v>32</v>
      </c>
      <c r="S228" s="0" t="n">
        <f aca="false">F228+PRODUCT(G228,0.01)+0.001</f>
        <v>270.251</v>
      </c>
      <c r="T228" s="0" t="n">
        <f aca="false">F228+PRODUCT(H228,0.01)</f>
        <v>270.45</v>
      </c>
    </row>
    <row r="229" customFormat="false" ht="12" hidden="false" customHeight="true" outlineLevel="0" collapsed="false">
      <c r="A229" s="1" t="n">
        <v>4</v>
      </c>
      <c r="B229" s="2" t="n">
        <v>183</v>
      </c>
      <c r="C229" s="0" t="s">
        <v>30</v>
      </c>
      <c r="D229" s="0" t="s">
        <v>159</v>
      </c>
      <c r="E229" s="0" t="n">
        <v>3</v>
      </c>
      <c r="F229" s="0" t="n">
        <v>269.55</v>
      </c>
      <c r="G229" s="0" t="n">
        <v>90</v>
      </c>
      <c r="H229" s="0" t="n">
        <v>91</v>
      </c>
      <c r="I229" s="0" t="n">
        <v>90</v>
      </c>
      <c r="J229" s="0" t="n">
        <v>11</v>
      </c>
      <c r="K229" s="0" t="n">
        <v>1</v>
      </c>
      <c r="L229" s="0" t="n">
        <v>0.7</v>
      </c>
      <c r="M229" s="0" t="n">
        <v>11</v>
      </c>
      <c r="N229" s="0" t="s">
        <v>41</v>
      </c>
      <c r="O229" s="0" t="s">
        <v>50</v>
      </c>
      <c r="P229" s="0" t="s">
        <v>47</v>
      </c>
      <c r="Q229" s="0" t="s">
        <v>35</v>
      </c>
      <c r="R229" s="0" t="s">
        <v>164</v>
      </c>
      <c r="S229" s="0" t="n">
        <f aca="false">F229+PRODUCT(G229,0.01)+0.001</f>
        <v>270.451</v>
      </c>
      <c r="T229" s="0" t="n">
        <f aca="false">F229+PRODUCT(H229,0.01)</f>
        <v>270.46</v>
      </c>
    </row>
    <row r="231" customFormat="false" ht="12" hidden="false" customHeight="true" outlineLevel="0" collapsed="false">
      <c r="A231" s="1" t="n">
        <v>4</v>
      </c>
      <c r="B231" s="2" t="n">
        <v>183</v>
      </c>
      <c r="C231" s="0" t="s">
        <v>30</v>
      </c>
      <c r="D231" s="0" t="s">
        <v>159</v>
      </c>
      <c r="E231" s="0" t="n">
        <v>4</v>
      </c>
      <c r="F231" s="0" t="n">
        <v>270.46</v>
      </c>
      <c r="G231" s="0" t="n">
        <v>0</v>
      </c>
      <c r="H231" s="0" t="n">
        <v>23</v>
      </c>
      <c r="I231" s="0" t="n">
        <v>2</v>
      </c>
      <c r="J231" s="0" t="n">
        <v>3</v>
      </c>
      <c r="K231" s="0" t="n">
        <v>1</v>
      </c>
      <c r="L231" s="0" t="n">
        <v>0.3</v>
      </c>
      <c r="M231" s="0" t="n">
        <v>0.4</v>
      </c>
      <c r="N231" s="0" t="s">
        <v>37</v>
      </c>
      <c r="O231" s="0" t="s">
        <v>42</v>
      </c>
      <c r="P231" s="0" t="s">
        <v>34</v>
      </c>
      <c r="Q231" s="0" t="s">
        <v>35</v>
      </c>
      <c r="S231" s="0" t="n">
        <f aca="false">F231+PRODUCT(G231,0.01)+0.001</f>
        <v>270.461</v>
      </c>
      <c r="T231" s="0" t="n">
        <f aca="false">F231+PRODUCT(H231,0.01)</f>
        <v>270.69</v>
      </c>
    </row>
    <row r="232" customFormat="false" ht="12" hidden="false" customHeight="true" outlineLevel="0" collapsed="false">
      <c r="A232" s="1" t="n">
        <v>4</v>
      </c>
      <c r="B232" s="2" t="n">
        <v>183</v>
      </c>
      <c r="C232" s="0" t="s">
        <v>30</v>
      </c>
      <c r="D232" s="0" t="s">
        <v>159</v>
      </c>
      <c r="E232" s="0" t="n">
        <v>4</v>
      </c>
      <c r="F232" s="0" t="n">
        <v>270.46</v>
      </c>
      <c r="G232" s="0" t="n">
        <v>23</v>
      </c>
      <c r="H232" s="0" t="n">
        <v>34</v>
      </c>
      <c r="I232" s="0" t="n">
        <v>2.5</v>
      </c>
      <c r="J232" s="0" t="n">
        <v>2</v>
      </c>
      <c r="K232" s="0" t="n">
        <v>1.5</v>
      </c>
      <c r="L232" s="0" t="n">
        <v>0.3</v>
      </c>
      <c r="M232" s="0" t="n">
        <v>0.4</v>
      </c>
      <c r="N232" s="0" t="s">
        <v>37</v>
      </c>
      <c r="O232" s="0" t="s">
        <v>42</v>
      </c>
      <c r="P232" s="0" t="s">
        <v>34</v>
      </c>
      <c r="Q232" s="0" t="s">
        <v>39</v>
      </c>
      <c r="S232" s="0" t="n">
        <f aca="false">F232+PRODUCT(G232,0.01)+0.001</f>
        <v>270.691</v>
      </c>
      <c r="T232" s="0" t="n">
        <f aca="false">F232+PRODUCT(H232,0.01)</f>
        <v>270.8</v>
      </c>
    </row>
    <row r="233" customFormat="false" ht="12" hidden="false" customHeight="true" outlineLevel="0" collapsed="false">
      <c r="A233" s="1" t="n">
        <v>4</v>
      </c>
      <c r="B233" s="2" t="n">
        <v>183</v>
      </c>
      <c r="C233" s="0" t="s">
        <v>30</v>
      </c>
      <c r="D233" s="0" t="s">
        <v>159</v>
      </c>
      <c r="E233" s="0" t="n">
        <v>4</v>
      </c>
      <c r="F233" s="0" t="n">
        <v>270.46</v>
      </c>
      <c r="G233" s="0" t="n">
        <v>34</v>
      </c>
      <c r="H233" s="0" t="n">
        <v>80</v>
      </c>
      <c r="I233" s="0" t="n">
        <v>3</v>
      </c>
      <c r="J233" s="0" t="n">
        <v>3</v>
      </c>
      <c r="K233" s="0" t="n">
        <v>1.5</v>
      </c>
      <c r="L233" s="0" t="n">
        <v>0.2</v>
      </c>
      <c r="M233" s="0" t="n">
        <v>0.3</v>
      </c>
      <c r="N233" s="0" t="s">
        <v>37</v>
      </c>
      <c r="O233" s="0" t="s">
        <v>42</v>
      </c>
      <c r="P233" s="0" t="s">
        <v>34</v>
      </c>
      <c r="Q233" s="0" t="s">
        <v>39</v>
      </c>
      <c r="S233" s="0" t="n">
        <f aca="false">F233+PRODUCT(G233,0.01)+0.001</f>
        <v>270.801</v>
      </c>
      <c r="T233" s="0" t="n">
        <f aca="false">F233+PRODUCT(H233,0.01)</f>
        <v>271.26</v>
      </c>
    </row>
    <row r="234" customFormat="false" ht="12" hidden="false" customHeight="true" outlineLevel="0" collapsed="false">
      <c r="A234" s="1" t="n">
        <v>4</v>
      </c>
      <c r="B234" s="2" t="n">
        <v>183</v>
      </c>
      <c r="C234" s="0" t="s">
        <v>30</v>
      </c>
      <c r="D234" s="0" t="s">
        <v>159</v>
      </c>
      <c r="E234" s="0" t="n">
        <v>4</v>
      </c>
      <c r="F234" s="0" t="n">
        <v>270.46</v>
      </c>
      <c r="G234" s="0" t="n">
        <v>80</v>
      </c>
      <c r="H234" s="0" t="n">
        <v>108</v>
      </c>
      <c r="I234" s="0" t="n">
        <v>2</v>
      </c>
      <c r="J234" s="0" t="n">
        <v>2</v>
      </c>
      <c r="K234" s="0" t="n">
        <v>0.7</v>
      </c>
      <c r="L234" s="0" t="n">
        <v>0.2</v>
      </c>
      <c r="M234" s="0" t="n">
        <v>0.5</v>
      </c>
      <c r="N234" s="0" t="s">
        <v>37</v>
      </c>
      <c r="O234" s="0" t="s">
        <v>42</v>
      </c>
      <c r="P234" s="0" t="s">
        <v>34</v>
      </c>
      <c r="Q234" s="0" t="s">
        <v>112</v>
      </c>
      <c r="S234" s="0" t="n">
        <f aca="false">F234+PRODUCT(G234,0.01)+0.001</f>
        <v>271.261</v>
      </c>
      <c r="T234" s="0" t="n">
        <f aca="false">F234+PRODUCT(H234,0.01)</f>
        <v>271.54</v>
      </c>
    </row>
    <row r="235" customFormat="false" ht="12" hidden="false" customHeight="true" outlineLevel="0" collapsed="false">
      <c r="A235" s="1" t="n">
        <v>4</v>
      </c>
      <c r="B235" s="2" t="n">
        <v>183</v>
      </c>
      <c r="C235" s="0" t="s">
        <v>30</v>
      </c>
      <c r="D235" s="0" t="s">
        <v>159</v>
      </c>
      <c r="E235" s="0" t="n">
        <v>4</v>
      </c>
      <c r="F235" s="0" t="n">
        <v>270.46</v>
      </c>
      <c r="G235" s="0" t="n">
        <v>108</v>
      </c>
      <c r="H235" s="0" t="n">
        <v>118</v>
      </c>
      <c r="I235" s="0" t="n">
        <v>3</v>
      </c>
      <c r="J235" s="0" t="n">
        <v>3</v>
      </c>
      <c r="K235" s="0" t="n">
        <v>1.5</v>
      </c>
      <c r="L235" s="0" t="n">
        <v>0.2</v>
      </c>
      <c r="M235" s="0" t="n">
        <v>1.3</v>
      </c>
      <c r="N235" s="0" t="s">
        <v>37</v>
      </c>
      <c r="O235" s="0" t="s">
        <v>42</v>
      </c>
      <c r="P235" s="0" t="s">
        <v>34</v>
      </c>
      <c r="Q235" s="0" t="s">
        <v>165</v>
      </c>
      <c r="S235" s="0" t="n">
        <f aca="false">F235+PRODUCT(G235,0.01)+0.001</f>
        <v>271.541</v>
      </c>
      <c r="T235" s="0" t="n">
        <f aca="false">F235+PRODUCT(H235,0.01)</f>
        <v>271.64</v>
      </c>
    </row>
    <row r="236" customFormat="false" ht="12" hidden="false" customHeight="true" outlineLevel="0" collapsed="false">
      <c r="A236" s="1" t="n">
        <v>4</v>
      </c>
      <c r="B236" s="2" t="n">
        <v>183</v>
      </c>
      <c r="C236" s="0" t="s">
        <v>30</v>
      </c>
      <c r="D236" s="0" t="s">
        <v>159</v>
      </c>
      <c r="E236" s="0" t="n">
        <v>4</v>
      </c>
      <c r="F236" s="0" t="n">
        <v>270.46</v>
      </c>
      <c r="G236" s="0" t="n">
        <v>118</v>
      </c>
      <c r="H236" s="0" t="n">
        <v>124</v>
      </c>
      <c r="I236" s="0" t="n">
        <v>1</v>
      </c>
      <c r="J236" s="0" t="n">
        <v>1.5</v>
      </c>
      <c r="K236" s="0" t="n">
        <v>0.7</v>
      </c>
      <c r="L236" s="0" t="n">
        <v>0.3</v>
      </c>
      <c r="M236" s="0" t="n">
        <v>0.9</v>
      </c>
      <c r="N236" s="0" t="s">
        <v>37</v>
      </c>
      <c r="O236" s="0" t="s">
        <v>42</v>
      </c>
      <c r="P236" s="0" t="s">
        <v>34</v>
      </c>
      <c r="Q236" s="0" t="s">
        <v>32</v>
      </c>
      <c r="S236" s="0" t="n">
        <f aca="false">F236+PRODUCT(G236,0.01)+0.001</f>
        <v>271.641</v>
      </c>
      <c r="T236" s="0" t="n">
        <f aca="false">F236+PRODUCT(H236,0.01)</f>
        <v>271.7</v>
      </c>
    </row>
    <row r="237" customFormat="false" ht="12" hidden="false" customHeight="true" outlineLevel="0" collapsed="false">
      <c r="A237" s="1" t="n">
        <v>4</v>
      </c>
      <c r="B237" s="2" t="n">
        <v>183</v>
      </c>
      <c r="C237" s="0" t="s">
        <v>30</v>
      </c>
      <c r="D237" s="0" t="s">
        <v>159</v>
      </c>
      <c r="E237" s="0" t="n">
        <v>4</v>
      </c>
      <c r="F237" s="0" t="n">
        <v>270.46</v>
      </c>
      <c r="G237" s="0" t="n">
        <v>124</v>
      </c>
      <c r="H237" s="0" t="n">
        <v>132</v>
      </c>
      <c r="I237" s="0" t="n">
        <v>5</v>
      </c>
      <c r="J237" s="0" t="n">
        <v>4</v>
      </c>
      <c r="K237" s="0" t="n">
        <v>2</v>
      </c>
      <c r="L237" s="0" t="n">
        <v>0.2</v>
      </c>
      <c r="M237" s="0" t="n">
        <v>2</v>
      </c>
      <c r="N237" s="0" t="s">
        <v>37</v>
      </c>
      <c r="O237" s="0" t="s">
        <v>42</v>
      </c>
      <c r="P237" s="0" t="s">
        <v>34</v>
      </c>
      <c r="Q237" s="0" t="s">
        <v>45</v>
      </c>
      <c r="S237" s="0" t="n">
        <f aca="false">F237+PRODUCT(G237,0.01)+0.001</f>
        <v>271.701</v>
      </c>
      <c r="T237" s="0" t="n">
        <f aca="false">F237+PRODUCT(H237,0.01)</f>
        <v>271.78</v>
      </c>
    </row>
    <row r="238" customFormat="false" ht="12" hidden="false" customHeight="true" outlineLevel="0" collapsed="false">
      <c r="A238" s="1" t="n">
        <v>4</v>
      </c>
      <c r="B238" s="2" t="n">
        <v>183</v>
      </c>
      <c r="C238" s="0" t="s">
        <v>30</v>
      </c>
      <c r="D238" s="0" t="s">
        <v>159</v>
      </c>
      <c r="E238" s="0" t="n">
        <v>4</v>
      </c>
      <c r="F238" s="0" t="n">
        <v>270.46</v>
      </c>
      <c r="G238" s="0" t="n">
        <v>132</v>
      </c>
      <c r="H238" s="0" t="n">
        <v>138</v>
      </c>
      <c r="I238" s="0" t="n">
        <v>10</v>
      </c>
      <c r="J238" s="0" t="n">
        <v>3</v>
      </c>
      <c r="K238" s="0" t="n">
        <v>2</v>
      </c>
      <c r="L238" s="0" t="n">
        <v>0.2</v>
      </c>
      <c r="M238" s="0" t="n">
        <v>2.8</v>
      </c>
      <c r="N238" s="0" t="s">
        <v>37</v>
      </c>
      <c r="O238" s="0" t="s">
        <v>42</v>
      </c>
      <c r="P238" s="0" t="s">
        <v>34</v>
      </c>
      <c r="Q238" s="0" t="s">
        <v>45</v>
      </c>
      <c r="S238" s="0" t="n">
        <f aca="false">F238+PRODUCT(G238,0.01)+0.001</f>
        <v>271.781</v>
      </c>
      <c r="T238" s="0" t="n">
        <f aca="false">F238+PRODUCT(H238,0.01)</f>
        <v>271.84</v>
      </c>
    </row>
    <row r="239" customFormat="false" ht="12" hidden="false" customHeight="true" outlineLevel="0" collapsed="false">
      <c r="A239" s="1" t="n">
        <v>4</v>
      </c>
      <c r="B239" s="2" t="n">
        <v>183</v>
      </c>
      <c r="C239" s="0" t="s">
        <v>30</v>
      </c>
      <c r="D239" s="0" t="s">
        <v>159</v>
      </c>
      <c r="E239" s="0" t="n">
        <v>4</v>
      </c>
      <c r="F239" s="0" t="n">
        <v>270.46</v>
      </c>
      <c r="G239" s="0" t="n">
        <v>138</v>
      </c>
      <c r="H239" s="0" t="n">
        <v>149</v>
      </c>
      <c r="I239" s="0" t="n">
        <v>12</v>
      </c>
      <c r="J239" s="0" t="n">
        <v>3</v>
      </c>
      <c r="K239" s="0" t="n">
        <v>2</v>
      </c>
      <c r="L239" s="0" t="n">
        <v>0.3</v>
      </c>
      <c r="M239" s="0" t="n">
        <v>2.5</v>
      </c>
      <c r="N239" s="0" t="s">
        <v>37</v>
      </c>
      <c r="O239" s="0" t="s">
        <v>42</v>
      </c>
      <c r="P239" s="0" t="s">
        <v>34</v>
      </c>
      <c r="Q239" s="0" t="s">
        <v>45</v>
      </c>
      <c r="S239" s="0" t="n">
        <f aca="false">F239+PRODUCT(G239,0.01)+0.001</f>
        <v>271.841</v>
      </c>
      <c r="T239" s="0" t="n">
        <f aca="false">F239+PRODUCT(H239,0.01)</f>
        <v>271.95</v>
      </c>
    </row>
    <row r="241" customFormat="false" ht="12" hidden="false" customHeight="true" outlineLevel="0" collapsed="false">
      <c r="A241" s="1" t="n">
        <v>4</v>
      </c>
      <c r="B241" s="2" t="n">
        <v>183</v>
      </c>
      <c r="C241" s="0" t="s">
        <v>30</v>
      </c>
      <c r="D241" s="0" t="s">
        <v>159</v>
      </c>
      <c r="E241" s="0" t="n">
        <v>5</v>
      </c>
      <c r="F241" s="0" t="n">
        <v>271.95</v>
      </c>
      <c r="G241" s="0" t="n">
        <v>0</v>
      </c>
      <c r="H241" s="0" t="n">
        <v>46</v>
      </c>
      <c r="I241" s="0" t="n">
        <v>15</v>
      </c>
      <c r="J241" s="0" t="n">
        <v>4</v>
      </c>
      <c r="K241" s="0" t="n">
        <v>2</v>
      </c>
      <c r="L241" s="0" t="n">
        <v>0.2</v>
      </c>
      <c r="M241" s="0" t="n">
        <v>4</v>
      </c>
      <c r="N241" s="0" t="s">
        <v>37</v>
      </c>
      <c r="O241" s="0" t="s">
        <v>42</v>
      </c>
      <c r="P241" s="0" t="s">
        <v>34</v>
      </c>
      <c r="Q241" s="0" t="s">
        <v>59</v>
      </c>
      <c r="R241" s="0" t="s">
        <v>157</v>
      </c>
      <c r="S241" s="0" t="n">
        <f aca="false">F241+PRODUCT(G241,0.01)+0.001</f>
        <v>271.951</v>
      </c>
      <c r="T241" s="0" t="n">
        <f aca="false">F241+PRODUCT(H241,0.01)</f>
        <v>272.41</v>
      </c>
    </row>
    <row r="242" customFormat="false" ht="12" hidden="false" customHeight="true" outlineLevel="0" collapsed="false">
      <c r="A242" s="1" t="n">
        <v>4</v>
      </c>
      <c r="B242" s="2" t="n">
        <v>183</v>
      </c>
      <c r="C242" s="0" t="s">
        <v>30</v>
      </c>
      <c r="D242" s="0" t="s">
        <v>159</v>
      </c>
      <c r="E242" s="0" t="n">
        <v>5</v>
      </c>
      <c r="F242" s="0" t="n">
        <v>271.95</v>
      </c>
      <c r="G242" s="0" t="n">
        <v>46</v>
      </c>
      <c r="H242" s="0" t="n">
        <v>87</v>
      </c>
      <c r="I242" s="0" t="n">
        <v>25</v>
      </c>
      <c r="J242" s="0" t="n">
        <v>7</v>
      </c>
      <c r="K242" s="0" t="n">
        <v>2.5</v>
      </c>
      <c r="L242" s="0" t="n">
        <v>0.2</v>
      </c>
      <c r="M242" s="0" t="n">
        <v>2.5</v>
      </c>
      <c r="N242" s="0" t="s">
        <v>37</v>
      </c>
      <c r="O242" s="0" t="s">
        <v>38</v>
      </c>
      <c r="P242" s="0" t="s">
        <v>34</v>
      </c>
      <c r="Q242" s="0" t="s">
        <v>44</v>
      </c>
      <c r="S242" s="0" t="n">
        <f aca="false">F242+PRODUCT(G242,0.01)+0.001</f>
        <v>272.411</v>
      </c>
      <c r="T242" s="0" t="n">
        <f aca="false">F242+PRODUCT(H242,0.01)</f>
        <v>272.82</v>
      </c>
    </row>
    <row r="243" customFormat="false" ht="12" hidden="false" customHeight="true" outlineLevel="0" collapsed="false">
      <c r="A243" s="1" t="n">
        <v>4</v>
      </c>
      <c r="B243" s="2" t="n">
        <v>183</v>
      </c>
      <c r="C243" s="0" t="s">
        <v>30</v>
      </c>
      <c r="D243" s="0" t="s">
        <v>159</v>
      </c>
      <c r="E243" s="0" t="n">
        <v>5</v>
      </c>
      <c r="F243" s="0" t="n">
        <v>271.95</v>
      </c>
      <c r="G243" s="0" t="n">
        <v>87</v>
      </c>
      <c r="H243" s="0" t="n">
        <v>127</v>
      </c>
      <c r="I243" s="0" t="n">
        <v>30</v>
      </c>
      <c r="J243" s="0" t="n">
        <v>30</v>
      </c>
      <c r="K243" s="0" t="n">
        <v>6</v>
      </c>
      <c r="L243" s="0" t="n">
        <v>0.3</v>
      </c>
      <c r="M243" s="0" t="n">
        <v>1.5</v>
      </c>
      <c r="N243" s="0" t="s">
        <v>34</v>
      </c>
      <c r="O243" s="0" t="s">
        <v>33</v>
      </c>
      <c r="P243" s="0" t="s">
        <v>34</v>
      </c>
      <c r="Q243" s="0" t="s">
        <v>44</v>
      </c>
      <c r="S243" s="0" t="n">
        <f aca="false">F243+PRODUCT(G243,0.01)+0.001</f>
        <v>272.821</v>
      </c>
      <c r="T243" s="0" t="n">
        <f aca="false">F243+PRODUCT(H243,0.01)</f>
        <v>273.22</v>
      </c>
    </row>
    <row r="244" customFormat="false" ht="12" hidden="false" customHeight="true" outlineLevel="0" collapsed="false">
      <c r="A244" s="1" t="n">
        <v>4</v>
      </c>
      <c r="B244" s="2" t="n">
        <v>183</v>
      </c>
      <c r="C244" s="0" t="s">
        <v>30</v>
      </c>
      <c r="D244" s="0" t="s">
        <v>159</v>
      </c>
      <c r="E244" s="0" t="n">
        <v>5</v>
      </c>
      <c r="F244" s="0" t="n">
        <v>271.95</v>
      </c>
      <c r="G244" s="0" t="n">
        <v>127</v>
      </c>
      <c r="H244" s="0" t="n">
        <v>139</v>
      </c>
      <c r="I244" s="0" t="n">
        <v>10</v>
      </c>
      <c r="J244" s="0" t="n">
        <v>10</v>
      </c>
      <c r="K244" s="0" t="n">
        <v>1</v>
      </c>
      <c r="L244" s="0" t="n">
        <v>0.1</v>
      </c>
      <c r="M244" s="0" t="n">
        <v>2</v>
      </c>
      <c r="N244" s="0" t="s">
        <v>34</v>
      </c>
      <c r="O244" s="0" t="s">
        <v>38</v>
      </c>
      <c r="P244" s="0" t="s">
        <v>34</v>
      </c>
      <c r="Q244" s="0" t="s">
        <v>59</v>
      </c>
      <c r="S244" s="0" t="n">
        <f aca="false">F244+PRODUCT(G244,0.01)+0.001</f>
        <v>273.221</v>
      </c>
      <c r="T244" s="0" t="n">
        <f aca="false">F244+PRODUCT(H244,0.01)</f>
        <v>273.34</v>
      </c>
    </row>
    <row r="246" customFormat="false" ht="12" hidden="false" customHeight="true" outlineLevel="0" collapsed="false">
      <c r="A246" s="1" t="n">
        <v>4</v>
      </c>
      <c r="B246" s="2" t="n">
        <v>183</v>
      </c>
      <c r="C246" s="0" t="s">
        <v>30</v>
      </c>
      <c r="D246" s="0" t="s">
        <v>159</v>
      </c>
      <c r="E246" s="0" t="n">
        <v>6</v>
      </c>
      <c r="F246" s="0" t="n">
        <v>273.34</v>
      </c>
      <c r="G246" s="0" t="n">
        <v>0</v>
      </c>
      <c r="H246" s="0" t="n">
        <v>17</v>
      </c>
      <c r="I246" s="0" t="n">
        <v>15</v>
      </c>
      <c r="J246" s="0" t="n">
        <v>14</v>
      </c>
      <c r="K246" s="0" t="n">
        <v>3</v>
      </c>
      <c r="L246" s="0" t="n">
        <v>0.2</v>
      </c>
      <c r="M246" s="0" t="n">
        <v>2</v>
      </c>
      <c r="N246" s="0" t="s">
        <v>37</v>
      </c>
      <c r="O246" s="0" t="s">
        <v>50</v>
      </c>
      <c r="P246" s="0" t="s">
        <v>34</v>
      </c>
      <c r="Q246" s="0" t="s">
        <v>45</v>
      </c>
      <c r="S246" s="0" t="n">
        <f aca="false">F246+PRODUCT(G246,0.01)+0.001</f>
        <v>273.341</v>
      </c>
      <c r="T246" s="0" t="n">
        <f aca="false">F246+PRODUCT(H246,0.01)</f>
        <v>273.51</v>
      </c>
    </row>
    <row r="247" customFormat="false" ht="12" hidden="false" customHeight="true" outlineLevel="0" collapsed="false">
      <c r="A247" s="1" t="n">
        <v>4</v>
      </c>
      <c r="B247" s="2" t="n">
        <v>183</v>
      </c>
      <c r="C247" s="0" t="s">
        <v>30</v>
      </c>
      <c r="D247" s="0" t="s">
        <v>159</v>
      </c>
      <c r="E247" s="0" t="n">
        <v>6</v>
      </c>
      <c r="F247" s="0" t="n">
        <v>273.34</v>
      </c>
      <c r="G247" s="0" t="n">
        <v>17</v>
      </c>
      <c r="H247" s="0" t="n">
        <v>50</v>
      </c>
      <c r="I247" s="0" t="n">
        <v>7</v>
      </c>
      <c r="J247" s="0" t="n">
        <v>6</v>
      </c>
      <c r="K247" s="0" t="n">
        <v>2.5</v>
      </c>
      <c r="L247" s="0" t="n">
        <v>0.1</v>
      </c>
      <c r="M247" s="0" t="n">
        <v>1.5</v>
      </c>
      <c r="N247" s="0" t="s">
        <v>37</v>
      </c>
      <c r="O247" s="0" t="s">
        <v>42</v>
      </c>
      <c r="P247" s="0" t="s">
        <v>34</v>
      </c>
      <c r="Q247" s="0" t="s">
        <v>45</v>
      </c>
      <c r="S247" s="0" t="n">
        <f aca="false">F247+PRODUCT(G247,0.01)+0.001</f>
        <v>273.511</v>
      </c>
      <c r="T247" s="0" t="n">
        <f aca="false">F247+PRODUCT(H247,0.01)</f>
        <v>273.84</v>
      </c>
    </row>
    <row r="248" customFormat="false" ht="12" hidden="false" customHeight="true" outlineLevel="0" collapsed="false">
      <c r="A248" s="1" t="n">
        <v>4</v>
      </c>
      <c r="B248" s="2" t="n">
        <v>183</v>
      </c>
      <c r="C248" s="0" t="s">
        <v>30</v>
      </c>
      <c r="D248" s="0" t="s">
        <v>159</v>
      </c>
      <c r="E248" s="0" t="n">
        <v>6</v>
      </c>
      <c r="F248" s="0" t="n">
        <v>273.34</v>
      </c>
      <c r="G248" s="0" t="n">
        <v>50</v>
      </c>
      <c r="H248" s="0" t="n">
        <v>111</v>
      </c>
      <c r="I248" s="0" t="n">
        <v>17</v>
      </c>
      <c r="J248" s="0" t="n">
        <v>15</v>
      </c>
      <c r="K248" s="0" t="n">
        <v>3</v>
      </c>
      <c r="L248" s="0" t="n">
        <v>0.2</v>
      </c>
      <c r="M248" s="0" t="n">
        <v>1.5</v>
      </c>
      <c r="N248" s="0" t="s">
        <v>37</v>
      </c>
      <c r="O248" s="0" t="s">
        <v>42</v>
      </c>
      <c r="P248" s="0" t="s">
        <v>34</v>
      </c>
      <c r="Q248" s="0" t="s">
        <v>59</v>
      </c>
      <c r="S248" s="0" t="n">
        <f aca="false">F248+PRODUCT(G248,0.01)+0.001</f>
        <v>273.841</v>
      </c>
      <c r="T248" s="0" t="n">
        <f aca="false">F248+PRODUCT(H248,0.01)</f>
        <v>274.45</v>
      </c>
    </row>
    <row r="249" customFormat="false" ht="12" hidden="false" customHeight="true" outlineLevel="0" collapsed="false">
      <c r="A249" s="1" t="n">
        <v>4</v>
      </c>
      <c r="B249" s="2" t="n">
        <v>183</v>
      </c>
      <c r="C249" s="0" t="s">
        <v>30</v>
      </c>
      <c r="D249" s="0" t="s">
        <v>159</v>
      </c>
      <c r="E249" s="0" t="n">
        <v>6</v>
      </c>
      <c r="F249" s="0" t="n">
        <v>273.34</v>
      </c>
      <c r="G249" s="0" t="n">
        <v>111</v>
      </c>
      <c r="H249" s="0" t="n">
        <v>126</v>
      </c>
      <c r="I249" s="0" t="n">
        <v>25</v>
      </c>
      <c r="J249" s="0" t="n">
        <v>6</v>
      </c>
      <c r="K249" s="0" t="n">
        <v>2</v>
      </c>
      <c r="L249" s="0" t="n">
        <v>0.2</v>
      </c>
      <c r="M249" s="0" t="n">
        <v>3</v>
      </c>
      <c r="N249" s="0" t="s">
        <v>41</v>
      </c>
      <c r="O249" s="0" t="s">
        <v>50</v>
      </c>
      <c r="P249" s="0" t="s">
        <v>34</v>
      </c>
      <c r="Q249" s="0" t="s">
        <v>59</v>
      </c>
      <c r="S249" s="0" t="n">
        <f aca="false">F249+PRODUCT(G249,0.01)+0.001</f>
        <v>274.451</v>
      </c>
      <c r="T249" s="0" t="n">
        <f aca="false">F249+PRODUCT(H249,0.01)</f>
        <v>274.6</v>
      </c>
    </row>
    <row r="250" customFormat="false" ht="12" hidden="false" customHeight="true" outlineLevel="0" collapsed="false">
      <c r="A250" s="1" t="n">
        <v>4</v>
      </c>
      <c r="B250" s="2" t="n">
        <v>183</v>
      </c>
      <c r="C250" s="0" t="s">
        <v>30</v>
      </c>
      <c r="D250" s="0" t="s">
        <v>159</v>
      </c>
      <c r="E250" s="0" t="n">
        <v>6</v>
      </c>
      <c r="F250" s="0" t="n">
        <v>273.34</v>
      </c>
      <c r="G250" s="0" t="n">
        <v>127</v>
      </c>
      <c r="H250" s="0" t="n">
        <v>150</v>
      </c>
      <c r="I250" s="0" t="n">
        <v>30</v>
      </c>
      <c r="J250" s="0" t="n">
        <v>8</v>
      </c>
      <c r="K250" s="0" t="n">
        <v>3</v>
      </c>
      <c r="L250" s="0" t="n">
        <v>0.3</v>
      </c>
      <c r="M250" s="0" t="n">
        <v>2.8</v>
      </c>
      <c r="N250" s="0" t="s">
        <v>41</v>
      </c>
      <c r="O250" s="0" t="s">
        <v>42</v>
      </c>
      <c r="P250" s="0" t="s">
        <v>34</v>
      </c>
      <c r="Q250" s="0" t="s">
        <v>166</v>
      </c>
      <c r="S250" s="0" t="n">
        <f aca="false">F250+PRODUCT(G250,0.01)+0.001</f>
        <v>274.611</v>
      </c>
      <c r="T250" s="0" t="n">
        <f aca="false">F250+PRODUCT(H250,0.01)</f>
        <v>274.84</v>
      </c>
    </row>
    <row r="252" customFormat="false" ht="12" hidden="false" customHeight="true" outlineLevel="0" collapsed="false">
      <c r="A252" s="1" t="n">
        <v>4</v>
      </c>
      <c r="B252" s="2" t="n">
        <v>183</v>
      </c>
      <c r="C252" s="0" t="s">
        <v>30</v>
      </c>
      <c r="D252" s="0" t="s">
        <v>159</v>
      </c>
      <c r="E252" s="0" t="n">
        <v>7</v>
      </c>
      <c r="F252" s="0" t="n">
        <v>274.84</v>
      </c>
      <c r="G252" s="0" t="n">
        <v>0</v>
      </c>
      <c r="H252" s="0" t="n">
        <v>43</v>
      </c>
      <c r="I252" s="0" t="n">
        <v>25</v>
      </c>
      <c r="J252" s="0" t="n">
        <v>16</v>
      </c>
      <c r="K252" s="0" t="n">
        <v>3</v>
      </c>
      <c r="L252" s="0" t="n">
        <v>0.3</v>
      </c>
      <c r="M252" s="0" t="n">
        <v>4</v>
      </c>
      <c r="N252" s="0" t="s">
        <v>37</v>
      </c>
      <c r="O252" s="0" t="s">
        <v>42</v>
      </c>
      <c r="P252" s="0" t="s">
        <v>34</v>
      </c>
      <c r="Q252" s="0" t="s">
        <v>45</v>
      </c>
      <c r="S252" s="0" t="n">
        <f aca="false">F252+PRODUCT(G252,0.01)+0.001</f>
        <v>274.841</v>
      </c>
      <c r="T252" s="0" t="n">
        <f aca="false">F252+PRODUCT(H252,0.01)</f>
        <v>275.27</v>
      </c>
    </row>
    <row r="253" customFormat="false" ht="12" hidden="false" customHeight="true" outlineLevel="0" collapsed="false">
      <c r="A253" s="1" t="n">
        <v>4</v>
      </c>
      <c r="B253" s="2" t="n">
        <v>183</v>
      </c>
      <c r="C253" s="0" t="s">
        <v>30</v>
      </c>
      <c r="D253" s="0" t="s">
        <v>159</v>
      </c>
      <c r="E253" s="0" t="n">
        <v>7</v>
      </c>
      <c r="F253" s="0" t="n">
        <v>274.84</v>
      </c>
      <c r="G253" s="0" t="n">
        <v>43</v>
      </c>
      <c r="H253" s="0" t="n">
        <v>107</v>
      </c>
      <c r="I253" s="0" t="n">
        <v>15</v>
      </c>
      <c r="J253" s="0" t="n">
        <v>11</v>
      </c>
      <c r="K253" s="0" t="n">
        <v>2</v>
      </c>
      <c r="L253" s="0" t="n">
        <v>0.1</v>
      </c>
      <c r="M253" s="0" t="n">
        <v>4</v>
      </c>
      <c r="N253" s="0" t="s">
        <v>41</v>
      </c>
      <c r="O253" s="0" t="s">
        <v>50</v>
      </c>
      <c r="P253" s="0" t="s">
        <v>34</v>
      </c>
      <c r="Q253" s="0" t="s">
        <v>110</v>
      </c>
      <c r="S253" s="0" t="n">
        <f aca="false">F253+PRODUCT(G253,0.01)+0.001</f>
        <v>275.271</v>
      </c>
      <c r="T253" s="0" t="n">
        <f aca="false">F253+PRODUCT(H253,0.01)</f>
        <v>275.91</v>
      </c>
    </row>
    <row r="255" customFormat="false" ht="12" hidden="false" customHeight="true" outlineLevel="0" collapsed="false">
      <c r="A255" s="1" t="n">
        <v>4</v>
      </c>
      <c r="B255" s="2" t="n">
        <v>183</v>
      </c>
      <c r="C255" s="0" t="s">
        <v>30</v>
      </c>
      <c r="D255" s="0" t="s">
        <v>159</v>
      </c>
      <c r="E255" s="0" t="n">
        <v>8</v>
      </c>
      <c r="F255" s="0" t="n">
        <v>275.91</v>
      </c>
      <c r="G255" s="0" t="n">
        <v>0</v>
      </c>
      <c r="H255" s="0" t="n">
        <v>19</v>
      </c>
      <c r="I255" s="0" t="n">
        <v>10</v>
      </c>
      <c r="J255" s="0" t="n">
        <v>6</v>
      </c>
      <c r="K255" s="0" t="n">
        <v>3</v>
      </c>
      <c r="L255" s="0" t="n">
        <v>0.2</v>
      </c>
      <c r="M255" s="0" t="n">
        <v>1.5</v>
      </c>
      <c r="N255" s="0" t="s">
        <v>41</v>
      </c>
      <c r="O255" s="0" t="s">
        <v>50</v>
      </c>
      <c r="P255" s="0" t="s">
        <v>34</v>
      </c>
      <c r="Q255" s="0" t="s">
        <v>110</v>
      </c>
      <c r="S255" s="0" t="n">
        <f aca="false">F255+PRODUCT(G255,0.01)+0.001</f>
        <v>275.911</v>
      </c>
      <c r="T255" s="0" t="n">
        <f aca="false">F255+PRODUCT(H255,0.01)</f>
        <v>276.1</v>
      </c>
    </row>
    <row r="257" customFormat="false" ht="12" hidden="false" customHeight="true" outlineLevel="0" collapsed="false">
      <c r="A257" s="1" t="n">
        <v>4</v>
      </c>
      <c r="B257" s="2" t="n">
        <v>183</v>
      </c>
      <c r="C257" s="0" t="s">
        <v>30</v>
      </c>
      <c r="D257" s="0" t="s">
        <v>167</v>
      </c>
      <c r="E257" s="0" t="n">
        <v>1</v>
      </c>
      <c r="F257" s="0" t="n">
        <v>276.1</v>
      </c>
      <c r="G257" s="0" t="n">
        <v>0</v>
      </c>
      <c r="H257" s="0" t="n">
        <v>48</v>
      </c>
      <c r="I257" s="0" t="n">
        <v>15</v>
      </c>
      <c r="J257" s="0" t="n">
        <v>21</v>
      </c>
      <c r="K257" s="0" t="n">
        <v>4</v>
      </c>
      <c r="L257" s="0" t="n">
        <v>0.3</v>
      </c>
      <c r="M257" s="0" t="n">
        <v>1</v>
      </c>
      <c r="N257" s="0" t="s">
        <v>32</v>
      </c>
      <c r="O257" s="0" t="s">
        <v>50</v>
      </c>
      <c r="P257" s="0" t="s">
        <v>34</v>
      </c>
      <c r="Q257" s="0" t="s">
        <v>168</v>
      </c>
      <c r="S257" s="0" t="n">
        <f aca="false">F257+PRODUCT(G257,0.01)+0.001</f>
        <v>276.101</v>
      </c>
      <c r="T257" s="0" t="n">
        <f aca="false">F257+PRODUCT(H257,0.01)</f>
        <v>276.58</v>
      </c>
    </row>
    <row r="258" customFormat="false" ht="12" hidden="false" customHeight="true" outlineLevel="0" collapsed="false">
      <c r="A258" s="1" t="n">
        <v>4</v>
      </c>
      <c r="B258" s="2" t="n">
        <v>183</v>
      </c>
      <c r="C258" s="0" t="s">
        <v>30</v>
      </c>
      <c r="D258" s="0" t="s">
        <v>167</v>
      </c>
      <c r="E258" s="0" t="n">
        <v>1</v>
      </c>
      <c r="F258" s="0" t="n">
        <v>276.1</v>
      </c>
      <c r="G258" s="0" t="n">
        <v>48</v>
      </c>
      <c r="H258" s="0" t="n">
        <v>86</v>
      </c>
      <c r="I258" s="0" t="n">
        <v>10</v>
      </c>
      <c r="J258" s="0" t="n">
        <v>7</v>
      </c>
      <c r="K258" s="0" t="n">
        <v>4</v>
      </c>
      <c r="L258" s="0" t="n">
        <v>0.5</v>
      </c>
      <c r="M258" s="0" t="n">
        <v>0.5</v>
      </c>
      <c r="N258" s="0" t="s">
        <v>41</v>
      </c>
      <c r="O258" s="0" t="s">
        <v>42</v>
      </c>
      <c r="P258" s="0" t="s">
        <v>34</v>
      </c>
      <c r="Q258" s="0" t="s">
        <v>110</v>
      </c>
      <c r="S258" s="0" t="n">
        <f aca="false">F258+PRODUCT(G258,0.01)+0.001</f>
        <v>276.581</v>
      </c>
      <c r="T258" s="0" t="n">
        <f aca="false">F258+PRODUCT(H258,0.01)</f>
        <v>276.96</v>
      </c>
    </row>
    <row r="260" customFormat="false" ht="12" hidden="false" customHeight="true" outlineLevel="0" collapsed="false">
      <c r="A260" s="1" t="n">
        <v>4</v>
      </c>
      <c r="B260" s="2" t="n">
        <v>183</v>
      </c>
      <c r="C260" s="0" t="s">
        <v>30</v>
      </c>
      <c r="D260" s="0" t="s">
        <v>167</v>
      </c>
      <c r="E260" s="0" t="n">
        <v>2</v>
      </c>
      <c r="F260" s="0" t="n">
        <v>276.97</v>
      </c>
      <c r="G260" s="0" t="n">
        <v>0</v>
      </c>
      <c r="H260" s="0" t="n">
        <v>17</v>
      </c>
      <c r="I260" s="0" t="n">
        <v>7</v>
      </c>
      <c r="J260" s="0" t="n">
        <v>7</v>
      </c>
      <c r="K260" s="0" t="n">
        <v>2</v>
      </c>
      <c r="L260" s="0" t="n">
        <v>0.1</v>
      </c>
      <c r="M260" s="0" t="n">
        <v>0.5</v>
      </c>
      <c r="N260" s="0" t="s">
        <v>37</v>
      </c>
      <c r="O260" s="0" t="s">
        <v>42</v>
      </c>
      <c r="P260" s="0" t="s">
        <v>34</v>
      </c>
      <c r="Q260" s="0" t="s">
        <v>110</v>
      </c>
      <c r="R260" s="0" t="s">
        <v>169</v>
      </c>
      <c r="S260" s="0" t="n">
        <f aca="false">F260+PRODUCT(G260,0.01)+0.001</f>
        <v>276.971</v>
      </c>
      <c r="T260" s="0" t="n">
        <f aca="false">F260+PRODUCT(H260,0.01)</f>
        <v>277.14</v>
      </c>
    </row>
    <row r="261" customFormat="false" ht="12" hidden="false" customHeight="true" outlineLevel="0" collapsed="false">
      <c r="A261" s="1" t="n">
        <v>4</v>
      </c>
      <c r="B261" s="2" t="n">
        <v>183</v>
      </c>
      <c r="C261" s="0" t="s">
        <v>30</v>
      </c>
      <c r="D261" s="0" t="s">
        <v>167</v>
      </c>
      <c r="E261" s="0" t="n">
        <v>2</v>
      </c>
      <c r="F261" s="0" t="n">
        <v>276.97</v>
      </c>
      <c r="G261" s="0" t="n">
        <v>17</v>
      </c>
      <c r="H261" s="0" t="n">
        <v>50</v>
      </c>
      <c r="I261" s="0" t="n">
        <v>7</v>
      </c>
      <c r="J261" s="0" t="n">
        <v>5</v>
      </c>
      <c r="K261" s="0" t="n">
        <v>2</v>
      </c>
      <c r="L261" s="0" t="n">
        <v>0.2</v>
      </c>
      <c r="M261" s="0" t="n">
        <v>0.8</v>
      </c>
      <c r="N261" s="0" t="s">
        <v>41</v>
      </c>
      <c r="O261" s="0" t="s">
        <v>50</v>
      </c>
      <c r="P261" s="0" t="s">
        <v>34</v>
      </c>
      <c r="Q261" s="0" t="s">
        <v>59</v>
      </c>
      <c r="S261" s="0" t="n">
        <f aca="false">F261+PRODUCT(G261,0.01)+0.001</f>
        <v>277.141</v>
      </c>
      <c r="T261" s="0" t="n">
        <f aca="false">F261+PRODUCT(H261,0.01)</f>
        <v>277.47</v>
      </c>
    </row>
    <row r="262" customFormat="false" ht="12" hidden="false" customHeight="true" outlineLevel="0" collapsed="false">
      <c r="A262" s="1" t="n">
        <v>4</v>
      </c>
      <c r="B262" s="2" t="n">
        <v>183</v>
      </c>
      <c r="C262" s="0" t="s">
        <v>30</v>
      </c>
      <c r="D262" s="0" t="s">
        <v>167</v>
      </c>
      <c r="E262" s="0" t="n">
        <v>2</v>
      </c>
      <c r="F262" s="0" t="n">
        <v>276.97</v>
      </c>
      <c r="G262" s="0" t="n">
        <v>50</v>
      </c>
      <c r="H262" s="0" t="n">
        <v>85</v>
      </c>
      <c r="I262" s="0" t="n">
        <v>5</v>
      </c>
      <c r="J262" s="0" t="n">
        <v>4</v>
      </c>
      <c r="K262" s="0" t="n">
        <v>1.5</v>
      </c>
      <c r="L262" s="0" t="n">
        <v>0.2</v>
      </c>
      <c r="M262" s="0" t="n">
        <v>0.4</v>
      </c>
      <c r="N262" s="0" t="s">
        <v>37</v>
      </c>
      <c r="O262" s="0" t="s">
        <v>50</v>
      </c>
      <c r="P262" s="0" t="s">
        <v>34</v>
      </c>
      <c r="Q262" s="0" t="s">
        <v>44</v>
      </c>
      <c r="S262" s="0" t="n">
        <f aca="false">F262+PRODUCT(G262,0.01)+0.001</f>
        <v>277.471</v>
      </c>
      <c r="T262" s="0" t="n">
        <f aca="false">F262+PRODUCT(H262,0.01)</f>
        <v>277.82</v>
      </c>
    </row>
    <row r="263" customFormat="false" ht="12" hidden="false" customHeight="true" outlineLevel="0" collapsed="false">
      <c r="A263" s="1" t="n">
        <v>4</v>
      </c>
      <c r="B263" s="2" t="n">
        <v>183</v>
      </c>
      <c r="C263" s="0" t="s">
        <v>30</v>
      </c>
      <c r="D263" s="0" t="s">
        <v>167</v>
      </c>
      <c r="E263" s="0" t="n">
        <v>2</v>
      </c>
      <c r="F263" s="0" t="n">
        <v>276.97</v>
      </c>
      <c r="G263" s="0" t="n">
        <v>85</v>
      </c>
      <c r="H263" s="0" t="n">
        <v>109</v>
      </c>
      <c r="I263" s="0" t="n">
        <v>3</v>
      </c>
      <c r="J263" s="0" t="n">
        <v>1</v>
      </c>
      <c r="K263" s="0" t="n">
        <v>0.8</v>
      </c>
      <c r="L263" s="0" t="n">
        <v>0.2</v>
      </c>
      <c r="M263" s="0" t="n">
        <v>0.5</v>
      </c>
      <c r="N263" s="0" t="s">
        <v>37</v>
      </c>
      <c r="O263" s="0" t="s">
        <v>50</v>
      </c>
      <c r="P263" s="0" t="s">
        <v>34</v>
      </c>
      <c r="Q263" s="0" t="s">
        <v>59</v>
      </c>
      <c r="S263" s="0" t="n">
        <f aca="false">F263+PRODUCT(G263,0.01)+0.001</f>
        <v>277.821</v>
      </c>
      <c r="T263" s="0" t="n">
        <f aca="false">F263+PRODUCT(H263,0.01)</f>
        <v>278.06</v>
      </c>
    </row>
    <row r="265" customFormat="false" ht="12" hidden="false" customHeight="true" outlineLevel="0" collapsed="false">
      <c r="A265" s="1" t="n">
        <v>4</v>
      </c>
      <c r="B265" s="2" t="n">
        <v>183</v>
      </c>
      <c r="C265" s="0" t="s">
        <v>30</v>
      </c>
      <c r="D265" s="0" t="s">
        <v>167</v>
      </c>
      <c r="E265" s="0" t="n">
        <v>3</v>
      </c>
      <c r="F265" s="0" t="n">
        <v>278.06</v>
      </c>
      <c r="G265" s="0" t="n">
        <v>0</v>
      </c>
      <c r="H265" s="0" t="n">
        <v>53</v>
      </c>
      <c r="I265" s="0" t="n">
        <v>1.5</v>
      </c>
      <c r="J265" s="0" t="n">
        <v>2</v>
      </c>
      <c r="K265" s="0" t="n">
        <v>0.8</v>
      </c>
      <c r="L265" s="0" t="n">
        <v>0.3</v>
      </c>
      <c r="M265" s="0" t="n">
        <v>0.3</v>
      </c>
      <c r="N265" s="0" t="s">
        <v>37</v>
      </c>
      <c r="O265" s="0" t="s">
        <v>42</v>
      </c>
      <c r="P265" s="0" t="s">
        <v>34</v>
      </c>
      <c r="Q265" s="0" t="s">
        <v>59</v>
      </c>
      <c r="S265" s="0" t="n">
        <f aca="false">F265+PRODUCT(G265,0.01)+0.001</f>
        <v>278.061</v>
      </c>
      <c r="T265" s="0" t="n">
        <f aca="false">F265+PRODUCT(H265,0.01)</f>
        <v>278.59</v>
      </c>
    </row>
    <row r="266" customFormat="false" ht="12" hidden="false" customHeight="true" outlineLevel="0" collapsed="false">
      <c r="A266" s="1" t="n">
        <v>4</v>
      </c>
      <c r="B266" s="2" t="n">
        <v>183</v>
      </c>
      <c r="C266" s="0" t="s">
        <v>30</v>
      </c>
      <c r="D266" s="0" t="s">
        <v>167</v>
      </c>
      <c r="E266" s="0" t="n">
        <v>3</v>
      </c>
      <c r="F266" s="0" t="n">
        <v>278.06</v>
      </c>
      <c r="G266" s="0" t="n">
        <v>53</v>
      </c>
      <c r="H266" s="0" t="n">
        <v>97</v>
      </c>
      <c r="I266" s="0" t="n">
        <v>3</v>
      </c>
      <c r="J266" s="0" t="n">
        <v>2.5</v>
      </c>
      <c r="K266" s="0" t="n">
        <v>1</v>
      </c>
      <c r="L266" s="0" t="n">
        <v>0.3</v>
      </c>
      <c r="M266" s="0" t="n">
        <v>0.3</v>
      </c>
      <c r="N266" s="0" t="s">
        <v>37</v>
      </c>
      <c r="O266" s="0" t="s">
        <v>42</v>
      </c>
      <c r="P266" s="0" t="s">
        <v>34</v>
      </c>
      <c r="Q266" s="0" t="s">
        <v>59</v>
      </c>
      <c r="R266" s="0" t="s">
        <v>170</v>
      </c>
      <c r="S266" s="0" t="n">
        <f aca="false">F266+PRODUCT(G266,0.01)+0.001</f>
        <v>278.591</v>
      </c>
      <c r="T266" s="0" t="n">
        <f aca="false">F266+PRODUCT(H266,0.01)</f>
        <v>279.03</v>
      </c>
    </row>
    <row r="267" customFormat="false" ht="12" hidden="false" customHeight="true" outlineLevel="0" collapsed="false">
      <c r="A267" s="1" t="n">
        <v>4</v>
      </c>
      <c r="B267" s="2" t="n">
        <v>183</v>
      </c>
      <c r="C267" s="0" t="s">
        <v>30</v>
      </c>
      <c r="D267" s="0" t="s">
        <v>167</v>
      </c>
      <c r="E267" s="0" t="n">
        <v>3</v>
      </c>
      <c r="F267" s="0" t="n">
        <v>278.06</v>
      </c>
      <c r="G267" s="0" t="n">
        <v>97</v>
      </c>
      <c r="H267" s="0" t="n">
        <v>105</v>
      </c>
      <c r="I267" s="0" t="n">
        <v>5</v>
      </c>
      <c r="J267" s="0" t="n">
        <v>5</v>
      </c>
      <c r="K267" s="0" t="n">
        <v>2</v>
      </c>
      <c r="L267" s="0" t="n">
        <v>0.2</v>
      </c>
      <c r="M267" s="0" t="n">
        <v>0.8</v>
      </c>
      <c r="N267" s="0" t="s">
        <v>41</v>
      </c>
      <c r="O267" s="0" t="s">
        <v>38</v>
      </c>
      <c r="P267" s="0" t="s">
        <v>34</v>
      </c>
      <c r="Q267" s="0" t="s">
        <v>45</v>
      </c>
      <c r="R267" s="0" t="s">
        <v>170</v>
      </c>
      <c r="S267" s="0" t="n">
        <f aca="false">F267+PRODUCT(G267,0.01)+0.001</f>
        <v>279.031</v>
      </c>
      <c r="T267" s="0" t="n">
        <f aca="false">F267+PRODUCT(H267,0.01)</f>
        <v>279.11</v>
      </c>
    </row>
    <row r="268" customFormat="false" ht="12" hidden="false" customHeight="true" outlineLevel="0" collapsed="false">
      <c r="A268" s="1" t="n">
        <v>4</v>
      </c>
      <c r="B268" s="2" t="n">
        <v>183</v>
      </c>
      <c r="C268" s="0" t="s">
        <v>30</v>
      </c>
      <c r="D268" s="0" t="s">
        <v>167</v>
      </c>
      <c r="E268" s="0" t="n">
        <v>3</v>
      </c>
      <c r="F268" s="0" t="n">
        <v>278.06</v>
      </c>
      <c r="G268" s="0" t="n">
        <v>105</v>
      </c>
      <c r="H268" s="0" t="n">
        <v>115</v>
      </c>
      <c r="I268" s="0" t="n">
        <v>7</v>
      </c>
      <c r="J268" s="0" t="n">
        <v>10</v>
      </c>
      <c r="K268" s="0" t="n">
        <v>1.5</v>
      </c>
      <c r="L268" s="0" t="n">
        <v>0.1</v>
      </c>
      <c r="M268" s="0" t="n">
        <v>3.5</v>
      </c>
      <c r="N268" s="0" t="s">
        <v>41</v>
      </c>
      <c r="O268" s="0" t="s">
        <v>38</v>
      </c>
      <c r="P268" s="0" t="s">
        <v>34</v>
      </c>
      <c r="Q268" s="0" t="s">
        <v>45</v>
      </c>
      <c r="S268" s="0" t="n">
        <f aca="false">F268+PRODUCT(G268,0.01)+0.001</f>
        <v>279.111</v>
      </c>
      <c r="T268" s="0" t="n">
        <f aca="false">F268+PRODUCT(H268,0.01)</f>
        <v>279.21</v>
      </c>
    </row>
    <row r="269" customFormat="false" ht="12" hidden="false" customHeight="true" outlineLevel="0" collapsed="false">
      <c r="A269" s="1" t="n">
        <v>4</v>
      </c>
      <c r="B269" s="2" t="n">
        <v>183</v>
      </c>
      <c r="C269" s="0" t="s">
        <v>30</v>
      </c>
      <c r="D269" s="0" t="s">
        <v>167</v>
      </c>
      <c r="E269" s="0" t="n">
        <v>3</v>
      </c>
      <c r="F269" s="0" t="n">
        <v>278.06</v>
      </c>
      <c r="G269" s="0" t="n">
        <v>115</v>
      </c>
      <c r="H269" s="0" t="n">
        <v>115.3</v>
      </c>
      <c r="I269" s="0" t="n">
        <v>80</v>
      </c>
      <c r="J269" s="0" t="n">
        <v>12</v>
      </c>
      <c r="K269" s="0" t="n">
        <v>5</v>
      </c>
      <c r="L269" s="0" t="n">
        <v>0.2</v>
      </c>
      <c r="M269" s="0" t="n">
        <v>10</v>
      </c>
      <c r="N269" s="0" t="s">
        <v>32</v>
      </c>
      <c r="O269" s="0" t="s">
        <v>33</v>
      </c>
      <c r="P269" s="0" t="s">
        <v>34</v>
      </c>
      <c r="Q269" s="0" t="s">
        <v>35</v>
      </c>
      <c r="R269" s="0" t="s">
        <v>171</v>
      </c>
      <c r="S269" s="0" t="n">
        <f aca="false">F269+PRODUCT(G269,0.01)+0.001</f>
        <v>279.211</v>
      </c>
      <c r="T269" s="0" t="n">
        <f aca="false">F269+PRODUCT(H269,0.01)</f>
        <v>279.213</v>
      </c>
    </row>
    <row r="270" customFormat="false" ht="12" hidden="false" customHeight="true" outlineLevel="0" collapsed="false">
      <c r="A270" s="1" t="n">
        <v>4</v>
      </c>
      <c r="B270" s="2" t="n">
        <v>183</v>
      </c>
      <c r="C270" s="0" t="s">
        <v>30</v>
      </c>
      <c r="D270" s="0" t="s">
        <v>167</v>
      </c>
      <c r="E270" s="0" t="n">
        <v>3</v>
      </c>
      <c r="F270" s="0" t="n">
        <v>278.06</v>
      </c>
      <c r="G270" s="0" t="n">
        <v>115.3</v>
      </c>
      <c r="H270" s="0" t="n">
        <v>119</v>
      </c>
      <c r="I270" s="0" t="n">
        <v>5</v>
      </c>
      <c r="J270" s="0" t="n">
        <v>2.5</v>
      </c>
      <c r="K270" s="0" t="n">
        <v>2</v>
      </c>
      <c r="L270" s="0" t="n">
        <v>0.1</v>
      </c>
      <c r="M270" s="0" t="n">
        <v>3.5</v>
      </c>
      <c r="N270" s="0" t="s">
        <v>41</v>
      </c>
      <c r="O270" s="0" t="s">
        <v>38</v>
      </c>
      <c r="P270" s="0" t="s">
        <v>34</v>
      </c>
      <c r="Q270" s="0" t="s">
        <v>45</v>
      </c>
      <c r="S270" s="0" t="n">
        <f aca="false">F270+PRODUCT(G270,0.01)+0.001</f>
        <v>279.214</v>
      </c>
      <c r="T270" s="0" t="n">
        <f aca="false">F270+PRODUCT(H270,0.01)</f>
        <v>279.25</v>
      </c>
    </row>
    <row r="271" customFormat="false" ht="12" hidden="false" customHeight="true" outlineLevel="0" collapsed="false">
      <c r="A271" s="1" t="n">
        <v>4</v>
      </c>
      <c r="B271" s="2" t="n">
        <v>183</v>
      </c>
      <c r="C271" s="0" t="s">
        <v>30</v>
      </c>
      <c r="D271" s="0" t="s">
        <v>167</v>
      </c>
      <c r="E271" s="0" t="n">
        <v>3</v>
      </c>
      <c r="F271" s="0" t="n">
        <v>278.06</v>
      </c>
      <c r="G271" s="0" t="n">
        <v>119</v>
      </c>
      <c r="H271" s="0" t="n">
        <v>134</v>
      </c>
      <c r="I271" s="0" t="n">
        <v>10</v>
      </c>
      <c r="J271" s="0" t="n">
        <v>9</v>
      </c>
      <c r="K271" s="0" t="n">
        <v>4</v>
      </c>
      <c r="L271" s="0" t="n">
        <v>0.2</v>
      </c>
      <c r="M271" s="0" t="n">
        <v>4</v>
      </c>
      <c r="N271" s="0" t="s">
        <v>32</v>
      </c>
      <c r="O271" s="0" t="s">
        <v>33</v>
      </c>
      <c r="P271" s="0" t="s">
        <v>34</v>
      </c>
      <c r="Q271" s="0" t="s">
        <v>110</v>
      </c>
      <c r="S271" s="0" t="n">
        <f aca="false">F271+PRODUCT(G271,0.01)+0.001</f>
        <v>279.251</v>
      </c>
      <c r="T271" s="0" t="n">
        <f aca="false">F271+PRODUCT(H271,0.01)</f>
        <v>279.4</v>
      </c>
    </row>
    <row r="273" customFormat="false" ht="12" hidden="false" customHeight="true" outlineLevel="0" collapsed="false">
      <c r="A273" s="1" t="n">
        <v>4</v>
      </c>
      <c r="B273" s="2" t="n">
        <v>183</v>
      </c>
      <c r="C273" s="0" t="s">
        <v>30</v>
      </c>
      <c r="D273" s="0" t="s">
        <v>167</v>
      </c>
      <c r="E273" s="0" t="n">
        <v>4</v>
      </c>
      <c r="F273" s="0" t="n">
        <v>279.4</v>
      </c>
      <c r="G273" s="0" t="n">
        <v>0</v>
      </c>
      <c r="H273" s="0" t="n">
        <v>12</v>
      </c>
      <c r="I273" s="0" t="n">
        <v>10</v>
      </c>
      <c r="J273" s="0" t="n">
        <v>8</v>
      </c>
      <c r="K273" s="0" t="n">
        <v>2</v>
      </c>
      <c r="L273" s="0" t="n">
        <v>0.2</v>
      </c>
      <c r="M273" s="0" t="n">
        <v>2.5</v>
      </c>
      <c r="N273" s="0" t="s">
        <v>32</v>
      </c>
      <c r="O273" s="0" t="s">
        <v>33</v>
      </c>
      <c r="P273" s="0" t="s">
        <v>34</v>
      </c>
      <c r="Q273" s="0" t="s">
        <v>45</v>
      </c>
      <c r="S273" s="0" t="n">
        <f aca="false">F273+PRODUCT(G273,0.01)+0.001</f>
        <v>279.401</v>
      </c>
      <c r="T273" s="0" t="n">
        <f aca="false">F273+PRODUCT(H273,0.01)</f>
        <v>279.52</v>
      </c>
    </row>
    <row r="274" customFormat="false" ht="12" hidden="false" customHeight="true" outlineLevel="0" collapsed="false">
      <c r="A274" s="1" t="n">
        <v>4</v>
      </c>
      <c r="B274" s="2" t="n">
        <v>183</v>
      </c>
      <c r="C274" s="0" t="s">
        <v>30</v>
      </c>
      <c r="D274" s="0" t="s">
        <v>167</v>
      </c>
      <c r="E274" s="0" t="n">
        <v>4</v>
      </c>
      <c r="F274" s="0" t="n">
        <v>279.4</v>
      </c>
      <c r="G274" s="0" t="n">
        <v>12</v>
      </c>
      <c r="H274" s="0" t="n">
        <v>27</v>
      </c>
      <c r="I274" s="0" t="n">
        <v>12</v>
      </c>
      <c r="J274" s="0" t="n">
        <v>6</v>
      </c>
      <c r="K274" s="0" t="n">
        <v>1.2</v>
      </c>
      <c r="L274" s="0" t="n">
        <v>0.1</v>
      </c>
      <c r="M274" s="0" t="n">
        <v>6</v>
      </c>
      <c r="N274" s="0" t="s">
        <v>41</v>
      </c>
      <c r="O274" s="0" t="s">
        <v>38</v>
      </c>
      <c r="P274" s="0" t="s">
        <v>34</v>
      </c>
      <c r="Q274" s="0" t="s">
        <v>45</v>
      </c>
      <c r="S274" s="0" t="n">
        <f aca="false">F274+PRODUCT(G274,0.01)+0.001</f>
        <v>279.521</v>
      </c>
      <c r="T274" s="0" t="n">
        <f aca="false">F274+PRODUCT(H274,0.01)</f>
        <v>279.67</v>
      </c>
    </row>
    <row r="275" customFormat="false" ht="12" hidden="false" customHeight="true" outlineLevel="0" collapsed="false">
      <c r="A275" s="1" t="n">
        <v>4</v>
      </c>
      <c r="B275" s="2" t="n">
        <v>183</v>
      </c>
      <c r="C275" s="0" t="s">
        <v>30</v>
      </c>
      <c r="D275" s="0" t="s">
        <v>167</v>
      </c>
      <c r="E275" s="0" t="n">
        <v>4</v>
      </c>
      <c r="F275" s="0" t="n">
        <v>279.4</v>
      </c>
      <c r="G275" s="0" t="n">
        <v>27</v>
      </c>
      <c r="H275" s="0" t="n">
        <v>37</v>
      </c>
      <c r="I275" s="0" t="n">
        <v>35</v>
      </c>
      <c r="J275" s="0" t="n">
        <v>5</v>
      </c>
      <c r="K275" s="0" t="n">
        <v>1</v>
      </c>
      <c r="L275" s="0" t="n">
        <v>0.2</v>
      </c>
      <c r="M275" s="0" t="n">
        <v>15</v>
      </c>
      <c r="N275" s="0" t="s">
        <v>37</v>
      </c>
      <c r="O275" s="0" t="s">
        <v>42</v>
      </c>
      <c r="P275" s="0" t="s">
        <v>34</v>
      </c>
      <c r="Q275" s="0" t="s">
        <v>59</v>
      </c>
      <c r="R275" s="0" t="s">
        <v>172</v>
      </c>
      <c r="S275" s="0" t="n">
        <f aca="false">F275+PRODUCT(G275,0.01)+0.001</f>
        <v>279.671</v>
      </c>
      <c r="T275" s="0" t="n">
        <f aca="false">F275+PRODUCT(H275,0.01)</f>
        <v>279.77</v>
      </c>
    </row>
    <row r="276" customFormat="false" ht="12" hidden="false" customHeight="true" outlineLevel="0" collapsed="false">
      <c r="A276" s="1" t="n">
        <v>4</v>
      </c>
      <c r="B276" s="2" t="n">
        <v>183</v>
      </c>
      <c r="C276" s="0" t="s">
        <v>30</v>
      </c>
      <c r="D276" s="0" t="s">
        <v>167</v>
      </c>
      <c r="E276" s="0" t="n">
        <v>4</v>
      </c>
      <c r="F276" s="0" t="n">
        <v>279.4</v>
      </c>
      <c r="G276" s="0" t="n">
        <v>38</v>
      </c>
      <c r="H276" s="0" t="n">
        <v>140</v>
      </c>
      <c r="I276" s="0" t="n">
        <v>25</v>
      </c>
      <c r="J276" s="0" t="n">
        <v>18</v>
      </c>
      <c r="K276" s="0" t="n">
        <v>4</v>
      </c>
      <c r="L276" s="0" t="n">
        <v>0.2</v>
      </c>
      <c r="M276" s="0" t="n">
        <v>5</v>
      </c>
      <c r="N276" s="0" t="s">
        <v>32</v>
      </c>
      <c r="O276" s="0" t="s">
        <v>50</v>
      </c>
      <c r="P276" s="0" t="s">
        <v>34</v>
      </c>
      <c r="Q276" s="0" t="s">
        <v>173</v>
      </c>
      <c r="R276" s="0" t="s">
        <v>174</v>
      </c>
      <c r="S276" s="0" t="n">
        <f aca="false">F276+PRODUCT(G276,0.01)+0.001</f>
        <v>279.781</v>
      </c>
      <c r="T276" s="0" t="n">
        <f aca="false">F276+PRODUCT(H276,0.01)</f>
        <v>280.8</v>
      </c>
    </row>
    <row r="278" customFormat="false" ht="12" hidden="false" customHeight="true" outlineLevel="0" collapsed="false">
      <c r="A278" s="1" t="n">
        <v>4</v>
      </c>
      <c r="B278" s="2" t="n">
        <v>183</v>
      </c>
      <c r="C278" s="0" t="s">
        <v>30</v>
      </c>
      <c r="D278" s="0" t="s">
        <v>167</v>
      </c>
      <c r="E278" s="0" t="n">
        <v>5</v>
      </c>
      <c r="F278" s="0" t="n">
        <v>280.81</v>
      </c>
      <c r="G278" s="0" t="n">
        <v>0</v>
      </c>
      <c r="H278" s="0" t="n">
        <v>31.5</v>
      </c>
      <c r="I278" s="0" t="n">
        <v>15</v>
      </c>
      <c r="J278" s="0" t="n">
        <v>18</v>
      </c>
      <c r="K278" s="0" t="n">
        <v>3</v>
      </c>
      <c r="L278" s="0" t="n">
        <v>0.2</v>
      </c>
      <c r="M278" s="0" t="n">
        <v>1.5</v>
      </c>
      <c r="N278" s="0" t="s">
        <v>41</v>
      </c>
      <c r="O278" s="0" t="s">
        <v>38</v>
      </c>
      <c r="P278" s="0" t="s">
        <v>34</v>
      </c>
      <c r="Q278" s="0" t="s">
        <v>175</v>
      </c>
      <c r="S278" s="0" t="n">
        <f aca="false">F278+PRODUCT(G278,0.01)+0.001</f>
        <v>280.811</v>
      </c>
      <c r="T278" s="0" t="n">
        <f aca="false">F278+PRODUCT(H278,0.01)</f>
        <v>281.125</v>
      </c>
    </row>
    <row r="279" customFormat="false" ht="12" hidden="false" customHeight="true" outlineLevel="0" collapsed="false">
      <c r="A279" s="1" t="n">
        <v>4</v>
      </c>
      <c r="B279" s="2" t="n">
        <v>183</v>
      </c>
      <c r="C279" s="0" t="s">
        <v>30</v>
      </c>
      <c r="D279" s="0" t="s">
        <v>167</v>
      </c>
      <c r="E279" s="0" t="n">
        <v>5</v>
      </c>
      <c r="F279" s="0" t="n">
        <v>280.81</v>
      </c>
      <c r="G279" s="0" t="n">
        <v>33</v>
      </c>
      <c r="H279" s="0" t="n">
        <v>53</v>
      </c>
      <c r="I279" s="0" t="n">
        <v>10</v>
      </c>
      <c r="J279" s="0" t="n">
        <v>9</v>
      </c>
      <c r="K279" s="0" t="n">
        <v>2</v>
      </c>
      <c r="L279" s="0" t="n">
        <v>0.3</v>
      </c>
      <c r="M279" s="0" t="n">
        <v>2</v>
      </c>
      <c r="N279" s="0" t="s">
        <v>41</v>
      </c>
      <c r="O279" s="0" t="s">
        <v>38</v>
      </c>
      <c r="P279" s="0" t="s">
        <v>34</v>
      </c>
      <c r="Q279" s="0" t="s">
        <v>32</v>
      </c>
      <c r="S279" s="0" t="n">
        <f aca="false">F279+PRODUCT(G279,0.01)+0.001</f>
        <v>281.141</v>
      </c>
      <c r="T279" s="0" t="n">
        <f aca="false">F279+PRODUCT(H279,0.01)</f>
        <v>281.34</v>
      </c>
    </row>
    <row r="280" customFormat="false" ht="12" hidden="false" customHeight="true" outlineLevel="0" collapsed="false">
      <c r="A280" s="1" t="n">
        <v>4</v>
      </c>
      <c r="B280" s="2" t="n">
        <v>183</v>
      </c>
      <c r="C280" s="0" t="s">
        <v>30</v>
      </c>
      <c r="D280" s="0" t="s">
        <v>167</v>
      </c>
      <c r="E280" s="0" t="n">
        <v>5</v>
      </c>
      <c r="F280" s="0" t="n">
        <v>280.81</v>
      </c>
      <c r="G280" s="0" t="n">
        <v>54</v>
      </c>
      <c r="H280" s="0" t="n">
        <v>82</v>
      </c>
      <c r="I280" s="0" t="n">
        <v>20</v>
      </c>
      <c r="J280" s="0" t="n">
        <v>30</v>
      </c>
      <c r="K280" s="0" t="n">
        <v>2</v>
      </c>
      <c r="L280" s="0" t="n">
        <v>0.2</v>
      </c>
      <c r="M280" s="0" t="n">
        <v>6</v>
      </c>
      <c r="N280" s="0" t="s">
        <v>32</v>
      </c>
      <c r="O280" s="0" t="s">
        <v>50</v>
      </c>
      <c r="P280" s="0" t="s">
        <v>34</v>
      </c>
      <c r="Q280" s="0" t="s">
        <v>176</v>
      </c>
      <c r="S280" s="0" t="n">
        <f aca="false">F280+PRODUCT(G280,0.01)+0.001</f>
        <v>281.351</v>
      </c>
      <c r="T280" s="0" t="n">
        <f aca="false">F280+PRODUCT(H280,0.01)</f>
        <v>281.63</v>
      </c>
    </row>
    <row r="281" customFormat="false" ht="12" hidden="false" customHeight="true" outlineLevel="0" collapsed="false">
      <c r="A281" s="1" t="n">
        <v>4</v>
      </c>
      <c r="B281" s="2" t="n">
        <v>183</v>
      </c>
      <c r="C281" s="0" t="s">
        <v>30</v>
      </c>
      <c r="D281" s="0" t="s">
        <v>167</v>
      </c>
      <c r="E281" s="0" t="n">
        <v>5</v>
      </c>
      <c r="F281" s="0" t="n">
        <v>280.81</v>
      </c>
      <c r="G281" s="0" t="n">
        <v>83</v>
      </c>
      <c r="H281" s="0" t="n">
        <v>109</v>
      </c>
      <c r="I281" s="0" t="n">
        <v>5</v>
      </c>
      <c r="J281" s="0" t="n">
        <v>6</v>
      </c>
      <c r="K281" s="0" t="n">
        <v>1</v>
      </c>
      <c r="L281" s="0" t="n">
        <v>0.2</v>
      </c>
      <c r="M281" s="0" t="n">
        <v>1.5</v>
      </c>
      <c r="N281" s="0" t="s">
        <v>41</v>
      </c>
      <c r="O281" s="0" t="s">
        <v>38</v>
      </c>
      <c r="P281" s="0" t="s">
        <v>34</v>
      </c>
      <c r="Q281" s="0" t="s">
        <v>32</v>
      </c>
      <c r="S281" s="0" t="n">
        <f aca="false">F281+PRODUCT(G281,0.01)+0.001</f>
        <v>281.641</v>
      </c>
      <c r="T281" s="0" t="n">
        <f aca="false">F281+PRODUCT(H281,0.01)</f>
        <v>281.9</v>
      </c>
    </row>
    <row r="282" customFormat="false" ht="12" hidden="false" customHeight="true" outlineLevel="0" collapsed="false">
      <c r="A282" s="1" t="n">
        <v>4</v>
      </c>
      <c r="B282" s="2" t="n">
        <v>183</v>
      </c>
      <c r="C282" s="0" t="s">
        <v>30</v>
      </c>
      <c r="D282" s="0" t="s">
        <v>167</v>
      </c>
      <c r="E282" s="0" t="n">
        <v>5</v>
      </c>
      <c r="F282" s="0" t="n">
        <v>280.81</v>
      </c>
      <c r="G282" s="0" t="n">
        <v>110</v>
      </c>
      <c r="H282" s="0" t="n">
        <v>140</v>
      </c>
      <c r="I282" s="0" t="n">
        <v>10</v>
      </c>
      <c r="J282" s="0" t="n">
        <v>30</v>
      </c>
      <c r="K282" s="0" t="n">
        <v>4</v>
      </c>
      <c r="L282" s="0" t="n">
        <v>0.3</v>
      </c>
      <c r="M282" s="0" t="n">
        <v>0.8</v>
      </c>
      <c r="N282" s="0" t="s">
        <v>41</v>
      </c>
      <c r="O282" s="0" t="s">
        <v>50</v>
      </c>
      <c r="P282" s="0" t="s">
        <v>34</v>
      </c>
      <c r="Q282" s="0" t="s">
        <v>177</v>
      </c>
      <c r="S282" s="0" t="n">
        <f aca="false">F282+PRODUCT(G282,0.01)+0.001</f>
        <v>281.911</v>
      </c>
      <c r="T282" s="0" t="n">
        <f aca="false">F282+PRODUCT(H282,0.01)</f>
        <v>282.21</v>
      </c>
    </row>
    <row r="284" customFormat="false" ht="12" hidden="false" customHeight="true" outlineLevel="0" collapsed="false">
      <c r="A284" s="1" t="n">
        <v>4</v>
      </c>
      <c r="B284" s="2" t="n">
        <v>183</v>
      </c>
      <c r="C284" s="0" t="s">
        <v>30</v>
      </c>
      <c r="D284" s="0" t="s">
        <v>167</v>
      </c>
      <c r="E284" s="0" t="n">
        <v>6</v>
      </c>
      <c r="F284" s="0" t="n">
        <v>282.22</v>
      </c>
      <c r="G284" s="0" t="n">
        <v>0</v>
      </c>
      <c r="H284" s="0" t="n">
        <v>10</v>
      </c>
      <c r="I284" s="0" t="n">
        <v>3</v>
      </c>
      <c r="J284" s="0" t="n">
        <v>4</v>
      </c>
      <c r="K284" s="0" t="n">
        <v>2</v>
      </c>
      <c r="L284" s="0" t="n">
        <v>0.5</v>
      </c>
      <c r="M284" s="0" t="n">
        <v>0.4</v>
      </c>
      <c r="N284" s="0" t="s">
        <v>41</v>
      </c>
      <c r="O284" s="0" t="s">
        <v>38</v>
      </c>
      <c r="P284" s="0" t="s">
        <v>34</v>
      </c>
      <c r="Q284" s="0" t="s">
        <v>110</v>
      </c>
      <c r="S284" s="0" t="n">
        <f aca="false">F284+PRODUCT(G284,0.01)+0.001</f>
        <v>282.221</v>
      </c>
      <c r="T284" s="0" t="n">
        <f aca="false">F284+PRODUCT(H284,0.01)</f>
        <v>282.32</v>
      </c>
    </row>
    <row r="285" customFormat="false" ht="12" hidden="false" customHeight="true" outlineLevel="0" collapsed="false">
      <c r="A285" s="1" t="n">
        <v>4</v>
      </c>
      <c r="B285" s="2" t="n">
        <v>183</v>
      </c>
      <c r="C285" s="0" t="s">
        <v>30</v>
      </c>
      <c r="D285" s="0" t="s">
        <v>167</v>
      </c>
      <c r="E285" s="0" t="n">
        <v>6</v>
      </c>
      <c r="F285" s="0" t="n">
        <v>282.22</v>
      </c>
      <c r="G285" s="0" t="n">
        <v>10</v>
      </c>
      <c r="H285" s="0" t="n">
        <v>30</v>
      </c>
      <c r="I285" s="0" t="n">
        <v>7</v>
      </c>
      <c r="J285" s="0" t="n">
        <v>14</v>
      </c>
      <c r="K285" s="0" t="n">
        <v>4</v>
      </c>
      <c r="L285" s="0" t="n">
        <v>0.5</v>
      </c>
      <c r="M285" s="0" t="n">
        <v>0.4</v>
      </c>
      <c r="N285" s="0" t="s">
        <v>41</v>
      </c>
      <c r="O285" s="0" t="s">
        <v>38</v>
      </c>
      <c r="P285" s="0" t="s">
        <v>34</v>
      </c>
      <c r="Q285" s="0" t="s">
        <v>160</v>
      </c>
      <c r="S285" s="0" t="n">
        <f aca="false">F285+PRODUCT(G285,0.01)+0.001</f>
        <v>282.321</v>
      </c>
      <c r="T285" s="0" t="n">
        <f aca="false">F285+PRODUCT(H285,0.01)</f>
        <v>282.52</v>
      </c>
    </row>
    <row r="286" customFormat="false" ht="12" hidden="false" customHeight="true" outlineLevel="0" collapsed="false">
      <c r="A286" s="1" t="n">
        <v>4</v>
      </c>
      <c r="B286" s="2" t="n">
        <v>183</v>
      </c>
      <c r="C286" s="0" t="s">
        <v>30</v>
      </c>
      <c r="D286" s="0" t="s">
        <v>167</v>
      </c>
      <c r="E286" s="0" t="n">
        <v>6</v>
      </c>
      <c r="F286" s="0" t="n">
        <v>282.22</v>
      </c>
      <c r="G286" s="0" t="n">
        <v>30</v>
      </c>
      <c r="H286" s="0" t="n">
        <v>100</v>
      </c>
      <c r="I286" s="0" t="n">
        <v>3</v>
      </c>
      <c r="J286" s="0" t="n">
        <v>6</v>
      </c>
      <c r="K286" s="0" t="n">
        <v>4</v>
      </c>
      <c r="L286" s="0" t="n">
        <v>0.8</v>
      </c>
      <c r="M286" s="0" t="n">
        <v>0.2</v>
      </c>
      <c r="N286" s="0" t="s">
        <v>41</v>
      </c>
      <c r="O286" s="0" t="s">
        <v>50</v>
      </c>
      <c r="P286" s="0" t="s">
        <v>34</v>
      </c>
      <c r="Q286" s="0" t="s">
        <v>35</v>
      </c>
      <c r="S286" s="0" t="n">
        <f aca="false">F286+PRODUCT(G286,0.01)+0.001</f>
        <v>282.521</v>
      </c>
      <c r="T286" s="0" t="n">
        <f aca="false">F286+PRODUCT(H286,0.01)</f>
        <v>283.22</v>
      </c>
    </row>
    <row r="287" customFormat="false" ht="12" hidden="false" customHeight="true" outlineLevel="0" collapsed="false">
      <c r="A287" s="1" t="n">
        <v>4</v>
      </c>
      <c r="B287" s="2" t="n">
        <v>183</v>
      </c>
      <c r="C287" s="0" t="s">
        <v>30</v>
      </c>
      <c r="D287" s="0" t="s">
        <v>167</v>
      </c>
      <c r="E287" s="0" t="n">
        <v>6</v>
      </c>
      <c r="F287" s="0" t="n">
        <v>282.22</v>
      </c>
      <c r="G287" s="0" t="n">
        <v>100</v>
      </c>
      <c r="H287" s="0" t="n">
        <v>149</v>
      </c>
      <c r="I287" s="0" t="n">
        <v>3</v>
      </c>
      <c r="J287" s="0" t="n">
        <v>6</v>
      </c>
      <c r="K287" s="0" t="n">
        <v>2</v>
      </c>
      <c r="L287" s="0" t="n">
        <v>1</v>
      </c>
      <c r="M287" s="0" t="n">
        <v>0.2</v>
      </c>
      <c r="N287" s="0" t="s">
        <v>41</v>
      </c>
      <c r="O287" s="0" t="s">
        <v>42</v>
      </c>
      <c r="P287" s="0" t="s">
        <v>34</v>
      </c>
      <c r="Q287" s="0" t="s">
        <v>59</v>
      </c>
      <c r="S287" s="0" t="n">
        <f aca="false">F287+PRODUCT(G287,0.01)+0.001</f>
        <v>283.221</v>
      </c>
      <c r="T287" s="0" t="n">
        <f aca="false">F287+PRODUCT(H287,0.01)</f>
        <v>283.71</v>
      </c>
    </row>
    <row r="289" customFormat="false" ht="12" hidden="false" customHeight="true" outlineLevel="0" collapsed="false">
      <c r="A289" s="1" t="n">
        <v>4</v>
      </c>
      <c r="B289" s="2" t="n">
        <v>183</v>
      </c>
      <c r="C289" s="0" t="s">
        <v>30</v>
      </c>
      <c r="D289" s="0" t="s">
        <v>167</v>
      </c>
      <c r="E289" s="0" t="n">
        <v>7</v>
      </c>
      <c r="F289" s="0" t="n">
        <v>283.72</v>
      </c>
      <c r="G289" s="0" t="n">
        <v>0</v>
      </c>
      <c r="H289" s="0" t="n">
        <v>17</v>
      </c>
      <c r="I289" s="0" t="n">
        <v>1.5</v>
      </c>
      <c r="J289" s="0" t="n">
        <v>2</v>
      </c>
      <c r="K289" s="0" t="n">
        <v>1</v>
      </c>
      <c r="L289" s="0" t="n">
        <v>0.3</v>
      </c>
      <c r="M289" s="0" t="n">
        <v>0.1</v>
      </c>
      <c r="N289" s="0" t="s">
        <v>37</v>
      </c>
      <c r="O289" s="0" t="s">
        <v>50</v>
      </c>
      <c r="P289" s="0" t="s">
        <v>34</v>
      </c>
      <c r="Q289" s="0" t="s">
        <v>45</v>
      </c>
      <c r="S289" s="0" t="n">
        <f aca="false">F289+PRODUCT(G289,0.01)+0.001</f>
        <v>283.721</v>
      </c>
      <c r="T289" s="0" t="n">
        <f aca="false">F289+PRODUCT(H289,0.01)</f>
        <v>283.89</v>
      </c>
    </row>
    <row r="290" customFormat="false" ht="12" hidden="false" customHeight="true" outlineLevel="0" collapsed="false">
      <c r="A290" s="1" t="n">
        <v>4</v>
      </c>
      <c r="B290" s="2" t="n">
        <v>183</v>
      </c>
      <c r="C290" s="0" t="s">
        <v>30</v>
      </c>
      <c r="D290" s="0" t="s">
        <v>167</v>
      </c>
      <c r="E290" s="0" t="n">
        <v>7</v>
      </c>
      <c r="F290" s="0" t="n">
        <v>283.72</v>
      </c>
      <c r="G290" s="0" t="n">
        <v>17</v>
      </c>
      <c r="H290" s="0" t="n">
        <v>17.2</v>
      </c>
      <c r="I290" s="0" t="n">
        <v>40</v>
      </c>
      <c r="J290" s="0" t="n">
        <v>7</v>
      </c>
      <c r="K290" s="0" t="n">
        <v>3</v>
      </c>
      <c r="L290" s="0" t="n">
        <v>1</v>
      </c>
      <c r="M290" s="0" t="n">
        <v>10</v>
      </c>
      <c r="N290" s="0" t="s">
        <v>32</v>
      </c>
      <c r="O290" s="0" t="s">
        <v>33</v>
      </c>
      <c r="P290" s="0" t="s">
        <v>34</v>
      </c>
      <c r="Q290" s="0" t="s">
        <v>32</v>
      </c>
      <c r="R290" s="0" t="s">
        <v>129</v>
      </c>
      <c r="S290" s="0" t="n">
        <f aca="false">F290+PRODUCT(G290,0.01)+0.001</f>
        <v>283.891</v>
      </c>
      <c r="T290" s="0" t="n">
        <f aca="false">F290+PRODUCT(H290,0.01)</f>
        <v>283.892</v>
      </c>
    </row>
    <row r="291" customFormat="false" ht="12" hidden="false" customHeight="true" outlineLevel="0" collapsed="false">
      <c r="A291" s="1" t="n">
        <v>4</v>
      </c>
      <c r="B291" s="2" t="n">
        <v>183</v>
      </c>
      <c r="C291" s="0" t="s">
        <v>30</v>
      </c>
      <c r="D291" s="0" t="s">
        <v>167</v>
      </c>
      <c r="E291" s="0" t="n">
        <v>7</v>
      </c>
      <c r="F291" s="0" t="n">
        <v>283.72</v>
      </c>
      <c r="G291" s="0" t="n">
        <v>17.2</v>
      </c>
      <c r="H291" s="0" t="n">
        <v>34.5</v>
      </c>
      <c r="I291" s="0" t="n">
        <v>0.5</v>
      </c>
      <c r="J291" s="0" t="n">
        <v>6</v>
      </c>
      <c r="K291" s="0" t="n">
        <v>0.5</v>
      </c>
      <c r="L291" s="0" t="n">
        <v>0.2</v>
      </c>
      <c r="M291" s="0" t="n">
        <v>0.12</v>
      </c>
      <c r="N291" s="0" t="s">
        <v>37</v>
      </c>
      <c r="O291" s="0" t="s">
        <v>42</v>
      </c>
      <c r="P291" s="0" t="s">
        <v>34</v>
      </c>
      <c r="Q291" s="0" t="s">
        <v>32</v>
      </c>
      <c r="S291" s="0" t="n">
        <f aca="false">F291+PRODUCT(G291,0.01)+0.001</f>
        <v>283.893</v>
      </c>
      <c r="T291" s="0" t="n">
        <f aca="false">F291+PRODUCT(H291,0.01)</f>
        <v>284.065</v>
      </c>
    </row>
    <row r="292" customFormat="false" ht="12" hidden="false" customHeight="true" outlineLevel="0" collapsed="false">
      <c r="A292" s="1" t="n">
        <v>4</v>
      </c>
      <c r="B292" s="2" t="n">
        <v>183</v>
      </c>
      <c r="C292" s="0" t="s">
        <v>30</v>
      </c>
      <c r="D292" s="0" t="s">
        <v>167</v>
      </c>
      <c r="E292" s="0" t="n">
        <v>7</v>
      </c>
      <c r="F292" s="0" t="n">
        <v>283.72</v>
      </c>
      <c r="G292" s="0" t="n">
        <v>34.5</v>
      </c>
      <c r="H292" s="0" t="n">
        <v>34.6</v>
      </c>
      <c r="I292" s="0" t="n">
        <v>40</v>
      </c>
      <c r="J292" s="0" t="n">
        <v>4</v>
      </c>
      <c r="K292" s="0" t="n">
        <v>1</v>
      </c>
      <c r="L292" s="0" t="n">
        <v>0.3</v>
      </c>
      <c r="M292" s="0" t="n">
        <v>20</v>
      </c>
      <c r="N292" s="0" t="s">
        <v>32</v>
      </c>
      <c r="O292" s="0" t="s">
        <v>38</v>
      </c>
      <c r="P292" s="0" t="s">
        <v>34</v>
      </c>
      <c r="Q292" s="0" t="s">
        <v>32</v>
      </c>
      <c r="R292" s="0" t="s">
        <v>178</v>
      </c>
      <c r="S292" s="0" t="n">
        <f aca="false">F292+PRODUCT(G292,0.01)+0.001</f>
        <v>284.066</v>
      </c>
      <c r="T292" s="0" t="n">
        <f aca="false">F292+PRODUCT(H292,0.01)</f>
        <v>284.066</v>
      </c>
    </row>
    <row r="293" customFormat="false" ht="12" hidden="false" customHeight="true" outlineLevel="0" collapsed="false">
      <c r="A293" s="1" t="n">
        <v>4</v>
      </c>
      <c r="B293" s="2" t="n">
        <v>183</v>
      </c>
      <c r="C293" s="0" t="s">
        <v>30</v>
      </c>
      <c r="D293" s="0" t="s">
        <v>167</v>
      </c>
      <c r="E293" s="0" t="n">
        <v>7</v>
      </c>
      <c r="F293" s="0" t="n">
        <v>283.72</v>
      </c>
      <c r="G293" s="0" t="n">
        <v>34.6</v>
      </c>
      <c r="H293" s="0" t="n">
        <v>38.5</v>
      </c>
      <c r="I293" s="0" t="n">
        <v>0.5</v>
      </c>
      <c r="J293" s="0" t="n">
        <v>2</v>
      </c>
      <c r="K293" s="0" t="n">
        <v>2</v>
      </c>
      <c r="L293" s="0" t="n">
        <v>2</v>
      </c>
      <c r="M293" s="0" t="n">
        <v>0.1</v>
      </c>
      <c r="N293" s="0" t="s">
        <v>37</v>
      </c>
      <c r="O293" s="0" t="s">
        <v>50</v>
      </c>
      <c r="P293" s="0" t="s">
        <v>34</v>
      </c>
      <c r="Q293" s="0" t="s">
        <v>35</v>
      </c>
      <c r="S293" s="0" t="n">
        <f aca="false">F293+PRODUCT(G293,0.01)+0.001</f>
        <v>284.067</v>
      </c>
      <c r="T293" s="0" t="n">
        <f aca="false">F293+PRODUCT(H293,0.01)</f>
        <v>284.105</v>
      </c>
    </row>
    <row r="294" customFormat="false" ht="12" hidden="false" customHeight="true" outlineLevel="0" collapsed="false">
      <c r="A294" s="1" t="n">
        <v>4</v>
      </c>
      <c r="B294" s="2" t="n">
        <v>183</v>
      </c>
      <c r="C294" s="0" t="s">
        <v>30</v>
      </c>
      <c r="D294" s="0" t="s">
        <v>167</v>
      </c>
      <c r="E294" s="0" t="n">
        <v>7</v>
      </c>
      <c r="F294" s="0" t="n">
        <v>283.72</v>
      </c>
      <c r="G294" s="0" t="n">
        <v>38.5</v>
      </c>
      <c r="H294" s="0" t="n">
        <v>39.1</v>
      </c>
      <c r="I294" s="0" t="n">
        <v>35</v>
      </c>
      <c r="J294" s="0" t="n">
        <v>7</v>
      </c>
      <c r="K294" s="0" t="n">
        <v>6</v>
      </c>
      <c r="L294" s="0" t="n">
        <v>1</v>
      </c>
      <c r="M294" s="0" t="n">
        <v>2</v>
      </c>
      <c r="N294" s="0" t="s">
        <v>41</v>
      </c>
      <c r="O294" s="0" t="s">
        <v>33</v>
      </c>
      <c r="P294" s="0" t="s">
        <v>34</v>
      </c>
      <c r="Q294" s="0" t="s">
        <v>32</v>
      </c>
      <c r="R294" s="0" t="s">
        <v>171</v>
      </c>
      <c r="S294" s="0" t="n">
        <f aca="false">F294+PRODUCT(G294,0.01)+0.001</f>
        <v>284.106</v>
      </c>
      <c r="T294" s="0" t="n">
        <f aca="false">F294+PRODUCT(H294,0.01)</f>
        <v>284.111</v>
      </c>
    </row>
    <row r="295" customFormat="false" ht="12" hidden="false" customHeight="true" outlineLevel="0" collapsed="false">
      <c r="A295" s="1" t="n">
        <v>4</v>
      </c>
      <c r="B295" s="2" t="n">
        <v>183</v>
      </c>
      <c r="C295" s="0" t="s">
        <v>30</v>
      </c>
      <c r="D295" s="0" t="s">
        <v>167</v>
      </c>
      <c r="E295" s="0" t="n">
        <v>7</v>
      </c>
      <c r="F295" s="0" t="n">
        <v>283.72</v>
      </c>
      <c r="G295" s="0" t="n">
        <v>39.1</v>
      </c>
      <c r="H295" s="0" t="n">
        <v>60</v>
      </c>
      <c r="I295" s="0" t="n">
        <v>0.3</v>
      </c>
      <c r="J295" s="0" t="n">
        <v>3</v>
      </c>
      <c r="K295" s="0" t="n">
        <v>2</v>
      </c>
      <c r="L295" s="0" t="n">
        <v>1</v>
      </c>
      <c r="M295" s="0" t="n">
        <v>0.04</v>
      </c>
      <c r="N295" s="0" t="s">
        <v>37</v>
      </c>
      <c r="O295" s="0" t="s">
        <v>42</v>
      </c>
      <c r="P295" s="0" t="s">
        <v>34</v>
      </c>
      <c r="Q295" s="0" t="s">
        <v>45</v>
      </c>
      <c r="S295" s="0" t="n">
        <f aca="false">F295+PRODUCT(G295,0.01)+0.001</f>
        <v>284.112</v>
      </c>
      <c r="T295" s="0" t="n">
        <f aca="false">F295+PRODUCT(H295,0.01)</f>
        <v>284.32</v>
      </c>
    </row>
    <row r="297" customFormat="false" ht="12" hidden="false" customHeight="true" outlineLevel="0" collapsed="false">
      <c r="A297" s="1" t="n">
        <v>4</v>
      </c>
      <c r="B297" s="2" t="n">
        <v>183</v>
      </c>
      <c r="C297" s="0" t="s">
        <v>30</v>
      </c>
      <c r="D297" s="0" t="s">
        <v>179</v>
      </c>
      <c r="E297" s="0" t="n">
        <v>1</v>
      </c>
      <c r="F297" s="0" t="n">
        <v>285.5</v>
      </c>
      <c r="G297" s="0" t="n">
        <v>0</v>
      </c>
      <c r="H297" s="0" t="n">
        <v>18</v>
      </c>
      <c r="I297" s="0" t="n">
        <v>0.4</v>
      </c>
      <c r="J297" s="0" t="n">
        <v>3</v>
      </c>
      <c r="K297" s="0" t="n">
        <v>1</v>
      </c>
      <c r="L297" s="0" t="n">
        <v>0.2</v>
      </c>
      <c r="M297" s="0" t="n">
        <v>0.2</v>
      </c>
      <c r="N297" s="0" t="s">
        <v>41</v>
      </c>
      <c r="O297" s="0" t="s">
        <v>50</v>
      </c>
      <c r="P297" s="0" t="s">
        <v>34</v>
      </c>
      <c r="Q297" s="0" t="s">
        <v>45</v>
      </c>
      <c r="S297" s="0" t="n">
        <f aca="false">F297+PRODUCT(G297,0.01)+0.001</f>
        <v>285.501</v>
      </c>
      <c r="T297" s="0" t="n">
        <f aca="false">F297+PRODUCT(H297,0.01)</f>
        <v>285.68</v>
      </c>
    </row>
    <row r="298" customFormat="false" ht="12" hidden="false" customHeight="true" outlineLevel="0" collapsed="false">
      <c r="A298" s="1" t="n">
        <v>4</v>
      </c>
      <c r="B298" s="2" t="n">
        <v>183</v>
      </c>
      <c r="C298" s="0" t="s">
        <v>30</v>
      </c>
      <c r="D298" s="0" t="s">
        <v>179</v>
      </c>
      <c r="E298" s="0" t="n">
        <v>1</v>
      </c>
      <c r="F298" s="0" t="n">
        <v>285.5</v>
      </c>
      <c r="G298" s="0" t="n">
        <v>18</v>
      </c>
      <c r="H298" s="0" t="n">
        <v>21</v>
      </c>
      <c r="I298" s="0" t="n">
        <v>50</v>
      </c>
      <c r="J298" s="0" t="n">
        <v>45</v>
      </c>
      <c r="K298" s="0" t="n">
        <v>30</v>
      </c>
      <c r="L298" s="0" t="n">
        <v>11</v>
      </c>
      <c r="M298" s="0" t="n">
        <v>0.1</v>
      </c>
      <c r="N298" s="0" t="s">
        <v>32</v>
      </c>
      <c r="O298" s="0" t="s">
        <v>50</v>
      </c>
      <c r="P298" s="0" t="s">
        <v>34</v>
      </c>
      <c r="Q298" s="0" t="s">
        <v>35</v>
      </c>
      <c r="R298" s="0" t="s">
        <v>180</v>
      </c>
      <c r="S298" s="0" t="n">
        <f aca="false">F298+PRODUCT(G298,0.01)+0.001</f>
        <v>285.681</v>
      </c>
      <c r="T298" s="0" t="n">
        <f aca="false">F298+PRODUCT(H298,0.01)</f>
        <v>285.71</v>
      </c>
    </row>
    <row r="299" customFormat="false" ht="12" hidden="false" customHeight="true" outlineLevel="0" collapsed="false">
      <c r="A299" s="1" t="n">
        <v>4</v>
      </c>
      <c r="B299" s="2" t="n">
        <v>183</v>
      </c>
      <c r="C299" s="0" t="s">
        <v>30</v>
      </c>
      <c r="D299" s="0" t="s">
        <v>179</v>
      </c>
      <c r="E299" s="0" t="n">
        <v>1</v>
      </c>
      <c r="F299" s="0" t="n">
        <v>285.5</v>
      </c>
      <c r="G299" s="0" t="n">
        <v>21</v>
      </c>
      <c r="H299" s="0" t="n">
        <v>71</v>
      </c>
      <c r="I299" s="0" t="n">
        <v>1</v>
      </c>
      <c r="J299" s="0" t="n">
        <v>12</v>
      </c>
      <c r="K299" s="0" t="n">
        <v>1.5</v>
      </c>
      <c r="L299" s="0" t="n">
        <v>0.2</v>
      </c>
      <c r="M299" s="0" t="n">
        <v>0.3</v>
      </c>
      <c r="N299" s="0" t="s">
        <v>41</v>
      </c>
      <c r="O299" s="0" t="s">
        <v>38</v>
      </c>
      <c r="P299" s="0" t="s">
        <v>34</v>
      </c>
      <c r="Q299" s="0" t="s">
        <v>110</v>
      </c>
      <c r="S299" s="0" t="n">
        <f aca="false">F299+PRODUCT(G299,0.01)+0.001</f>
        <v>285.711</v>
      </c>
      <c r="T299" s="0" t="n">
        <f aca="false">F299+PRODUCT(H299,0.01)</f>
        <v>286.21</v>
      </c>
    </row>
    <row r="300" customFormat="false" ht="12" hidden="false" customHeight="true" outlineLevel="0" collapsed="false">
      <c r="A300" s="1" t="n">
        <v>4</v>
      </c>
      <c r="B300" s="2" t="n">
        <v>183</v>
      </c>
      <c r="C300" s="0" t="s">
        <v>30</v>
      </c>
      <c r="D300" s="0" t="s">
        <v>179</v>
      </c>
      <c r="E300" s="0" t="n">
        <v>1</v>
      </c>
      <c r="F300" s="0" t="n">
        <v>285.5</v>
      </c>
      <c r="G300" s="0" t="n">
        <v>71</v>
      </c>
      <c r="H300" s="0" t="n">
        <v>71.3</v>
      </c>
      <c r="I300" s="0" t="n">
        <v>30</v>
      </c>
      <c r="J300" s="0" t="n">
        <v>5</v>
      </c>
      <c r="K300" s="0" t="n">
        <v>3</v>
      </c>
      <c r="L300" s="0" t="n">
        <v>1</v>
      </c>
      <c r="M300" s="0" t="n">
        <v>10</v>
      </c>
      <c r="N300" s="0" t="s">
        <v>41</v>
      </c>
      <c r="O300" s="0" t="s">
        <v>38</v>
      </c>
      <c r="P300" s="0" t="s">
        <v>34</v>
      </c>
      <c r="Q300" s="0" t="s">
        <v>59</v>
      </c>
      <c r="R300" s="0" t="s">
        <v>181</v>
      </c>
      <c r="S300" s="0" t="n">
        <f aca="false">F300+PRODUCT(G300,0.01)+0.001</f>
        <v>286.211</v>
      </c>
      <c r="T300" s="0" t="n">
        <f aca="false">F300+PRODUCT(H300,0.01)</f>
        <v>286.213</v>
      </c>
    </row>
    <row r="301" customFormat="false" ht="12" hidden="false" customHeight="true" outlineLevel="0" collapsed="false">
      <c r="A301" s="1" t="n">
        <v>4</v>
      </c>
      <c r="B301" s="2" t="n">
        <v>183</v>
      </c>
      <c r="C301" s="0" t="s">
        <v>30</v>
      </c>
      <c r="D301" s="0" t="s">
        <v>179</v>
      </c>
      <c r="E301" s="0" t="n">
        <v>1</v>
      </c>
      <c r="F301" s="0" t="n">
        <v>285.5</v>
      </c>
      <c r="G301" s="0" t="n">
        <v>71.3</v>
      </c>
      <c r="H301" s="0" t="n">
        <v>82</v>
      </c>
      <c r="I301" s="0" t="n">
        <v>3</v>
      </c>
      <c r="J301" s="0" t="n">
        <v>5</v>
      </c>
      <c r="K301" s="0" t="n">
        <v>2</v>
      </c>
      <c r="L301" s="0" t="n">
        <v>0.2</v>
      </c>
      <c r="M301" s="0" t="n">
        <v>1</v>
      </c>
      <c r="N301" s="0" t="s">
        <v>32</v>
      </c>
      <c r="O301" s="0" t="s">
        <v>50</v>
      </c>
      <c r="P301" s="0" t="s">
        <v>34</v>
      </c>
      <c r="Q301" s="0" t="s">
        <v>45</v>
      </c>
      <c r="S301" s="0" t="n">
        <f aca="false">F301+PRODUCT(G301,0.01)+0.001</f>
        <v>286.214</v>
      </c>
      <c r="T301" s="0" t="n">
        <f aca="false">F301+PRODUCT(H301,0.01)</f>
        <v>286.32</v>
      </c>
    </row>
    <row r="302" customFormat="false" ht="12" hidden="false" customHeight="true" outlineLevel="0" collapsed="false">
      <c r="A302" s="1" t="n">
        <v>4</v>
      </c>
      <c r="B302" s="2" t="n">
        <v>183</v>
      </c>
      <c r="C302" s="0" t="s">
        <v>30</v>
      </c>
      <c r="D302" s="0" t="s">
        <v>179</v>
      </c>
      <c r="E302" s="0" t="n">
        <v>1</v>
      </c>
      <c r="F302" s="0" t="n">
        <v>285.5</v>
      </c>
      <c r="G302" s="0" t="n">
        <v>82</v>
      </c>
      <c r="H302" s="0" t="n">
        <v>90</v>
      </c>
      <c r="I302" s="0" t="n">
        <v>6</v>
      </c>
      <c r="J302" s="0" t="n">
        <v>5</v>
      </c>
      <c r="K302" s="0" t="n">
        <v>2</v>
      </c>
      <c r="L302" s="0" t="n">
        <v>0.2</v>
      </c>
      <c r="M302" s="0" t="n">
        <v>1.3</v>
      </c>
      <c r="N302" s="0" t="s">
        <v>41</v>
      </c>
      <c r="O302" s="0" t="s">
        <v>50</v>
      </c>
      <c r="P302" s="0" t="s">
        <v>47</v>
      </c>
      <c r="Q302" s="0" t="s">
        <v>45</v>
      </c>
      <c r="S302" s="0" t="n">
        <f aca="false">F302+PRODUCT(G302,0.01)+0.001</f>
        <v>286.321</v>
      </c>
      <c r="T302" s="0" t="n">
        <f aca="false">F302+PRODUCT(H302,0.01)</f>
        <v>286.4</v>
      </c>
    </row>
    <row r="303" customFormat="false" ht="12" hidden="false" customHeight="true" outlineLevel="0" collapsed="false">
      <c r="A303" s="1" t="n">
        <v>4</v>
      </c>
      <c r="B303" s="2" t="n">
        <v>183</v>
      </c>
      <c r="C303" s="0" t="s">
        <v>30</v>
      </c>
      <c r="D303" s="0" t="s">
        <v>179</v>
      </c>
      <c r="E303" s="0" t="n">
        <v>1</v>
      </c>
      <c r="F303" s="0" t="n">
        <v>285.5</v>
      </c>
      <c r="G303" s="0" t="n">
        <v>90</v>
      </c>
      <c r="H303" s="0" t="n">
        <v>96</v>
      </c>
      <c r="I303" s="0" t="n">
        <v>6</v>
      </c>
      <c r="J303" s="0" t="n">
        <v>5</v>
      </c>
      <c r="K303" s="0" t="n">
        <v>2</v>
      </c>
      <c r="L303" s="0" t="n">
        <v>0.2</v>
      </c>
      <c r="M303" s="0" t="n">
        <v>1.5</v>
      </c>
      <c r="N303" s="0" t="s">
        <v>41</v>
      </c>
      <c r="O303" s="0" t="s">
        <v>50</v>
      </c>
      <c r="P303" s="0" t="s">
        <v>34</v>
      </c>
      <c r="Q303" s="0" t="s">
        <v>45</v>
      </c>
      <c r="S303" s="0" t="n">
        <f aca="false">F303+PRODUCT(G303,0.01)+0.001</f>
        <v>286.401</v>
      </c>
      <c r="T303" s="0" t="n">
        <f aca="false">F303+PRODUCT(H303,0.01)</f>
        <v>286.46</v>
      </c>
    </row>
    <row r="304" customFormat="false" ht="12" hidden="false" customHeight="true" outlineLevel="0" collapsed="false">
      <c r="A304" s="1" t="n">
        <v>4</v>
      </c>
      <c r="B304" s="2" t="n">
        <v>183</v>
      </c>
      <c r="C304" s="0" t="s">
        <v>30</v>
      </c>
      <c r="D304" s="0" t="s">
        <v>179</v>
      </c>
      <c r="E304" s="0" t="n">
        <v>1</v>
      </c>
      <c r="F304" s="0" t="n">
        <v>285.5</v>
      </c>
      <c r="G304" s="0" t="n">
        <v>96</v>
      </c>
      <c r="H304" s="0" t="n">
        <v>104</v>
      </c>
      <c r="I304" s="0" t="n">
        <v>8</v>
      </c>
      <c r="J304" s="0" t="n">
        <v>10</v>
      </c>
      <c r="K304" s="0" t="n">
        <v>3</v>
      </c>
      <c r="L304" s="0" t="n">
        <v>0.1</v>
      </c>
      <c r="M304" s="0" t="n">
        <v>3.5</v>
      </c>
      <c r="N304" s="0" t="s">
        <v>32</v>
      </c>
      <c r="O304" s="0" t="s">
        <v>38</v>
      </c>
      <c r="P304" s="0" t="s">
        <v>34</v>
      </c>
      <c r="Q304" s="0" t="s">
        <v>59</v>
      </c>
      <c r="S304" s="0" t="n">
        <f aca="false">F304+PRODUCT(G304,0.01)+0.001</f>
        <v>286.461</v>
      </c>
      <c r="T304" s="0" t="n">
        <f aca="false">F304+PRODUCT(H304,0.01)</f>
        <v>286.54</v>
      </c>
    </row>
    <row r="305" customFormat="false" ht="12" hidden="false" customHeight="true" outlineLevel="0" collapsed="false">
      <c r="A305" s="1" t="n">
        <v>4</v>
      </c>
      <c r="B305" s="2" t="n">
        <v>183</v>
      </c>
      <c r="C305" s="0" t="s">
        <v>30</v>
      </c>
      <c r="D305" s="0" t="s">
        <v>179</v>
      </c>
      <c r="E305" s="0" t="n">
        <v>1</v>
      </c>
      <c r="F305" s="0" t="n">
        <v>285.5</v>
      </c>
      <c r="G305" s="0" t="n">
        <v>104</v>
      </c>
      <c r="H305" s="0" t="n">
        <v>113</v>
      </c>
      <c r="I305" s="0" t="n">
        <v>15</v>
      </c>
      <c r="J305" s="0" t="n">
        <v>11</v>
      </c>
      <c r="K305" s="0" t="n">
        <v>3</v>
      </c>
      <c r="L305" s="0" t="n">
        <v>0.1</v>
      </c>
      <c r="M305" s="0" t="n">
        <v>3.5</v>
      </c>
      <c r="N305" s="0" t="s">
        <v>32</v>
      </c>
      <c r="O305" s="0" t="s">
        <v>33</v>
      </c>
      <c r="P305" s="0" t="s">
        <v>34</v>
      </c>
      <c r="Q305" s="0" t="s">
        <v>59</v>
      </c>
      <c r="S305" s="0" t="n">
        <f aca="false">F305+PRODUCT(G305,0.01)+0.001</f>
        <v>286.541</v>
      </c>
      <c r="T305" s="0" t="n">
        <f aca="false">F305+PRODUCT(H305,0.01)</f>
        <v>286.63</v>
      </c>
    </row>
    <row r="306" customFormat="false" ht="12" hidden="false" customHeight="true" outlineLevel="0" collapsed="false">
      <c r="A306" s="1" t="n">
        <v>4</v>
      </c>
      <c r="B306" s="2" t="n">
        <v>183</v>
      </c>
      <c r="C306" s="0" t="s">
        <v>30</v>
      </c>
      <c r="D306" s="0" t="s">
        <v>179</v>
      </c>
      <c r="E306" s="0" t="n">
        <v>1</v>
      </c>
      <c r="F306" s="0" t="n">
        <v>285.5</v>
      </c>
      <c r="G306" s="0" t="n">
        <v>113</v>
      </c>
      <c r="H306" s="0" t="n">
        <v>120</v>
      </c>
      <c r="I306" s="0" t="n">
        <v>20</v>
      </c>
      <c r="J306" s="0" t="n">
        <v>6</v>
      </c>
      <c r="K306" s="0" t="n">
        <v>1</v>
      </c>
      <c r="L306" s="0" t="n">
        <v>0.1</v>
      </c>
      <c r="M306" s="0" t="n">
        <v>5</v>
      </c>
      <c r="N306" s="0" t="s">
        <v>32</v>
      </c>
      <c r="O306" s="0" t="s">
        <v>38</v>
      </c>
      <c r="P306" s="0" t="s">
        <v>34</v>
      </c>
      <c r="Q306" s="0" t="s">
        <v>35</v>
      </c>
      <c r="S306" s="0" t="n">
        <f aca="false">F306+PRODUCT(G306,0.01)+0.001</f>
        <v>286.631</v>
      </c>
      <c r="T306" s="0" t="n">
        <f aca="false">F306+PRODUCT(H306,0.01)</f>
        <v>286.7</v>
      </c>
    </row>
    <row r="307" customFormat="false" ht="12" hidden="false" customHeight="true" outlineLevel="0" collapsed="false">
      <c r="A307" s="1" t="n">
        <v>4</v>
      </c>
      <c r="B307" s="2" t="n">
        <v>183</v>
      </c>
      <c r="C307" s="0" t="s">
        <v>30</v>
      </c>
      <c r="D307" s="0" t="s">
        <v>179</v>
      </c>
      <c r="E307" s="0" t="n">
        <v>1</v>
      </c>
      <c r="F307" s="0" t="n">
        <v>285.5</v>
      </c>
      <c r="G307" s="0" t="n">
        <v>120</v>
      </c>
      <c r="H307" s="0" t="n">
        <v>122.5</v>
      </c>
      <c r="I307" s="0" t="n">
        <v>10</v>
      </c>
      <c r="J307" s="0" t="n">
        <v>1.5</v>
      </c>
      <c r="K307" s="0" t="n">
        <v>0.2</v>
      </c>
      <c r="L307" s="0" t="n">
        <v>0.1</v>
      </c>
      <c r="M307" s="0" t="n">
        <v>10</v>
      </c>
      <c r="N307" s="0" t="s">
        <v>41</v>
      </c>
      <c r="O307" s="0" t="s">
        <v>38</v>
      </c>
      <c r="P307" s="0" t="s">
        <v>34</v>
      </c>
      <c r="Q307" s="0" t="s">
        <v>182</v>
      </c>
      <c r="R307" s="0" t="s">
        <v>183</v>
      </c>
      <c r="S307" s="0" t="n">
        <f aca="false">F307+PRODUCT(G307,0.01)+0.001</f>
        <v>286.701</v>
      </c>
      <c r="T307" s="0" t="n">
        <f aca="false">F307+PRODUCT(H307,0.01)</f>
        <v>286.725</v>
      </c>
    </row>
    <row r="309" customFormat="false" ht="12" hidden="false" customHeight="true" outlineLevel="0" collapsed="false">
      <c r="A309" s="1" t="n">
        <v>7</v>
      </c>
      <c r="B309" s="2" t="n">
        <v>183</v>
      </c>
      <c r="C309" s="0" t="s">
        <v>30</v>
      </c>
      <c r="D309" s="0" t="s">
        <v>184</v>
      </c>
      <c r="E309" s="0" t="n">
        <v>1</v>
      </c>
      <c r="F309" s="0" t="n">
        <v>322.8</v>
      </c>
      <c r="G309" s="0" t="n">
        <v>0</v>
      </c>
      <c r="H309" s="0" t="n">
        <v>10</v>
      </c>
      <c r="I309" s="0" t="n">
        <v>5</v>
      </c>
      <c r="J309" s="0" t="n">
        <v>1</v>
      </c>
      <c r="K309" s="0" t="n">
        <v>0.3</v>
      </c>
      <c r="L309" s="0" t="n">
        <v>0.1</v>
      </c>
      <c r="M309" s="0" t="n">
        <v>10</v>
      </c>
      <c r="N309" s="0" t="s">
        <v>32</v>
      </c>
      <c r="O309" s="0" t="s">
        <v>33</v>
      </c>
      <c r="P309" s="0" t="s">
        <v>34</v>
      </c>
      <c r="R309" s="0" t="s">
        <v>185</v>
      </c>
      <c r="S309" s="0" t="n">
        <f aca="false">F309+PRODUCT(G309,0.01)+0.001</f>
        <v>322.801</v>
      </c>
      <c r="T309" s="0" t="n">
        <f aca="false">F309+PRODUCT(H309,0.01)</f>
        <v>322.9</v>
      </c>
    </row>
    <row r="310" customFormat="false" ht="12" hidden="false" customHeight="true" outlineLevel="0" collapsed="false">
      <c r="A310" s="1" t="n">
        <v>7</v>
      </c>
      <c r="B310" s="2" t="n">
        <v>183</v>
      </c>
      <c r="C310" s="0" t="s">
        <v>30</v>
      </c>
      <c r="D310" s="0" t="s">
        <v>184</v>
      </c>
      <c r="E310" s="0" t="n">
        <v>1</v>
      </c>
      <c r="F310" s="0" t="n">
        <v>322.8</v>
      </c>
      <c r="G310" s="0" t="n">
        <v>10</v>
      </c>
      <c r="H310" s="0" t="n">
        <v>18</v>
      </c>
      <c r="I310" s="0" t="n">
        <v>12</v>
      </c>
      <c r="J310" s="0" t="n">
        <v>3</v>
      </c>
      <c r="K310" s="0" t="n">
        <v>1.5</v>
      </c>
      <c r="L310" s="0" t="n">
        <v>0.2</v>
      </c>
      <c r="M310" s="0" t="n">
        <v>7</v>
      </c>
      <c r="N310" s="0" t="s">
        <v>41</v>
      </c>
      <c r="O310" s="0" t="s">
        <v>50</v>
      </c>
      <c r="P310" s="0" t="s">
        <v>34</v>
      </c>
      <c r="R310" s="0" t="s">
        <v>186</v>
      </c>
      <c r="S310" s="0" t="n">
        <f aca="false">F310+PRODUCT(G310,0.01)+0.001</f>
        <v>322.901</v>
      </c>
      <c r="T310" s="0" t="n">
        <f aca="false">F310+PRODUCT(H310,0.01)</f>
        <v>322.98</v>
      </c>
    </row>
    <row r="311" customFormat="false" ht="12" hidden="false" customHeight="true" outlineLevel="0" collapsed="false">
      <c r="A311" s="1" t="n">
        <v>7</v>
      </c>
      <c r="B311" s="2" t="n">
        <v>183</v>
      </c>
      <c r="C311" s="0" t="s">
        <v>30</v>
      </c>
      <c r="D311" s="0" t="s">
        <v>184</v>
      </c>
      <c r="E311" s="0" t="n">
        <v>1</v>
      </c>
      <c r="F311" s="0" t="n">
        <v>322.8</v>
      </c>
      <c r="G311" s="0" t="n">
        <v>18</v>
      </c>
      <c r="H311" s="0" t="n">
        <v>24.5</v>
      </c>
      <c r="I311" s="0" t="n">
        <v>7</v>
      </c>
      <c r="J311" s="0" t="n">
        <v>3</v>
      </c>
      <c r="K311" s="0" t="n">
        <v>1</v>
      </c>
      <c r="L311" s="0" t="n">
        <v>0.1</v>
      </c>
      <c r="M311" s="0" t="n">
        <v>25</v>
      </c>
      <c r="N311" s="0" t="s">
        <v>32</v>
      </c>
      <c r="O311" s="0" t="s">
        <v>38</v>
      </c>
      <c r="P311" s="0" t="s">
        <v>34</v>
      </c>
      <c r="R311" s="0" t="s">
        <v>187</v>
      </c>
      <c r="S311" s="0" t="n">
        <f aca="false">F311+PRODUCT(G311,0.01)+0.001</f>
        <v>322.981</v>
      </c>
      <c r="T311" s="0" t="n">
        <f aca="false">F311+PRODUCT(H311,0.01)</f>
        <v>323.045</v>
      </c>
    </row>
    <row r="312" customFormat="false" ht="12" hidden="false" customHeight="true" outlineLevel="0" collapsed="false">
      <c r="A312" s="1" t="n">
        <v>7</v>
      </c>
      <c r="B312" s="2" t="n">
        <v>183</v>
      </c>
      <c r="C312" s="0" t="s">
        <v>30</v>
      </c>
      <c r="D312" s="0" t="s">
        <v>184</v>
      </c>
      <c r="E312" s="0" t="n">
        <v>1</v>
      </c>
      <c r="F312" s="0" t="n">
        <v>322.8</v>
      </c>
      <c r="G312" s="0" t="n">
        <v>24.5</v>
      </c>
      <c r="H312" s="0" t="n">
        <v>28</v>
      </c>
      <c r="I312" s="0" t="n">
        <v>20</v>
      </c>
      <c r="J312" s="0" t="n">
        <v>3</v>
      </c>
      <c r="K312" s="0" t="n">
        <v>0.7</v>
      </c>
      <c r="L312" s="0" t="n">
        <v>0.3</v>
      </c>
      <c r="M312" s="0" t="n">
        <v>15</v>
      </c>
      <c r="N312" s="0" t="s">
        <v>37</v>
      </c>
      <c r="O312" s="0" t="s">
        <v>42</v>
      </c>
      <c r="P312" s="0" t="s">
        <v>34</v>
      </c>
      <c r="R312" s="0" t="s">
        <v>188</v>
      </c>
      <c r="S312" s="0" t="n">
        <f aca="false">F312+PRODUCT(G312,0.01)+0.001</f>
        <v>323.046</v>
      </c>
      <c r="T312" s="0" t="n">
        <f aca="false">F312+PRODUCT(H312,0.01)</f>
        <v>323.08</v>
      </c>
    </row>
    <row r="313" customFormat="false" ht="12" hidden="false" customHeight="true" outlineLevel="0" collapsed="false">
      <c r="A313" s="1" t="n">
        <v>7</v>
      </c>
      <c r="B313" s="2" t="n">
        <v>183</v>
      </c>
      <c r="C313" s="0" t="s">
        <v>30</v>
      </c>
      <c r="D313" s="0" t="s">
        <v>184</v>
      </c>
      <c r="E313" s="0" t="n">
        <v>1</v>
      </c>
      <c r="F313" s="0" t="n">
        <v>322.8</v>
      </c>
      <c r="G313" s="0" t="n">
        <v>28</v>
      </c>
      <c r="H313" s="0" t="n">
        <v>28.5</v>
      </c>
      <c r="I313" s="0" t="n">
        <v>100</v>
      </c>
      <c r="J313" s="0" t="n">
        <v>50</v>
      </c>
      <c r="K313" s="0" t="n">
        <v>25</v>
      </c>
      <c r="L313" s="0" t="n">
        <v>20</v>
      </c>
      <c r="M313" s="0" t="n">
        <v>0.2</v>
      </c>
      <c r="N313" s="0" t="s">
        <v>32</v>
      </c>
      <c r="O313" s="0" t="s">
        <v>33</v>
      </c>
      <c r="P313" s="0" t="s">
        <v>34</v>
      </c>
      <c r="R313" s="0" t="s">
        <v>62</v>
      </c>
      <c r="S313" s="0" t="n">
        <f aca="false">F313+PRODUCT(G313,0.01)+0.001</f>
        <v>323.081</v>
      </c>
      <c r="T313" s="0" t="n">
        <f aca="false">F313+PRODUCT(H313,0.01)</f>
        <v>323.085</v>
      </c>
    </row>
    <row r="314" customFormat="false" ht="12" hidden="false" customHeight="true" outlineLevel="0" collapsed="false">
      <c r="A314" s="1" t="n">
        <v>7</v>
      </c>
      <c r="B314" s="2" t="n">
        <v>183</v>
      </c>
      <c r="C314" s="0" t="s">
        <v>30</v>
      </c>
      <c r="D314" s="0" t="s">
        <v>184</v>
      </c>
      <c r="E314" s="0" t="n">
        <v>1</v>
      </c>
      <c r="F314" s="0" t="n">
        <v>322.8</v>
      </c>
      <c r="G314" s="0" t="n">
        <v>28.5</v>
      </c>
      <c r="H314" s="0" t="n">
        <v>60</v>
      </c>
      <c r="I314" s="0" t="n">
        <v>20</v>
      </c>
      <c r="J314" s="0" t="n">
        <v>4</v>
      </c>
      <c r="K314" s="0" t="n">
        <v>1</v>
      </c>
      <c r="L314" s="0" t="n">
        <v>0.1</v>
      </c>
      <c r="M314" s="0" t="n">
        <v>5</v>
      </c>
      <c r="N314" s="0" t="s">
        <v>32</v>
      </c>
      <c r="O314" s="0" t="s">
        <v>33</v>
      </c>
      <c r="P314" s="0" t="s">
        <v>34</v>
      </c>
      <c r="R314" s="0" t="s">
        <v>189</v>
      </c>
      <c r="S314" s="0" t="n">
        <f aca="false">F314+PRODUCT(G314,0.01)+0.001</f>
        <v>323.086</v>
      </c>
      <c r="T314" s="0" t="n">
        <f aca="false">F314+PRODUCT(H314,0.01)</f>
        <v>323.4</v>
      </c>
    </row>
    <row r="315" customFormat="false" ht="12" hidden="false" customHeight="true" outlineLevel="0" collapsed="false">
      <c r="A315" s="1" t="n">
        <v>7</v>
      </c>
      <c r="B315" s="2" t="n">
        <v>183</v>
      </c>
      <c r="C315" s="0" t="s">
        <v>30</v>
      </c>
      <c r="D315" s="0" t="s">
        <v>184</v>
      </c>
      <c r="E315" s="0" t="n">
        <v>1</v>
      </c>
      <c r="F315" s="0" t="n">
        <v>322.8</v>
      </c>
      <c r="G315" s="0" t="n">
        <v>60</v>
      </c>
      <c r="H315" s="0" t="n">
        <v>72</v>
      </c>
      <c r="I315" s="0" t="n">
        <v>25</v>
      </c>
      <c r="J315" s="0" t="n">
        <v>7</v>
      </c>
      <c r="K315" s="0" t="n">
        <v>3</v>
      </c>
      <c r="L315" s="0" t="n">
        <v>0.2</v>
      </c>
      <c r="M315" s="0" t="n">
        <v>9.5</v>
      </c>
      <c r="N315" s="0" t="s">
        <v>41</v>
      </c>
      <c r="O315" s="0" t="s">
        <v>50</v>
      </c>
      <c r="P315" s="0" t="s">
        <v>34</v>
      </c>
      <c r="R315" s="0" t="s">
        <v>69</v>
      </c>
      <c r="S315" s="0" t="n">
        <f aca="false">F315+PRODUCT(G315,0.01)+0.001</f>
        <v>323.401</v>
      </c>
      <c r="T315" s="0" t="n">
        <f aca="false">F315+PRODUCT(H315,0.01)</f>
        <v>323.52</v>
      </c>
    </row>
    <row r="317" customFormat="false" ht="12" hidden="false" customHeight="true" outlineLevel="0" collapsed="false">
      <c r="A317" s="1" t="n">
        <v>7</v>
      </c>
      <c r="B317" s="2" t="n">
        <v>183</v>
      </c>
      <c r="C317" s="0" t="s">
        <v>30</v>
      </c>
      <c r="D317" s="0" t="s">
        <v>184</v>
      </c>
      <c r="E317" s="0" t="n">
        <v>2</v>
      </c>
      <c r="F317" s="0" t="n">
        <v>323.52</v>
      </c>
      <c r="G317" s="0" t="n">
        <v>0</v>
      </c>
      <c r="H317" s="0" t="n">
        <v>3</v>
      </c>
      <c r="I317" s="0" t="n">
        <v>7</v>
      </c>
      <c r="J317" s="0" t="n">
        <v>2</v>
      </c>
      <c r="K317" s="0" t="n">
        <v>0.5</v>
      </c>
      <c r="L317" s="0" t="n">
        <v>0.1</v>
      </c>
      <c r="M317" s="0" t="n">
        <v>15</v>
      </c>
      <c r="N317" s="0" t="s">
        <v>32</v>
      </c>
      <c r="O317" s="0" t="s">
        <v>33</v>
      </c>
      <c r="P317" s="0" t="s">
        <v>34</v>
      </c>
      <c r="R317" s="0" t="s">
        <v>78</v>
      </c>
      <c r="S317" s="0" t="n">
        <f aca="false">F317+PRODUCT(G317,0.01)+0.001</f>
        <v>323.521</v>
      </c>
      <c r="T317" s="0" t="n">
        <f aca="false">F317+PRODUCT(H317,0.01)</f>
        <v>323.55</v>
      </c>
    </row>
    <row r="318" customFormat="false" ht="12" hidden="false" customHeight="true" outlineLevel="0" collapsed="false">
      <c r="A318" s="1" t="n">
        <v>7</v>
      </c>
      <c r="B318" s="2" t="n">
        <v>183</v>
      </c>
      <c r="C318" s="0" t="s">
        <v>30</v>
      </c>
      <c r="D318" s="0" t="s">
        <v>184</v>
      </c>
      <c r="E318" s="0" t="n">
        <v>2</v>
      </c>
      <c r="F318" s="0" t="n">
        <v>323.52</v>
      </c>
      <c r="G318" s="0" t="n">
        <v>3</v>
      </c>
      <c r="H318" s="0" t="n">
        <v>6</v>
      </c>
      <c r="I318" s="0" t="n">
        <v>100</v>
      </c>
      <c r="J318" s="0" t="n">
        <v>30</v>
      </c>
      <c r="K318" s="0" t="n">
        <v>20</v>
      </c>
      <c r="L318" s="0" t="n">
        <v>20</v>
      </c>
      <c r="M318" s="0" t="n">
        <v>0.3</v>
      </c>
      <c r="N318" s="0" t="s">
        <v>32</v>
      </c>
      <c r="O318" s="0" t="s">
        <v>33</v>
      </c>
      <c r="P318" s="0" t="s">
        <v>34</v>
      </c>
      <c r="R318" s="0" t="s">
        <v>62</v>
      </c>
      <c r="S318" s="0" t="n">
        <f aca="false">F318+PRODUCT(G318,0.01)+0.001</f>
        <v>323.551</v>
      </c>
      <c r="T318" s="0" t="n">
        <f aca="false">F318+PRODUCT(H318,0.01)</f>
        <v>323.58</v>
      </c>
    </row>
    <row r="319" customFormat="false" ht="12" hidden="false" customHeight="true" outlineLevel="0" collapsed="false">
      <c r="A319" s="1" t="n">
        <v>7</v>
      </c>
      <c r="B319" s="2" t="n">
        <v>183</v>
      </c>
      <c r="C319" s="0" t="s">
        <v>30</v>
      </c>
      <c r="D319" s="0" t="s">
        <v>184</v>
      </c>
      <c r="E319" s="0" t="n">
        <v>2</v>
      </c>
      <c r="F319" s="0" t="n">
        <v>323.52</v>
      </c>
      <c r="G319" s="0" t="n">
        <v>6</v>
      </c>
      <c r="H319" s="0" t="n">
        <v>11</v>
      </c>
      <c r="I319" s="0" t="n">
        <v>7</v>
      </c>
      <c r="J319" s="0" t="n">
        <v>2</v>
      </c>
      <c r="K319" s="0" t="n">
        <v>1</v>
      </c>
      <c r="L319" s="0" t="n">
        <v>0.2</v>
      </c>
      <c r="M319" s="0" t="n">
        <v>10</v>
      </c>
      <c r="N319" s="0" t="s">
        <v>32</v>
      </c>
      <c r="O319" s="0" t="s">
        <v>33</v>
      </c>
      <c r="P319" s="0" t="s">
        <v>34</v>
      </c>
      <c r="R319" s="0" t="s">
        <v>64</v>
      </c>
      <c r="S319" s="0" t="n">
        <f aca="false">F319+PRODUCT(G319,0.01)+0.001</f>
        <v>323.581</v>
      </c>
      <c r="T319" s="0" t="n">
        <f aca="false">F319+PRODUCT(H319,0.01)</f>
        <v>323.63</v>
      </c>
    </row>
    <row r="320" customFormat="false" ht="12" hidden="false" customHeight="true" outlineLevel="0" collapsed="false">
      <c r="A320" s="1" t="n">
        <v>7</v>
      </c>
      <c r="B320" s="2" t="n">
        <v>183</v>
      </c>
      <c r="C320" s="0" t="s">
        <v>30</v>
      </c>
      <c r="D320" s="0" t="s">
        <v>184</v>
      </c>
      <c r="E320" s="0" t="n">
        <v>2</v>
      </c>
      <c r="F320" s="0" t="n">
        <v>323.52</v>
      </c>
      <c r="G320" s="0" t="n">
        <v>11</v>
      </c>
      <c r="H320" s="0" t="n">
        <v>19</v>
      </c>
      <c r="I320" s="0" t="n">
        <v>25</v>
      </c>
      <c r="J320" s="0" t="n">
        <v>3</v>
      </c>
      <c r="K320" s="0" t="n">
        <v>2</v>
      </c>
      <c r="L320" s="0" t="n">
        <v>0.3</v>
      </c>
      <c r="M320" s="0" t="n">
        <v>15</v>
      </c>
      <c r="N320" s="0" t="s">
        <v>41</v>
      </c>
      <c r="O320" s="0" t="s">
        <v>42</v>
      </c>
      <c r="P320" s="0" t="s">
        <v>34</v>
      </c>
      <c r="R320" s="0" t="s">
        <v>190</v>
      </c>
      <c r="S320" s="0" t="n">
        <f aca="false">F320+PRODUCT(G320,0.01)+0.001</f>
        <v>323.631</v>
      </c>
      <c r="T320" s="0" t="n">
        <f aca="false">F320+PRODUCT(H320,0.01)</f>
        <v>323.71</v>
      </c>
    </row>
    <row r="321" customFormat="false" ht="12" hidden="false" customHeight="true" outlineLevel="0" collapsed="false">
      <c r="A321" s="1" t="n">
        <v>7</v>
      </c>
      <c r="B321" s="2" t="n">
        <v>183</v>
      </c>
      <c r="C321" s="0" t="s">
        <v>30</v>
      </c>
      <c r="D321" s="0" t="s">
        <v>184</v>
      </c>
      <c r="E321" s="0" t="n">
        <v>2</v>
      </c>
      <c r="F321" s="0" t="n">
        <v>323.52</v>
      </c>
      <c r="G321" s="0" t="n">
        <v>19</v>
      </c>
      <c r="H321" s="0" t="n">
        <v>20</v>
      </c>
      <c r="I321" s="0" t="n">
        <v>15</v>
      </c>
      <c r="J321" s="0" t="n">
        <v>0.4</v>
      </c>
      <c r="K321" s="0" t="n">
        <v>0.2</v>
      </c>
      <c r="L321" s="0" t="n">
        <v>0.1</v>
      </c>
      <c r="M321" s="0" t="n">
        <v>40</v>
      </c>
      <c r="N321" s="0" t="s">
        <v>41</v>
      </c>
      <c r="O321" s="0" t="s">
        <v>38</v>
      </c>
      <c r="P321" s="0" t="s">
        <v>34</v>
      </c>
      <c r="R321" s="0" t="s">
        <v>191</v>
      </c>
      <c r="S321" s="0" t="n">
        <f aca="false">F321+PRODUCT(G321,0.01)+0.001</f>
        <v>323.711</v>
      </c>
      <c r="T321" s="0" t="n">
        <f aca="false">F321+PRODUCT(H321,0.01)</f>
        <v>323.72</v>
      </c>
    </row>
    <row r="322" customFormat="false" ht="12" hidden="false" customHeight="true" outlineLevel="0" collapsed="false">
      <c r="A322" s="1" t="n">
        <v>7</v>
      </c>
      <c r="B322" s="2" t="n">
        <v>183</v>
      </c>
      <c r="C322" s="0" t="s">
        <v>30</v>
      </c>
      <c r="D322" s="0" t="s">
        <v>184</v>
      </c>
      <c r="E322" s="0" t="n">
        <v>2</v>
      </c>
      <c r="F322" s="0" t="n">
        <v>323.52</v>
      </c>
      <c r="G322" s="0" t="n">
        <v>20</v>
      </c>
      <c r="H322" s="0" t="n">
        <v>36</v>
      </c>
      <c r="I322" s="0" t="n">
        <v>25</v>
      </c>
      <c r="J322" s="0" t="n">
        <v>10</v>
      </c>
      <c r="K322" s="0" t="n">
        <v>0.5</v>
      </c>
      <c r="L322" s="0" t="n">
        <v>0.1</v>
      </c>
      <c r="M322" s="0" t="n">
        <v>3</v>
      </c>
      <c r="N322" s="0" t="s">
        <v>32</v>
      </c>
      <c r="O322" s="0" t="s">
        <v>33</v>
      </c>
      <c r="P322" s="0" t="s">
        <v>34</v>
      </c>
      <c r="R322" s="0" t="s">
        <v>192</v>
      </c>
      <c r="S322" s="0" t="n">
        <f aca="false">F322+PRODUCT(G322,0.01)+0.001</f>
        <v>323.721</v>
      </c>
      <c r="T322" s="0" t="n">
        <f aca="false">F322+PRODUCT(H322,0.01)</f>
        <v>323.88</v>
      </c>
    </row>
    <row r="323" customFormat="false" ht="12" hidden="false" customHeight="true" outlineLevel="0" collapsed="false">
      <c r="A323" s="1" t="n">
        <v>7</v>
      </c>
      <c r="B323" s="2" t="n">
        <v>183</v>
      </c>
      <c r="C323" s="0" t="s">
        <v>30</v>
      </c>
      <c r="D323" s="0" t="s">
        <v>184</v>
      </c>
      <c r="E323" s="0" t="n">
        <v>2</v>
      </c>
      <c r="F323" s="0" t="n">
        <v>323.52</v>
      </c>
      <c r="G323" s="0" t="n">
        <v>36</v>
      </c>
      <c r="H323" s="0" t="n">
        <v>41</v>
      </c>
      <c r="I323" s="0" t="n">
        <v>60</v>
      </c>
      <c r="J323" s="0" t="n">
        <v>4</v>
      </c>
      <c r="K323" s="0" t="n">
        <v>1</v>
      </c>
      <c r="L323" s="0" t="n">
        <v>0.1</v>
      </c>
      <c r="M323" s="0" t="n">
        <v>20</v>
      </c>
      <c r="N323" s="0" t="s">
        <v>37</v>
      </c>
      <c r="O323" s="0" t="s">
        <v>42</v>
      </c>
      <c r="P323" s="0" t="s">
        <v>34</v>
      </c>
      <c r="R323" s="0" t="s">
        <v>193</v>
      </c>
      <c r="S323" s="0" t="n">
        <f aca="false">F323+PRODUCT(G323,0.01)+0.001</f>
        <v>323.881</v>
      </c>
      <c r="T323" s="0" t="n">
        <f aca="false">F323+PRODUCT(H323,0.01)</f>
        <v>323.93</v>
      </c>
    </row>
    <row r="324" customFormat="false" ht="12" hidden="false" customHeight="true" outlineLevel="0" collapsed="false">
      <c r="A324" s="1" t="n">
        <v>7</v>
      </c>
      <c r="B324" s="2" t="n">
        <v>183</v>
      </c>
      <c r="C324" s="0" t="s">
        <v>30</v>
      </c>
      <c r="D324" s="0" t="s">
        <v>184</v>
      </c>
      <c r="E324" s="0" t="n">
        <v>2</v>
      </c>
      <c r="F324" s="0" t="n">
        <v>323.52</v>
      </c>
      <c r="G324" s="0" t="n">
        <v>41</v>
      </c>
      <c r="H324" s="0" t="n">
        <v>48</v>
      </c>
      <c r="I324" s="0" t="n">
        <v>5</v>
      </c>
      <c r="J324" s="0" t="n">
        <v>0.5</v>
      </c>
      <c r="K324" s="0" t="n">
        <v>0.2</v>
      </c>
      <c r="L324" s="0" t="n">
        <v>0.1</v>
      </c>
      <c r="M324" s="0" t="n">
        <v>40</v>
      </c>
      <c r="N324" s="0" t="s">
        <v>32</v>
      </c>
      <c r="O324" s="0" t="s">
        <v>33</v>
      </c>
      <c r="P324" s="0" t="s">
        <v>34</v>
      </c>
      <c r="R324" s="0" t="s">
        <v>194</v>
      </c>
      <c r="S324" s="0" t="n">
        <f aca="false">F324+PRODUCT(G324,0.01)+0.001</f>
        <v>323.931</v>
      </c>
      <c r="T324" s="0" t="n">
        <f aca="false">F324+PRODUCT(H324,0.01)</f>
        <v>324</v>
      </c>
    </row>
    <row r="325" customFormat="false" ht="12" hidden="false" customHeight="true" outlineLevel="0" collapsed="false">
      <c r="A325" s="1" t="n">
        <v>7</v>
      </c>
      <c r="B325" s="2" t="n">
        <v>183</v>
      </c>
      <c r="C325" s="0" t="s">
        <v>30</v>
      </c>
      <c r="D325" s="0" t="s">
        <v>184</v>
      </c>
      <c r="E325" s="0" t="n">
        <v>2</v>
      </c>
      <c r="F325" s="0" t="n">
        <v>323.52</v>
      </c>
      <c r="G325" s="0" t="n">
        <v>48</v>
      </c>
      <c r="H325" s="0" t="n">
        <v>57</v>
      </c>
      <c r="I325" s="0" t="n">
        <v>20</v>
      </c>
      <c r="J325" s="0" t="n">
        <v>5</v>
      </c>
      <c r="K325" s="0" t="n">
        <v>2</v>
      </c>
      <c r="L325" s="0" t="n">
        <v>0.3</v>
      </c>
      <c r="M325" s="0" t="n">
        <v>9</v>
      </c>
      <c r="N325" s="0" t="s">
        <v>37</v>
      </c>
      <c r="O325" s="0" t="s">
        <v>42</v>
      </c>
      <c r="P325" s="0" t="s">
        <v>34</v>
      </c>
      <c r="R325" s="0" t="s">
        <v>193</v>
      </c>
      <c r="S325" s="0" t="n">
        <f aca="false">F325+PRODUCT(G325,0.01)+0.001</f>
        <v>324.001</v>
      </c>
      <c r="T325" s="0" t="n">
        <f aca="false">F325+PRODUCT(H325,0.01)</f>
        <v>324.09</v>
      </c>
    </row>
    <row r="326" customFormat="false" ht="12" hidden="false" customHeight="true" outlineLevel="0" collapsed="false">
      <c r="A326" s="1" t="n">
        <v>7</v>
      </c>
      <c r="B326" s="2" t="n">
        <v>183</v>
      </c>
      <c r="C326" s="0" t="s">
        <v>30</v>
      </c>
      <c r="D326" s="0" t="s">
        <v>184</v>
      </c>
      <c r="E326" s="0" t="n">
        <v>2</v>
      </c>
      <c r="F326" s="0" t="n">
        <v>323.52</v>
      </c>
      <c r="G326" s="0" t="n">
        <v>57</v>
      </c>
      <c r="H326" s="0" t="n">
        <v>69</v>
      </c>
      <c r="I326" s="0" t="n">
        <v>15</v>
      </c>
      <c r="J326" s="0" t="n">
        <v>2</v>
      </c>
      <c r="K326" s="0" t="n">
        <v>0.5</v>
      </c>
      <c r="L326" s="0" t="n">
        <v>0.1</v>
      </c>
      <c r="M326" s="0" t="n">
        <v>15</v>
      </c>
      <c r="N326" s="0" t="s">
        <v>41</v>
      </c>
      <c r="O326" s="0" t="s">
        <v>50</v>
      </c>
      <c r="P326" s="0" t="s">
        <v>34</v>
      </c>
      <c r="R326" s="0" t="s">
        <v>195</v>
      </c>
      <c r="S326" s="0" t="n">
        <f aca="false">F326+PRODUCT(G326,0.01)+0.001</f>
        <v>324.091</v>
      </c>
      <c r="T326" s="0" t="n">
        <f aca="false">F326+PRODUCT(H326,0.01)</f>
        <v>324.21</v>
      </c>
    </row>
    <row r="327" customFormat="false" ht="12" hidden="false" customHeight="true" outlineLevel="0" collapsed="false">
      <c r="A327" s="1" t="n">
        <v>7</v>
      </c>
      <c r="B327" s="2" t="n">
        <v>183</v>
      </c>
      <c r="C327" s="0" t="s">
        <v>30</v>
      </c>
      <c r="D327" s="0" t="s">
        <v>184</v>
      </c>
      <c r="E327" s="0" t="n">
        <v>2</v>
      </c>
      <c r="F327" s="0" t="n">
        <v>323.52</v>
      </c>
      <c r="G327" s="0" t="n">
        <v>69</v>
      </c>
      <c r="H327" s="0" t="n">
        <v>71</v>
      </c>
      <c r="I327" s="0" t="n">
        <v>1</v>
      </c>
      <c r="J327" s="0" t="n">
        <v>1.5</v>
      </c>
      <c r="K327" s="0" t="n">
        <v>0.2</v>
      </c>
      <c r="L327" s="0" t="n">
        <v>0.1</v>
      </c>
      <c r="M327" s="0" t="n">
        <v>10</v>
      </c>
      <c r="N327" s="0" t="s">
        <v>41</v>
      </c>
      <c r="O327" s="0" t="s">
        <v>50</v>
      </c>
      <c r="P327" s="0" t="s">
        <v>34</v>
      </c>
      <c r="R327" s="0" t="s">
        <v>196</v>
      </c>
      <c r="S327" s="0" t="n">
        <f aca="false">F327+PRODUCT(G327,0.01)+0.001</f>
        <v>324.211</v>
      </c>
      <c r="T327" s="0" t="n">
        <f aca="false">F327+PRODUCT(H327,0.01)</f>
        <v>324.23</v>
      </c>
    </row>
    <row r="328" customFormat="false" ht="12" hidden="false" customHeight="true" outlineLevel="0" collapsed="false">
      <c r="A328" s="1" t="n">
        <v>7</v>
      </c>
      <c r="B328" s="2" t="n">
        <v>183</v>
      </c>
      <c r="C328" s="0" t="s">
        <v>30</v>
      </c>
      <c r="D328" s="0" t="s">
        <v>184</v>
      </c>
      <c r="E328" s="0" t="n">
        <v>2</v>
      </c>
      <c r="F328" s="0" t="n">
        <v>323.52</v>
      </c>
      <c r="G328" s="0" t="n">
        <v>71</v>
      </c>
      <c r="H328" s="0" t="n">
        <v>104</v>
      </c>
      <c r="I328" s="0" t="n">
        <v>3</v>
      </c>
      <c r="J328" s="0" t="n">
        <v>2</v>
      </c>
      <c r="K328" s="0" t="n">
        <v>0.2</v>
      </c>
      <c r="L328" s="0" t="n">
        <v>0.1</v>
      </c>
      <c r="M328" s="0" t="n">
        <v>15</v>
      </c>
      <c r="N328" s="0" t="s">
        <v>32</v>
      </c>
      <c r="O328" s="0" t="s">
        <v>38</v>
      </c>
      <c r="P328" s="0" t="s">
        <v>34</v>
      </c>
      <c r="R328" s="0" t="s">
        <v>87</v>
      </c>
      <c r="S328" s="0" t="n">
        <f aca="false">F328+PRODUCT(G328,0.01)+0.001</f>
        <v>324.231</v>
      </c>
      <c r="T328" s="0" t="n">
        <f aca="false">F328+PRODUCT(H328,0.01)</f>
        <v>324.56</v>
      </c>
    </row>
    <row r="329" customFormat="false" ht="12" hidden="false" customHeight="true" outlineLevel="0" collapsed="false">
      <c r="A329" s="1" t="n">
        <v>7</v>
      </c>
      <c r="B329" s="2" t="n">
        <v>183</v>
      </c>
      <c r="C329" s="0" t="s">
        <v>30</v>
      </c>
      <c r="D329" s="0" t="s">
        <v>184</v>
      </c>
      <c r="E329" s="0" t="n">
        <v>2</v>
      </c>
      <c r="F329" s="0" t="n">
        <v>323.52</v>
      </c>
      <c r="G329" s="0" t="n">
        <v>104</v>
      </c>
      <c r="H329" s="0" t="n">
        <v>106</v>
      </c>
      <c r="I329" s="0" t="n">
        <v>7</v>
      </c>
      <c r="J329" s="0" t="n">
        <v>2</v>
      </c>
      <c r="K329" s="0" t="n">
        <v>0.2</v>
      </c>
      <c r="L329" s="0" t="n">
        <v>0.1</v>
      </c>
      <c r="M329" s="0" t="n">
        <v>20</v>
      </c>
      <c r="N329" s="0" t="s">
        <v>32</v>
      </c>
      <c r="O329" s="0" t="s">
        <v>38</v>
      </c>
      <c r="P329" s="0" t="s">
        <v>34</v>
      </c>
      <c r="R329" s="0" t="s">
        <v>194</v>
      </c>
      <c r="S329" s="0" t="n">
        <f aca="false">F329+PRODUCT(G329,0.01)+0.001</f>
        <v>324.561</v>
      </c>
      <c r="T329" s="0" t="n">
        <f aca="false">F329+PRODUCT(H329,0.01)</f>
        <v>324.58</v>
      </c>
    </row>
    <row r="330" customFormat="false" ht="12" hidden="false" customHeight="true" outlineLevel="0" collapsed="false">
      <c r="A330" s="1" t="n">
        <v>7</v>
      </c>
      <c r="B330" s="2" t="n">
        <v>183</v>
      </c>
      <c r="C330" s="0" t="s">
        <v>30</v>
      </c>
      <c r="D330" s="0" t="s">
        <v>184</v>
      </c>
      <c r="E330" s="0" t="n">
        <v>2</v>
      </c>
      <c r="F330" s="0" t="n">
        <v>323.52</v>
      </c>
      <c r="G330" s="0" t="n">
        <v>106</v>
      </c>
      <c r="H330" s="0" t="n">
        <v>111</v>
      </c>
      <c r="I330" s="0" t="n">
        <v>10</v>
      </c>
      <c r="J330" s="0" t="n">
        <v>2</v>
      </c>
      <c r="K330" s="0" t="n">
        <v>0.8</v>
      </c>
      <c r="L330" s="0" t="n">
        <v>0.1</v>
      </c>
      <c r="M330" s="0" t="n">
        <v>15</v>
      </c>
      <c r="N330" s="0" t="s">
        <v>32</v>
      </c>
      <c r="O330" s="0" t="s">
        <v>33</v>
      </c>
      <c r="P330" s="0" t="s">
        <v>34</v>
      </c>
      <c r="R330" s="0" t="s">
        <v>197</v>
      </c>
      <c r="S330" s="0" t="n">
        <f aca="false">F330+PRODUCT(G330,0.01)+0.001</f>
        <v>324.581</v>
      </c>
      <c r="T330" s="0" t="n">
        <f aca="false">F330+PRODUCT(H330,0.01)</f>
        <v>324.63</v>
      </c>
    </row>
    <row r="332" customFormat="false" ht="12" hidden="false" customHeight="true" outlineLevel="0" collapsed="false">
      <c r="A332" s="1" t="n">
        <v>7</v>
      </c>
      <c r="B332" s="2" t="n">
        <v>183</v>
      </c>
      <c r="C332" s="0" t="s">
        <v>30</v>
      </c>
      <c r="D332" s="0" t="s">
        <v>184</v>
      </c>
      <c r="E332" s="0" t="n">
        <v>3</v>
      </c>
      <c r="F332" s="0" t="n">
        <v>324.63</v>
      </c>
      <c r="G332" s="0" t="n">
        <v>0</v>
      </c>
      <c r="H332" s="0" t="n">
        <v>4</v>
      </c>
      <c r="I332" s="0" t="n">
        <v>10</v>
      </c>
      <c r="J332" s="0" t="n">
        <v>3</v>
      </c>
      <c r="K332" s="0" t="n">
        <v>1</v>
      </c>
      <c r="L332" s="0" t="n">
        <v>0.1</v>
      </c>
      <c r="M332" s="0" t="n">
        <v>10</v>
      </c>
      <c r="N332" s="0" t="s">
        <v>32</v>
      </c>
      <c r="O332" s="0" t="s">
        <v>38</v>
      </c>
      <c r="P332" s="0" t="s">
        <v>34</v>
      </c>
      <c r="R332" s="0" t="s">
        <v>198</v>
      </c>
      <c r="S332" s="0" t="n">
        <f aca="false">F332+PRODUCT(G332,0.01)+0.001</f>
        <v>324.631</v>
      </c>
      <c r="T332" s="0" t="n">
        <f aca="false">F332+PRODUCT(H332,0.01)</f>
        <v>324.67</v>
      </c>
    </row>
    <row r="333" customFormat="false" ht="12" hidden="false" customHeight="true" outlineLevel="0" collapsed="false">
      <c r="A333" s="1" t="n">
        <v>7</v>
      </c>
      <c r="B333" s="2" t="n">
        <v>183</v>
      </c>
      <c r="C333" s="0" t="s">
        <v>30</v>
      </c>
      <c r="D333" s="0" t="s">
        <v>184</v>
      </c>
      <c r="E333" s="0" t="n">
        <v>3</v>
      </c>
      <c r="F333" s="0" t="n">
        <v>324.63</v>
      </c>
      <c r="G333" s="0" t="n">
        <v>4</v>
      </c>
      <c r="H333" s="0" t="n">
        <v>19</v>
      </c>
      <c r="I333" s="0" t="n">
        <v>15</v>
      </c>
      <c r="J333" s="0" t="n">
        <v>3</v>
      </c>
      <c r="K333" s="0" t="n">
        <v>1.5</v>
      </c>
      <c r="L333" s="0" t="n">
        <v>0.3</v>
      </c>
      <c r="M333" s="0" t="n">
        <v>25</v>
      </c>
      <c r="N333" s="0" t="s">
        <v>41</v>
      </c>
      <c r="O333" s="0" t="s">
        <v>50</v>
      </c>
      <c r="P333" s="0" t="s">
        <v>34</v>
      </c>
      <c r="R333" s="0" t="s">
        <v>199</v>
      </c>
      <c r="S333" s="0" t="n">
        <f aca="false">F333+PRODUCT(G333,0.01)+0.001</f>
        <v>324.671</v>
      </c>
      <c r="T333" s="0" t="n">
        <f aca="false">F333+PRODUCT(H333,0.01)</f>
        <v>324.82</v>
      </c>
    </row>
    <row r="334" customFormat="false" ht="12" hidden="false" customHeight="true" outlineLevel="0" collapsed="false">
      <c r="A334" s="1" t="n">
        <v>7</v>
      </c>
      <c r="B334" s="2" t="n">
        <v>183</v>
      </c>
      <c r="C334" s="0" t="s">
        <v>30</v>
      </c>
      <c r="D334" s="0" t="s">
        <v>184</v>
      </c>
      <c r="E334" s="0" t="n">
        <v>3</v>
      </c>
      <c r="F334" s="0" t="n">
        <v>324.63</v>
      </c>
      <c r="G334" s="0" t="n">
        <v>19</v>
      </c>
      <c r="H334" s="0" t="n">
        <v>44</v>
      </c>
      <c r="I334" s="0" t="n">
        <v>10</v>
      </c>
      <c r="J334" s="0" t="n">
        <v>3</v>
      </c>
      <c r="K334" s="0" t="n">
        <v>1</v>
      </c>
      <c r="L334" s="0" t="n">
        <v>0.1</v>
      </c>
      <c r="M334" s="0" t="n">
        <v>15</v>
      </c>
      <c r="N334" s="0" t="s">
        <v>32</v>
      </c>
      <c r="O334" s="0" t="s">
        <v>38</v>
      </c>
      <c r="P334" s="0" t="s">
        <v>34</v>
      </c>
      <c r="R334" s="0" t="s">
        <v>200</v>
      </c>
      <c r="S334" s="0" t="n">
        <f aca="false">F334+PRODUCT(G334,0.01)+0.001</f>
        <v>324.821</v>
      </c>
      <c r="T334" s="0" t="n">
        <f aca="false">F334+PRODUCT(H334,0.01)</f>
        <v>325.07</v>
      </c>
    </row>
    <row r="335" customFormat="false" ht="12" hidden="false" customHeight="true" outlineLevel="0" collapsed="false">
      <c r="A335" s="1" t="n">
        <v>7</v>
      </c>
      <c r="B335" s="2" t="n">
        <v>183</v>
      </c>
      <c r="C335" s="0" t="s">
        <v>30</v>
      </c>
      <c r="D335" s="0" t="s">
        <v>184</v>
      </c>
      <c r="E335" s="0" t="n">
        <v>3</v>
      </c>
      <c r="F335" s="0" t="n">
        <v>324.63</v>
      </c>
      <c r="G335" s="0" t="n">
        <v>44</v>
      </c>
      <c r="H335" s="0" t="n">
        <v>48</v>
      </c>
      <c r="I335" s="0" t="n">
        <v>15</v>
      </c>
      <c r="J335" s="0" t="n">
        <v>2</v>
      </c>
      <c r="K335" s="0" t="n">
        <v>0.6</v>
      </c>
      <c r="L335" s="0" t="n">
        <v>0.2</v>
      </c>
      <c r="M335" s="0" t="n">
        <v>30</v>
      </c>
      <c r="N335" s="0" t="s">
        <v>41</v>
      </c>
      <c r="O335" s="0" t="s">
        <v>38</v>
      </c>
      <c r="P335" s="0" t="s">
        <v>34</v>
      </c>
      <c r="R335" s="0" t="s">
        <v>201</v>
      </c>
      <c r="S335" s="0" t="n">
        <f aca="false">F335+PRODUCT(G335,0.01)+0.001</f>
        <v>325.071</v>
      </c>
      <c r="T335" s="0" t="n">
        <f aca="false">F335+PRODUCT(H335,0.01)</f>
        <v>325.11</v>
      </c>
    </row>
    <row r="336" customFormat="false" ht="12" hidden="false" customHeight="true" outlineLevel="0" collapsed="false">
      <c r="A336" s="1" t="n">
        <v>7</v>
      </c>
      <c r="B336" s="2" t="n">
        <v>183</v>
      </c>
      <c r="C336" s="0" t="s">
        <v>30</v>
      </c>
      <c r="D336" s="0" t="s">
        <v>184</v>
      </c>
      <c r="E336" s="0" t="n">
        <v>3</v>
      </c>
      <c r="F336" s="0" t="n">
        <v>324.63</v>
      </c>
      <c r="G336" s="0" t="n">
        <v>48</v>
      </c>
      <c r="H336" s="0" t="n">
        <v>55</v>
      </c>
      <c r="I336" s="0" t="n">
        <v>10</v>
      </c>
      <c r="J336" s="0" t="n">
        <v>6</v>
      </c>
      <c r="K336" s="0" t="n">
        <v>0.2</v>
      </c>
      <c r="L336" s="0" t="n">
        <v>0.2</v>
      </c>
      <c r="M336" s="0" t="n">
        <v>40</v>
      </c>
      <c r="N336" s="0" t="s">
        <v>32</v>
      </c>
      <c r="O336" s="0" t="s">
        <v>38</v>
      </c>
      <c r="P336" s="0" t="s">
        <v>34</v>
      </c>
      <c r="R336" s="0" t="s">
        <v>202</v>
      </c>
      <c r="S336" s="0" t="n">
        <f aca="false">F336+PRODUCT(G336,0.01)+0.001</f>
        <v>325.111</v>
      </c>
      <c r="T336" s="0" t="n">
        <f aca="false">F336+PRODUCT(H336,0.01)</f>
        <v>325.18</v>
      </c>
    </row>
    <row r="337" customFormat="false" ht="12" hidden="false" customHeight="true" outlineLevel="0" collapsed="false">
      <c r="A337" s="1" t="n">
        <v>7</v>
      </c>
      <c r="B337" s="2" t="n">
        <v>183</v>
      </c>
      <c r="C337" s="0" t="s">
        <v>30</v>
      </c>
      <c r="D337" s="0" t="s">
        <v>184</v>
      </c>
      <c r="E337" s="0" t="n">
        <v>3</v>
      </c>
      <c r="F337" s="0" t="n">
        <v>324.63</v>
      </c>
      <c r="G337" s="0" t="n">
        <v>55</v>
      </c>
      <c r="H337" s="0" t="n">
        <v>60</v>
      </c>
      <c r="I337" s="0" t="n">
        <v>25</v>
      </c>
      <c r="J337" s="0" t="n">
        <v>6</v>
      </c>
      <c r="K337" s="0" t="n">
        <v>2</v>
      </c>
      <c r="L337" s="0" t="n">
        <v>0.1</v>
      </c>
      <c r="M337" s="0" t="n">
        <v>25</v>
      </c>
      <c r="N337" s="0" t="s">
        <v>32</v>
      </c>
      <c r="O337" s="0" t="s">
        <v>50</v>
      </c>
      <c r="P337" s="0" t="s">
        <v>34</v>
      </c>
      <c r="R337" s="0" t="s">
        <v>203</v>
      </c>
      <c r="S337" s="0" t="n">
        <f aca="false">F337+PRODUCT(G337,0.01)+0.001</f>
        <v>325.181</v>
      </c>
      <c r="T337" s="0" t="n">
        <f aca="false">F337+PRODUCT(H337,0.01)</f>
        <v>325.23</v>
      </c>
    </row>
    <row r="338" customFormat="false" ht="12" hidden="false" customHeight="true" outlineLevel="0" collapsed="false">
      <c r="A338" s="1" t="n">
        <v>7</v>
      </c>
      <c r="B338" s="2" t="n">
        <v>183</v>
      </c>
      <c r="C338" s="0" t="s">
        <v>30</v>
      </c>
      <c r="D338" s="0" t="s">
        <v>184</v>
      </c>
      <c r="E338" s="0" t="n">
        <v>3</v>
      </c>
      <c r="F338" s="0" t="n">
        <v>324.63</v>
      </c>
      <c r="G338" s="0" t="n">
        <v>60</v>
      </c>
      <c r="H338" s="0" t="n">
        <v>71</v>
      </c>
      <c r="I338" s="0" t="n">
        <v>15</v>
      </c>
      <c r="J338" s="0" t="n">
        <v>3</v>
      </c>
      <c r="K338" s="0" t="n">
        <v>0.5</v>
      </c>
      <c r="L338" s="0" t="n">
        <v>0.1</v>
      </c>
      <c r="M338" s="0" t="n">
        <v>30</v>
      </c>
      <c r="N338" s="0" t="s">
        <v>32</v>
      </c>
      <c r="O338" s="0" t="s">
        <v>38</v>
      </c>
      <c r="P338" s="0" t="s">
        <v>34</v>
      </c>
      <c r="R338" s="0" t="s">
        <v>204</v>
      </c>
      <c r="S338" s="0" t="n">
        <f aca="false">F338+PRODUCT(G338,0.01)+0.001</f>
        <v>325.231</v>
      </c>
      <c r="T338" s="0" t="n">
        <f aca="false">F338+PRODUCT(H338,0.01)</f>
        <v>325.34</v>
      </c>
    </row>
    <row r="339" customFormat="false" ht="12" hidden="false" customHeight="true" outlineLevel="0" collapsed="false">
      <c r="A339" s="1" t="n">
        <v>7</v>
      </c>
      <c r="B339" s="2" t="n">
        <v>183</v>
      </c>
      <c r="C339" s="0" t="s">
        <v>30</v>
      </c>
      <c r="D339" s="0" t="s">
        <v>184</v>
      </c>
      <c r="E339" s="0" t="n">
        <v>3</v>
      </c>
      <c r="F339" s="0" t="n">
        <v>324.63</v>
      </c>
      <c r="G339" s="0" t="n">
        <v>71</v>
      </c>
      <c r="H339" s="0" t="n">
        <v>85</v>
      </c>
      <c r="I339" s="0" t="n">
        <v>5</v>
      </c>
      <c r="J339" s="0" t="n">
        <v>1</v>
      </c>
      <c r="K339" s="0" t="n">
        <v>0.2</v>
      </c>
      <c r="L339" s="0" t="n">
        <v>0.1</v>
      </c>
      <c r="M339" s="0" t="n">
        <v>25</v>
      </c>
      <c r="N339" s="0" t="s">
        <v>32</v>
      </c>
      <c r="O339" s="0" t="s">
        <v>38</v>
      </c>
      <c r="P339" s="0" t="s">
        <v>34</v>
      </c>
      <c r="R339" s="0" t="s">
        <v>205</v>
      </c>
      <c r="S339" s="0" t="n">
        <f aca="false">F339+PRODUCT(G339,0.01)+0.001</f>
        <v>325.341</v>
      </c>
      <c r="T339" s="0" t="n">
        <f aca="false">F339+PRODUCT(H339,0.01)</f>
        <v>325.48</v>
      </c>
    </row>
    <row r="340" customFormat="false" ht="12" hidden="false" customHeight="true" outlineLevel="0" collapsed="false">
      <c r="A340" s="1" t="n">
        <v>7</v>
      </c>
      <c r="B340" s="2" t="n">
        <v>183</v>
      </c>
      <c r="C340" s="0" t="s">
        <v>30</v>
      </c>
      <c r="D340" s="0" t="s">
        <v>184</v>
      </c>
      <c r="E340" s="0" t="n">
        <v>3</v>
      </c>
      <c r="F340" s="0" t="n">
        <v>324.63</v>
      </c>
      <c r="G340" s="0" t="n">
        <v>85</v>
      </c>
      <c r="H340" s="0" t="n">
        <v>95</v>
      </c>
      <c r="I340" s="0" t="n">
        <v>5</v>
      </c>
      <c r="J340" s="0" t="n">
        <v>0.8</v>
      </c>
      <c r="K340" s="0" t="n">
        <v>0.2</v>
      </c>
      <c r="L340" s="0" t="n">
        <v>0.1</v>
      </c>
      <c r="M340" s="0" t="n">
        <v>15</v>
      </c>
      <c r="N340" s="0" t="s">
        <v>32</v>
      </c>
      <c r="O340" s="0" t="s">
        <v>33</v>
      </c>
      <c r="P340" s="0" t="s">
        <v>34</v>
      </c>
      <c r="R340" s="0" t="s">
        <v>194</v>
      </c>
      <c r="S340" s="0" t="n">
        <f aca="false">F340+PRODUCT(G340,0.01)+0.001</f>
        <v>325.481</v>
      </c>
      <c r="T340" s="0" t="n">
        <f aca="false">F340+PRODUCT(H340,0.01)</f>
        <v>325.58</v>
      </c>
    </row>
    <row r="342" customFormat="false" ht="12" hidden="false" customHeight="true" outlineLevel="0" collapsed="false">
      <c r="A342" s="1" t="n">
        <v>7</v>
      </c>
      <c r="B342" s="2" t="n">
        <v>183</v>
      </c>
      <c r="C342" s="0" t="s">
        <v>30</v>
      </c>
      <c r="D342" s="0" t="s">
        <v>184</v>
      </c>
      <c r="E342" s="0" t="n">
        <v>4</v>
      </c>
      <c r="F342" s="0" t="n">
        <v>325.58</v>
      </c>
      <c r="G342" s="0" t="n">
        <v>0</v>
      </c>
      <c r="H342" s="0" t="n">
        <v>35</v>
      </c>
      <c r="I342" s="0" t="n">
        <v>10</v>
      </c>
      <c r="J342" s="0" t="n">
        <v>6</v>
      </c>
      <c r="K342" s="0" t="n">
        <v>1</v>
      </c>
      <c r="L342" s="0" t="n">
        <v>0.1</v>
      </c>
      <c r="M342" s="0" t="n">
        <v>10</v>
      </c>
      <c r="N342" s="0" t="s">
        <v>41</v>
      </c>
      <c r="O342" s="0" t="s">
        <v>38</v>
      </c>
      <c r="P342" s="0" t="s">
        <v>34</v>
      </c>
      <c r="R342" s="0" t="s">
        <v>206</v>
      </c>
      <c r="S342" s="0" t="n">
        <f aca="false">F342+PRODUCT(G342,0.01)+0.001</f>
        <v>325.581</v>
      </c>
      <c r="T342" s="0" t="n">
        <f aca="false">F342+PRODUCT(H342,0.01)</f>
        <v>325.93</v>
      </c>
    </row>
    <row r="343" customFormat="false" ht="12" hidden="false" customHeight="true" outlineLevel="0" collapsed="false">
      <c r="A343" s="1" t="n">
        <v>7</v>
      </c>
      <c r="B343" s="2" t="n">
        <v>183</v>
      </c>
      <c r="C343" s="0" t="s">
        <v>30</v>
      </c>
      <c r="D343" s="0" t="s">
        <v>184</v>
      </c>
      <c r="E343" s="0" t="n">
        <v>4</v>
      </c>
      <c r="F343" s="0" t="n">
        <v>325.58</v>
      </c>
      <c r="G343" s="0" t="n">
        <v>35</v>
      </c>
      <c r="H343" s="0" t="n">
        <v>43</v>
      </c>
      <c r="I343" s="0" t="n">
        <v>7</v>
      </c>
      <c r="J343" s="0" t="n">
        <v>4</v>
      </c>
      <c r="K343" s="0" t="n">
        <v>0.5</v>
      </c>
      <c r="L343" s="0" t="n">
        <v>0.1</v>
      </c>
      <c r="M343" s="0" t="n">
        <v>20</v>
      </c>
      <c r="N343" s="0" t="s">
        <v>32</v>
      </c>
      <c r="O343" s="0" t="s">
        <v>33</v>
      </c>
      <c r="P343" s="0" t="s">
        <v>34</v>
      </c>
      <c r="R343" s="0" t="s">
        <v>207</v>
      </c>
      <c r="S343" s="0" t="n">
        <f aca="false">F343+PRODUCT(G343,0.01)+0.001</f>
        <v>325.931</v>
      </c>
      <c r="T343" s="0" t="n">
        <f aca="false">F343+PRODUCT(H343,0.01)</f>
        <v>326.01</v>
      </c>
    </row>
    <row r="344" customFormat="false" ht="12" hidden="false" customHeight="true" outlineLevel="0" collapsed="false">
      <c r="A344" s="1" t="n">
        <v>7</v>
      </c>
      <c r="B344" s="2" t="n">
        <v>183</v>
      </c>
      <c r="C344" s="0" t="s">
        <v>30</v>
      </c>
      <c r="D344" s="0" t="s">
        <v>184</v>
      </c>
      <c r="E344" s="0" t="n">
        <v>4</v>
      </c>
      <c r="F344" s="0" t="n">
        <v>325.58</v>
      </c>
      <c r="G344" s="0" t="n">
        <v>43</v>
      </c>
      <c r="H344" s="0" t="n">
        <v>48.5</v>
      </c>
      <c r="I344" s="0" t="n">
        <v>1</v>
      </c>
      <c r="J344" s="0" t="n">
        <v>0.3</v>
      </c>
      <c r="K344" s="0" t="n">
        <v>0.2</v>
      </c>
      <c r="L344" s="0" t="n">
        <v>0.1</v>
      </c>
      <c r="M344" s="0" t="n">
        <v>15</v>
      </c>
      <c r="N344" s="0" t="s">
        <v>32</v>
      </c>
      <c r="O344" s="0" t="s">
        <v>33</v>
      </c>
      <c r="P344" s="0" t="s">
        <v>34</v>
      </c>
      <c r="R344" s="0" t="s">
        <v>208</v>
      </c>
      <c r="S344" s="0" t="n">
        <f aca="false">F344+PRODUCT(G344,0.01)+0.001</f>
        <v>326.011</v>
      </c>
      <c r="T344" s="0" t="n">
        <f aca="false">F344+PRODUCT(H344,0.01)</f>
        <v>326.065</v>
      </c>
    </row>
    <row r="345" customFormat="false" ht="12" hidden="false" customHeight="true" outlineLevel="0" collapsed="false">
      <c r="A345" s="1" t="n">
        <v>7</v>
      </c>
      <c r="B345" s="2" t="n">
        <v>183</v>
      </c>
      <c r="C345" s="0" t="s">
        <v>30</v>
      </c>
      <c r="D345" s="0" t="s">
        <v>184</v>
      </c>
      <c r="E345" s="0" t="n">
        <v>4</v>
      </c>
      <c r="F345" s="0" t="n">
        <v>325.58</v>
      </c>
      <c r="G345" s="0" t="n">
        <v>48.5</v>
      </c>
      <c r="H345" s="0" t="n">
        <v>60</v>
      </c>
      <c r="I345" s="0" t="n">
        <v>5</v>
      </c>
      <c r="J345" s="0" t="n">
        <v>6</v>
      </c>
      <c r="K345" s="0" t="n">
        <v>0.7</v>
      </c>
      <c r="L345" s="0" t="n">
        <v>0.1</v>
      </c>
      <c r="M345" s="0" t="n">
        <v>30</v>
      </c>
      <c r="N345" s="0" t="s">
        <v>32</v>
      </c>
      <c r="O345" s="0" t="s">
        <v>33</v>
      </c>
      <c r="P345" s="0" t="s">
        <v>34</v>
      </c>
      <c r="R345" s="0" t="s">
        <v>207</v>
      </c>
      <c r="S345" s="0" t="n">
        <f aca="false">F345+PRODUCT(G345,0.01)+0.001</f>
        <v>326.066</v>
      </c>
      <c r="T345" s="0" t="n">
        <f aca="false">F345+PRODUCT(H345,0.01)</f>
        <v>326.18</v>
      </c>
    </row>
    <row r="346" customFormat="false" ht="12" hidden="false" customHeight="true" outlineLevel="0" collapsed="false">
      <c r="A346" s="1" t="n">
        <v>7</v>
      </c>
      <c r="B346" s="2" t="n">
        <v>183</v>
      </c>
      <c r="C346" s="0" t="s">
        <v>30</v>
      </c>
      <c r="D346" s="0" t="s">
        <v>184</v>
      </c>
      <c r="E346" s="0" t="n">
        <v>4</v>
      </c>
      <c r="F346" s="0" t="n">
        <v>325.58</v>
      </c>
      <c r="G346" s="0" t="n">
        <v>60</v>
      </c>
      <c r="H346" s="0" t="n">
        <v>62</v>
      </c>
      <c r="I346" s="0" t="n">
        <v>100</v>
      </c>
      <c r="J346" s="0" t="n">
        <v>35</v>
      </c>
      <c r="K346" s="0" t="n">
        <v>30</v>
      </c>
      <c r="L346" s="0" t="n">
        <v>22</v>
      </c>
      <c r="M346" s="0" t="n">
        <v>0.15</v>
      </c>
      <c r="N346" s="0" t="s">
        <v>32</v>
      </c>
      <c r="O346" s="0" t="s">
        <v>33</v>
      </c>
      <c r="P346" s="0" t="s">
        <v>34</v>
      </c>
      <c r="R346" s="0" t="s">
        <v>62</v>
      </c>
      <c r="S346" s="0" t="n">
        <f aca="false">F346+PRODUCT(G346,0.01)+0.001</f>
        <v>326.181</v>
      </c>
      <c r="T346" s="0" t="n">
        <f aca="false">F346+PRODUCT(H346,0.01)</f>
        <v>326.2</v>
      </c>
    </row>
    <row r="347" customFormat="false" ht="12" hidden="false" customHeight="true" outlineLevel="0" collapsed="false">
      <c r="A347" s="1" t="n">
        <v>7</v>
      </c>
      <c r="B347" s="2" t="n">
        <v>183</v>
      </c>
      <c r="C347" s="0" t="s">
        <v>30</v>
      </c>
      <c r="D347" s="0" t="s">
        <v>184</v>
      </c>
      <c r="E347" s="0" t="n">
        <v>4</v>
      </c>
      <c r="F347" s="0" t="n">
        <v>325.58</v>
      </c>
      <c r="G347" s="0" t="n">
        <v>62</v>
      </c>
      <c r="H347" s="0" t="n">
        <v>92</v>
      </c>
      <c r="I347" s="0" t="n">
        <v>15</v>
      </c>
      <c r="J347" s="0" t="n">
        <v>8</v>
      </c>
      <c r="K347" s="0" t="n">
        <v>1</v>
      </c>
      <c r="L347" s="0" t="n">
        <v>0.1</v>
      </c>
      <c r="M347" s="0" t="n">
        <v>8</v>
      </c>
      <c r="N347" s="0" t="s">
        <v>41</v>
      </c>
      <c r="O347" s="0" t="s">
        <v>38</v>
      </c>
      <c r="P347" s="0" t="s">
        <v>34</v>
      </c>
      <c r="R347" s="0" t="s">
        <v>202</v>
      </c>
      <c r="S347" s="0" t="n">
        <f aca="false">F347+PRODUCT(G347,0.01)+0.001</f>
        <v>326.201</v>
      </c>
      <c r="T347" s="0" t="n">
        <f aca="false">F347+PRODUCT(H347,0.01)</f>
        <v>326.5</v>
      </c>
    </row>
    <row r="349" customFormat="false" ht="12" hidden="false" customHeight="true" outlineLevel="0" collapsed="false">
      <c r="A349" s="1" t="n">
        <v>7</v>
      </c>
      <c r="B349" s="2" t="n">
        <v>183</v>
      </c>
      <c r="C349" s="0" t="s">
        <v>30</v>
      </c>
      <c r="D349" s="0" t="s">
        <v>209</v>
      </c>
      <c r="E349" s="0" t="n">
        <v>1</v>
      </c>
      <c r="F349" s="0" t="n">
        <v>327.5</v>
      </c>
      <c r="G349" s="0" t="n">
        <v>0</v>
      </c>
      <c r="H349" s="0" t="n">
        <v>6</v>
      </c>
      <c r="I349" s="0" t="n">
        <v>3</v>
      </c>
      <c r="J349" s="0" t="n">
        <v>5</v>
      </c>
      <c r="K349" s="0" t="n">
        <v>0.8</v>
      </c>
      <c r="L349" s="0" t="n">
        <v>0.1</v>
      </c>
      <c r="M349" s="0" t="n">
        <v>4</v>
      </c>
      <c r="N349" s="0" t="s">
        <v>32</v>
      </c>
      <c r="O349" s="0" t="s">
        <v>33</v>
      </c>
      <c r="P349" s="0" t="s">
        <v>34</v>
      </c>
      <c r="R349" s="0" t="s">
        <v>210</v>
      </c>
      <c r="S349" s="0" t="n">
        <f aca="false">F349+PRODUCT(G349,0.01)+0.001</f>
        <v>327.501</v>
      </c>
      <c r="T349" s="0" t="n">
        <f aca="false">F349+PRODUCT(H349,0.01)</f>
        <v>327.56</v>
      </c>
    </row>
    <row r="350" customFormat="false" ht="12" hidden="false" customHeight="true" outlineLevel="0" collapsed="false">
      <c r="A350" s="1" t="n">
        <v>7</v>
      </c>
      <c r="B350" s="2" t="n">
        <v>183</v>
      </c>
      <c r="C350" s="0" t="s">
        <v>30</v>
      </c>
      <c r="D350" s="0" t="s">
        <v>209</v>
      </c>
      <c r="E350" s="0" t="n">
        <v>1</v>
      </c>
      <c r="F350" s="0" t="n">
        <v>327.5</v>
      </c>
      <c r="G350" s="0" t="n">
        <v>6</v>
      </c>
      <c r="H350" s="0" t="n">
        <v>23</v>
      </c>
      <c r="I350" s="0" t="n">
        <v>2</v>
      </c>
      <c r="J350" s="0" t="n">
        <v>0.8</v>
      </c>
      <c r="K350" s="0" t="n">
        <v>0.6</v>
      </c>
      <c r="L350" s="0" t="n">
        <v>0.1</v>
      </c>
      <c r="M350" s="0" t="n">
        <v>7</v>
      </c>
      <c r="N350" s="0" t="s">
        <v>32</v>
      </c>
      <c r="O350" s="0" t="s">
        <v>38</v>
      </c>
      <c r="P350" s="0" t="s">
        <v>34</v>
      </c>
      <c r="R350" s="0" t="s">
        <v>211</v>
      </c>
      <c r="S350" s="0" t="n">
        <f aca="false">F350+PRODUCT(G350,0.01)+0.001</f>
        <v>327.561</v>
      </c>
      <c r="T350" s="0" t="n">
        <f aca="false">F350+PRODUCT(H350,0.01)</f>
        <v>327.73</v>
      </c>
    </row>
    <row r="351" customFormat="false" ht="12" hidden="false" customHeight="true" outlineLevel="0" collapsed="false">
      <c r="A351" s="1" t="n">
        <v>7</v>
      </c>
      <c r="B351" s="2" t="n">
        <v>183</v>
      </c>
      <c r="C351" s="0" t="s">
        <v>30</v>
      </c>
      <c r="D351" s="0" t="s">
        <v>209</v>
      </c>
      <c r="E351" s="0" t="n">
        <v>1</v>
      </c>
      <c r="F351" s="0" t="n">
        <v>327.5</v>
      </c>
      <c r="G351" s="0" t="n">
        <v>23</v>
      </c>
      <c r="H351" s="0" t="n">
        <v>44</v>
      </c>
      <c r="I351" s="0" t="n">
        <v>15</v>
      </c>
      <c r="J351" s="0" t="n">
        <v>9</v>
      </c>
      <c r="K351" s="0" t="n">
        <v>1</v>
      </c>
      <c r="L351" s="0" t="n">
        <v>0.1</v>
      </c>
      <c r="M351" s="0" t="n">
        <v>15</v>
      </c>
      <c r="N351" s="0" t="s">
        <v>41</v>
      </c>
      <c r="O351" s="0" t="s">
        <v>42</v>
      </c>
      <c r="P351" s="0" t="s">
        <v>34</v>
      </c>
      <c r="R351" s="0" t="s">
        <v>84</v>
      </c>
      <c r="S351" s="0" t="n">
        <f aca="false">F351+PRODUCT(G351,0.01)+0.001</f>
        <v>327.731</v>
      </c>
      <c r="T351" s="0" t="n">
        <f aca="false">F351+PRODUCT(H351,0.01)</f>
        <v>327.94</v>
      </c>
    </row>
    <row r="352" customFormat="false" ht="12" hidden="false" customHeight="true" outlineLevel="0" collapsed="false">
      <c r="A352" s="1" t="n">
        <v>7</v>
      </c>
      <c r="B352" s="2" t="n">
        <v>183</v>
      </c>
      <c r="C352" s="0" t="s">
        <v>30</v>
      </c>
      <c r="D352" s="0" t="s">
        <v>209</v>
      </c>
      <c r="E352" s="0" t="n">
        <v>1</v>
      </c>
      <c r="F352" s="0" t="n">
        <v>327.5</v>
      </c>
      <c r="G352" s="0" t="n">
        <v>44</v>
      </c>
      <c r="H352" s="0" t="n">
        <v>69</v>
      </c>
      <c r="I352" s="0" t="n">
        <v>2</v>
      </c>
      <c r="J352" s="0" t="n">
        <v>1.2</v>
      </c>
      <c r="K352" s="0" t="n">
        <v>0.3</v>
      </c>
      <c r="L352" s="0" t="n">
        <v>0.1</v>
      </c>
      <c r="M352" s="0" t="n">
        <v>25</v>
      </c>
      <c r="N352" s="0" t="s">
        <v>41</v>
      </c>
      <c r="O352" s="0" t="s">
        <v>38</v>
      </c>
      <c r="P352" s="0" t="s">
        <v>34</v>
      </c>
      <c r="S352" s="0" t="n">
        <f aca="false">F352+PRODUCT(G352,0.01)+0.001</f>
        <v>327.941</v>
      </c>
      <c r="T352" s="0" t="n">
        <f aca="false">F352+PRODUCT(H352,0.01)</f>
        <v>328.19</v>
      </c>
    </row>
    <row r="353" customFormat="false" ht="12" hidden="false" customHeight="true" outlineLevel="0" collapsed="false">
      <c r="A353" s="1" t="n">
        <v>7</v>
      </c>
      <c r="B353" s="2" t="n">
        <v>183</v>
      </c>
      <c r="C353" s="0" t="s">
        <v>30</v>
      </c>
      <c r="D353" s="0" t="s">
        <v>209</v>
      </c>
      <c r="E353" s="0" t="n">
        <v>1</v>
      </c>
      <c r="F353" s="0" t="n">
        <v>327.5</v>
      </c>
      <c r="G353" s="0" t="n">
        <v>69</v>
      </c>
      <c r="H353" s="0" t="n">
        <v>103</v>
      </c>
      <c r="I353" s="0" t="n">
        <v>7</v>
      </c>
      <c r="J353" s="0" t="n">
        <v>10</v>
      </c>
      <c r="K353" s="0" t="n">
        <v>0.7</v>
      </c>
      <c r="L353" s="0" t="n">
        <v>0.1</v>
      </c>
      <c r="M353" s="0" t="n">
        <v>8</v>
      </c>
      <c r="N353" s="0" t="s">
        <v>41</v>
      </c>
      <c r="O353" s="0" t="s">
        <v>38</v>
      </c>
      <c r="P353" s="0" t="s">
        <v>34</v>
      </c>
      <c r="R353" s="0" t="s">
        <v>212</v>
      </c>
      <c r="S353" s="0" t="n">
        <f aca="false">F353+PRODUCT(G353,0.01)+0.001</f>
        <v>328.191</v>
      </c>
      <c r="T353" s="0" t="n">
        <f aca="false">F353+PRODUCT(H353,0.01)</f>
        <v>328.53</v>
      </c>
    </row>
    <row r="354" customFormat="false" ht="12" hidden="false" customHeight="true" outlineLevel="0" collapsed="false">
      <c r="A354" s="1" t="n">
        <v>7</v>
      </c>
      <c r="B354" s="2" t="n">
        <v>183</v>
      </c>
      <c r="C354" s="0" t="s">
        <v>30</v>
      </c>
      <c r="D354" s="0" t="s">
        <v>209</v>
      </c>
      <c r="E354" s="0" t="n">
        <v>1</v>
      </c>
      <c r="F354" s="0" t="n">
        <v>327.5</v>
      </c>
      <c r="G354" s="0" t="n">
        <v>103</v>
      </c>
      <c r="H354" s="0" t="n">
        <v>130</v>
      </c>
      <c r="I354" s="0" t="n">
        <v>0.5</v>
      </c>
      <c r="J354" s="0" t="n">
        <v>1.3</v>
      </c>
      <c r="K354" s="0" t="n">
        <v>0.8</v>
      </c>
      <c r="L354" s="0" t="n">
        <v>0.3</v>
      </c>
      <c r="M354" s="0" t="n">
        <v>0.3</v>
      </c>
      <c r="N354" s="0" t="s">
        <v>37</v>
      </c>
      <c r="O354" s="0" t="s">
        <v>42</v>
      </c>
      <c r="P354" s="0" t="s">
        <v>34</v>
      </c>
      <c r="S354" s="0" t="n">
        <f aca="false">F354+PRODUCT(G354,0.01)+0.001</f>
        <v>328.531</v>
      </c>
      <c r="T354" s="0" t="n">
        <f aca="false">F354+PRODUCT(H354,0.01)</f>
        <v>328.8</v>
      </c>
    </row>
    <row r="355" customFormat="false" ht="12" hidden="false" customHeight="true" outlineLevel="0" collapsed="false">
      <c r="A355" s="1" t="n">
        <v>7</v>
      </c>
      <c r="B355" s="2" t="n">
        <v>183</v>
      </c>
      <c r="C355" s="0" t="s">
        <v>30</v>
      </c>
      <c r="D355" s="0" t="s">
        <v>209</v>
      </c>
      <c r="E355" s="0" t="n">
        <v>1</v>
      </c>
      <c r="F355" s="0" t="n">
        <v>327.5</v>
      </c>
      <c r="G355" s="0" t="n">
        <v>130</v>
      </c>
      <c r="H355" s="0" t="n">
        <v>135</v>
      </c>
      <c r="I355" s="0" t="n">
        <v>3</v>
      </c>
      <c r="J355" s="0" t="n">
        <v>4</v>
      </c>
      <c r="K355" s="0" t="n">
        <v>0.7</v>
      </c>
      <c r="L355" s="0" t="n">
        <v>0.2</v>
      </c>
      <c r="M355" s="0" t="n">
        <v>0.6</v>
      </c>
      <c r="N355" s="0" t="s">
        <v>41</v>
      </c>
      <c r="O355" s="0" t="s">
        <v>50</v>
      </c>
      <c r="P355" s="0" t="s">
        <v>34</v>
      </c>
      <c r="S355" s="0" t="n">
        <f aca="false">F355+PRODUCT(G355,0.01)+0.001</f>
        <v>328.801</v>
      </c>
      <c r="T355" s="0" t="n">
        <f aca="false">F355+PRODUCT(H355,0.01)</f>
        <v>328.85</v>
      </c>
    </row>
    <row r="357" customFormat="false" ht="12" hidden="false" customHeight="true" outlineLevel="0" collapsed="false">
      <c r="A357" s="1" t="n">
        <v>7</v>
      </c>
      <c r="B357" s="2" t="n">
        <v>183</v>
      </c>
      <c r="C357" s="0" t="s">
        <v>30</v>
      </c>
      <c r="D357" s="0" t="s">
        <v>209</v>
      </c>
      <c r="E357" s="0" t="n">
        <v>2</v>
      </c>
      <c r="F357" s="0" t="n">
        <v>328.85</v>
      </c>
      <c r="G357" s="0" t="n">
        <v>0</v>
      </c>
      <c r="H357" s="0" t="n">
        <v>47</v>
      </c>
      <c r="I357" s="0" t="n">
        <v>1.5</v>
      </c>
      <c r="J357" s="0" t="n">
        <v>4.5</v>
      </c>
      <c r="K357" s="0" t="n">
        <v>1.1</v>
      </c>
      <c r="L357" s="0" t="n">
        <v>0.2</v>
      </c>
      <c r="M357" s="0" t="n">
        <v>6</v>
      </c>
      <c r="N357" s="0" t="s">
        <v>37</v>
      </c>
      <c r="O357" s="0" t="s">
        <v>42</v>
      </c>
      <c r="P357" s="0" t="s">
        <v>34</v>
      </c>
      <c r="S357" s="0" t="n">
        <f aca="false">F357+PRODUCT(G357,0.01)+0.001</f>
        <v>328.851</v>
      </c>
      <c r="T357" s="0" t="n">
        <f aca="false">F357+PRODUCT(H357,0.01)</f>
        <v>329.32</v>
      </c>
    </row>
    <row r="359" customFormat="false" ht="12" hidden="false" customHeight="true" outlineLevel="0" collapsed="false">
      <c r="A359" s="1" t="n">
        <v>7</v>
      </c>
      <c r="B359" s="2" t="n">
        <v>183</v>
      </c>
      <c r="C359" s="0" t="s">
        <v>30</v>
      </c>
      <c r="D359" s="0" t="s">
        <v>209</v>
      </c>
      <c r="E359" s="0" t="n">
        <v>3</v>
      </c>
      <c r="F359" s="0" t="n">
        <v>329.32</v>
      </c>
      <c r="G359" s="0" t="n">
        <v>0</v>
      </c>
      <c r="H359" s="0" t="n">
        <v>13</v>
      </c>
      <c r="I359" s="0" t="n">
        <v>3</v>
      </c>
      <c r="J359" s="0" t="n">
        <v>11</v>
      </c>
      <c r="K359" s="0" t="n">
        <v>1</v>
      </c>
      <c r="L359" s="0" t="n">
        <v>0.1</v>
      </c>
      <c r="M359" s="0" t="n">
        <v>2</v>
      </c>
      <c r="N359" s="0" t="s">
        <v>41</v>
      </c>
      <c r="O359" s="0" t="s">
        <v>50</v>
      </c>
      <c r="P359" s="0" t="s">
        <v>34</v>
      </c>
      <c r="R359" s="0" t="s">
        <v>213</v>
      </c>
      <c r="S359" s="0" t="n">
        <f aca="false">F359+PRODUCT(G359,0.01)+0.001</f>
        <v>329.321</v>
      </c>
      <c r="T359" s="0" t="n">
        <f aca="false">F359+PRODUCT(H359,0.01)</f>
        <v>329.45</v>
      </c>
    </row>
    <row r="360" customFormat="false" ht="12" hidden="false" customHeight="true" outlineLevel="0" collapsed="false">
      <c r="A360" s="1" t="n">
        <v>7</v>
      </c>
      <c r="B360" s="2" t="n">
        <v>183</v>
      </c>
      <c r="C360" s="0" t="s">
        <v>30</v>
      </c>
      <c r="D360" s="0" t="s">
        <v>209</v>
      </c>
      <c r="E360" s="0" t="n">
        <v>3</v>
      </c>
      <c r="F360" s="0" t="n">
        <v>329.32</v>
      </c>
      <c r="G360" s="0" t="n">
        <v>13</v>
      </c>
      <c r="H360" s="0" t="n">
        <v>60</v>
      </c>
      <c r="I360" s="0" t="n">
        <v>1.5</v>
      </c>
      <c r="J360" s="0" t="n">
        <v>28</v>
      </c>
      <c r="K360" s="0" t="n">
        <v>1.5</v>
      </c>
      <c r="L360" s="0" t="n">
        <v>0.3</v>
      </c>
      <c r="M360" s="0" t="n">
        <v>0.4</v>
      </c>
      <c r="N360" s="0" t="s">
        <v>41</v>
      </c>
      <c r="O360" s="0" t="s">
        <v>38</v>
      </c>
      <c r="P360" s="0" t="s">
        <v>34</v>
      </c>
      <c r="R360" s="0" t="s">
        <v>214</v>
      </c>
      <c r="S360" s="0" t="n">
        <f aca="false">F360+PRODUCT(G360,0.01)+0.001</f>
        <v>329.451</v>
      </c>
      <c r="T360" s="0" t="n">
        <f aca="false">F360+PRODUCT(H360,0.01)</f>
        <v>329.92</v>
      </c>
    </row>
    <row r="361" customFormat="false" ht="12" hidden="false" customHeight="true" outlineLevel="0" collapsed="false">
      <c r="A361" s="1" t="n">
        <v>7</v>
      </c>
      <c r="B361" s="2" t="n">
        <v>183</v>
      </c>
      <c r="C361" s="0" t="s">
        <v>30</v>
      </c>
      <c r="D361" s="0" t="s">
        <v>209</v>
      </c>
      <c r="E361" s="0" t="n">
        <v>3</v>
      </c>
      <c r="F361" s="0" t="n">
        <v>329.32</v>
      </c>
      <c r="G361" s="0" t="n">
        <v>60</v>
      </c>
      <c r="H361" s="0" t="n">
        <v>135</v>
      </c>
      <c r="I361" s="0" t="n">
        <v>0.5</v>
      </c>
      <c r="J361" s="0" t="n">
        <v>6</v>
      </c>
      <c r="K361" s="0" t="n">
        <v>2</v>
      </c>
      <c r="L361" s="0" t="n">
        <v>0.5</v>
      </c>
      <c r="M361" s="0" t="n">
        <v>0.3</v>
      </c>
      <c r="N361" s="0" t="s">
        <v>41</v>
      </c>
      <c r="O361" s="0" t="s">
        <v>50</v>
      </c>
      <c r="P361" s="0" t="s">
        <v>34</v>
      </c>
      <c r="R361" s="0" t="s">
        <v>215</v>
      </c>
      <c r="S361" s="0" t="n">
        <f aca="false">F361+PRODUCT(G361,0.01)+0.001</f>
        <v>329.921</v>
      </c>
      <c r="T361" s="0" t="n">
        <f aca="false">F361+PRODUCT(H361,0.01)</f>
        <v>330.67</v>
      </c>
    </row>
    <row r="363" customFormat="false" ht="12" hidden="false" customHeight="true" outlineLevel="0" collapsed="false">
      <c r="A363" s="1" t="n">
        <v>7</v>
      </c>
      <c r="B363" s="2" t="n">
        <v>183</v>
      </c>
      <c r="C363" s="0" t="s">
        <v>30</v>
      </c>
      <c r="D363" s="0" t="s">
        <v>209</v>
      </c>
      <c r="E363" s="0" t="n">
        <v>4</v>
      </c>
      <c r="F363" s="0" t="n">
        <v>330.68</v>
      </c>
      <c r="G363" s="0" t="n">
        <v>0</v>
      </c>
      <c r="H363" s="0" t="n">
        <v>35</v>
      </c>
      <c r="I363" s="0" t="n">
        <v>0.5</v>
      </c>
      <c r="J363" s="0" t="n">
        <v>2</v>
      </c>
      <c r="K363" s="0" t="n">
        <v>1</v>
      </c>
      <c r="L363" s="0" t="n">
        <v>0.3</v>
      </c>
      <c r="M363" s="0" t="n">
        <v>0.5</v>
      </c>
      <c r="N363" s="0" t="s">
        <v>37</v>
      </c>
      <c r="O363" s="0" t="s">
        <v>42</v>
      </c>
      <c r="P363" s="0" t="s">
        <v>34</v>
      </c>
      <c r="R363" s="0" t="s">
        <v>216</v>
      </c>
      <c r="S363" s="0" t="n">
        <f aca="false">F363+PRODUCT(G363,0.01)+0.001</f>
        <v>330.681</v>
      </c>
      <c r="T363" s="0" t="n">
        <f aca="false">F363+PRODUCT(H363,0.01)</f>
        <v>331.03</v>
      </c>
    </row>
    <row r="364" customFormat="false" ht="12" hidden="false" customHeight="true" outlineLevel="0" collapsed="false">
      <c r="A364" s="1" t="n">
        <v>7</v>
      </c>
      <c r="B364" s="2" t="n">
        <v>183</v>
      </c>
      <c r="C364" s="0" t="s">
        <v>30</v>
      </c>
      <c r="D364" s="0" t="s">
        <v>209</v>
      </c>
      <c r="E364" s="0" t="n">
        <v>4</v>
      </c>
      <c r="F364" s="0" t="n">
        <v>330.68</v>
      </c>
      <c r="G364" s="0" t="n">
        <v>35</v>
      </c>
      <c r="H364" s="0" t="n">
        <v>120</v>
      </c>
      <c r="I364" s="0" t="n">
        <v>1.5</v>
      </c>
      <c r="J364" s="0" t="n">
        <v>3</v>
      </c>
      <c r="K364" s="0" t="n">
        <v>1</v>
      </c>
      <c r="L364" s="0" t="n">
        <v>0.3</v>
      </c>
      <c r="M364" s="0" t="n">
        <v>0.5</v>
      </c>
      <c r="N364" s="0" t="s">
        <v>37</v>
      </c>
      <c r="O364" s="0" t="s">
        <v>42</v>
      </c>
      <c r="P364" s="0" t="s">
        <v>34</v>
      </c>
      <c r="S364" s="0" t="n">
        <f aca="false">F364+PRODUCT(G364,0.01)+0.001</f>
        <v>331.031</v>
      </c>
      <c r="T364" s="0" t="n">
        <f aca="false">F364+PRODUCT(H364,0.01)</f>
        <v>331.88</v>
      </c>
    </row>
    <row r="366" customFormat="false" ht="12" hidden="false" customHeight="true" outlineLevel="0" collapsed="false">
      <c r="A366" s="1" t="n">
        <v>7</v>
      </c>
      <c r="B366" s="2" t="n">
        <v>183</v>
      </c>
      <c r="C366" s="0" t="s">
        <v>30</v>
      </c>
      <c r="D366" s="0" t="s">
        <v>217</v>
      </c>
      <c r="E366" s="0" t="n">
        <v>1</v>
      </c>
      <c r="F366" s="0" t="n">
        <v>332.2</v>
      </c>
      <c r="G366" s="0" t="n">
        <v>0</v>
      </c>
      <c r="H366" s="0" t="n">
        <v>48</v>
      </c>
      <c r="I366" s="0" t="n">
        <v>1.5</v>
      </c>
      <c r="J366" s="0" t="n">
        <v>4</v>
      </c>
      <c r="K366" s="0" t="n">
        <v>1.5</v>
      </c>
      <c r="L366" s="0" t="n">
        <v>0.2</v>
      </c>
      <c r="M366" s="0" t="n">
        <v>1</v>
      </c>
      <c r="N366" s="0" t="s">
        <v>41</v>
      </c>
      <c r="O366" s="0" t="s">
        <v>38</v>
      </c>
      <c r="P366" s="0" t="s">
        <v>34</v>
      </c>
      <c r="R366" s="0" t="s">
        <v>140</v>
      </c>
      <c r="S366" s="0" t="n">
        <f aca="false">F366+PRODUCT(G366,0.01)+0.001</f>
        <v>332.201</v>
      </c>
      <c r="T366" s="0" t="n">
        <f aca="false">F366+PRODUCT(H366,0.01)</f>
        <v>332.68</v>
      </c>
    </row>
    <row r="367" customFormat="false" ht="12" hidden="false" customHeight="true" outlineLevel="0" collapsed="false">
      <c r="A367" s="1" t="n">
        <v>7</v>
      </c>
      <c r="B367" s="2" t="n">
        <v>183</v>
      </c>
      <c r="C367" s="0" t="s">
        <v>30</v>
      </c>
      <c r="D367" s="0" t="s">
        <v>217</v>
      </c>
      <c r="E367" s="0" t="n">
        <v>1</v>
      </c>
      <c r="F367" s="0" t="n">
        <v>332.2</v>
      </c>
      <c r="G367" s="0" t="n">
        <v>50</v>
      </c>
      <c r="H367" s="0" t="n">
        <v>108</v>
      </c>
      <c r="I367" s="0" t="n">
        <v>1.5</v>
      </c>
      <c r="J367" s="0" t="n">
        <v>4</v>
      </c>
      <c r="K367" s="0" t="n">
        <v>1</v>
      </c>
      <c r="L367" s="0" t="n">
        <v>0.2</v>
      </c>
      <c r="M367" s="0" t="n">
        <v>0.9</v>
      </c>
      <c r="N367" s="0" t="s">
        <v>41</v>
      </c>
      <c r="O367" s="0" t="s">
        <v>50</v>
      </c>
      <c r="P367" s="0" t="s">
        <v>34</v>
      </c>
      <c r="R367" s="0" t="s">
        <v>140</v>
      </c>
      <c r="S367" s="0" t="n">
        <f aca="false">F367+PRODUCT(G367,0.01)+0.001</f>
        <v>332.701</v>
      </c>
      <c r="T367" s="0" t="n">
        <f aca="false">F367+PRODUCT(H367,0.01)</f>
        <v>333.28</v>
      </c>
    </row>
    <row r="368" customFormat="false" ht="12" hidden="false" customHeight="true" outlineLevel="0" collapsed="false">
      <c r="A368" s="1" t="n">
        <v>7</v>
      </c>
      <c r="B368" s="2" t="n">
        <v>183</v>
      </c>
      <c r="C368" s="0" t="s">
        <v>30</v>
      </c>
      <c r="D368" s="0" t="s">
        <v>217</v>
      </c>
      <c r="E368" s="0" t="n">
        <v>1</v>
      </c>
      <c r="F368" s="0" t="n">
        <v>332.2</v>
      </c>
      <c r="G368" s="0" t="n">
        <v>108</v>
      </c>
      <c r="H368" s="0" t="n">
        <v>129</v>
      </c>
      <c r="I368" s="0" t="n">
        <v>1</v>
      </c>
      <c r="J368" s="0" t="n">
        <v>1.5</v>
      </c>
      <c r="K368" s="0" t="n">
        <v>0.5</v>
      </c>
      <c r="L368" s="0" t="n">
        <v>0.1</v>
      </c>
      <c r="M368" s="0" t="n">
        <v>1.2</v>
      </c>
      <c r="N368" s="0" t="s">
        <v>41</v>
      </c>
      <c r="O368" s="0" t="s">
        <v>38</v>
      </c>
      <c r="P368" s="0" t="s">
        <v>34</v>
      </c>
      <c r="R368" s="0" t="s">
        <v>140</v>
      </c>
      <c r="S368" s="0" t="n">
        <f aca="false">F368+PRODUCT(G368,0.01)+0.001</f>
        <v>333.281</v>
      </c>
      <c r="T368" s="0" t="n">
        <f aca="false">F368+PRODUCT(H368,0.01)</f>
        <v>333.49</v>
      </c>
    </row>
    <row r="370" customFormat="false" ht="12" hidden="false" customHeight="true" outlineLevel="0" collapsed="false">
      <c r="A370" s="1" t="n">
        <v>7</v>
      </c>
      <c r="B370" s="2" t="n">
        <v>183</v>
      </c>
      <c r="C370" s="0" t="s">
        <v>30</v>
      </c>
      <c r="D370" s="0" t="s">
        <v>217</v>
      </c>
      <c r="E370" s="0" t="n">
        <v>2</v>
      </c>
      <c r="F370" s="0" t="n">
        <v>333.5</v>
      </c>
      <c r="G370" s="0" t="n">
        <v>0</v>
      </c>
      <c r="H370" s="0" t="n">
        <v>30</v>
      </c>
      <c r="I370" s="0" t="n">
        <v>0.7</v>
      </c>
      <c r="J370" s="0" t="n">
        <v>3</v>
      </c>
      <c r="K370" s="0" t="n">
        <v>0.5</v>
      </c>
      <c r="L370" s="0" t="n">
        <v>0.1</v>
      </c>
      <c r="M370" s="0" t="n">
        <v>0.8</v>
      </c>
      <c r="N370" s="0" t="s">
        <v>41</v>
      </c>
      <c r="O370" s="0" t="s">
        <v>38</v>
      </c>
      <c r="P370" s="0" t="s">
        <v>34</v>
      </c>
      <c r="R370" s="0" t="s">
        <v>215</v>
      </c>
      <c r="S370" s="0" t="n">
        <f aca="false">F370+PRODUCT(G370,0.01)+0.001</f>
        <v>333.501</v>
      </c>
      <c r="T370" s="0" t="n">
        <f aca="false">F370+PRODUCT(H370,0.01)</f>
        <v>333.8</v>
      </c>
    </row>
    <row r="371" customFormat="false" ht="12" hidden="false" customHeight="true" outlineLevel="0" collapsed="false">
      <c r="A371" s="1" t="n">
        <v>7</v>
      </c>
      <c r="B371" s="2" t="n">
        <v>183</v>
      </c>
      <c r="C371" s="0" t="s">
        <v>30</v>
      </c>
      <c r="D371" s="0" t="s">
        <v>217</v>
      </c>
      <c r="E371" s="0" t="n">
        <v>2</v>
      </c>
      <c r="F371" s="0" t="n">
        <v>333.5</v>
      </c>
      <c r="G371" s="0" t="n">
        <v>30</v>
      </c>
      <c r="H371" s="0" t="n">
        <v>43</v>
      </c>
      <c r="I371" s="0" t="n">
        <v>0.3</v>
      </c>
      <c r="J371" s="0" t="n">
        <v>1</v>
      </c>
      <c r="K371" s="0" t="n">
        <v>0.2</v>
      </c>
      <c r="L371" s="0" t="n">
        <v>0.1</v>
      </c>
      <c r="M371" s="0" t="n">
        <v>0.3</v>
      </c>
      <c r="N371" s="0" t="s">
        <v>41</v>
      </c>
      <c r="O371" s="0" t="s">
        <v>38</v>
      </c>
      <c r="P371" s="0" t="s">
        <v>34</v>
      </c>
      <c r="R371" s="0" t="s">
        <v>215</v>
      </c>
      <c r="S371" s="0" t="n">
        <f aca="false">F371+PRODUCT(G371,0.01)+0.001</f>
        <v>333.801</v>
      </c>
      <c r="T371" s="0" t="n">
        <f aca="false">F371+PRODUCT(H371,0.01)</f>
        <v>333.93</v>
      </c>
    </row>
    <row r="372" customFormat="false" ht="12" hidden="false" customHeight="true" outlineLevel="0" collapsed="false">
      <c r="A372" s="1" t="n">
        <v>7</v>
      </c>
      <c r="B372" s="2" t="n">
        <v>183</v>
      </c>
      <c r="C372" s="0" t="s">
        <v>30</v>
      </c>
      <c r="D372" s="0" t="s">
        <v>217</v>
      </c>
      <c r="E372" s="0" t="n">
        <v>2</v>
      </c>
      <c r="F372" s="0" t="n">
        <v>333.5</v>
      </c>
      <c r="G372" s="0" t="n">
        <v>43</v>
      </c>
      <c r="H372" s="0" t="n">
        <v>53</v>
      </c>
      <c r="I372" s="0" t="n">
        <v>0.7</v>
      </c>
      <c r="J372" s="0" t="n">
        <v>0.7</v>
      </c>
      <c r="K372" s="0" t="n">
        <v>0.4</v>
      </c>
      <c r="L372" s="0" t="n">
        <v>0.2</v>
      </c>
      <c r="M372" s="0" t="n">
        <v>2</v>
      </c>
      <c r="N372" s="0" t="s">
        <v>41</v>
      </c>
      <c r="O372" s="0" t="s">
        <v>38</v>
      </c>
      <c r="P372" s="0" t="s">
        <v>34</v>
      </c>
      <c r="R372" s="0" t="s">
        <v>218</v>
      </c>
      <c r="S372" s="0" t="n">
        <f aca="false">F372+PRODUCT(G372,0.01)+0.001</f>
        <v>333.931</v>
      </c>
      <c r="T372" s="0" t="n">
        <f aca="false">F372+PRODUCT(H372,0.01)</f>
        <v>334.03</v>
      </c>
    </row>
    <row r="373" customFormat="false" ht="12" hidden="false" customHeight="true" outlineLevel="0" collapsed="false">
      <c r="A373" s="1" t="n">
        <v>7</v>
      </c>
      <c r="B373" s="2" t="n">
        <v>183</v>
      </c>
      <c r="C373" s="0" t="s">
        <v>30</v>
      </c>
      <c r="D373" s="0" t="s">
        <v>217</v>
      </c>
      <c r="E373" s="0" t="n">
        <v>2</v>
      </c>
      <c r="F373" s="0" t="n">
        <v>333.5</v>
      </c>
      <c r="G373" s="0" t="n">
        <v>55</v>
      </c>
      <c r="H373" s="0" t="n">
        <v>58</v>
      </c>
      <c r="I373" s="0" t="n">
        <v>5</v>
      </c>
      <c r="J373" s="0" t="n">
        <v>5</v>
      </c>
      <c r="K373" s="0" t="n">
        <v>0.9</v>
      </c>
      <c r="L373" s="0" t="n">
        <v>0.1</v>
      </c>
      <c r="M373" s="0" t="n">
        <v>9</v>
      </c>
      <c r="N373" s="0" t="s">
        <v>32</v>
      </c>
      <c r="O373" s="0" t="s">
        <v>38</v>
      </c>
      <c r="P373" s="0" t="s">
        <v>34</v>
      </c>
      <c r="S373" s="0" t="n">
        <f aca="false">F373+PRODUCT(G373,0.01)+0.001</f>
        <v>334.051</v>
      </c>
      <c r="T373" s="0" t="n">
        <f aca="false">F373+PRODUCT(H373,0.01)</f>
        <v>334.08</v>
      </c>
    </row>
    <row r="374" customFormat="false" ht="12" hidden="false" customHeight="true" outlineLevel="0" collapsed="false">
      <c r="A374" s="1" t="n">
        <v>7</v>
      </c>
      <c r="B374" s="2" t="n">
        <v>183</v>
      </c>
      <c r="C374" s="0" t="s">
        <v>30</v>
      </c>
      <c r="D374" s="0" t="s">
        <v>217</v>
      </c>
      <c r="E374" s="0" t="n">
        <v>2</v>
      </c>
      <c r="F374" s="0" t="n">
        <v>333.5</v>
      </c>
      <c r="G374" s="0" t="n">
        <v>59</v>
      </c>
      <c r="H374" s="0" t="n">
        <v>62</v>
      </c>
      <c r="I374" s="0" t="n">
        <v>15</v>
      </c>
      <c r="J374" s="0" t="n">
        <v>3</v>
      </c>
      <c r="K374" s="0" t="n">
        <v>0.8</v>
      </c>
      <c r="L374" s="0" t="n">
        <v>0.1</v>
      </c>
      <c r="M374" s="0" t="n">
        <v>100</v>
      </c>
      <c r="N374" s="0" t="s">
        <v>32</v>
      </c>
      <c r="O374" s="0" t="s">
        <v>38</v>
      </c>
      <c r="P374" s="0" t="s">
        <v>34</v>
      </c>
      <c r="R374" s="0" t="s">
        <v>219</v>
      </c>
      <c r="S374" s="0" t="n">
        <f aca="false">F374+PRODUCT(G374,0.01)+0.001</f>
        <v>334.091</v>
      </c>
      <c r="T374" s="0" t="n">
        <f aca="false">F374+PRODUCT(H374,0.01)</f>
        <v>334.12</v>
      </c>
    </row>
    <row r="375" customFormat="false" ht="12" hidden="false" customHeight="true" outlineLevel="0" collapsed="false">
      <c r="A375" s="1" t="s">
        <v>220</v>
      </c>
      <c r="B375" s="2" t="n">
        <v>183</v>
      </c>
      <c r="C375" s="0" t="s">
        <v>30</v>
      </c>
      <c r="D375" s="0" t="s">
        <v>217</v>
      </c>
      <c r="E375" s="0" t="n">
        <v>2</v>
      </c>
      <c r="F375" s="0" t="n">
        <v>333.5</v>
      </c>
      <c r="G375" s="0" t="n">
        <v>64</v>
      </c>
      <c r="H375" s="0" t="n">
        <v>70.5</v>
      </c>
      <c r="I375" s="0" t="n">
        <v>25</v>
      </c>
      <c r="J375" s="0" t="n">
        <v>8</v>
      </c>
      <c r="K375" s="0" t="n">
        <v>1.5</v>
      </c>
      <c r="L375" s="0" t="n">
        <v>0.1</v>
      </c>
      <c r="M375" s="0" t="n">
        <v>35</v>
      </c>
      <c r="N375" s="0" t="s">
        <v>37</v>
      </c>
      <c r="O375" s="0" t="s">
        <v>50</v>
      </c>
      <c r="P375" s="0" t="s">
        <v>34</v>
      </c>
      <c r="R375" s="0" t="s">
        <v>221</v>
      </c>
      <c r="S375" s="0" t="n">
        <f aca="false">F375+PRODUCT(G375,0.01)+0.001</f>
        <v>334.141</v>
      </c>
      <c r="T375" s="0" t="n">
        <f aca="false">F375+PRODUCT(H375,0.01)</f>
        <v>334.205</v>
      </c>
    </row>
    <row r="376" customFormat="false" ht="12" hidden="false" customHeight="true" outlineLevel="0" collapsed="false">
      <c r="A376" s="1" t="s">
        <v>220</v>
      </c>
      <c r="B376" s="2" t="n">
        <v>183</v>
      </c>
      <c r="C376" s="0" t="s">
        <v>30</v>
      </c>
      <c r="D376" s="0" t="s">
        <v>217</v>
      </c>
      <c r="E376" s="0" t="n">
        <v>2</v>
      </c>
      <c r="F376" s="0" t="n">
        <v>333.5</v>
      </c>
      <c r="G376" s="0" t="n">
        <v>70.5</v>
      </c>
      <c r="H376" s="0" t="n">
        <v>104</v>
      </c>
      <c r="I376" s="0" t="n">
        <v>7</v>
      </c>
      <c r="J376" s="0" t="n">
        <v>3</v>
      </c>
      <c r="K376" s="0" t="n">
        <v>1</v>
      </c>
      <c r="L376" s="0" t="n">
        <v>0.1</v>
      </c>
      <c r="M376" s="0" t="n">
        <v>10</v>
      </c>
      <c r="N376" s="0" t="s">
        <v>32</v>
      </c>
      <c r="O376" s="0" t="s">
        <v>50</v>
      </c>
      <c r="P376" s="0" t="s">
        <v>34</v>
      </c>
      <c r="R376" s="0" t="s">
        <v>222</v>
      </c>
      <c r="S376" s="0" t="n">
        <f aca="false">F376+PRODUCT(G376,0.01)+0.001</f>
        <v>334.206</v>
      </c>
      <c r="T376" s="0" t="n">
        <f aca="false">F376+PRODUCT(H376,0.01)</f>
        <v>334.54</v>
      </c>
    </row>
    <row r="377" customFormat="false" ht="12" hidden="false" customHeight="true" outlineLevel="0" collapsed="false">
      <c r="A377" s="1" t="s">
        <v>223</v>
      </c>
      <c r="B377" s="2" t="n">
        <v>183</v>
      </c>
      <c r="C377" s="0" t="s">
        <v>30</v>
      </c>
      <c r="D377" s="0" t="s">
        <v>217</v>
      </c>
      <c r="E377" s="0" t="n">
        <v>2</v>
      </c>
      <c r="F377" s="0" t="n">
        <v>333.5</v>
      </c>
      <c r="G377" s="0" t="n">
        <v>104</v>
      </c>
      <c r="H377" s="0" t="n">
        <v>127</v>
      </c>
      <c r="I377" s="0" t="n">
        <v>30</v>
      </c>
      <c r="J377" s="0" t="n">
        <v>30</v>
      </c>
      <c r="K377" s="0" t="n">
        <v>6</v>
      </c>
      <c r="L377" s="0" t="n">
        <v>0.7</v>
      </c>
      <c r="M377" s="0" t="n">
        <v>11</v>
      </c>
      <c r="N377" s="0" t="s">
        <v>41</v>
      </c>
      <c r="O377" s="0" t="s">
        <v>42</v>
      </c>
      <c r="P377" s="0" t="s">
        <v>34</v>
      </c>
      <c r="R377" s="0" t="s">
        <v>224</v>
      </c>
      <c r="S377" s="0" t="n">
        <f aca="false">F377+PRODUCT(G377,0.01)+0.001</f>
        <v>334.541</v>
      </c>
      <c r="T377" s="0" t="n">
        <f aca="false">F377+PRODUCT(H377,0.01)</f>
        <v>334.77</v>
      </c>
    </row>
    <row r="378" customFormat="false" ht="12" hidden="false" customHeight="true" outlineLevel="0" collapsed="false">
      <c r="A378" s="1" t="s">
        <v>223</v>
      </c>
      <c r="B378" s="2" t="n">
        <v>183</v>
      </c>
      <c r="C378" s="0" t="s">
        <v>30</v>
      </c>
      <c r="D378" s="0" t="s">
        <v>217</v>
      </c>
      <c r="E378" s="0" t="n">
        <v>2</v>
      </c>
      <c r="F378" s="0" t="n">
        <v>333.5</v>
      </c>
      <c r="G378" s="0" t="n">
        <v>128</v>
      </c>
      <c r="H378" s="0" t="n">
        <v>140</v>
      </c>
      <c r="I378" s="0" t="n">
        <v>25</v>
      </c>
      <c r="J378" s="0" t="n">
        <v>9</v>
      </c>
      <c r="K378" s="0" t="n">
        <v>2</v>
      </c>
      <c r="L378" s="0" t="n">
        <v>0.7</v>
      </c>
      <c r="M378" s="0" t="n">
        <v>3.5</v>
      </c>
      <c r="N378" s="0" t="s">
        <v>41</v>
      </c>
      <c r="O378" s="0" t="s">
        <v>42</v>
      </c>
      <c r="P378" s="0" t="s">
        <v>34</v>
      </c>
      <c r="R378" s="0" t="s">
        <v>225</v>
      </c>
      <c r="S378" s="0" t="n">
        <f aca="false">F378+PRODUCT(G378,0.01)+0.001</f>
        <v>334.781</v>
      </c>
      <c r="T378" s="0" t="n">
        <f aca="false">F378+PRODUCT(H378,0.01)</f>
        <v>334.9</v>
      </c>
    </row>
    <row r="379" customFormat="false" ht="12" hidden="false" customHeight="true" outlineLevel="0" collapsed="false">
      <c r="A379" s="1" t="s">
        <v>223</v>
      </c>
      <c r="B379" s="2" t="n">
        <v>183</v>
      </c>
      <c r="C379" s="0" t="s">
        <v>30</v>
      </c>
      <c r="D379" s="0" t="s">
        <v>217</v>
      </c>
      <c r="E379" s="0" t="n">
        <v>2</v>
      </c>
      <c r="F379" s="0" t="n">
        <v>333.5</v>
      </c>
      <c r="G379" s="0" t="n">
        <v>142</v>
      </c>
      <c r="H379" s="0" t="n">
        <v>150</v>
      </c>
      <c r="I379" s="0" t="n">
        <v>20</v>
      </c>
      <c r="J379" s="0" t="n">
        <v>15</v>
      </c>
      <c r="K379" s="0" t="n">
        <v>2</v>
      </c>
      <c r="L379" s="0" t="n">
        <v>0.3</v>
      </c>
      <c r="M379" s="0" t="n">
        <v>2</v>
      </c>
      <c r="N379" s="0" t="s">
        <v>41</v>
      </c>
      <c r="O379" s="0" t="s">
        <v>50</v>
      </c>
      <c r="P379" s="0" t="s">
        <v>34</v>
      </c>
      <c r="S379" s="0" t="n">
        <f aca="false">F379+PRODUCT(G379,0.01)+0.001</f>
        <v>334.921</v>
      </c>
      <c r="T379" s="0" t="n">
        <f aca="false">F379+PRODUCT(H379,0.01)</f>
        <v>335</v>
      </c>
    </row>
    <row r="381" customFormat="false" ht="12" hidden="false" customHeight="true" outlineLevel="0" collapsed="false">
      <c r="A381" s="1" t="s">
        <v>223</v>
      </c>
      <c r="B381" s="2" t="n">
        <v>183</v>
      </c>
      <c r="C381" s="0" t="s">
        <v>30</v>
      </c>
      <c r="D381" s="0" t="s">
        <v>217</v>
      </c>
      <c r="E381" s="0" t="n">
        <v>3</v>
      </c>
      <c r="F381" s="0" t="n">
        <v>335</v>
      </c>
      <c r="G381" s="0" t="n">
        <v>7</v>
      </c>
      <c r="H381" s="0" t="n">
        <v>15</v>
      </c>
      <c r="I381" s="0" t="n">
        <v>3</v>
      </c>
      <c r="J381" s="0" t="n">
        <v>3</v>
      </c>
      <c r="K381" s="0" t="n">
        <v>2.5</v>
      </c>
      <c r="L381" s="0" t="n">
        <v>0.3</v>
      </c>
      <c r="M381" s="0" t="n">
        <v>1.5</v>
      </c>
      <c r="N381" s="0" t="s">
        <v>37</v>
      </c>
      <c r="O381" s="0" t="s">
        <v>42</v>
      </c>
      <c r="P381" s="0" t="s">
        <v>34</v>
      </c>
      <c r="S381" s="0" t="n">
        <f aca="false">F381+PRODUCT(G381,0.01)+0.001</f>
        <v>335.071</v>
      </c>
      <c r="T381" s="0" t="n">
        <f aca="false">F381+PRODUCT(H381,0.01)</f>
        <v>335.15</v>
      </c>
    </row>
    <row r="383" customFormat="false" ht="12" hidden="false" customHeight="true" outlineLevel="0" collapsed="false">
      <c r="A383" s="1" t="s">
        <v>223</v>
      </c>
      <c r="B383" s="2" t="n">
        <v>183</v>
      </c>
      <c r="C383" s="0" t="s">
        <v>30</v>
      </c>
      <c r="D383" s="0" t="s">
        <v>226</v>
      </c>
      <c r="E383" s="0" t="n">
        <v>1</v>
      </c>
      <c r="F383" s="0" t="n">
        <v>336.85</v>
      </c>
      <c r="G383" s="0" t="n">
        <v>0</v>
      </c>
      <c r="H383" s="0" t="n">
        <v>30</v>
      </c>
      <c r="I383" s="0" t="n">
        <v>7</v>
      </c>
      <c r="J383" s="0" t="n">
        <v>20</v>
      </c>
      <c r="K383" s="0" t="n">
        <v>10</v>
      </c>
      <c r="L383" s="0" t="n">
        <v>0.2</v>
      </c>
      <c r="M383" s="0" t="n">
        <v>1.5</v>
      </c>
      <c r="N383" s="0" t="s">
        <v>32</v>
      </c>
      <c r="O383" s="0" t="s">
        <v>50</v>
      </c>
      <c r="P383" s="0" t="s">
        <v>34</v>
      </c>
      <c r="R383" s="0" t="s">
        <v>227</v>
      </c>
      <c r="S383" s="0" t="n">
        <f aca="false">F383+PRODUCT(G383,0.01)+0.001</f>
        <v>336.851</v>
      </c>
      <c r="T383" s="0" t="n">
        <f aca="false">F383+PRODUCT(H383,0.01)</f>
        <v>337.15</v>
      </c>
    </row>
    <row r="384" customFormat="false" ht="12" hidden="false" customHeight="true" outlineLevel="0" collapsed="false">
      <c r="A384" s="1" t="s">
        <v>223</v>
      </c>
      <c r="B384" s="2" t="n">
        <v>183</v>
      </c>
      <c r="C384" s="0" t="s">
        <v>30</v>
      </c>
      <c r="D384" s="0" t="s">
        <v>226</v>
      </c>
      <c r="E384" s="0" t="n">
        <v>1</v>
      </c>
      <c r="F384" s="0" t="n">
        <v>336.85</v>
      </c>
      <c r="G384" s="0" t="n">
        <v>30</v>
      </c>
      <c r="H384" s="0" t="n">
        <v>41</v>
      </c>
      <c r="I384" s="0" t="n">
        <v>15</v>
      </c>
      <c r="J384" s="0" t="n">
        <v>18</v>
      </c>
      <c r="K384" s="0" t="n">
        <v>16</v>
      </c>
      <c r="L384" s="0" t="n">
        <v>0.2</v>
      </c>
      <c r="M384" s="0" t="n">
        <v>1.2</v>
      </c>
      <c r="N384" s="0" t="s">
        <v>32</v>
      </c>
      <c r="O384" s="0" t="s">
        <v>50</v>
      </c>
      <c r="P384" s="0" t="s">
        <v>34</v>
      </c>
      <c r="R384" s="0" t="s">
        <v>228</v>
      </c>
      <c r="S384" s="0" t="n">
        <f aca="false">F384+PRODUCT(G384,0.01)+0.001</f>
        <v>337.151</v>
      </c>
      <c r="T384" s="0" t="n">
        <f aca="false">F384+PRODUCT(H384,0.01)</f>
        <v>337.26</v>
      </c>
    </row>
    <row r="386" customFormat="false" ht="12" hidden="false" customHeight="true" outlineLevel="0" collapsed="false">
      <c r="A386" s="1" t="s">
        <v>223</v>
      </c>
      <c r="B386" s="2" t="n">
        <v>183</v>
      </c>
      <c r="C386" s="0" t="s">
        <v>30</v>
      </c>
      <c r="D386" s="0" t="s">
        <v>226</v>
      </c>
      <c r="E386" s="0" t="n">
        <v>2</v>
      </c>
      <c r="F386" s="0" t="n">
        <v>337.26</v>
      </c>
      <c r="G386" s="0" t="n">
        <v>0</v>
      </c>
      <c r="H386" s="0" t="n">
        <v>30</v>
      </c>
      <c r="I386" s="0" t="n">
        <v>10</v>
      </c>
      <c r="J386" s="0" t="n">
        <v>11</v>
      </c>
      <c r="K386" s="0" t="n">
        <v>7</v>
      </c>
      <c r="L386" s="0" t="n">
        <v>0.2</v>
      </c>
      <c r="M386" s="0" t="n">
        <v>1.5</v>
      </c>
      <c r="N386" s="0" t="s">
        <v>41</v>
      </c>
      <c r="O386" s="0" t="s">
        <v>42</v>
      </c>
      <c r="P386" s="0" t="s">
        <v>47</v>
      </c>
      <c r="S386" s="0" t="n">
        <f aca="false">F386+PRODUCT(G386,0.01)+0.001</f>
        <v>337.261</v>
      </c>
      <c r="T386" s="0" t="n">
        <f aca="false">F386+PRODUCT(H386,0.01)</f>
        <v>337.56</v>
      </c>
    </row>
    <row r="387" customFormat="false" ht="12" hidden="false" customHeight="true" outlineLevel="0" collapsed="false">
      <c r="A387" s="1" t="s">
        <v>223</v>
      </c>
      <c r="B387" s="2" t="n">
        <v>183</v>
      </c>
      <c r="C387" s="0" t="s">
        <v>30</v>
      </c>
      <c r="D387" s="0" t="s">
        <v>226</v>
      </c>
      <c r="E387" s="0" t="n">
        <v>2</v>
      </c>
      <c r="F387" s="0" t="n">
        <v>337.26</v>
      </c>
      <c r="G387" s="0" t="n">
        <v>30</v>
      </c>
      <c r="H387" s="0" t="n">
        <v>90</v>
      </c>
      <c r="I387" s="0" t="n">
        <v>10</v>
      </c>
      <c r="J387" s="0" t="n">
        <v>20</v>
      </c>
      <c r="K387" s="0" t="n">
        <v>10</v>
      </c>
      <c r="L387" s="0" t="n">
        <v>0.3</v>
      </c>
      <c r="M387" s="0" t="n">
        <v>0.8</v>
      </c>
      <c r="N387" s="0" t="s">
        <v>32</v>
      </c>
      <c r="O387" s="0" t="s">
        <v>50</v>
      </c>
      <c r="P387" s="0" t="s">
        <v>43</v>
      </c>
      <c r="S387" s="0" t="n">
        <f aca="false">F387+PRODUCT(G387,0.01)+0.001</f>
        <v>337.561</v>
      </c>
      <c r="T387" s="0" t="n">
        <f aca="false">F387+PRODUCT(H387,0.01)</f>
        <v>338.16</v>
      </c>
    </row>
    <row r="388" customFormat="false" ht="12" hidden="false" customHeight="true" outlineLevel="0" collapsed="false">
      <c r="A388" s="1" t="s">
        <v>223</v>
      </c>
      <c r="B388" s="2" t="n">
        <v>183</v>
      </c>
      <c r="C388" s="0" t="s">
        <v>30</v>
      </c>
      <c r="D388" s="0" t="s">
        <v>226</v>
      </c>
      <c r="E388" s="0" t="n">
        <v>2</v>
      </c>
      <c r="F388" s="0" t="n">
        <v>337.26</v>
      </c>
      <c r="G388" s="0" t="n">
        <v>90</v>
      </c>
      <c r="H388" s="0" t="n">
        <v>141</v>
      </c>
      <c r="I388" s="0" t="n">
        <v>6</v>
      </c>
      <c r="J388" s="0" t="n">
        <v>6</v>
      </c>
      <c r="K388" s="0" t="n">
        <v>4</v>
      </c>
      <c r="L388" s="0" t="n">
        <v>0.7</v>
      </c>
      <c r="M388" s="0" t="n">
        <v>0.3</v>
      </c>
      <c r="N388" s="0" t="s">
        <v>37</v>
      </c>
      <c r="O388" s="0" t="s">
        <v>42</v>
      </c>
      <c r="P388" s="0" t="s">
        <v>43</v>
      </c>
      <c r="S388" s="0" t="n">
        <f aca="false">F388+PRODUCT(G388,0.01)+0.001</f>
        <v>338.161</v>
      </c>
      <c r="T388" s="0" t="n">
        <f aca="false">F388+PRODUCT(H388,0.01)</f>
        <v>338.67</v>
      </c>
    </row>
    <row r="390" customFormat="false" ht="12" hidden="false" customHeight="true" outlineLevel="0" collapsed="false">
      <c r="A390" s="1" t="s">
        <v>223</v>
      </c>
      <c r="B390" s="2" t="n">
        <v>183</v>
      </c>
      <c r="C390" s="0" t="s">
        <v>30</v>
      </c>
      <c r="D390" s="0" t="s">
        <v>226</v>
      </c>
      <c r="E390" s="0" t="n">
        <v>3</v>
      </c>
      <c r="F390" s="0" t="n">
        <v>338.67</v>
      </c>
      <c r="G390" s="0" t="n">
        <v>0</v>
      </c>
      <c r="H390" s="0" t="n">
        <v>2</v>
      </c>
      <c r="I390" s="0" t="n">
        <v>3</v>
      </c>
      <c r="J390" s="0" t="n">
        <v>5</v>
      </c>
      <c r="K390" s="0" t="n">
        <v>2</v>
      </c>
      <c r="L390" s="0" t="n">
        <v>0.3</v>
      </c>
      <c r="M390" s="0" t="n">
        <v>0.5</v>
      </c>
      <c r="N390" s="0" t="s">
        <v>37</v>
      </c>
      <c r="O390" s="0" t="s">
        <v>42</v>
      </c>
      <c r="P390" s="0" t="s">
        <v>34</v>
      </c>
      <c r="S390" s="0" t="n">
        <f aca="false">F390+PRODUCT(G390,0.01)+0.001</f>
        <v>338.671</v>
      </c>
      <c r="T390" s="0" t="n">
        <f aca="false">F390+PRODUCT(H390,0.01)</f>
        <v>338.69</v>
      </c>
    </row>
    <row r="391" customFormat="false" ht="12" hidden="false" customHeight="true" outlineLevel="0" collapsed="false">
      <c r="A391" s="1" t="s">
        <v>223</v>
      </c>
      <c r="B391" s="2" t="n">
        <v>183</v>
      </c>
      <c r="C391" s="0" t="s">
        <v>30</v>
      </c>
      <c r="D391" s="0" t="s">
        <v>226</v>
      </c>
      <c r="E391" s="0" t="n">
        <v>3</v>
      </c>
      <c r="F391" s="0" t="n">
        <v>338.67</v>
      </c>
      <c r="G391" s="0" t="n">
        <v>2</v>
      </c>
      <c r="H391" s="0" t="n">
        <v>2.1</v>
      </c>
      <c r="I391" s="0" t="n">
        <v>40</v>
      </c>
      <c r="J391" s="0" t="n">
        <v>2</v>
      </c>
      <c r="K391" s="0" t="n">
        <v>0.3</v>
      </c>
      <c r="L391" s="0" t="n">
        <v>0.2</v>
      </c>
      <c r="M391" s="0" t="n">
        <v>120</v>
      </c>
      <c r="N391" s="0" t="s">
        <v>41</v>
      </c>
      <c r="O391" s="0" t="s">
        <v>50</v>
      </c>
      <c r="P391" s="0" t="s">
        <v>34</v>
      </c>
      <c r="R391" s="0" t="s">
        <v>229</v>
      </c>
      <c r="S391" s="0" t="n">
        <f aca="false">F391+PRODUCT(G391,0.01)+0.001</f>
        <v>338.691</v>
      </c>
      <c r="T391" s="0" t="n">
        <f aca="false">F391+PRODUCT(H391,0.01)</f>
        <v>338.691</v>
      </c>
    </row>
    <row r="392" customFormat="false" ht="12" hidden="false" customHeight="true" outlineLevel="0" collapsed="false">
      <c r="A392" s="1" t="s">
        <v>223</v>
      </c>
      <c r="B392" s="2" t="n">
        <v>183</v>
      </c>
      <c r="C392" s="0" t="s">
        <v>30</v>
      </c>
      <c r="D392" s="0" t="s">
        <v>226</v>
      </c>
      <c r="E392" s="0" t="n">
        <v>3</v>
      </c>
      <c r="F392" s="0" t="n">
        <v>338.67</v>
      </c>
      <c r="G392" s="0" t="n">
        <v>2.1</v>
      </c>
      <c r="H392" s="0" t="n">
        <v>30</v>
      </c>
      <c r="I392" s="0" t="n">
        <v>2</v>
      </c>
      <c r="J392" s="0" t="n">
        <v>4</v>
      </c>
      <c r="K392" s="0" t="n">
        <v>2</v>
      </c>
      <c r="L392" s="0" t="n">
        <v>0.4</v>
      </c>
      <c r="M392" s="0" t="n">
        <v>0.2</v>
      </c>
      <c r="N392" s="0" t="s">
        <v>37</v>
      </c>
      <c r="O392" s="0" t="s">
        <v>42</v>
      </c>
      <c r="P392" s="0" t="s">
        <v>34</v>
      </c>
      <c r="R392" s="0" t="s">
        <v>230</v>
      </c>
      <c r="S392" s="0" t="n">
        <f aca="false">F392+PRODUCT(G392,0.01)+0.001</f>
        <v>338.692</v>
      </c>
      <c r="T392" s="0" t="n">
        <f aca="false">F392+PRODUCT(H392,0.01)</f>
        <v>338.97</v>
      </c>
    </row>
    <row r="393" customFormat="false" ht="12" hidden="false" customHeight="true" outlineLevel="0" collapsed="false">
      <c r="A393" s="1" t="s">
        <v>223</v>
      </c>
      <c r="B393" s="2" t="n">
        <v>183</v>
      </c>
      <c r="C393" s="0" t="s">
        <v>30</v>
      </c>
      <c r="D393" s="0" t="s">
        <v>226</v>
      </c>
      <c r="E393" s="0" t="n">
        <v>3</v>
      </c>
      <c r="F393" s="0" t="n">
        <v>338.67</v>
      </c>
      <c r="G393" s="0" t="n">
        <v>30</v>
      </c>
      <c r="H393" s="0" t="n">
        <v>30.2</v>
      </c>
      <c r="I393" s="0" t="n">
        <v>60</v>
      </c>
      <c r="J393" s="0" t="n">
        <v>8</v>
      </c>
      <c r="K393" s="0" t="n">
        <v>2</v>
      </c>
      <c r="L393" s="0" t="n">
        <v>0.3</v>
      </c>
      <c r="M393" s="0" t="n">
        <v>13</v>
      </c>
      <c r="N393" s="0" t="s">
        <v>32</v>
      </c>
      <c r="O393" s="0" t="s">
        <v>38</v>
      </c>
      <c r="P393" s="0" t="s">
        <v>34</v>
      </c>
      <c r="R393" s="0" t="s">
        <v>231</v>
      </c>
      <c r="S393" s="0" t="n">
        <f aca="false">F393+PRODUCT(G393,0.01)+0.001</f>
        <v>338.971</v>
      </c>
      <c r="T393" s="0" t="n">
        <f aca="false">F393+PRODUCT(H393,0.01)</f>
        <v>338.972</v>
      </c>
    </row>
    <row r="394" customFormat="false" ht="12" hidden="false" customHeight="true" outlineLevel="0" collapsed="false">
      <c r="A394" s="1" t="s">
        <v>223</v>
      </c>
      <c r="B394" s="2" t="n">
        <v>183</v>
      </c>
      <c r="C394" s="0" t="s">
        <v>30</v>
      </c>
      <c r="D394" s="0" t="s">
        <v>226</v>
      </c>
      <c r="E394" s="0" t="n">
        <v>3</v>
      </c>
      <c r="F394" s="0" t="n">
        <v>338.67</v>
      </c>
      <c r="G394" s="0" t="n">
        <v>30.2</v>
      </c>
      <c r="H394" s="0" t="n">
        <v>40</v>
      </c>
      <c r="I394" s="0" t="n">
        <v>1.5</v>
      </c>
      <c r="J394" s="0" t="n">
        <v>4</v>
      </c>
      <c r="K394" s="0" t="n">
        <v>1</v>
      </c>
      <c r="L394" s="0" t="n">
        <v>0.4</v>
      </c>
      <c r="M394" s="0" t="n">
        <v>2</v>
      </c>
      <c r="N394" s="0" t="s">
        <v>32</v>
      </c>
      <c r="O394" s="0" t="s">
        <v>38</v>
      </c>
      <c r="P394" s="0" t="s">
        <v>34</v>
      </c>
      <c r="S394" s="0" t="n">
        <f aca="false">F394+PRODUCT(G394,0.01)+0.001</f>
        <v>338.973</v>
      </c>
      <c r="T394" s="0" t="n">
        <f aca="false">F394+PRODUCT(H394,0.01)</f>
        <v>339.07</v>
      </c>
    </row>
    <row r="395" customFormat="false" ht="12" hidden="false" customHeight="true" outlineLevel="0" collapsed="false">
      <c r="A395" s="1" t="s">
        <v>223</v>
      </c>
      <c r="B395" s="2" t="n">
        <v>183</v>
      </c>
      <c r="C395" s="0" t="s">
        <v>30</v>
      </c>
      <c r="D395" s="0" t="s">
        <v>226</v>
      </c>
      <c r="E395" s="0" t="n">
        <v>3</v>
      </c>
      <c r="F395" s="0" t="n">
        <v>338.67</v>
      </c>
      <c r="G395" s="0" t="n">
        <v>40</v>
      </c>
      <c r="H395" s="0" t="n">
        <v>42</v>
      </c>
      <c r="I395" s="0" t="n">
        <v>7</v>
      </c>
      <c r="J395" s="0" t="n">
        <v>5</v>
      </c>
      <c r="K395" s="0" t="n">
        <v>3</v>
      </c>
      <c r="L395" s="0" t="n">
        <v>0.9</v>
      </c>
      <c r="M395" s="0" t="n">
        <v>3</v>
      </c>
      <c r="N395" s="0" t="s">
        <v>41</v>
      </c>
      <c r="O395" s="0" t="s">
        <v>38</v>
      </c>
      <c r="P395" s="0" t="s">
        <v>34</v>
      </c>
      <c r="R395" s="0" t="s">
        <v>231</v>
      </c>
      <c r="S395" s="0" t="n">
        <f aca="false">F395+PRODUCT(G395,0.01)+0.001</f>
        <v>339.071</v>
      </c>
      <c r="T395" s="0" t="n">
        <f aca="false">F395+PRODUCT(H395,0.01)</f>
        <v>339.09</v>
      </c>
    </row>
    <row r="396" customFormat="false" ht="12" hidden="false" customHeight="true" outlineLevel="0" collapsed="false">
      <c r="A396" s="1" t="s">
        <v>223</v>
      </c>
      <c r="B396" s="2" t="n">
        <v>183</v>
      </c>
      <c r="C396" s="0" t="s">
        <v>30</v>
      </c>
      <c r="D396" s="0" t="s">
        <v>226</v>
      </c>
      <c r="E396" s="0" t="n">
        <v>3</v>
      </c>
      <c r="F396" s="0" t="n">
        <v>338.67</v>
      </c>
      <c r="G396" s="0" t="n">
        <v>42</v>
      </c>
      <c r="H396" s="0" t="n">
        <v>65</v>
      </c>
      <c r="I396" s="0" t="n">
        <v>1</v>
      </c>
      <c r="J396" s="0" t="n">
        <v>5</v>
      </c>
      <c r="K396" s="0" t="n">
        <v>3</v>
      </c>
      <c r="L396" s="0" t="n">
        <v>0.5</v>
      </c>
      <c r="M396" s="0" t="n">
        <v>0.9</v>
      </c>
      <c r="N396" s="0" t="s">
        <v>41</v>
      </c>
      <c r="O396" s="0" t="s">
        <v>50</v>
      </c>
      <c r="P396" s="0" t="s">
        <v>34</v>
      </c>
      <c r="R396" s="0" t="s">
        <v>232</v>
      </c>
      <c r="S396" s="0" t="n">
        <f aca="false">F396+PRODUCT(G396,0.01)+0.001</f>
        <v>339.091</v>
      </c>
      <c r="T396" s="0" t="n">
        <f aca="false">F396+PRODUCT(H396,0.01)</f>
        <v>339.32</v>
      </c>
    </row>
    <row r="397" customFormat="false" ht="12" hidden="false" customHeight="true" outlineLevel="0" collapsed="false">
      <c r="A397" s="1" t="s">
        <v>223</v>
      </c>
      <c r="B397" s="2" t="n">
        <v>183</v>
      </c>
      <c r="C397" s="0" t="s">
        <v>30</v>
      </c>
      <c r="D397" s="0" t="s">
        <v>226</v>
      </c>
      <c r="E397" s="0" t="n">
        <v>3</v>
      </c>
      <c r="F397" s="0" t="n">
        <v>338.67</v>
      </c>
      <c r="G397" s="0" t="n">
        <v>65</v>
      </c>
      <c r="H397" s="0" t="n">
        <v>65.5</v>
      </c>
      <c r="I397" s="0" t="n">
        <v>10</v>
      </c>
      <c r="J397" s="0" t="n">
        <v>4</v>
      </c>
      <c r="K397" s="0" t="n">
        <v>3</v>
      </c>
      <c r="L397" s="0" t="n">
        <v>0.3</v>
      </c>
      <c r="M397" s="0" t="n">
        <v>10</v>
      </c>
      <c r="N397" s="0" t="s">
        <v>32</v>
      </c>
      <c r="O397" s="0" t="s">
        <v>33</v>
      </c>
      <c r="P397" s="0" t="s">
        <v>34</v>
      </c>
      <c r="R397" s="0" t="s">
        <v>231</v>
      </c>
      <c r="S397" s="0" t="n">
        <f aca="false">F397+PRODUCT(G397,0.01)+0.001</f>
        <v>339.321</v>
      </c>
      <c r="T397" s="0" t="n">
        <f aca="false">F397+PRODUCT(H397,0.01)</f>
        <v>339.325</v>
      </c>
    </row>
    <row r="398" customFormat="false" ht="12" hidden="false" customHeight="true" outlineLevel="0" collapsed="false">
      <c r="A398" s="1" t="s">
        <v>223</v>
      </c>
      <c r="B398" s="2" t="n">
        <v>183</v>
      </c>
      <c r="C398" s="0" t="s">
        <v>30</v>
      </c>
      <c r="D398" s="0" t="s">
        <v>226</v>
      </c>
      <c r="E398" s="0" t="n">
        <v>3</v>
      </c>
      <c r="F398" s="0" t="n">
        <v>338.67</v>
      </c>
      <c r="G398" s="0" t="n">
        <v>65.5</v>
      </c>
      <c r="H398" s="0" t="n">
        <v>83</v>
      </c>
      <c r="I398" s="0" t="n">
        <v>1.5</v>
      </c>
      <c r="J398" s="0" t="n">
        <v>3</v>
      </c>
      <c r="K398" s="0" t="n">
        <v>1.5</v>
      </c>
      <c r="L398" s="0" t="n">
        <v>0.1</v>
      </c>
      <c r="M398" s="0" t="n">
        <v>0.5</v>
      </c>
      <c r="N398" s="0" t="s">
        <v>41</v>
      </c>
      <c r="O398" s="0" t="s">
        <v>50</v>
      </c>
      <c r="P398" s="0" t="s">
        <v>34</v>
      </c>
      <c r="S398" s="0" t="n">
        <f aca="false">F398+PRODUCT(G398,0.01)+0.001</f>
        <v>339.326</v>
      </c>
      <c r="T398" s="0" t="n">
        <f aca="false">F398+PRODUCT(H398,0.01)</f>
        <v>339.5</v>
      </c>
    </row>
    <row r="399" customFormat="false" ht="12" hidden="false" customHeight="true" outlineLevel="0" collapsed="false">
      <c r="A399" s="1" t="s">
        <v>223</v>
      </c>
      <c r="B399" s="2" t="n">
        <v>183</v>
      </c>
      <c r="C399" s="0" t="s">
        <v>30</v>
      </c>
      <c r="D399" s="0" t="s">
        <v>226</v>
      </c>
      <c r="E399" s="0" t="n">
        <v>3</v>
      </c>
      <c r="F399" s="0" t="n">
        <v>338.67</v>
      </c>
      <c r="G399" s="0" t="n">
        <v>83</v>
      </c>
      <c r="H399" s="0" t="n">
        <v>97</v>
      </c>
      <c r="I399" s="0" t="n">
        <v>2.5</v>
      </c>
      <c r="J399" s="0" t="n">
        <v>5</v>
      </c>
      <c r="K399" s="0" t="n">
        <v>2</v>
      </c>
      <c r="L399" s="0" t="n">
        <v>0.1</v>
      </c>
      <c r="M399" s="0" t="n">
        <v>3</v>
      </c>
      <c r="N399" s="0" t="s">
        <v>37</v>
      </c>
      <c r="O399" s="0" t="s">
        <v>42</v>
      </c>
      <c r="P399" s="0" t="s">
        <v>34</v>
      </c>
      <c r="R399" s="0" t="s">
        <v>233</v>
      </c>
      <c r="S399" s="0" t="n">
        <f aca="false">F399+PRODUCT(G399,0.01)+0.001</f>
        <v>339.501</v>
      </c>
      <c r="T399" s="0" t="n">
        <f aca="false">F399+PRODUCT(H399,0.01)</f>
        <v>339.64</v>
      </c>
    </row>
    <row r="400" customFormat="false" ht="12" hidden="false" customHeight="true" outlineLevel="0" collapsed="false">
      <c r="A400" s="1" t="s">
        <v>223</v>
      </c>
      <c r="B400" s="2" t="n">
        <v>183</v>
      </c>
      <c r="C400" s="0" t="s">
        <v>30</v>
      </c>
      <c r="D400" s="0" t="s">
        <v>226</v>
      </c>
      <c r="E400" s="0" t="n">
        <v>3</v>
      </c>
      <c r="F400" s="0" t="n">
        <v>338.67</v>
      </c>
      <c r="G400" s="0" t="n">
        <v>97</v>
      </c>
      <c r="H400" s="0" t="n">
        <v>106</v>
      </c>
      <c r="I400" s="0" t="n">
        <v>10</v>
      </c>
      <c r="J400" s="0" t="n">
        <v>11</v>
      </c>
      <c r="K400" s="0" t="n">
        <v>2</v>
      </c>
      <c r="L400" s="0" t="n">
        <v>0.2</v>
      </c>
      <c r="M400" s="0" t="n">
        <v>5</v>
      </c>
      <c r="N400" s="0" t="s">
        <v>32</v>
      </c>
      <c r="O400" s="0" t="s">
        <v>50</v>
      </c>
      <c r="P400" s="0" t="s">
        <v>34</v>
      </c>
      <c r="R400" s="0" t="s">
        <v>234</v>
      </c>
      <c r="S400" s="0" t="n">
        <f aca="false">F400+PRODUCT(G400,0.01)+0.001</f>
        <v>339.641</v>
      </c>
      <c r="T400" s="0" t="n">
        <f aca="false">F400+PRODUCT(H400,0.01)</f>
        <v>339.73</v>
      </c>
    </row>
    <row r="401" customFormat="false" ht="12" hidden="false" customHeight="true" outlineLevel="0" collapsed="false">
      <c r="A401" s="1" t="s">
        <v>223</v>
      </c>
      <c r="B401" s="2" t="n">
        <v>183</v>
      </c>
      <c r="C401" s="0" t="s">
        <v>30</v>
      </c>
      <c r="D401" s="0" t="s">
        <v>226</v>
      </c>
      <c r="E401" s="0" t="n">
        <v>3</v>
      </c>
      <c r="F401" s="0" t="n">
        <v>338.67</v>
      </c>
      <c r="G401" s="0" t="n">
        <v>106</v>
      </c>
      <c r="H401" s="0" t="n">
        <v>146</v>
      </c>
      <c r="I401" s="0" t="n">
        <v>5</v>
      </c>
      <c r="J401" s="0" t="n">
        <v>3</v>
      </c>
      <c r="K401" s="0" t="n">
        <v>1</v>
      </c>
      <c r="L401" s="0" t="n">
        <v>0.2</v>
      </c>
      <c r="M401" s="0" t="n">
        <v>3</v>
      </c>
      <c r="N401" s="0" t="s">
        <v>37</v>
      </c>
      <c r="O401" s="0" t="s">
        <v>42</v>
      </c>
      <c r="P401" s="0" t="s">
        <v>34</v>
      </c>
      <c r="S401" s="0" t="n">
        <f aca="false">F401+PRODUCT(G401,0.01)+0.001</f>
        <v>339.731</v>
      </c>
      <c r="T401" s="0" t="n">
        <f aca="false">F401+PRODUCT(H401,0.01)</f>
        <v>340.13</v>
      </c>
    </row>
    <row r="403" customFormat="false" ht="12" hidden="false" customHeight="true" outlineLevel="0" collapsed="false">
      <c r="A403" s="1" t="s">
        <v>223</v>
      </c>
      <c r="B403" s="2" t="n">
        <v>183</v>
      </c>
      <c r="C403" s="0" t="s">
        <v>30</v>
      </c>
      <c r="D403" s="0" t="s">
        <v>226</v>
      </c>
      <c r="E403" s="0" t="n">
        <v>4</v>
      </c>
      <c r="F403" s="0" t="n">
        <v>340.13</v>
      </c>
      <c r="G403" s="0" t="n">
        <v>0</v>
      </c>
      <c r="H403" s="0" t="n">
        <v>76</v>
      </c>
      <c r="I403" s="0" t="n">
        <v>2.5</v>
      </c>
      <c r="J403" s="0" t="n">
        <v>4</v>
      </c>
      <c r="K403" s="0" t="n">
        <v>1.5</v>
      </c>
      <c r="L403" s="0" t="n">
        <v>0.1</v>
      </c>
      <c r="M403" s="0" t="n">
        <v>1</v>
      </c>
      <c r="N403" s="0" t="s">
        <v>37</v>
      </c>
      <c r="O403" s="0" t="s">
        <v>42</v>
      </c>
      <c r="P403" s="0" t="s">
        <v>34</v>
      </c>
      <c r="S403" s="0" t="n">
        <f aca="false">F403+PRODUCT(G403,0.01)+0.001</f>
        <v>340.131</v>
      </c>
      <c r="T403" s="0" t="n">
        <f aca="false">F403+PRODUCT(H403,0.01)</f>
        <v>340.89</v>
      </c>
    </row>
    <row r="404" customFormat="false" ht="12" hidden="false" customHeight="true" outlineLevel="0" collapsed="false">
      <c r="A404" s="1" t="s">
        <v>223</v>
      </c>
      <c r="B404" s="2" t="n">
        <v>183</v>
      </c>
      <c r="C404" s="0" t="s">
        <v>30</v>
      </c>
      <c r="D404" s="0" t="s">
        <v>226</v>
      </c>
      <c r="E404" s="0" t="n">
        <v>4</v>
      </c>
      <c r="F404" s="0" t="n">
        <v>340.13</v>
      </c>
      <c r="G404" s="0" t="n">
        <v>76</v>
      </c>
      <c r="H404" s="0" t="n">
        <v>79</v>
      </c>
      <c r="I404" s="0" t="n">
        <v>50</v>
      </c>
      <c r="J404" s="0" t="n">
        <v>30</v>
      </c>
      <c r="K404" s="0" t="n">
        <v>25</v>
      </c>
      <c r="L404" s="0" t="n">
        <v>20</v>
      </c>
      <c r="M404" s="0" t="n">
        <v>0.1</v>
      </c>
      <c r="N404" s="0" t="s">
        <v>37</v>
      </c>
      <c r="O404" s="0" t="s">
        <v>42</v>
      </c>
      <c r="P404" s="0" t="s">
        <v>34</v>
      </c>
      <c r="R404" s="0" t="s">
        <v>163</v>
      </c>
      <c r="S404" s="0" t="n">
        <f aca="false">F404+PRODUCT(G404,0.01)+0.001</f>
        <v>340.891</v>
      </c>
      <c r="T404" s="0" t="n">
        <f aca="false">F404+PRODUCT(H404,0.01)</f>
        <v>340.92</v>
      </c>
    </row>
    <row r="405" customFormat="false" ht="12" hidden="false" customHeight="true" outlineLevel="0" collapsed="false">
      <c r="A405" s="1" t="s">
        <v>223</v>
      </c>
      <c r="B405" s="2" t="n">
        <v>183</v>
      </c>
      <c r="C405" s="0" t="s">
        <v>30</v>
      </c>
      <c r="D405" s="0" t="s">
        <v>226</v>
      </c>
      <c r="E405" s="0" t="n">
        <v>4</v>
      </c>
      <c r="F405" s="0" t="n">
        <v>340.13</v>
      </c>
      <c r="G405" s="0" t="n">
        <v>79</v>
      </c>
      <c r="H405" s="0" t="n">
        <v>144</v>
      </c>
      <c r="I405" s="0" t="n">
        <v>0.5</v>
      </c>
      <c r="J405" s="0" t="n">
        <v>5</v>
      </c>
      <c r="K405" s="0" t="n">
        <v>2</v>
      </c>
      <c r="L405" s="0" t="n">
        <v>0.2</v>
      </c>
      <c r="M405" s="0" t="n">
        <v>0.3</v>
      </c>
      <c r="N405" s="0" t="s">
        <v>41</v>
      </c>
      <c r="O405" s="0" t="s">
        <v>38</v>
      </c>
      <c r="P405" s="0" t="s">
        <v>34</v>
      </c>
      <c r="R405" s="0" t="s">
        <v>235</v>
      </c>
      <c r="S405" s="0" t="n">
        <f aca="false">F405+PRODUCT(G405,0.01)+0.001</f>
        <v>340.921</v>
      </c>
      <c r="T405" s="0" t="n">
        <f aca="false">F405+PRODUCT(H405,0.01)</f>
        <v>341.57</v>
      </c>
    </row>
    <row r="407" customFormat="false" ht="12" hidden="false" customHeight="true" outlineLevel="0" collapsed="false">
      <c r="A407" s="1" t="s">
        <v>223</v>
      </c>
      <c r="B407" s="2" t="n">
        <v>183</v>
      </c>
      <c r="C407" s="0" t="s">
        <v>30</v>
      </c>
      <c r="D407" s="0" t="s">
        <v>226</v>
      </c>
      <c r="E407" s="0" t="n">
        <v>5</v>
      </c>
      <c r="F407" s="0" t="n">
        <v>341.57</v>
      </c>
      <c r="G407" s="0" t="n">
        <v>0</v>
      </c>
      <c r="H407" s="0" t="n">
        <v>75</v>
      </c>
      <c r="I407" s="0" t="n">
        <v>0.6</v>
      </c>
      <c r="J407" s="0" t="n">
        <v>11</v>
      </c>
      <c r="K407" s="0" t="n">
        <v>1</v>
      </c>
      <c r="L407" s="0" t="n">
        <v>0.5</v>
      </c>
      <c r="M407" s="0" t="n">
        <v>0.2</v>
      </c>
      <c r="N407" s="0" t="s">
        <v>41</v>
      </c>
      <c r="O407" s="0" t="s">
        <v>38</v>
      </c>
      <c r="P407" s="0" t="s">
        <v>34</v>
      </c>
      <c r="R407" s="0" t="s">
        <v>140</v>
      </c>
      <c r="S407" s="0" t="n">
        <f aca="false">F407+PRODUCT(G407,0.01)+0.001</f>
        <v>341.571</v>
      </c>
      <c r="T407" s="0" t="n">
        <f aca="false">F407+PRODUCT(H407,0.01)</f>
        <v>342.32</v>
      </c>
    </row>
    <row r="408" customFormat="false" ht="12" hidden="false" customHeight="true" outlineLevel="0" collapsed="false">
      <c r="A408" s="1" t="s">
        <v>223</v>
      </c>
      <c r="B408" s="2" t="n">
        <v>183</v>
      </c>
      <c r="C408" s="0" t="s">
        <v>30</v>
      </c>
      <c r="D408" s="0" t="s">
        <v>226</v>
      </c>
      <c r="E408" s="0" t="n">
        <v>5</v>
      </c>
      <c r="F408" s="0" t="n">
        <v>341.57</v>
      </c>
      <c r="G408" s="0" t="n">
        <v>75</v>
      </c>
      <c r="H408" s="0" t="n">
        <v>111</v>
      </c>
      <c r="I408" s="0" t="n">
        <v>2.5</v>
      </c>
      <c r="J408" s="0" t="n">
        <v>5</v>
      </c>
      <c r="K408" s="0" t="n">
        <v>2</v>
      </c>
      <c r="L408" s="0" t="n">
        <v>0.5</v>
      </c>
      <c r="M408" s="0" t="n">
        <v>1.2</v>
      </c>
      <c r="N408" s="0" t="s">
        <v>32</v>
      </c>
      <c r="O408" s="0" t="s">
        <v>50</v>
      </c>
      <c r="P408" s="0" t="s">
        <v>34</v>
      </c>
      <c r="R408" s="0" t="s">
        <v>215</v>
      </c>
      <c r="S408" s="0" t="n">
        <f aca="false">F408+PRODUCT(G408,0.01)+0.001</f>
        <v>342.321</v>
      </c>
      <c r="T408" s="0" t="n">
        <f aca="false">F408+PRODUCT(H408,0.01)</f>
        <v>342.68</v>
      </c>
    </row>
    <row r="409" customFormat="false" ht="12" hidden="false" customHeight="true" outlineLevel="0" collapsed="false">
      <c r="A409" s="1" t="s">
        <v>223</v>
      </c>
      <c r="B409" s="2" t="n">
        <v>183</v>
      </c>
      <c r="C409" s="0" t="s">
        <v>30</v>
      </c>
      <c r="D409" s="0" t="s">
        <v>226</v>
      </c>
      <c r="E409" s="0" t="n">
        <v>5</v>
      </c>
      <c r="F409" s="0" t="n">
        <v>341.57</v>
      </c>
      <c r="G409" s="0" t="n">
        <v>111</v>
      </c>
      <c r="H409" s="0" t="n">
        <v>120</v>
      </c>
      <c r="I409" s="0" t="n">
        <v>3</v>
      </c>
      <c r="J409" s="0" t="n">
        <v>4</v>
      </c>
      <c r="K409" s="0" t="n">
        <v>2</v>
      </c>
      <c r="L409" s="0" t="n">
        <v>0.3</v>
      </c>
      <c r="M409" s="0" t="n">
        <v>2.2</v>
      </c>
      <c r="N409" s="0" t="s">
        <v>32</v>
      </c>
      <c r="O409" s="0" t="s">
        <v>50</v>
      </c>
      <c r="P409" s="0" t="s">
        <v>34</v>
      </c>
      <c r="R409" s="0" t="s">
        <v>236</v>
      </c>
      <c r="S409" s="0" t="n">
        <f aca="false">F409+PRODUCT(G409,0.01)+0.001</f>
        <v>342.681</v>
      </c>
      <c r="T409" s="0" t="n">
        <f aca="false">F409+PRODUCT(H409,0.01)</f>
        <v>342.77</v>
      </c>
    </row>
    <row r="410" customFormat="false" ht="12" hidden="false" customHeight="true" outlineLevel="0" collapsed="false">
      <c r="A410" s="1" t="s">
        <v>223</v>
      </c>
      <c r="B410" s="2" t="n">
        <v>183</v>
      </c>
      <c r="C410" s="0" t="s">
        <v>30</v>
      </c>
      <c r="D410" s="0" t="s">
        <v>226</v>
      </c>
      <c r="E410" s="0" t="n">
        <v>5</v>
      </c>
      <c r="F410" s="0" t="n">
        <v>341.57</v>
      </c>
      <c r="G410" s="0" t="n">
        <v>122</v>
      </c>
      <c r="H410" s="0" t="n">
        <v>127</v>
      </c>
      <c r="I410" s="0" t="n">
        <v>2</v>
      </c>
      <c r="J410" s="0" t="n">
        <v>1.5</v>
      </c>
      <c r="K410" s="0" t="n">
        <v>0.2</v>
      </c>
      <c r="L410" s="0" t="n">
        <v>0.1</v>
      </c>
      <c r="M410" s="0" t="n">
        <v>20</v>
      </c>
      <c r="N410" s="0" t="s">
        <v>37</v>
      </c>
      <c r="O410" s="0" t="s">
        <v>42</v>
      </c>
      <c r="P410" s="0" t="s">
        <v>34</v>
      </c>
      <c r="S410" s="0" t="n">
        <f aca="false">F410+PRODUCT(G410,0.01)+0.001</f>
        <v>342.791</v>
      </c>
      <c r="T410" s="0" t="n">
        <f aca="false">F410+PRODUCT(H410,0.01)</f>
        <v>342.84</v>
      </c>
    </row>
    <row r="411" customFormat="false" ht="12" hidden="false" customHeight="true" outlineLevel="0" collapsed="false">
      <c r="A411" s="1" t="s">
        <v>223</v>
      </c>
      <c r="B411" s="2" t="n">
        <v>183</v>
      </c>
      <c r="C411" s="0" t="s">
        <v>30</v>
      </c>
      <c r="D411" s="0" t="s">
        <v>226</v>
      </c>
      <c r="E411" s="0" t="n">
        <v>5</v>
      </c>
      <c r="F411" s="0" t="n">
        <v>341.57</v>
      </c>
      <c r="G411" s="0" t="n">
        <v>127</v>
      </c>
      <c r="H411" s="0" t="n">
        <v>128.5</v>
      </c>
      <c r="I411" s="0" t="n">
        <v>15</v>
      </c>
      <c r="J411" s="0" t="n">
        <v>5</v>
      </c>
      <c r="K411" s="0" t="n">
        <v>0.8</v>
      </c>
      <c r="L411" s="0" t="n">
        <v>0.1</v>
      </c>
      <c r="M411" s="0" t="n">
        <v>100</v>
      </c>
      <c r="N411" s="0" t="s">
        <v>37</v>
      </c>
      <c r="O411" s="0" t="s">
        <v>50</v>
      </c>
      <c r="P411" s="0" t="s">
        <v>43</v>
      </c>
      <c r="R411" s="0" t="s">
        <v>237</v>
      </c>
      <c r="S411" s="0" t="n">
        <f aca="false">F411+PRODUCT(G411,0.01)+0.001</f>
        <v>342.841</v>
      </c>
      <c r="T411" s="0" t="n">
        <f aca="false">F411+PRODUCT(H411,0.01)</f>
        <v>342.855</v>
      </c>
    </row>
    <row r="412" customFormat="false" ht="12" hidden="false" customHeight="true" outlineLevel="0" collapsed="false">
      <c r="A412" s="1" t="s">
        <v>223</v>
      </c>
      <c r="B412" s="2" t="n">
        <v>183</v>
      </c>
      <c r="C412" s="0" t="s">
        <v>30</v>
      </c>
      <c r="D412" s="0" t="s">
        <v>226</v>
      </c>
      <c r="E412" s="0" t="n">
        <v>5</v>
      </c>
      <c r="F412" s="0" t="n">
        <v>341.57</v>
      </c>
      <c r="G412" s="0" t="n">
        <v>128.5</v>
      </c>
      <c r="H412" s="0" t="n">
        <v>138</v>
      </c>
      <c r="I412" s="0" t="n">
        <v>0.1</v>
      </c>
      <c r="J412" s="0" t="n">
        <v>0.8</v>
      </c>
      <c r="K412" s="0" t="n">
        <v>0.5</v>
      </c>
      <c r="L412" s="0" t="n">
        <v>0.2</v>
      </c>
      <c r="M412" s="0" t="n">
        <v>0.1</v>
      </c>
      <c r="N412" s="0" t="s">
        <v>37</v>
      </c>
      <c r="O412" s="0" t="s">
        <v>42</v>
      </c>
      <c r="P412" s="0" t="s">
        <v>34</v>
      </c>
      <c r="R412" s="0" t="s">
        <v>215</v>
      </c>
      <c r="S412" s="0" t="n">
        <f aca="false">F412+PRODUCT(G412,0.01)+0.001</f>
        <v>342.856</v>
      </c>
      <c r="T412" s="0" t="n">
        <f aca="false">F412+PRODUCT(H412,0.01)</f>
        <v>342.95</v>
      </c>
    </row>
    <row r="414" customFormat="false" ht="12" hidden="false" customHeight="true" outlineLevel="0" collapsed="false">
      <c r="A414" s="1" t="s">
        <v>223</v>
      </c>
      <c r="B414" s="2" t="n">
        <v>183</v>
      </c>
      <c r="C414" s="0" t="s">
        <v>30</v>
      </c>
      <c r="D414" s="0" t="s">
        <v>238</v>
      </c>
      <c r="E414" s="0" t="n">
        <v>1</v>
      </c>
      <c r="F414" s="0" t="n">
        <v>343</v>
      </c>
      <c r="G414" s="0" t="n">
        <v>0</v>
      </c>
      <c r="H414" s="0" t="n">
        <v>22</v>
      </c>
      <c r="I414" s="0" t="n">
        <v>0.3</v>
      </c>
      <c r="J414" s="0" t="n">
        <v>6</v>
      </c>
      <c r="K414" s="0" t="n">
        <v>0.9</v>
      </c>
      <c r="L414" s="0" t="n">
        <v>0.5</v>
      </c>
      <c r="M414" s="0" t="n">
        <v>0.6</v>
      </c>
      <c r="N414" s="0" t="s">
        <v>32</v>
      </c>
      <c r="O414" s="0" t="s">
        <v>50</v>
      </c>
      <c r="P414" s="0" t="s">
        <v>34</v>
      </c>
      <c r="S414" s="0" t="n">
        <f aca="false">F414+PRODUCT(G414,0.01)+0.001</f>
        <v>343.001</v>
      </c>
      <c r="T414" s="0" t="n">
        <f aca="false">F414+PRODUCT(H414,0.01)</f>
        <v>343.22</v>
      </c>
    </row>
    <row r="415" customFormat="false" ht="12" hidden="false" customHeight="true" outlineLevel="0" collapsed="false">
      <c r="A415" s="1" t="s">
        <v>223</v>
      </c>
      <c r="B415" s="2" t="n">
        <v>183</v>
      </c>
      <c r="C415" s="0" t="s">
        <v>30</v>
      </c>
      <c r="D415" s="0" t="s">
        <v>238</v>
      </c>
      <c r="E415" s="0" t="n">
        <v>1</v>
      </c>
      <c r="F415" s="0" t="n">
        <v>343</v>
      </c>
      <c r="G415" s="0" t="n">
        <v>22</v>
      </c>
      <c r="H415" s="0" t="n">
        <v>37</v>
      </c>
      <c r="I415" s="0" t="n">
        <v>3</v>
      </c>
      <c r="J415" s="0" t="n">
        <v>12</v>
      </c>
      <c r="K415" s="0" t="n">
        <v>6</v>
      </c>
      <c r="L415" s="0" t="n">
        <v>0.5</v>
      </c>
      <c r="M415" s="0" t="n">
        <v>0.6</v>
      </c>
      <c r="N415" s="0" t="s">
        <v>32</v>
      </c>
      <c r="O415" s="0" t="s">
        <v>50</v>
      </c>
      <c r="P415" s="0" t="s">
        <v>34</v>
      </c>
      <c r="S415" s="0" t="n">
        <f aca="false">F415+PRODUCT(G415,0.01)+0.001</f>
        <v>343.221</v>
      </c>
      <c r="T415" s="0" t="n">
        <f aca="false">F415+PRODUCT(H415,0.01)</f>
        <v>343.37</v>
      </c>
    </row>
    <row r="416" customFormat="false" ht="12" hidden="false" customHeight="true" outlineLevel="0" collapsed="false">
      <c r="A416" s="1" t="s">
        <v>223</v>
      </c>
      <c r="B416" s="2" t="n">
        <v>183</v>
      </c>
      <c r="C416" s="0" t="s">
        <v>30</v>
      </c>
      <c r="D416" s="0" t="s">
        <v>238</v>
      </c>
      <c r="E416" s="0" t="n">
        <v>1</v>
      </c>
      <c r="F416" s="0" t="n">
        <v>343</v>
      </c>
      <c r="G416" s="0" t="n">
        <v>37</v>
      </c>
      <c r="H416" s="0" t="n">
        <v>65</v>
      </c>
      <c r="I416" s="0" t="n">
        <v>1</v>
      </c>
      <c r="J416" s="0" t="n">
        <v>3</v>
      </c>
      <c r="K416" s="0" t="n">
        <v>0.8</v>
      </c>
      <c r="L416" s="0" t="n">
        <v>0.1</v>
      </c>
      <c r="M416" s="0" t="n">
        <v>1</v>
      </c>
      <c r="N416" s="0" t="s">
        <v>41</v>
      </c>
      <c r="O416" s="0" t="s">
        <v>50</v>
      </c>
      <c r="P416" s="0" t="s">
        <v>34</v>
      </c>
      <c r="R416" s="0" t="s">
        <v>215</v>
      </c>
      <c r="S416" s="0" t="n">
        <f aca="false">F416+PRODUCT(G416,0.01)+0.001</f>
        <v>343.371</v>
      </c>
      <c r="T416" s="0" t="n">
        <f aca="false">F416+PRODUCT(H416,0.01)</f>
        <v>343.65</v>
      </c>
    </row>
    <row r="417" customFormat="false" ht="12" hidden="false" customHeight="true" outlineLevel="0" collapsed="false">
      <c r="A417" s="1" t="s">
        <v>223</v>
      </c>
      <c r="B417" s="2" t="n">
        <v>183</v>
      </c>
      <c r="C417" s="0" t="s">
        <v>30</v>
      </c>
      <c r="D417" s="0" t="s">
        <v>238</v>
      </c>
      <c r="E417" s="0" t="n">
        <v>1</v>
      </c>
      <c r="F417" s="0" t="n">
        <v>343</v>
      </c>
      <c r="G417" s="0" t="n">
        <v>65</v>
      </c>
      <c r="H417" s="0" t="n">
        <v>86</v>
      </c>
      <c r="I417" s="0" t="n">
        <v>4</v>
      </c>
      <c r="J417" s="0" t="n">
        <v>10</v>
      </c>
      <c r="K417" s="0" t="n">
        <v>3</v>
      </c>
      <c r="L417" s="0" t="n">
        <v>0.3</v>
      </c>
      <c r="M417" s="0" t="n">
        <v>2</v>
      </c>
      <c r="N417" s="0" t="s">
        <v>32</v>
      </c>
      <c r="O417" s="0" t="s">
        <v>50</v>
      </c>
      <c r="P417" s="0" t="s">
        <v>34</v>
      </c>
      <c r="R417" s="0" t="s">
        <v>239</v>
      </c>
      <c r="S417" s="0" t="n">
        <f aca="false">F417+PRODUCT(G417,0.01)+0.001</f>
        <v>343.651</v>
      </c>
      <c r="T417" s="0" t="n">
        <f aca="false">F417+PRODUCT(H417,0.01)</f>
        <v>343.86</v>
      </c>
    </row>
    <row r="418" customFormat="false" ht="12" hidden="false" customHeight="true" outlineLevel="0" collapsed="false">
      <c r="A418" s="1" t="s">
        <v>223</v>
      </c>
      <c r="B418" s="2" t="n">
        <v>183</v>
      </c>
      <c r="C418" s="0" t="s">
        <v>30</v>
      </c>
      <c r="D418" s="0" t="s">
        <v>238</v>
      </c>
      <c r="E418" s="0" t="n">
        <v>1</v>
      </c>
      <c r="F418" s="0" t="n">
        <v>343</v>
      </c>
      <c r="G418" s="0" t="n">
        <v>86</v>
      </c>
      <c r="H418" s="0" t="n">
        <v>94</v>
      </c>
      <c r="I418" s="0" t="n">
        <v>5</v>
      </c>
      <c r="J418" s="0" t="n">
        <v>11</v>
      </c>
      <c r="K418" s="0" t="n">
        <v>2.5</v>
      </c>
      <c r="L418" s="0" t="n">
        <v>0.3</v>
      </c>
      <c r="M418" s="0" t="n">
        <v>2.5</v>
      </c>
      <c r="N418" s="0" t="s">
        <v>32</v>
      </c>
      <c r="O418" s="0" t="s">
        <v>50</v>
      </c>
      <c r="P418" s="0" t="s">
        <v>34</v>
      </c>
      <c r="R418" s="0" t="s">
        <v>227</v>
      </c>
      <c r="S418" s="0" t="n">
        <f aca="false">F418+PRODUCT(G418,0.01)+0.001</f>
        <v>343.861</v>
      </c>
      <c r="T418" s="0" t="n">
        <f aca="false">F418+PRODUCT(H418,0.01)</f>
        <v>343.94</v>
      </c>
    </row>
    <row r="419" customFormat="false" ht="12" hidden="false" customHeight="true" outlineLevel="0" collapsed="false">
      <c r="A419" s="1" t="s">
        <v>223</v>
      </c>
      <c r="B419" s="2" t="n">
        <v>183</v>
      </c>
      <c r="C419" s="0" t="s">
        <v>30</v>
      </c>
      <c r="D419" s="0" t="s">
        <v>238</v>
      </c>
      <c r="E419" s="0" t="n">
        <v>1</v>
      </c>
      <c r="F419" s="0" t="n">
        <v>343</v>
      </c>
      <c r="G419" s="0" t="n">
        <v>94</v>
      </c>
      <c r="H419" s="0" t="n">
        <v>104</v>
      </c>
      <c r="I419" s="0" t="n">
        <v>12</v>
      </c>
      <c r="J419" s="0" t="n">
        <v>13</v>
      </c>
      <c r="K419" s="0" t="n">
        <v>3</v>
      </c>
      <c r="L419" s="0" t="n">
        <v>0.3</v>
      </c>
      <c r="M419" s="0" t="n">
        <v>5</v>
      </c>
      <c r="N419" s="0" t="s">
        <v>32</v>
      </c>
      <c r="O419" s="0" t="s">
        <v>50</v>
      </c>
      <c r="P419" s="0" t="s">
        <v>34</v>
      </c>
      <c r="R419" s="0" t="s">
        <v>240</v>
      </c>
      <c r="S419" s="0" t="n">
        <f aca="false">F419+PRODUCT(G419,0.01)+0.001</f>
        <v>343.941</v>
      </c>
      <c r="T419" s="0" t="n">
        <f aca="false">F419+PRODUCT(H419,0.01)</f>
        <v>344.04</v>
      </c>
    </row>
    <row r="421" customFormat="false" ht="12" hidden="false" customHeight="true" outlineLevel="0" collapsed="false">
      <c r="A421" s="1" t="s">
        <v>241</v>
      </c>
      <c r="B421" s="2" t="n">
        <v>183</v>
      </c>
      <c r="C421" s="0" t="s">
        <v>30</v>
      </c>
      <c r="D421" s="0" t="s">
        <v>242</v>
      </c>
      <c r="E421" s="0" t="n">
        <v>1</v>
      </c>
      <c r="F421" s="0" t="n">
        <v>360.18</v>
      </c>
      <c r="G421" s="0" t="n">
        <v>50</v>
      </c>
      <c r="H421" s="0" t="n">
        <v>80</v>
      </c>
      <c r="I421" s="0" t="n">
        <v>15</v>
      </c>
      <c r="J421" s="0" t="n">
        <v>5</v>
      </c>
      <c r="K421" s="0" t="n">
        <v>1</v>
      </c>
      <c r="L421" s="0" t="n">
        <v>0.1</v>
      </c>
      <c r="M421" s="0" t="n">
        <v>2</v>
      </c>
      <c r="N421" s="0" t="s">
        <v>32</v>
      </c>
      <c r="O421" s="0" t="s">
        <v>50</v>
      </c>
      <c r="P421" s="0" t="s">
        <v>34</v>
      </c>
      <c r="R421" s="0" t="s">
        <v>243</v>
      </c>
      <c r="S421" s="0" t="n">
        <f aca="false">F421+PRODUCT(G421,0.01)+0.001</f>
        <v>360.681</v>
      </c>
      <c r="T421" s="0" t="n">
        <f aca="false">F421+PRODUCT(H421,0.01)</f>
        <v>360.98</v>
      </c>
    </row>
    <row r="422" customFormat="false" ht="12" hidden="false" customHeight="true" outlineLevel="0" collapsed="false">
      <c r="A422" s="1" t="s">
        <v>241</v>
      </c>
      <c r="B422" s="2" t="n">
        <v>183</v>
      </c>
      <c r="C422" s="0" t="s">
        <v>30</v>
      </c>
      <c r="D422" s="0" t="s">
        <v>242</v>
      </c>
      <c r="E422" s="0" t="n">
        <v>1</v>
      </c>
      <c r="F422" s="0" t="n">
        <v>360.18</v>
      </c>
      <c r="G422" s="0" t="n">
        <v>80</v>
      </c>
      <c r="H422" s="0" t="n">
        <v>86</v>
      </c>
      <c r="I422" s="0" t="n">
        <v>1</v>
      </c>
      <c r="J422" s="0" t="n">
        <v>0.3</v>
      </c>
      <c r="K422" s="0" t="n">
        <v>0.2</v>
      </c>
      <c r="L422" s="0" t="n">
        <v>0.1</v>
      </c>
      <c r="M422" s="0" t="n">
        <v>10</v>
      </c>
      <c r="N422" s="0" t="s">
        <v>41</v>
      </c>
      <c r="O422" s="0" t="s">
        <v>50</v>
      </c>
      <c r="P422" s="0" t="s">
        <v>34</v>
      </c>
      <c r="R422" s="0" t="s">
        <v>244</v>
      </c>
      <c r="S422" s="0" t="n">
        <f aca="false">F422+PRODUCT(G422,0.01)+0.001</f>
        <v>360.981</v>
      </c>
      <c r="T422" s="0" t="n">
        <f aca="false">F422+PRODUCT(H422,0.01)</f>
        <v>361.04</v>
      </c>
    </row>
    <row r="424" customFormat="false" ht="12" hidden="false" customHeight="true" outlineLevel="0" collapsed="false">
      <c r="A424" s="1" t="s">
        <v>241</v>
      </c>
      <c r="B424" s="2" t="n">
        <v>183</v>
      </c>
      <c r="C424" s="0" t="s">
        <v>30</v>
      </c>
      <c r="D424" s="0" t="s">
        <v>245</v>
      </c>
      <c r="E424" s="0" t="n">
        <v>1</v>
      </c>
      <c r="F424" s="0" t="n">
        <v>361.7</v>
      </c>
      <c r="G424" s="0" t="n">
        <v>0</v>
      </c>
      <c r="H424" s="0" t="n">
        <v>16</v>
      </c>
      <c r="I424" s="0" t="n">
        <v>3</v>
      </c>
      <c r="J424" s="0" t="n">
        <v>2</v>
      </c>
      <c r="K424" s="0" t="n">
        <v>0.5</v>
      </c>
      <c r="L424" s="0" t="n">
        <v>0.1</v>
      </c>
      <c r="M424" s="0" t="n">
        <v>15</v>
      </c>
      <c r="N424" s="0" t="s">
        <v>41</v>
      </c>
      <c r="O424" s="0" t="s">
        <v>38</v>
      </c>
      <c r="P424" s="0" t="s">
        <v>34</v>
      </c>
      <c r="R424" s="0" t="s">
        <v>69</v>
      </c>
      <c r="S424" s="0" t="n">
        <f aca="false">F424+PRODUCT(G424,0.01)+0.001</f>
        <v>361.701</v>
      </c>
      <c r="T424" s="0" t="n">
        <f aca="false">F424+PRODUCT(H424,0.01)</f>
        <v>361.86</v>
      </c>
    </row>
    <row r="425" customFormat="false" ht="12" hidden="false" customHeight="true" outlineLevel="0" collapsed="false">
      <c r="A425" s="1" t="s">
        <v>241</v>
      </c>
      <c r="B425" s="2" t="n">
        <v>183</v>
      </c>
      <c r="C425" s="0" t="s">
        <v>30</v>
      </c>
      <c r="D425" s="0" t="s">
        <v>245</v>
      </c>
      <c r="E425" s="0" t="n">
        <v>1</v>
      </c>
      <c r="F425" s="0" t="n">
        <v>361.7</v>
      </c>
      <c r="G425" s="0" t="n">
        <v>16</v>
      </c>
      <c r="H425" s="0" t="n">
        <v>36</v>
      </c>
      <c r="I425" s="0" t="n">
        <v>5</v>
      </c>
      <c r="J425" s="0" t="n">
        <v>0.9</v>
      </c>
      <c r="K425" s="0" t="n">
        <v>0.3</v>
      </c>
      <c r="L425" s="0" t="n">
        <v>0.1</v>
      </c>
      <c r="M425" s="0" t="n">
        <v>30</v>
      </c>
      <c r="N425" s="0" t="s">
        <v>41</v>
      </c>
      <c r="O425" s="0" t="s">
        <v>38</v>
      </c>
      <c r="P425" s="0" t="s">
        <v>34</v>
      </c>
      <c r="R425" s="0" t="s">
        <v>246</v>
      </c>
      <c r="S425" s="0" t="n">
        <f aca="false">F425+PRODUCT(G425,0.01)+0.001</f>
        <v>361.861</v>
      </c>
      <c r="T425" s="0" t="n">
        <f aca="false">F425+PRODUCT(H425,0.01)</f>
        <v>362.06</v>
      </c>
    </row>
    <row r="426" customFormat="false" ht="12" hidden="false" customHeight="true" outlineLevel="0" collapsed="false">
      <c r="A426" s="1" t="s">
        <v>241</v>
      </c>
      <c r="B426" s="2" t="n">
        <v>183</v>
      </c>
      <c r="C426" s="0" t="s">
        <v>30</v>
      </c>
      <c r="D426" s="0" t="s">
        <v>245</v>
      </c>
      <c r="E426" s="0" t="n">
        <v>1</v>
      </c>
      <c r="F426" s="0" t="n">
        <v>361.7</v>
      </c>
      <c r="G426" s="0" t="n">
        <v>39</v>
      </c>
      <c r="H426" s="0" t="n">
        <v>50</v>
      </c>
      <c r="I426" s="0" t="n">
        <v>3</v>
      </c>
      <c r="J426" s="0" t="n">
        <v>1</v>
      </c>
      <c r="K426" s="0" t="n">
        <v>0.4</v>
      </c>
      <c r="L426" s="0" t="n">
        <v>0.1</v>
      </c>
      <c r="M426" s="0" t="n">
        <v>30</v>
      </c>
      <c r="N426" s="0" t="s">
        <v>41</v>
      </c>
      <c r="O426" s="0" t="s">
        <v>50</v>
      </c>
      <c r="P426" s="0" t="s">
        <v>34</v>
      </c>
      <c r="R426" s="0" t="s">
        <v>247</v>
      </c>
      <c r="S426" s="0" t="n">
        <f aca="false">F426+PRODUCT(G426,0.01)+0.001</f>
        <v>362.091</v>
      </c>
      <c r="T426" s="0" t="n">
        <f aca="false">F426+PRODUCT(H426,0.01)</f>
        <v>362.2</v>
      </c>
    </row>
    <row r="427" customFormat="false" ht="12" hidden="false" customHeight="true" outlineLevel="0" collapsed="false">
      <c r="A427" s="1" t="s">
        <v>241</v>
      </c>
      <c r="B427" s="2" t="n">
        <v>183</v>
      </c>
      <c r="C427" s="0" t="s">
        <v>30</v>
      </c>
      <c r="D427" s="0" t="s">
        <v>245</v>
      </c>
      <c r="E427" s="0" t="n">
        <v>1</v>
      </c>
      <c r="F427" s="0" t="n">
        <v>361.7</v>
      </c>
      <c r="G427" s="0" t="n">
        <v>50</v>
      </c>
      <c r="H427" s="0" t="n">
        <v>74</v>
      </c>
      <c r="I427" s="0" t="n">
        <v>10</v>
      </c>
      <c r="J427" s="0" t="n">
        <v>5</v>
      </c>
      <c r="K427" s="0" t="n">
        <v>0.3</v>
      </c>
      <c r="L427" s="0" t="n">
        <v>0.1</v>
      </c>
      <c r="M427" s="0" t="n">
        <v>100</v>
      </c>
      <c r="N427" s="0" t="s">
        <v>41</v>
      </c>
      <c r="O427" s="0" t="s">
        <v>42</v>
      </c>
      <c r="P427" s="0" t="s">
        <v>34</v>
      </c>
      <c r="R427" s="0" t="s">
        <v>246</v>
      </c>
      <c r="S427" s="0" t="n">
        <f aca="false">F427+PRODUCT(G427,0.01)+0.001</f>
        <v>362.201</v>
      </c>
      <c r="T427" s="0" t="n">
        <f aca="false">F427+PRODUCT(H427,0.01)</f>
        <v>362.44</v>
      </c>
    </row>
    <row r="428" customFormat="false" ht="12" hidden="false" customHeight="true" outlineLevel="0" collapsed="false">
      <c r="A428" s="1" t="s">
        <v>241</v>
      </c>
      <c r="B428" s="2" t="n">
        <v>183</v>
      </c>
      <c r="C428" s="0" t="s">
        <v>30</v>
      </c>
      <c r="D428" s="0" t="s">
        <v>245</v>
      </c>
      <c r="E428" s="0" t="n">
        <v>1</v>
      </c>
      <c r="F428" s="0" t="n">
        <v>361.7</v>
      </c>
      <c r="G428" s="0" t="n">
        <v>76</v>
      </c>
      <c r="H428" s="0" t="n">
        <v>80</v>
      </c>
      <c r="I428" s="0" t="n">
        <v>20</v>
      </c>
      <c r="J428" s="0" t="n">
        <v>7</v>
      </c>
      <c r="K428" s="0" t="n">
        <v>1</v>
      </c>
      <c r="L428" s="0" t="n">
        <v>0.1</v>
      </c>
      <c r="M428" s="0" t="n">
        <v>20</v>
      </c>
      <c r="N428" s="0" t="s">
        <v>37</v>
      </c>
      <c r="O428" s="0" t="s">
        <v>42</v>
      </c>
      <c r="P428" s="0" t="s">
        <v>34</v>
      </c>
      <c r="R428" s="0" t="s">
        <v>248</v>
      </c>
      <c r="S428" s="0" t="n">
        <f aca="false">F428+PRODUCT(G428,0.01)+0.001</f>
        <v>362.461</v>
      </c>
      <c r="T428" s="0" t="n">
        <f aca="false">F428+PRODUCT(H428,0.01)</f>
        <v>362.5</v>
      </c>
    </row>
    <row r="429" customFormat="false" ht="12" hidden="false" customHeight="true" outlineLevel="0" collapsed="false">
      <c r="A429" s="1" t="s">
        <v>241</v>
      </c>
      <c r="B429" s="2" t="n">
        <v>183</v>
      </c>
      <c r="C429" s="0" t="s">
        <v>30</v>
      </c>
      <c r="D429" s="0" t="s">
        <v>245</v>
      </c>
      <c r="E429" s="0" t="n">
        <v>1</v>
      </c>
      <c r="F429" s="0" t="n">
        <v>361.7</v>
      </c>
      <c r="G429" s="0" t="n">
        <v>81</v>
      </c>
      <c r="H429" s="0" t="n">
        <v>97</v>
      </c>
      <c r="I429" s="0" t="n">
        <v>40</v>
      </c>
      <c r="J429" s="0" t="n">
        <v>10</v>
      </c>
      <c r="K429" s="0" t="n">
        <v>2</v>
      </c>
      <c r="L429" s="0" t="n">
        <v>0.2</v>
      </c>
      <c r="M429" s="0" t="n">
        <v>15</v>
      </c>
      <c r="N429" s="0" t="s">
        <v>37</v>
      </c>
      <c r="O429" s="0" t="s">
        <v>42</v>
      </c>
      <c r="P429" s="0" t="s">
        <v>34</v>
      </c>
      <c r="R429" s="0" t="s">
        <v>248</v>
      </c>
      <c r="S429" s="0" t="n">
        <f aca="false">F429+PRODUCT(G429,0.01)+0.001</f>
        <v>362.511</v>
      </c>
      <c r="T429" s="0" t="n">
        <f aca="false">F429+PRODUCT(H429,0.01)</f>
        <v>362.67</v>
      </c>
    </row>
    <row r="430" customFormat="false" ht="12" hidden="false" customHeight="true" outlineLevel="0" collapsed="false">
      <c r="A430" s="1" t="s">
        <v>241</v>
      </c>
      <c r="B430" s="2" t="n">
        <v>183</v>
      </c>
      <c r="C430" s="0" t="s">
        <v>30</v>
      </c>
      <c r="D430" s="0" t="s">
        <v>245</v>
      </c>
      <c r="E430" s="0" t="n">
        <v>1</v>
      </c>
      <c r="F430" s="0" t="n">
        <v>361.7</v>
      </c>
      <c r="G430" s="0" t="n">
        <v>99</v>
      </c>
      <c r="H430" s="0" t="n">
        <v>114.5</v>
      </c>
      <c r="I430" s="0" t="n">
        <v>15</v>
      </c>
      <c r="J430" s="0" t="n">
        <v>3</v>
      </c>
      <c r="K430" s="0" t="n">
        <v>1</v>
      </c>
      <c r="L430" s="0" t="n">
        <v>0.3</v>
      </c>
      <c r="M430" s="0" t="n">
        <v>10</v>
      </c>
      <c r="N430" s="0" t="s">
        <v>37</v>
      </c>
      <c r="O430" s="0" t="s">
        <v>42</v>
      </c>
      <c r="P430" s="0" t="s">
        <v>34</v>
      </c>
      <c r="R430" s="0" t="s">
        <v>249</v>
      </c>
      <c r="S430" s="0" t="n">
        <f aca="false">F430+PRODUCT(G430,0.01)+0.001</f>
        <v>362.691</v>
      </c>
      <c r="T430" s="0" t="n">
        <f aca="false">F430+PRODUCT(H430,0.01)</f>
        <v>362.845</v>
      </c>
    </row>
    <row r="431" customFormat="false" ht="12" hidden="false" customHeight="true" outlineLevel="0" collapsed="false">
      <c r="A431" s="1" t="s">
        <v>241</v>
      </c>
      <c r="B431" s="2" t="n">
        <v>183</v>
      </c>
      <c r="C431" s="0" t="s">
        <v>30</v>
      </c>
      <c r="D431" s="0" t="s">
        <v>245</v>
      </c>
      <c r="E431" s="0" t="n">
        <v>1</v>
      </c>
      <c r="F431" s="0" t="n">
        <v>361.7</v>
      </c>
      <c r="G431" s="0" t="n">
        <v>114.5</v>
      </c>
      <c r="H431" s="0" t="n">
        <v>124</v>
      </c>
      <c r="I431" s="0" t="n">
        <v>5</v>
      </c>
      <c r="J431" s="0" t="n">
        <v>5</v>
      </c>
      <c r="K431" s="0" t="n">
        <v>0.8</v>
      </c>
      <c r="L431" s="0" t="n">
        <v>0.2</v>
      </c>
      <c r="M431" s="0" t="n">
        <v>0.8</v>
      </c>
      <c r="N431" s="0" t="s">
        <v>41</v>
      </c>
      <c r="O431" s="0" t="s">
        <v>38</v>
      </c>
      <c r="P431" s="0" t="s">
        <v>34</v>
      </c>
      <c r="R431" s="0" t="s">
        <v>250</v>
      </c>
      <c r="S431" s="0" t="n">
        <f aca="false">F431+PRODUCT(G431,0.01)+0.001</f>
        <v>362.846</v>
      </c>
      <c r="T431" s="0" t="n">
        <f aca="false">F431+PRODUCT(H431,0.01)</f>
        <v>362.94</v>
      </c>
    </row>
    <row r="432" customFormat="false" ht="12" hidden="false" customHeight="true" outlineLevel="0" collapsed="false">
      <c r="A432" s="1" t="s">
        <v>241</v>
      </c>
      <c r="B432" s="2" t="n">
        <v>183</v>
      </c>
      <c r="C432" s="0" t="s">
        <v>30</v>
      </c>
      <c r="D432" s="0" t="s">
        <v>245</v>
      </c>
      <c r="E432" s="0" t="n">
        <v>1</v>
      </c>
      <c r="F432" s="0" t="n">
        <v>361.7</v>
      </c>
      <c r="G432" s="0" t="n">
        <v>124</v>
      </c>
      <c r="H432" s="0" t="n">
        <v>127</v>
      </c>
      <c r="I432" s="0" t="n">
        <v>30</v>
      </c>
      <c r="J432" s="0" t="n">
        <v>9</v>
      </c>
      <c r="K432" s="0" t="n">
        <v>1</v>
      </c>
      <c r="L432" s="0" t="n">
        <v>0.3</v>
      </c>
      <c r="M432" s="0" t="n">
        <v>20</v>
      </c>
      <c r="N432" s="0" t="s">
        <v>41</v>
      </c>
      <c r="O432" s="0" t="s">
        <v>50</v>
      </c>
      <c r="P432" s="0" t="s">
        <v>34</v>
      </c>
      <c r="R432" s="0" t="s">
        <v>251</v>
      </c>
      <c r="S432" s="0" t="n">
        <f aca="false">F432+PRODUCT(G432,0.01)+0.001</f>
        <v>362.941</v>
      </c>
      <c r="T432" s="0" t="n">
        <f aca="false">F432+PRODUCT(H432,0.01)</f>
        <v>362.97</v>
      </c>
    </row>
    <row r="434" customFormat="false" ht="12" hidden="false" customHeight="true" outlineLevel="0" collapsed="false">
      <c r="A434" s="1" t="s">
        <v>241</v>
      </c>
      <c r="B434" s="2" t="n">
        <v>183</v>
      </c>
      <c r="C434" s="0" t="s">
        <v>30</v>
      </c>
      <c r="D434" s="0" t="s">
        <v>245</v>
      </c>
      <c r="E434" s="0" t="n">
        <v>2</v>
      </c>
      <c r="F434" s="0" t="n">
        <v>362.97</v>
      </c>
      <c r="G434" s="0" t="n">
        <v>3</v>
      </c>
      <c r="H434" s="0" t="n">
        <v>9</v>
      </c>
      <c r="I434" s="0" t="n">
        <v>7</v>
      </c>
      <c r="J434" s="0" t="n">
        <v>2</v>
      </c>
      <c r="K434" s="0" t="n">
        <v>0.8</v>
      </c>
      <c r="L434" s="0" t="n">
        <v>0.1</v>
      </c>
      <c r="M434" s="0" t="n">
        <v>10</v>
      </c>
      <c r="N434" s="0" t="s">
        <v>32</v>
      </c>
      <c r="O434" s="0" t="s">
        <v>50</v>
      </c>
      <c r="P434" s="0" t="s">
        <v>34</v>
      </c>
      <c r="R434" s="0" t="s">
        <v>252</v>
      </c>
      <c r="S434" s="0" t="n">
        <f aca="false">F434+PRODUCT(G434,0.01)+0.001</f>
        <v>363.001</v>
      </c>
      <c r="T434" s="0" t="n">
        <f aca="false">F434+PRODUCT(H434,0.01)</f>
        <v>363.06</v>
      </c>
    </row>
    <row r="435" customFormat="false" ht="12" hidden="false" customHeight="true" outlineLevel="0" collapsed="false">
      <c r="A435" s="1" t="s">
        <v>241</v>
      </c>
      <c r="B435" s="2" t="n">
        <v>183</v>
      </c>
      <c r="C435" s="0" t="s">
        <v>30</v>
      </c>
      <c r="D435" s="0" t="s">
        <v>245</v>
      </c>
      <c r="E435" s="0" t="n">
        <v>2</v>
      </c>
      <c r="F435" s="0" t="n">
        <v>362.97</v>
      </c>
      <c r="G435" s="0" t="n">
        <v>9</v>
      </c>
      <c r="H435" s="0" t="n">
        <v>38</v>
      </c>
      <c r="I435" s="0" t="n">
        <v>20</v>
      </c>
      <c r="J435" s="0" t="n">
        <v>6</v>
      </c>
      <c r="K435" s="0" t="n">
        <v>0.7</v>
      </c>
      <c r="L435" s="0" t="n">
        <v>0.1</v>
      </c>
      <c r="M435" s="0" t="n">
        <v>15</v>
      </c>
      <c r="N435" s="0" t="s">
        <v>41</v>
      </c>
      <c r="O435" s="0" t="s">
        <v>50</v>
      </c>
      <c r="P435" s="0" t="s">
        <v>34</v>
      </c>
      <c r="R435" s="0" t="s">
        <v>253</v>
      </c>
      <c r="S435" s="0" t="n">
        <f aca="false">F435+PRODUCT(G435,0.01)+0.001</f>
        <v>363.061</v>
      </c>
      <c r="T435" s="0" t="n">
        <f aca="false">F435+PRODUCT(H435,0.01)</f>
        <v>363.35</v>
      </c>
    </row>
    <row r="436" customFormat="false" ht="12" hidden="false" customHeight="true" outlineLevel="0" collapsed="false">
      <c r="A436" s="1" t="s">
        <v>241</v>
      </c>
      <c r="B436" s="2" t="n">
        <v>183</v>
      </c>
      <c r="C436" s="0" t="s">
        <v>30</v>
      </c>
      <c r="D436" s="0" t="s">
        <v>245</v>
      </c>
      <c r="E436" s="0" t="n">
        <v>2</v>
      </c>
      <c r="F436" s="0" t="n">
        <v>362.97</v>
      </c>
      <c r="G436" s="0" t="n">
        <v>38</v>
      </c>
      <c r="H436" s="0" t="n">
        <v>43</v>
      </c>
      <c r="I436" s="0" t="n">
        <v>25</v>
      </c>
      <c r="J436" s="0" t="n">
        <v>2</v>
      </c>
      <c r="K436" s="0" t="n">
        <v>1</v>
      </c>
      <c r="L436" s="0" t="n">
        <v>0.2</v>
      </c>
      <c r="M436" s="0" t="n">
        <v>17</v>
      </c>
      <c r="N436" s="0" t="s">
        <v>41</v>
      </c>
      <c r="O436" s="0" t="s">
        <v>50</v>
      </c>
      <c r="P436" s="0" t="s">
        <v>34</v>
      </c>
      <c r="R436" s="0" t="s">
        <v>254</v>
      </c>
      <c r="S436" s="0" t="n">
        <f aca="false">F436+PRODUCT(G436,0.01)+0.001</f>
        <v>363.351</v>
      </c>
      <c r="T436" s="0" t="n">
        <f aca="false">F436+PRODUCT(H436,0.01)</f>
        <v>363.4</v>
      </c>
    </row>
    <row r="437" customFormat="false" ht="12" hidden="false" customHeight="true" outlineLevel="0" collapsed="false">
      <c r="A437" s="1" t="s">
        <v>241</v>
      </c>
      <c r="B437" s="2" t="n">
        <v>183</v>
      </c>
      <c r="C437" s="0" t="s">
        <v>30</v>
      </c>
      <c r="D437" s="0" t="s">
        <v>245</v>
      </c>
      <c r="E437" s="0" t="n">
        <v>2</v>
      </c>
      <c r="F437" s="0" t="n">
        <v>362.97</v>
      </c>
      <c r="G437" s="0" t="n">
        <v>43</v>
      </c>
      <c r="H437" s="0" t="n">
        <v>46</v>
      </c>
      <c r="I437" s="0" t="n">
        <v>2</v>
      </c>
      <c r="J437" s="0" t="n">
        <v>0.8</v>
      </c>
      <c r="K437" s="0" t="n">
        <v>0.2</v>
      </c>
      <c r="L437" s="0" t="n">
        <v>0.1</v>
      </c>
      <c r="M437" s="0" t="n">
        <v>15</v>
      </c>
      <c r="N437" s="0" t="s">
        <v>41</v>
      </c>
      <c r="O437" s="0" t="s">
        <v>50</v>
      </c>
      <c r="P437" s="0" t="s">
        <v>34</v>
      </c>
      <c r="R437" s="0" t="s">
        <v>255</v>
      </c>
      <c r="S437" s="0" t="n">
        <f aca="false">F437+PRODUCT(G437,0.01)+0.001</f>
        <v>363.401</v>
      </c>
      <c r="T437" s="0" t="n">
        <f aca="false">F437+PRODUCT(H437,0.01)</f>
        <v>363.43</v>
      </c>
    </row>
    <row r="438" customFormat="false" ht="12" hidden="false" customHeight="true" outlineLevel="0" collapsed="false">
      <c r="A438" s="1" t="s">
        <v>241</v>
      </c>
      <c r="B438" s="2" t="n">
        <v>183</v>
      </c>
      <c r="C438" s="0" t="s">
        <v>30</v>
      </c>
      <c r="D438" s="0" t="s">
        <v>245</v>
      </c>
      <c r="E438" s="0" t="n">
        <v>2</v>
      </c>
      <c r="F438" s="0" t="n">
        <v>362.97</v>
      </c>
      <c r="G438" s="0" t="n">
        <v>46</v>
      </c>
      <c r="H438" s="0" t="n">
        <v>58</v>
      </c>
      <c r="I438" s="0" t="n">
        <v>30</v>
      </c>
      <c r="J438" s="0" t="n">
        <v>5</v>
      </c>
      <c r="K438" s="0" t="n">
        <v>0.2</v>
      </c>
      <c r="L438" s="0" t="n">
        <v>0.1</v>
      </c>
      <c r="M438" s="0" t="n">
        <v>45</v>
      </c>
      <c r="N438" s="0" t="s">
        <v>37</v>
      </c>
      <c r="O438" s="0" t="s">
        <v>42</v>
      </c>
      <c r="P438" s="0" t="s">
        <v>34</v>
      </c>
      <c r="R438" s="0" t="s">
        <v>256</v>
      </c>
      <c r="S438" s="0" t="n">
        <f aca="false">F438+PRODUCT(G438,0.01)+0.001</f>
        <v>363.431</v>
      </c>
      <c r="T438" s="0" t="n">
        <f aca="false">F438+PRODUCT(H438,0.01)</f>
        <v>363.55</v>
      </c>
    </row>
    <row r="439" customFormat="false" ht="12" hidden="false" customHeight="true" outlineLevel="0" collapsed="false">
      <c r="A439" s="1" t="s">
        <v>241</v>
      </c>
      <c r="B439" s="2" t="n">
        <v>183</v>
      </c>
      <c r="C439" s="0" t="s">
        <v>30</v>
      </c>
      <c r="D439" s="0" t="s">
        <v>245</v>
      </c>
      <c r="E439" s="0" t="n">
        <v>2</v>
      </c>
      <c r="F439" s="0" t="n">
        <v>362.97</v>
      </c>
      <c r="G439" s="0" t="n">
        <v>58</v>
      </c>
      <c r="H439" s="0" t="n">
        <v>67</v>
      </c>
      <c r="I439" s="0" t="n">
        <v>2</v>
      </c>
      <c r="J439" s="0" t="n">
        <v>1.2</v>
      </c>
      <c r="K439" s="0" t="n">
        <v>0.2</v>
      </c>
      <c r="L439" s="0" t="n">
        <v>0.1</v>
      </c>
      <c r="M439" s="0" t="n">
        <v>10</v>
      </c>
      <c r="N439" s="0" t="s">
        <v>41</v>
      </c>
      <c r="O439" s="0" t="s">
        <v>38</v>
      </c>
      <c r="P439" s="0" t="s">
        <v>34</v>
      </c>
      <c r="R439" s="0" t="s">
        <v>255</v>
      </c>
      <c r="S439" s="0" t="n">
        <f aca="false">F439+PRODUCT(G439,0.01)+0.001</f>
        <v>363.551</v>
      </c>
      <c r="T439" s="0" t="n">
        <f aca="false">F439+PRODUCT(H439,0.01)</f>
        <v>363.64</v>
      </c>
    </row>
    <row r="440" customFormat="false" ht="12" hidden="false" customHeight="true" outlineLevel="0" collapsed="false">
      <c r="A440" s="1" t="s">
        <v>241</v>
      </c>
      <c r="B440" s="2" t="n">
        <v>183</v>
      </c>
      <c r="C440" s="0" t="s">
        <v>30</v>
      </c>
      <c r="D440" s="0" t="s">
        <v>245</v>
      </c>
      <c r="E440" s="0" t="n">
        <v>2</v>
      </c>
      <c r="F440" s="0" t="n">
        <v>362.97</v>
      </c>
      <c r="G440" s="0" t="n">
        <v>67</v>
      </c>
      <c r="H440" s="0" t="n">
        <v>71</v>
      </c>
      <c r="I440" s="0" t="n">
        <v>40</v>
      </c>
      <c r="J440" s="0" t="n">
        <v>2</v>
      </c>
      <c r="K440" s="0" t="n">
        <v>1</v>
      </c>
      <c r="L440" s="0" t="n">
        <v>0.1</v>
      </c>
      <c r="M440" s="0" t="n">
        <v>50</v>
      </c>
      <c r="N440" s="0" t="s">
        <v>37</v>
      </c>
      <c r="O440" s="0" t="s">
        <v>42</v>
      </c>
      <c r="P440" s="0" t="s">
        <v>34</v>
      </c>
      <c r="R440" s="0" t="s">
        <v>257</v>
      </c>
      <c r="S440" s="0" t="n">
        <f aca="false">F440+PRODUCT(G440,0.01)+0.001</f>
        <v>363.641</v>
      </c>
      <c r="T440" s="0" t="n">
        <f aca="false">F440+PRODUCT(H440,0.01)</f>
        <v>363.68</v>
      </c>
    </row>
    <row r="441" customFormat="false" ht="12" hidden="false" customHeight="true" outlineLevel="0" collapsed="false">
      <c r="A441" s="1" t="s">
        <v>241</v>
      </c>
      <c r="B441" s="2" t="n">
        <v>183</v>
      </c>
      <c r="C441" s="0" t="s">
        <v>30</v>
      </c>
      <c r="D441" s="0" t="s">
        <v>245</v>
      </c>
      <c r="E441" s="0" t="n">
        <v>2</v>
      </c>
      <c r="F441" s="0" t="n">
        <v>362.97</v>
      </c>
      <c r="G441" s="0" t="n">
        <v>71</v>
      </c>
      <c r="H441" s="0" t="n">
        <v>100</v>
      </c>
      <c r="I441" s="0" t="n">
        <v>40</v>
      </c>
      <c r="J441" s="0" t="n">
        <v>11</v>
      </c>
      <c r="K441" s="0" t="n">
        <v>1</v>
      </c>
      <c r="L441" s="0" t="n">
        <v>0.1</v>
      </c>
      <c r="M441" s="0" t="n">
        <v>60</v>
      </c>
      <c r="N441" s="0" t="s">
        <v>37</v>
      </c>
      <c r="O441" s="0" t="s">
        <v>42</v>
      </c>
      <c r="P441" s="0" t="s">
        <v>34</v>
      </c>
      <c r="R441" s="0" t="s">
        <v>258</v>
      </c>
      <c r="S441" s="0" t="n">
        <f aca="false">F441+PRODUCT(G441,0.01)+0.001</f>
        <v>363.681</v>
      </c>
      <c r="T441" s="0" t="n">
        <f aca="false">F441+PRODUCT(H441,0.01)</f>
        <v>363.97</v>
      </c>
    </row>
    <row r="442" customFormat="false" ht="12" hidden="false" customHeight="true" outlineLevel="0" collapsed="false">
      <c r="A442" s="1" t="s">
        <v>241</v>
      </c>
      <c r="B442" s="2" t="n">
        <v>183</v>
      </c>
      <c r="C442" s="0" t="s">
        <v>30</v>
      </c>
      <c r="D442" s="0" t="s">
        <v>245</v>
      </c>
      <c r="E442" s="0" t="n">
        <v>2</v>
      </c>
      <c r="F442" s="0" t="n">
        <v>362.97</v>
      </c>
      <c r="G442" s="0" t="n">
        <v>100</v>
      </c>
      <c r="H442" s="0" t="n">
        <v>120</v>
      </c>
      <c r="I442" s="0" t="n">
        <v>15</v>
      </c>
      <c r="J442" s="0" t="n">
        <v>4</v>
      </c>
      <c r="K442" s="0" t="n">
        <v>0.5</v>
      </c>
      <c r="L442" s="0" t="n">
        <v>0.1</v>
      </c>
      <c r="M442" s="0" t="n">
        <v>25</v>
      </c>
      <c r="N442" s="0" t="s">
        <v>41</v>
      </c>
      <c r="O442" s="0" t="s">
        <v>38</v>
      </c>
      <c r="P442" s="0" t="s">
        <v>34</v>
      </c>
      <c r="R442" s="0" t="s">
        <v>259</v>
      </c>
      <c r="S442" s="0" t="n">
        <f aca="false">F442+PRODUCT(G442,0.01)+0.001</f>
        <v>363.971</v>
      </c>
      <c r="T442" s="0" t="n">
        <f aca="false">F442+PRODUCT(H442,0.01)</f>
        <v>364.17</v>
      </c>
    </row>
    <row r="443" customFormat="false" ht="12" hidden="false" customHeight="true" outlineLevel="0" collapsed="false">
      <c r="A443" s="1" t="s">
        <v>241</v>
      </c>
      <c r="B443" s="2" t="n">
        <v>183</v>
      </c>
      <c r="C443" s="0" t="s">
        <v>30</v>
      </c>
      <c r="D443" s="0" t="s">
        <v>245</v>
      </c>
      <c r="E443" s="0" t="n">
        <v>2</v>
      </c>
      <c r="F443" s="0" t="n">
        <v>362.97</v>
      </c>
      <c r="G443" s="0" t="n">
        <v>120</v>
      </c>
      <c r="H443" s="0" t="n">
        <v>125</v>
      </c>
      <c r="I443" s="0" t="n">
        <v>12</v>
      </c>
      <c r="J443" s="0" t="n">
        <v>4</v>
      </c>
      <c r="K443" s="0" t="n">
        <v>0.3</v>
      </c>
      <c r="L443" s="0" t="n">
        <v>0.1</v>
      </c>
      <c r="M443" s="0" t="n">
        <v>35</v>
      </c>
      <c r="N443" s="0" t="s">
        <v>32</v>
      </c>
      <c r="O443" s="0" t="s">
        <v>38</v>
      </c>
      <c r="P443" s="0" t="s">
        <v>34</v>
      </c>
      <c r="S443" s="0" t="n">
        <f aca="false">F443+PRODUCT(G443,0.01)+0.001</f>
        <v>364.171</v>
      </c>
      <c r="T443" s="0" t="n">
        <f aca="false">F443+PRODUCT(H443,0.01)</f>
        <v>364.22</v>
      </c>
    </row>
    <row r="445" customFormat="false" ht="12" hidden="false" customHeight="true" outlineLevel="0" collapsed="false">
      <c r="A445" s="1" t="s">
        <v>241</v>
      </c>
      <c r="B445" s="2" t="n">
        <v>183</v>
      </c>
      <c r="C445" s="0" t="s">
        <v>30</v>
      </c>
      <c r="D445" s="0" t="s">
        <v>245</v>
      </c>
      <c r="E445" s="0" t="n">
        <v>3</v>
      </c>
      <c r="F445" s="0" t="n">
        <v>364.22</v>
      </c>
      <c r="G445" s="0" t="n">
        <v>0</v>
      </c>
      <c r="H445" s="0" t="n">
        <v>12</v>
      </c>
      <c r="I445" s="0" t="n">
        <v>12</v>
      </c>
      <c r="J445" s="0" t="n">
        <v>6</v>
      </c>
      <c r="K445" s="0" t="n">
        <v>0.7</v>
      </c>
      <c r="L445" s="0" t="n">
        <v>0.1</v>
      </c>
      <c r="M445" s="0" t="n">
        <v>15</v>
      </c>
      <c r="N445" s="0" t="s">
        <v>32</v>
      </c>
      <c r="O445" s="0" t="s">
        <v>38</v>
      </c>
      <c r="P445" s="0" t="s">
        <v>34</v>
      </c>
      <c r="R445" s="0" t="s">
        <v>260</v>
      </c>
      <c r="S445" s="0" t="n">
        <f aca="false">F445+PRODUCT(G445,0.01)+0.001</f>
        <v>364.221</v>
      </c>
      <c r="T445" s="0" t="n">
        <f aca="false">F445+PRODUCT(H445,0.01)</f>
        <v>364.34</v>
      </c>
    </row>
    <row r="446" customFormat="false" ht="12" hidden="false" customHeight="true" outlineLevel="0" collapsed="false">
      <c r="A446" s="1" t="s">
        <v>241</v>
      </c>
      <c r="B446" s="2" t="n">
        <v>183</v>
      </c>
      <c r="C446" s="0" t="s">
        <v>30</v>
      </c>
      <c r="D446" s="0" t="s">
        <v>245</v>
      </c>
      <c r="E446" s="0" t="n">
        <v>3</v>
      </c>
      <c r="F446" s="0" t="n">
        <v>364.22</v>
      </c>
      <c r="G446" s="0" t="n">
        <v>12</v>
      </c>
      <c r="H446" s="0" t="n">
        <v>23</v>
      </c>
      <c r="I446" s="0" t="n">
        <v>3</v>
      </c>
      <c r="J446" s="0" t="n">
        <v>2</v>
      </c>
      <c r="K446" s="0" t="n">
        <v>0.2</v>
      </c>
      <c r="L446" s="0" t="n">
        <v>0.1</v>
      </c>
      <c r="M446" s="0" t="n">
        <v>50</v>
      </c>
      <c r="N446" s="0" t="s">
        <v>41</v>
      </c>
      <c r="O446" s="0" t="s">
        <v>38</v>
      </c>
      <c r="P446" s="0" t="s">
        <v>34</v>
      </c>
      <c r="R446" s="0" t="s">
        <v>261</v>
      </c>
      <c r="S446" s="0" t="n">
        <f aca="false">F446+PRODUCT(G446,0.01)+0.001</f>
        <v>364.341</v>
      </c>
      <c r="T446" s="0" t="n">
        <f aca="false">F446+PRODUCT(H446,0.01)</f>
        <v>364.45</v>
      </c>
    </row>
    <row r="447" customFormat="false" ht="12" hidden="false" customHeight="true" outlineLevel="0" collapsed="false">
      <c r="A447" s="1" t="s">
        <v>241</v>
      </c>
      <c r="B447" s="2" t="n">
        <v>183</v>
      </c>
      <c r="C447" s="0" t="s">
        <v>30</v>
      </c>
      <c r="D447" s="0" t="s">
        <v>245</v>
      </c>
      <c r="E447" s="0" t="n">
        <v>3</v>
      </c>
      <c r="F447" s="0" t="n">
        <v>364.22</v>
      </c>
      <c r="G447" s="0" t="n">
        <v>23</v>
      </c>
      <c r="H447" s="0" t="n">
        <v>39</v>
      </c>
      <c r="I447" s="0" t="n">
        <v>1</v>
      </c>
      <c r="J447" s="0" t="n">
        <v>1.2</v>
      </c>
      <c r="K447" s="0" t="n">
        <v>0.3</v>
      </c>
      <c r="L447" s="0" t="n">
        <v>0.1</v>
      </c>
      <c r="M447" s="0" t="n">
        <v>10</v>
      </c>
      <c r="N447" s="0" t="s">
        <v>41</v>
      </c>
      <c r="O447" s="0" t="s">
        <v>38</v>
      </c>
      <c r="P447" s="0" t="s">
        <v>34</v>
      </c>
      <c r="S447" s="0" t="n">
        <f aca="false">F447+PRODUCT(G447,0.01)+0.001</f>
        <v>364.451</v>
      </c>
      <c r="T447" s="0" t="n">
        <f aca="false">F447+PRODUCT(H447,0.01)</f>
        <v>364.61</v>
      </c>
    </row>
    <row r="448" customFormat="false" ht="12" hidden="false" customHeight="true" outlineLevel="0" collapsed="false">
      <c r="A448" s="1" t="s">
        <v>241</v>
      </c>
      <c r="B448" s="2" t="n">
        <v>183</v>
      </c>
      <c r="C448" s="0" t="s">
        <v>30</v>
      </c>
      <c r="D448" s="0" t="s">
        <v>245</v>
      </c>
      <c r="E448" s="0" t="n">
        <v>3</v>
      </c>
      <c r="F448" s="0" t="n">
        <v>364.22</v>
      </c>
      <c r="G448" s="0" t="n">
        <v>39</v>
      </c>
      <c r="H448" s="0" t="n">
        <v>53</v>
      </c>
      <c r="I448" s="0" t="n">
        <v>7</v>
      </c>
      <c r="J448" s="0" t="n">
        <v>9</v>
      </c>
      <c r="K448" s="0" t="n">
        <v>1</v>
      </c>
      <c r="L448" s="0" t="n">
        <v>0.1</v>
      </c>
      <c r="M448" s="0" t="n">
        <v>20</v>
      </c>
      <c r="N448" s="0" t="s">
        <v>32</v>
      </c>
      <c r="O448" s="0" t="s">
        <v>33</v>
      </c>
      <c r="P448" s="0" t="s">
        <v>34</v>
      </c>
      <c r="R448" s="0" t="s">
        <v>262</v>
      </c>
      <c r="S448" s="0" t="n">
        <f aca="false">F448+PRODUCT(G448,0.01)+0.001</f>
        <v>364.611</v>
      </c>
      <c r="T448" s="0" t="n">
        <f aca="false">F448+PRODUCT(H448,0.01)</f>
        <v>364.75</v>
      </c>
    </row>
    <row r="449" customFormat="false" ht="12" hidden="false" customHeight="true" outlineLevel="0" collapsed="false">
      <c r="A449" s="1" t="s">
        <v>241</v>
      </c>
      <c r="B449" s="2" t="n">
        <v>183</v>
      </c>
      <c r="C449" s="0" t="s">
        <v>30</v>
      </c>
      <c r="D449" s="0" t="s">
        <v>245</v>
      </c>
      <c r="E449" s="0" t="n">
        <v>3</v>
      </c>
      <c r="F449" s="0" t="n">
        <v>364.22</v>
      </c>
      <c r="G449" s="0" t="n">
        <v>53</v>
      </c>
      <c r="H449" s="0" t="n">
        <v>82</v>
      </c>
      <c r="I449" s="0" t="n">
        <v>3</v>
      </c>
      <c r="J449" s="0" t="n">
        <v>2</v>
      </c>
      <c r="K449" s="0" t="n">
        <v>0.8</v>
      </c>
      <c r="L449" s="0" t="n">
        <v>0.2</v>
      </c>
      <c r="M449" s="0" t="n">
        <v>5</v>
      </c>
      <c r="N449" s="0" t="s">
        <v>41</v>
      </c>
      <c r="O449" s="0" t="s">
        <v>38</v>
      </c>
      <c r="P449" s="0" t="s">
        <v>34</v>
      </c>
      <c r="R449" s="0" t="s">
        <v>263</v>
      </c>
      <c r="S449" s="0" t="n">
        <f aca="false">F449+PRODUCT(G449,0.01)+0.001</f>
        <v>364.751</v>
      </c>
      <c r="T449" s="0" t="n">
        <f aca="false">F449+PRODUCT(H449,0.01)</f>
        <v>365.04</v>
      </c>
    </row>
    <row r="450" customFormat="false" ht="12" hidden="false" customHeight="true" outlineLevel="0" collapsed="false">
      <c r="A450" s="1" t="s">
        <v>241</v>
      </c>
      <c r="B450" s="2" t="n">
        <v>183</v>
      </c>
      <c r="C450" s="0" t="s">
        <v>30</v>
      </c>
      <c r="D450" s="0" t="s">
        <v>245</v>
      </c>
      <c r="E450" s="0" t="n">
        <v>3</v>
      </c>
      <c r="F450" s="0" t="n">
        <v>364.22</v>
      </c>
      <c r="G450" s="0" t="n">
        <v>82</v>
      </c>
      <c r="H450" s="0" t="n">
        <v>110</v>
      </c>
      <c r="I450" s="0" t="n">
        <v>2</v>
      </c>
      <c r="J450" s="0" t="n">
        <v>4</v>
      </c>
      <c r="K450" s="0" t="n">
        <v>1</v>
      </c>
      <c r="L450" s="0" t="n">
        <v>0.1</v>
      </c>
      <c r="M450" s="0" t="n">
        <v>1</v>
      </c>
      <c r="N450" s="0" t="s">
        <v>41</v>
      </c>
      <c r="O450" s="0" t="s">
        <v>50</v>
      </c>
      <c r="P450" s="0" t="s">
        <v>34</v>
      </c>
      <c r="S450" s="0" t="n">
        <f aca="false">F450+PRODUCT(G450,0.01)+0.001</f>
        <v>365.041</v>
      </c>
      <c r="T450" s="0" t="n">
        <f aca="false">F450+PRODUCT(H450,0.01)</f>
        <v>365.32</v>
      </c>
    </row>
    <row r="451" customFormat="false" ht="12" hidden="false" customHeight="true" outlineLevel="0" collapsed="false">
      <c r="A451" s="1" t="s">
        <v>241</v>
      </c>
      <c r="B451" s="2" t="n">
        <v>183</v>
      </c>
      <c r="C451" s="0" t="s">
        <v>30</v>
      </c>
      <c r="D451" s="0" t="s">
        <v>245</v>
      </c>
      <c r="E451" s="0" t="n">
        <v>3</v>
      </c>
      <c r="F451" s="0" t="n">
        <v>364.22</v>
      </c>
      <c r="G451" s="0" t="n">
        <v>110</v>
      </c>
      <c r="H451" s="0" t="n">
        <v>125</v>
      </c>
      <c r="I451" s="0" t="n">
        <v>3</v>
      </c>
      <c r="J451" s="0" t="n">
        <v>2</v>
      </c>
      <c r="K451" s="0" t="n">
        <v>0.6</v>
      </c>
      <c r="L451" s="0" t="n">
        <v>0.1</v>
      </c>
      <c r="M451" s="0" t="n">
        <v>10</v>
      </c>
      <c r="N451" s="0" t="s">
        <v>41</v>
      </c>
      <c r="O451" s="0" t="s">
        <v>50</v>
      </c>
      <c r="P451" s="0" t="s">
        <v>34</v>
      </c>
      <c r="R451" s="0" t="s">
        <v>264</v>
      </c>
      <c r="S451" s="0" t="n">
        <f aca="false">F451+PRODUCT(G451,0.01)+0.001</f>
        <v>365.321</v>
      </c>
      <c r="T451" s="0" t="n">
        <f aca="false">F451+PRODUCT(H451,0.01)</f>
        <v>365.47</v>
      </c>
    </row>
    <row r="453" customFormat="false" ht="12" hidden="false" customHeight="true" outlineLevel="0" collapsed="false">
      <c r="A453" s="1" t="s">
        <v>241</v>
      </c>
      <c r="B453" s="2" t="n">
        <v>183</v>
      </c>
      <c r="C453" s="0" t="s">
        <v>30</v>
      </c>
      <c r="D453" s="0" t="s">
        <v>245</v>
      </c>
      <c r="E453" s="0" t="n">
        <v>4</v>
      </c>
      <c r="F453" s="0" t="n">
        <v>365.47</v>
      </c>
      <c r="G453" s="0" t="n">
        <v>0</v>
      </c>
      <c r="H453" s="0" t="n">
        <v>36.5</v>
      </c>
      <c r="I453" s="0" t="n">
        <v>7</v>
      </c>
      <c r="J453" s="0" t="n">
        <v>20</v>
      </c>
      <c r="K453" s="0" t="n">
        <v>2</v>
      </c>
      <c r="L453" s="0" t="n">
        <v>0.2</v>
      </c>
      <c r="M453" s="0" t="n">
        <v>2</v>
      </c>
      <c r="N453" s="0" t="s">
        <v>32</v>
      </c>
      <c r="O453" s="0" t="s">
        <v>38</v>
      </c>
      <c r="P453" s="0" t="s">
        <v>34</v>
      </c>
      <c r="R453" s="0" t="s">
        <v>265</v>
      </c>
      <c r="S453" s="0" t="n">
        <f aca="false">F453+PRODUCT(G453,0.01)+0.001</f>
        <v>365.471</v>
      </c>
      <c r="T453" s="0" t="n">
        <f aca="false">F453+PRODUCT(H453,0.01)</f>
        <v>365.835</v>
      </c>
    </row>
    <row r="454" customFormat="false" ht="12" hidden="false" customHeight="true" outlineLevel="0" collapsed="false">
      <c r="A454" s="1" t="s">
        <v>241</v>
      </c>
      <c r="B454" s="2" t="n">
        <v>183</v>
      </c>
      <c r="C454" s="0" t="s">
        <v>30</v>
      </c>
      <c r="D454" s="0" t="s">
        <v>245</v>
      </c>
      <c r="E454" s="0" t="n">
        <v>4</v>
      </c>
      <c r="F454" s="0" t="n">
        <v>365.47</v>
      </c>
      <c r="G454" s="0" t="n">
        <v>36.5</v>
      </c>
      <c r="H454" s="0" t="n">
        <v>37.5</v>
      </c>
      <c r="I454" s="0" t="n">
        <v>10</v>
      </c>
      <c r="J454" s="0" t="n">
        <v>7</v>
      </c>
      <c r="K454" s="0" t="n">
        <v>0.5</v>
      </c>
      <c r="L454" s="0" t="n">
        <v>0.1</v>
      </c>
      <c r="M454" s="0" t="n">
        <v>25</v>
      </c>
      <c r="N454" s="0" t="s">
        <v>32</v>
      </c>
      <c r="O454" s="0" t="s">
        <v>50</v>
      </c>
      <c r="P454" s="0" t="s">
        <v>34</v>
      </c>
      <c r="R454" s="0" t="s">
        <v>266</v>
      </c>
      <c r="S454" s="0" t="n">
        <f aca="false">F454+PRODUCT(G454,0.01)+0.001</f>
        <v>365.836</v>
      </c>
      <c r="T454" s="0" t="n">
        <f aca="false">F454+PRODUCT(H454,0.01)</f>
        <v>365.845</v>
      </c>
    </row>
    <row r="455" customFormat="false" ht="12" hidden="false" customHeight="true" outlineLevel="0" collapsed="false">
      <c r="A455" s="1" t="s">
        <v>241</v>
      </c>
      <c r="B455" s="2" t="n">
        <v>183</v>
      </c>
      <c r="C455" s="0" t="s">
        <v>30</v>
      </c>
      <c r="D455" s="0" t="s">
        <v>245</v>
      </c>
      <c r="E455" s="0" t="n">
        <v>4</v>
      </c>
      <c r="F455" s="0" t="n">
        <v>365.47</v>
      </c>
      <c r="G455" s="0" t="n">
        <v>37.5</v>
      </c>
      <c r="H455" s="0" t="n">
        <v>77.5</v>
      </c>
      <c r="I455" s="0" t="n">
        <v>5</v>
      </c>
      <c r="J455" s="0" t="n">
        <v>13</v>
      </c>
      <c r="K455" s="0" t="n">
        <v>1</v>
      </c>
      <c r="L455" s="0" t="n">
        <v>0.1</v>
      </c>
      <c r="M455" s="0" t="n">
        <v>10</v>
      </c>
      <c r="N455" s="0" t="s">
        <v>41</v>
      </c>
      <c r="O455" s="0" t="s">
        <v>50</v>
      </c>
      <c r="P455" s="0" t="s">
        <v>34</v>
      </c>
      <c r="R455" s="0" t="s">
        <v>267</v>
      </c>
      <c r="S455" s="0" t="n">
        <f aca="false">F455+PRODUCT(G455,0.01)+0.001</f>
        <v>365.846</v>
      </c>
      <c r="T455" s="0" t="n">
        <f aca="false">F455+PRODUCT(H455,0.01)</f>
        <v>366.245</v>
      </c>
    </row>
    <row r="456" customFormat="false" ht="12" hidden="false" customHeight="true" outlineLevel="0" collapsed="false">
      <c r="A456" s="1" t="s">
        <v>241</v>
      </c>
      <c r="B456" s="2" t="n">
        <v>183</v>
      </c>
      <c r="C456" s="0" t="s">
        <v>30</v>
      </c>
      <c r="D456" s="0" t="s">
        <v>245</v>
      </c>
      <c r="E456" s="0" t="n">
        <v>4</v>
      </c>
      <c r="F456" s="0" t="n">
        <v>365.47</v>
      </c>
      <c r="G456" s="0" t="n">
        <v>77.5</v>
      </c>
      <c r="H456" s="0" t="n">
        <v>77.7</v>
      </c>
      <c r="I456" s="0" t="n">
        <v>25</v>
      </c>
      <c r="J456" s="0" t="n">
        <v>2</v>
      </c>
      <c r="K456" s="0" t="n">
        <v>0.7</v>
      </c>
      <c r="L456" s="0" t="n">
        <v>0.3</v>
      </c>
      <c r="M456" s="0" t="n">
        <v>50</v>
      </c>
      <c r="N456" s="0" t="s">
        <v>41</v>
      </c>
      <c r="O456" s="0" t="s">
        <v>50</v>
      </c>
      <c r="P456" s="0" t="s">
        <v>34</v>
      </c>
      <c r="R456" s="0" t="s">
        <v>231</v>
      </c>
      <c r="S456" s="0" t="n">
        <f aca="false">F456+PRODUCT(G456,0.01)+0.001</f>
        <v>366.246</v>
      </c>
      <c r="T456" s="0" t="n">
        <f aca="false">F456+PRODUCT(H456,0.01)</f>
        <v>366.247</v>
      </c>
    </row>
    <row r="457" customFormat="false" ht="12" hidden="false" customHeight="true" outlineLevel="0" collapsed="false">
      <c r="A457" s="1" t="s">
        <v>241</v>
      </c>
      <c r="B457" s="2" t="n">
        <v>183</v>
      </c>
      <c r="C457" s="0" t="s">
        <v>30</v>
      </c>
      <c r="D457" s="0" t="s">
        <v>245</v>
      </c>
      <c r="E457" s="0" t="n">
        <v>4</v>
      </c>
      <c r="F457" s="0" t="n">
        <v>365.47</v>
      </c>
      <c r="G457" s="0" t="n">
        <v>77.7</v>
      </c>
      <c r="H457" s="0" t="n">
        <v>92</v>
      </c>
      <c r="I457" s="0" t="n">
        <v>4</v>
      </c>
      <c r="J457" s="0" t="n">
        <v>11</v>
      </c>
      <c r="K457" s="0" t="n">
        <v>4</v>
      </c>
      <c r="L457" s="0" t="n">
        <v>0.5</v>
      </c>
      <c r="M457" s="0" t="n">
        <v>1</v>
      </c>
      <c r="N457" s="0" t="s">
        <v>32</v>
      </c>
      <c r="O457" s="0" t="s">
        <v>50</v>
      </c>
      <c r="P457" s="0" t="s">
        <v>34</v>
      </c>
      <c r="S457" s="0" t="n">
        <f aca="false">F457+PRODUCT(G457,0.01)+0.001</f>
        <v>366.248</v>
      </c>
      <c r="T457" s="0" t="n">
        <f aca="false">F457+PRODUCT(H457,0.01)</f>
        <v>366.39</v>
      </c>
    </row>
    <row r="458" customFormat="false" ht="12" hidden="false" customHeight="true" outlineLevel="0" collapsed="false">
      <c r="A458" s="1" t="s">
        <v>241</v>
      </c>
      <c r="B458" s="2" t="n">
        <v>183</v>
      </c>
      <c r="C458" s="0" t="s">
        <v>30</v>
      </c>
      <c r="D458" s="0" t="s">
        <v>245</v>
      </c>
      <c r="E458" s="0" t="n">
        <v>4</v>
      </c>
      <c r="F458" s="0" t="n">
        <v>365.47</v>
      </c>
      <c r="G458" s="0" t="n">
        <v>92</v>
      </c>
      <c r="H458" s="0" t="n">
        <v>93</v>
      </c>
      <c r="I458" s="0" t="n">
        <v>15</v>
      </c>
      <c r="J458" s="0" t="n">
        <v>10</v>
      </c>
      <c r="K458" s="0" t="n">
        <v>1.2</v>
      </c>
      <c r="L458" s="0" t="n">
        <v>0.7</v>
      </c>
      <c r="M458" s="0" t="n">
        <v>10</v>
      </c>
      <c r="N458" s="0" t="s">
        <v>37</v>
      </c>
      <c r="O458" s="0" t="s">
        <v>50</v>
      </c>
      <c r="P458" s="0" t="s">
        <v>34</v>
      </c>
      <c r="R458" s="0" t="s">
        <v>268</v>
      </c>
      <c r="S458" s="0" t="n">
        <f aca="false">F458+PRODUCT(G458,0.01)+0.001</f>
        <v>366.391</v>
      </c>
      <c r="T458" s="0" t="n">
        <f aca="false">F458+PRODUCT(H458,0.01)</f>
        <v>366.4</v>
      </c>
    </row>
    <row r="459" customFormat="false" ht="12" hidden="false" customHeight="true" outlineLevel="0" collapsed="false">
      <c r="A459" s="1" t="s">
        <v>241</v>
      </c>
      <c r="B459" s="2" t="n">
        <v>183</v>
      </c>
      <c r="C459" s="0" t="s">
        <v>30</v>
      </c>
      <c r="D459" s="0" t="s">
        <v>245</v>
      </c>
      <c r="E459" s="0" t="n">
        <v>4</v>
      </c>
      <c r="F459" s="0" t="n">
        <v>365.47</v>
      </c>
      <c r="G459" s="0" t="n">
        <v>93</v>
      </c>
      <c r="H459" s="0" t="n">
        <v>145</v>
      </c>
      <c r="I459" s="0" t="n">
        <v>1</v>
      </c>
      <c r="J459" s="0" t="n">
        <v>5</v>
      </c>
      <c r="K459" s="0" t="n">
        <v>1.2</v>
      </c>
      <c r="L459" s="0" t="n">
        <v>0.2</v>
      </c>
      <c r="M459" s="0" t="n">
        <v>0.4</v>
      </c>
      <c r="O459" s="0" t="s">
        <v>42</v>
      </c>
      <c r="P459" s="0" t="s">
        <v>34</v>
      </c>
      <c r="R459" s="0" t="s">
        <v>269</v>
      </c>
      <c r="S459" s="0" t="n">
        <f aca="false">F459+PRODUCT(G459,0.01)+0.001</f>
        <v>366.401</v>
      </c>
      <c r="T459" s="0" t="n">
        <f aca="false">F459+PRODUCT(H459,0.01)</f>
        <v>366.92</v>
      </c>
    </row>
    <row r="461" customFormat="false" ht="12" hidden="false" customHeight="true" outlineLevel="0" collapsed="false">
      <c r="A461" s="1" t="s">
        <v>241</v>
      </c>
      <c r="B461" s="2" t="n">
        <v>183</v>
      </c>
      <c r="C461" s="0" t="s">
        <v>30</v>
      </c>
      <c r="D461" s="0" t="s">
        <v>270</v>
      </c>
      <c r="E461" s="0" t="n">
        <v>1</v>
      </c>
      <c r="F461" s="0" t="n">
        <v>367</v>
      </c>
      <c r="G461" s="0" t="n">
        <v>0</v>
      </c>
      <c r="H461" s="0" t="n">
        <v>19</v>
      </c>
      <c r="I461" s="0" t="n">
        <v>1.5</v>
      </c>
      <c r="J461" s="0" t="n">
        <v>9</v>
      </c>
      <c r="K461" s="0" t="n">
        <v>7</v>
      </c>
      <c r="L461" s="0" t="n">
        <v>0.7</v>
      </c>
      <c r="M461" s="0" t="n">
        <v>0.5</v>
      </c>
      <c r="N461" s="0" t="s">
        <v>41</v>
      </c>
      <c r="O461" s="0" t="s">
        <v>50</v>
      </c>
      <c r="P461" s="0" t="s">
        <v>34</v>
      </c>
      <c r="S461" s="0" t="n">
        <f aca="false">F461+PRODUCT(G461,0.01)+0.001</f>
        <v>367.001</v>
      </c>
      <c r="T461" s="0" t="n">
        <f aca="false">F461+PRODUCT(H461,0.01)</f>
        <v>367.19</v>
      </c>
    </row>
    <row r="462" customFormat="false" ht="12" hidden="false" customHeight="true" outlineLevel="0" collapsed="false">
      <c r="A462" s="1" t="s">
        <v>241</v>
      </c>
      <c r="B462" s="2" t="n">
        <v>183</v>
      </c>
      <c r="C462" s="0" t="s">
        <v>30</v>
      </c>
      <c r="D462" s="0" t="s">
        <v>270</v>
      </c>
      <c r="E462" s="0" t="n">
        <v>1</v>
      </c>
      <c r="F462" s="0" t="n">
        <v>367</v>
      </c>
      <c r="G462" s="0" t="n">
        <v>19</v>
      </c>
      <c r="H462" s="0" t="n">
        <v>43</v>
      </c>
      <c r="I462" s="0" t="n">
        <v>0.5</v>
      </c>
      <c r="J462" s="0" t="n">
        <v>3</v>
      </c>
      <c r="K462" s="0" t="n">
        <v>1</v>
      </c>
      <c r="L462" s="0" t="n">
        <v>0.7</v>
      </c>
      <c r="M462" s="0" t="n">
        <v>0.4</v>
      </c>
      <c r="N462" s="0" t="s">
        <v>41</v>
      </c>
      <c r="O462" s="0" t="s">
        <v>50</v>
      </c>
      <c r="P462" s="0" t="s">
        <v>34</v>
      </c>
      <c r="R462" s="0" t="s">
        <v>271</v>
      </c>
      <c r="S462" s="0" t="n">
        <f aca="false">F462+PRODUCT(G462,0.01)+0.001</f>
        <v>367.191</v>
      </c>
      <c r="T462" s="0" t="n">
        <f aca="false">F462+PRODUCT(H462,0.01)</f>
        <v>367.43</v>
      </c>
    </row>
    <row r="463" customFormat="false" ht="12" hidden="false" customHeight="true" outlineLevel="0" collapsed="false">
      <c r="A463" s="1" t="s">
        <v>241</v>
      </c>
      <c r="B463" s="2" t="n">
        <v>183</v>
      </c>
      <c r="C463" s="0" t="s">
        <v>30</v>
      </c>
      <c r="D463" s="0" t="s">
        <v>270</v>
      </c>
      <c r="E463" s="0" t="n">
        <v>1</v>
      </c>
      <c r="F463" s="0" t="n">
        <v>367</v>
      </c>
      <c r="G463" s="0" t="n">
        <v>43</v>
      </c>
      <c r="H463" s="0" t="n">
        <v>43.3</v>
      </c>
      <c r="I463" s="0" t="n">
        <v>25</v>
      </c>
      <c r="J463" s="0" t="n">
        <v>9</v>
      </c>
      <c r="K463" s="0" t="n">
        <v>3</v>
      </c>
      <c r="L463" s="0" t="n">
        <v>2</v>
      </c>
      <c r="M463" s="0" t="n">
        <v>6</v>
      </c>
      <c r="N463" s="0" t="s">
        <v>32</v>
      </c>
      <c r="O463" s="0" t="s">
        <v>50</v>
      </c>
      <c r="P463" s="0" t="s">
        <v>34</v>
      </c>
      <c r="R463" s="0" t="s">
        <v>171</v>
      </c>
      <c r="S463" s="0" t="n">
        <f aca="false">F463+PRODUCT(G463,0.01)+0.001</f>
        <v>367.431</v>
      </c>
      <c r="T463" s="0" t="n">
        <f aca="false">F463+PRODUCT(H463,0.01)</f>
        <v>367.433</v>
      </c>
    </row>
    <row r="464" customFormat="false" ht="12" hidden="false" customHeight="true" outlineLevel="0" collapsed="false">
      <c r="A464" s="1" t="s">
        <v>241</v>
      </c>
      <c r="B464" s="2" t="n">
        <v>183</v>
      </c>
      <c r="C464" s="0" t="s">
        <v>30</v>
      </c>
      <c r="D464" s="0" t="s">
        <v>270</v>
      </c>
      <c r="E464" s="0" t="n">
        <v>1</v>
      </c>
      <c r="F464" s="0" t="n">
        <v>367</v>
      </c>
      <c r="G464" s="0" t="n">
        <v>43.3</v>
      </c>
      <c r="H464" s="0" t="n">
        <v>61</v>
      </c>
      <c r="I464" s="0" t="n">
        <v>0.5</v>
      </c>
      <c r="J464" s="0" t="n">
        <v>2</v>
      </c>
      <c r="K464" s="0" t="n">
        <v>0.7</v>
      </c>
      <c r="L464" s="0" t="n">
        <v>0.1</v>
      </c>
      <c r="M464" s="0" t="n">
        <v>0.4</v>
      </c>
      <c r="N464" s="0" t="s">
        <v>37</v>
      </c>
      <c r="O464" s="0" t="s">
        <v>50</v>
      </c>
      <c r="P464" s="0" t="s">
        <v>34</v>
      </c>
      <c r="R464" s="0" t="s">
        <v>271</v>
      </c>
      <c r="S464" s="0" t="n">
        <f aca="false">F464+PRODUCT(G464,0.01)+0.001</f>
        <v>367.434</v>
      </c>
      <c r="T464" s="0" t="n">
        <f aca="false">F464+PRODUCT(H464,0.01)</f>
        <v>367.61</v>
      </c>
    </row>
    <row r="465" customFormat="false" ht="12" hidden="false" customHeight="true" outlineLevel="0" collapsed="false">
      <c r="A465" s="1" t="s">
        <v>241</v>
      </c>
      <c r="B465" s="2" t="n">
        <v>183</v>
      </c>
      <c r="C465" s="0" t="s">
        <v>30</v>
      </c>
      <c r="D465" s="0" t="s">
        <v>270</v>
      </c>
      <c r="E465" s="0" t="n">
        <v>1</v>
      </c>
      <c r="F465" s="0" t="n">
        <v>367</v>
      </c>
      <c r="G465" s="0" t="n">
        <v>61</v>
      </c>
      <c r="H465" s="0" t="n">
        <v>83</v>
      </c>
      <c r="I465" s="0" t="n">
        <v>20</v>
      </c>
      <c r="J465" s="0" t="n">
        <v>16</v>
      </c>
      <c r="K465" s="0" t="n">
        <v>6</v>
      </c>
      <c r="L465" s="0" t="n">
        <v>1</v>
      </c>
      <c r="M465" s="0" t="n">
        <v>3</v>
      </c>
      <c r="N465" s="0" t="s">
        <v>41</v>
      </c>
      <c r="O465" s="0" t="s">
        <v>38</v>
      </c>
      <c r="P465" s="0" t="s">
        <v>34</v>
      </c>
      <c r="R465" s="0" t="s">
        <v>272</v>
      </c>
      <c r="S465" s="0" t="n">
        <f aca="false">F465+PRODUCT(G465,0.01)+0.001</f>
        <v>367.611</v>
      </c>
      <c r="T465" s="0" t="n">
        <f aca="false">F465+PRODUCT(H465,0.01)</f>
        <v>367.83</v>
      </c>
    </row>
    <row r="466" customFormat="false" ht="12" hidden="false" customHeight="true" outlineLevel="0" collapsed="false">
      <c r="A466" s="1" t="s">
        <v>241</v>
      </c>
      <c r="B466" s="2" t="n">
        <v>183</v>
      </c>
      <c r="C466" s="0" t="s">
        <v>30</v>
      </c>
      <c r="D466" s="0" t="s">
        <v>270</v>
      </c>
      <c r="E466" s="0" t="n">
        <v>1</v>
      </c>
      <c r="F466" s="0" t="n">
        <v>367</v>
      </c>
      <c r="G466" s="0" t="n">
        <v>83</v>
      </c>
      <c r="H466" s="0" t="n">
        <v>147</v>
      </c>
      <c r="I466" s="0" t="n">
        <v>0.7</v>
      </c>
      <c r="J466" s="0" t="n">
        <v>6</v>
      </c>
      <c r="K466" s="0" t="n">
        <v>2</v>
      </c>
      <c r="L466" s="0" t="n">
        <v>0.2</v>
      </c>
      <c r="M466" s="0" t="n">
        <v>0.3</v>
      </c>
      <c r="N466" s="0" t="s">
        <v>37</v>
      </c>
      <c r="O466" s="0" t="s">
        <v>42</v>
      </c>
      <c r="P466" s="0" t="s">
        <v>34</v>
      </c>
      <c r="S466" s="0" t="n">
        <f aca="false">F466+PRODUCT(G466,0.01)+0.001</f>
        <v>367.831</v>
      </c>
      <c r="T466" s="0" t="n">
        <f aca="false">F466+PRODUCT(H466,0.01)</f>
        <v>368.47</v>
      </c>
    </row>
    <row r="468" customFormat="false" ht="12" hidden="false" customHeight="true" outlineLevel="0" collapsed="false">
      <c r="A468" s="1" t="s">
        <v>241</v>
      </c>
      <c r="B468" s="2" t="n">
        <v>183</v>
      </c>
      <c r="C468" s="0" t="s">
        <v>30</v>
      </c>
      <c r="D468" s="0" t="s">
        <v>270</v>
      </c>
      <c r="E468" s="0" t="n">
        <v>2</v>
      </c>
      <c r="F468" s="0" t="n">
        <v>368.47</v>
      </c>
      <c r="G468" s="0" t="n">
        <v>0</v>
      </c>
      <c r="H468" s="0" t="n">
        <v>10</v>
      </c>
      <c r="I468" s="0" t="n">
        <v>1.5</v>
      </c>
      <c r="J468" s="0" t="n">
        <v>5</v>
      </c>
      <c r="K468" s="0" t="n">
        <v>1</v>
      </c>
      <c r="L468" s="0" t="n">
        <v>0.3</v>
      </c>
      <c r="M468" s="0" t="n">
        <v>0.5</v>
      </c>
      <c r="N468" s="0" t="s">
        <v>37</v>
      </c>
      <c r="O468" s="0" t="s">
        <v>42</v>
      </c>
      <c r="P468" s="0" t="s">
        <v>34</v>
      </c>
      <c r="S468" s="0" t="n">
        <f aca="false">F468+PRODUCT(G468,0.01)+0.001</f>
        <v>368.471</v>
      </c>
      <c r="T468" s="0" t="n">
        <f aca="false">F468+PRODUCT(H468,0.01)</f>
        <v>368.57</v>
      </c>
    </row>
    <row r="469" customFormat="false" ht="12" hidden="false" customHeight="true" outlineLevel="0" collapsed="false">
      <c r="A469" s="1" t="s">
        <v>241</v>
      </c>
      <c r="B469" s="2" t="n">
        <v>183</v>
      </c>
      <c r="C469" s="0" t="s">
        <v>30</v>
      </c>
      <c r="D469" s="0" t="s">
        <v>270</v>
      </c>
      <c r="E469" s="0" t="n">
        <v>2</v>
      </c>
      <c r="F469" s="0" t="n">
        <v>368.47</v>
      </c>
      <c r="G469" s="0" t="n">
        <v>10</v>
      </c>
      <c r="H469" s="0" t="n">
        <v>70</v>
      </c>
      <c r="I469" s="0" t="n">
        <v>0.3</v>
      </c>
      <c r="J469" s="0" t="n">
        <v>1.5</v>
      </c>
      <c r="K469" s="0" t="n">
        <v>1</v>
      </c>
      <c r="L469" s="0" t="n">
        <v>0.3</v>
      </c>
      <c r="M469" s="0" t="n">
        <v>0.03</v>
      </c>
      <c r="N469" s="0" t="s">
        <v>37</v>
      </c>
      <c r="O469" s="0" t="s">
        <v>42</v>
      </c>
      <c r="P469" s="0" t="s">
        <v>34</v>
      </c>
      <c r="S469" s="0" t="n">
        <f aca="false">F469+PRODUCT(G469,0.01)+0.001</f>
        <v>368.571</v>
      </c>
      <c r="T469" s="0" t="n">
        <f aca="false">F469+PRODUCT(H469,0.01)</f>
        <v>369.17</v>
      </c>
    </row>
    <row r="470" customFormat="false" ht="12" hidden="false" customHeight="true" outlineLevel="0" collapsed="false">
      <c r="A470" s="1" t="s">
        <v>241</v>
      </c>
      <c r="B470" s="2" t="n">
        <v>183</v>
      </c>
      <c r="C470" s="0" t="s">
        <v>30</v>
      </c>
      <c r="D470" s="0" t="s">
        <v>270</v>
      </c>
      <c r="E470" s="0" t="n">
        <v>2</v>
      </c>
      <c r="F470" s="0" t="n">
        <v>368.47</v>
      </c>
      <c r="G470" s="0" t="n">
        <v>70</v>
      </c>
      <c r="H470" s="0" t="n">
        <v>85</v>
      </c>
      <c r="I470" s="0" t="n">
        <v>1.2</v>
      </c>
      <c r="J470" s="0" t="n">
        <v>10</v>
      </c>
      <c r="K470" s="0" t="n">
        <v>3</v>
      </c>
      <c r="L470" s="0" t="n">
        <v>0.4</v>
      </c>
      <c r="M470" s="0" t="n">
        <v>0.2</v>
      </c>
      <c r="N470" s="0" t="s">
        <v>41</v>
      </c>
      <c r="O470" s="0" t="s">
        <v>50</v>
      </c>
      <c r="P470" s="0" t="s">
        <v>34</v>
      </c>
      <c r="S470" s="0" t="n">
        <f aca="false">F470+PRODUCT(G470,0.01)+0.001</f>
        <v>369.171</v>
      </c>
      <c r="T470" s="0" t="n">
        <f aca="false">F470+PRODUCT(H470,0.01)</f>
        <v>369.32</v>
      </c>
    </row>
    <row r="471" customFormat="false" ht="12" hidden="false" customHeight="true" outlineLevel="0" collapsed="false">
      <c r="A471" s="1" t="s">
        <v>241</v>
      </c>
      <c r="B471" s="2" t="n">
        <v>183</v>
      </c>
      <c r="C471" s="0" t="s">
        <v>30</v>
      </c>
      <c r="D471" s="0" t="s">
        <v>270</v>
      </c>
      <c r="E471" s="0" t="n">
        <v>2</v>
      </c>
      <c r="F471" s="0" t="n">
        <v>368.47</v>
      </c>
      <c r="G471" s="0" t="n">
        <v>85</v>
      </c>
      <c r="H471" s="0" t="n">
        <v>131</v>
      </c>
      <c r="I471" s="0" t="n">
        <v>0.3</v>
      </c>
      <c r="J471" s="0" t="n">
        <v>10</v>
      </c>
      <c r="K471" s="0" t="n">
        <v>1</v>
      </c>
      <c r="L471" s="0" t="n">
        <v>0.4</v>
      </c>
      <c r="M471" s="0" t="n">
        <v>0.02</v>
      </c>
      <c r="N471" s="0" t="s">
        <v>41</v>
      </c>
      <c r="O471" s="0" t="s">
        <v>42</v>
      </c>
      <c r="P471" s="0" t="s">
        <v>34</v>
      </c>
      <c r="S471" s="0" t="n">
        <f aca="false">F471+PRODUCT(G471,0.01)+0.001</f>
        <v>369.321</v>
      </c>
      <c r="T471" s="0" t="n">
        <f aca="false">F471+PRODUCT(H471,0.01)</f>
        <v>369.78</v>
      </c>
    </row>
    <row r="473" customFormat="false" ht="12" hidden="false" customHeight="true" outlineLevel="0" collapsed="false">
      <c r="A473" s="1" t="s">
        <v>241</v>
      </c>
      <c r="B473" s="2" t="n">
        <v>183</v>
      </c>
      <c r="C473" s="0" t="s">
        <v>30</v>
      </c>
      <c r="D473" s="0" t="s">
        <v>270</v>
      </c>
      <c r="E473" s="0" t="n">
        <v>3</v>
      </c>
      <c r="F473" s="0" t="n">
        <v>369.78</v>
      </c>
      <c r="G473" s="0" t="n">
        <v>0</v>
      </c>
      <c r="H473" s="0" t="n">
        <v>36</v>
      </c>
      <c r="I473" s="0" t="n">
        <v>0.5</v>
      </c>
      <c r="J473" s="0" t="n">
        <v>4</v>
      </c>
      <c r="K473" s="0" t="n">
        <v>1.5</v>
      </c>
      <c r="L473" s="0" t="n">
        <v>0.7</v>
      </c>
      <c r="M473" s="0" t="n">
        <v>0.02</v>
      </c>
      <c r="N473" s="0" t="s">
        <v>37</v>
      </c>
      <c r="O473" s="0" t="s">
        <v>42</v>
      </c>
      <c r="P473" s="0" t="s">
        <v>34</v>
      </c>
      <c r="S473" s="0" t="n">
        <f aca="false">F473+PRODUCT(G473,0.01)+0.001</f>
        <v>369.781</v>
      </c>
      <c r="T473" s="0" t="n">
        <f aca="false">F473+PRODUCT(H473,0.01)</f>
        <v>370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15:51:03Z</dcterms:created>
  <dc:creator>ODP</dc:creator>
  <dc:description/>
  <dc:language>en-US</dc:language>
  <cp:lastModifiedBy>ODP</cp:lastModifiedBy>
  <cp:lastPrinted>1998-12-30T10:43:48Z</cp:lastPrinted>
  <cp:revision>0</cp:revision>
  <dc:subject/>
  <dc:title/>
</cp:coreProperties>
</file>